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1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16">
  <si>
    <t xml:space="preserve">Cuadro # 1 :</t>
  </si>
  <si>
    <t xml:space="preserve">Principales cuentas del BCN y el sistema financiero </t>
  </si>
  <si>
    <t xml:space="preserve">(saldo en millones de córdobas) al 12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11</t>
  </si>
  <si>
    <t xml:space="preserve">12</t>
  </si>
  <si>
    <t xml:space="preserve">Día</t>
  </si>
  <si>
    <t xml:space="preserve">II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13 millón (MHCP-Principal)</t>
  </si>
  <si>
    <t xml:space="preserve">8/:  Pago de deuda externa al BCIE por US$ 0.05 millón (MHCP-Intereses)</t>
  </si>
  <si>
    <t xml:space="preserve">9/:  Variación cambiaria-ganancia de US$ 0.06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2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00000_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#,##0.00_);\(#,##0.00\)"/>
    <numFmt numFmtId="212" formatCode="0.00000_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JUEVES%2012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JUEVES%2012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julio2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7 JUL AL 11 AGO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6" min="17" style="3" width="11.55"/>
    <col collapsed="false" customWidth="true" hidden="false" outlineLevel="0" max="237" min="237" style="3" width="62.65"/>
    <col collapsed="false" customWidth="true" hidden="false" outlineLevel="0" max="244" min="238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2" min="247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0" t="s">
        <v>9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8</v>
      </c>
      <c r="N5" s="26" t="s">
        <v>16</v>
      </c>
      <c r="O5" s="26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2.95852478066</v>
      </c>
      <c r="I6" s="28" t="n">
        <v>2074.86142602995</v>
      </c>
      <c r="J6" s="28"/>
      <c r="K6" s="28" t="n">
        <v>1.90290124929516</v>
      </c>
      <c r="L6" s="28" t="n">
        <v>7.55215999353459</v>
      </c>
      <c r="M6" s="28" t="n">
        <v>-11.6827386137775</v>
      </c>
      <c r="N6" s="28" t="n">
        <v>20.5995298208613</v>
      </c>
      <c r="O6" s="28" t="n">
        <v>20.5995298208613</v>
      </c>
      <c r="P6" s="28" t="n">
        <v>188.122691735769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66.14728606687</v>
      </c>
      <c r="I7" s="28" t="n">
        <v>3553.07421004127</v>
      </c>
      <c r="J7" s="28"/>
      <c r="K7" s="28" t="n">
        <v>-13.0730760256083</v>
      </c>
      <c r="L7" s="28" t="n">
        <v>9.39868449133519</v>
      </c>
      <c r="M7" s="28" t="n">
        <v>22.1742284395109</v>
      </c>
      <c r="N7" s="28" t="n">
        <v>56.0339436679178</v>
      </c>
      <c r="O7" s="28" t="n">
        <v>56.0339436679178</v>
      </c>
      <c r="P7" s="28" t="n">
        <v>479.568895670566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07.408465616307</v>
      </c>
      <c r="I8" s="29" t="n">
        <v>-516.832488341329</v>
      </c>
      <c r="J8" s="29"/>
      <c r="K8" s="29" t="n">
        <v>-9.42402272502113</v>
      </c>
      <c r="L8" s="29" t="n">
        <v>12.6139259290341</v>
      </c>
      <c r="M8" s="29" t="n">
        <v>35.8819124766246</v>
      </c>
      <c r="N8" s="29" t="n">
        <v>18.7144260826881</v>
      </c>
      <c r="O8" s="29" t="n">
        <v>18.7144260826881</v>
      </c>
      <c r="P8" s="29" t="n">
        <v>71.5978704554264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6143669908</v>
      </c>
      <c r="I9" s="29" t="n">
        <v>-214.596143669983</v>
      </c>
      <c r="J9" s="29"/>
      <c r="K9" s="29" t="n">
        <v>-7.54596385377226E-011</v>
      </c>
      <c r="L9" s="29" t="n">
        <v>-0.0169054268344269</v>
      </c>
      <c r="M9" s="29" t="n">
        <v>-0.00533452991260219</v>
      </c>
      <c r="N9" s="29" t="n">
        <v>-0.866430929743956</v>
      </c>
      <c r="O9" s="29" t="n">
        <v>-0.866430929743956</v>
      </c>
      <c r="P9" s="29" t="n">
        <v>-6.055068390223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603.114152</v>
      </c>
      <c r="J10" s="28"/>
      <c r="K10" s="28" t="n">
        <v>0</v>
      </c>
      <c r="L10" s="28" t="n">
        <v>-31.453545</v>
      </c>
      <c r="M10" s="28" t="n">
        <v>-31.453545</v>
      </c>
      <c r="N10" s="28" t="n">
        <v>-60.732409</v>
      </c>
      <c r="O10" s="28" t="n">
        <v>-60.732409</v>
      </c>
      <c r="P10" s="28" t="n">
        <v>-255.509006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65.5</v>
      </c>
      <c r="I11" s="28" t="n">
        <v>-141.1</v>
      </c>
      <c r="J11" s="28"/>
      <c r="K11" s="28" t="n">
        <v>24.4</v>
      </c>
      <c r="L11" s="28" t="n">
        <v>16.6</v>
      </c>
      <c r="M11" s="28" t="n">
        <v>-38.1</v>
      </c>
      <c r="N11" s="28" t="n">
        <v>7.40000000000001</v>
      </c>
      <c r="O11" s="28" t="n">
        <v>7.40000000000001</v>
      </c>
      <c r="P11" s="28" t="n">
        <v>-101.6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/>
      <c r="K12" s="29" t="n">
        <v>0</v>
      </c>
      <c r="L12" s="29" t="n">
        <v>0.41</v>
      </c>
      <c r="M12" s="29" t="n">
        <v>-0.18</v>
      </c>
      <c r="N12" s="29" t="n">
        <v>0.0500000000000003</v>
      </c>
      <c r="O12" s="29" t="n">
        <v>0.0500000000000003</v>
      </c>
      <c r="P12" s="29" t="n">
        <v>0.12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73.93453797614</v>
      </c>
      <c r="I15" s="28" t="n">
        <v>3660.86240780932</v>
      </c>
      <c r="J15" s="28"/>
      <c r="K15" s="28" t="n">
        <v>-13.07213016682</v>
      </c>
      <c r="L15" s="28" t="n">
        <v>9.39514372996609</v>
      </c>
      <c r="M15" s="28" t="n">
        <v>22.169458049163</v>
      </c>
      <c r="N15" s="28" t="n">
        <v>49.0304763145946</v>
      </c>
      <c r="O15" s="28" t="n">
        <v>49.0304763145946</v>
      </c>
      <c r="P15" s="28" t="n">
        <v>448.959046442657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193474825194</v>
      </c>
      <c r="H16" s="28" t="n">
        <v>598.639028479383</v>
      </c>
      <c r="I16" s="28" t="n">
        <v>631.190769791811</v>
      </c>
      <c r="J16" s="28"/>
      <c r="K16" s="28" t="n">
        <v>32.5517413124279</v>
      </c>
      <c r="L16" s="28" t="n">
        <v>46.9972949666169</v>
      </c>
      <c r="M16" s="28" t="n">
        <v>47.7993330501623</v>
      </c>
      <c r="N16" s="28" t="n">
        <v>114.772832404392</v>
      </c>
      <c r="O16" s="28" t="n">
        <v>114.772832404392</v>
      </c>
      <c r="P16" s="28" t="n">
        <v>69.1958633506268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6073890454</v>
      </c>
      <c r="H17" s="29" t="n">
        <v>4272.53900998531</v>
      </c>
      <c r="I17" s="29" t="n">
        <v>4292.05317760113</v>
      </c>
      <c r="J17" s="29"/>
      <c r="K17" s="29" t="n">
        <v>19.5141676158182</v>
      </c>
      <c r="L17" s="29" t="n">
        <v>56.3924386965828</v>
      </c>
      <c r="M17" s="29" t="n">
        <v>69.9687910993252</v>
      </c>
      <c r="N17" s="29" t="n">
        <v>163.82346160883</v>
      </c>
      <c r="O17" s="29" t="n">
        <v>163.82346160883</v>
      </c>
      <c r="P17" s="29" t="n">
        <v>518.154909793284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3929.4176580273</v>
      </c>
      <c r="I19" s="29" t="n">
        <v>-34487.6246263373</v>
      </c>
      <c r="J19" s="29"/>
      <c r="K19" s="29" t="n">
        <v>-558.206968310005</v>
      </c>
      <c r="L19" s="29" t="n">
        <v>-1898.25850079001</v>
      </c>
      <c r="M19" s="29" t="n">
        <v>-311.031109309995</v>
      </c>
      <c r="N19" s="29" t="n">
        <v>527.999962300004</v>
      </c>
      <c r="O19" s="29" t="n">
        <v>527.999962300004</v>
      </c>
      <c r="P19" s="29" t="n">
        <v>-11064.86561759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3929.4176580273</v>
      </c>
      <c r="I20" s="29" t="n">
        <v>-34487.6246263373</v>
      </c>
      <c r="J20" s="29"/>
      <c r="K20" s="29" t="n">
        <v>-558.206968310005</v>
      </c>
      <c r="L20" s="29" t="n">
        <v>-1898.25850079001</v>
      </c>
      <c r="M20" s="29" t="n">
        <v>-311.031109309995</v>
      </c>
      <c r="N20" s="29" t="n">
        <v>527.999962300004</v>
      </c>
      <c r="O20" s="29" t="n">
        <v>527.999962300004</v>
      </c>
      <c r="P20" s="29" t="n">
        <v>-11064.86561759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477.86853168</v>
      </c>
      <c r="I22" s="28" t="n">
        <v>-10914.43587541</v>
      </c>
      <c r="J22" s="28"/>
      <c r="K22" s="28" t="n">
        <v>-436.567343729999</v>
      </c>
      <c r="L22" s="28" t="n">
        <v>-1629.95234524</v>
      </c>
      <c r="M22" s="28" t="n">
        <v>-705.973365739999</v>
      </c>
      <c r="N22" s="28" t="n">
        <v>559.390287630002</v>
      </c>
      <c r="O22" s="28" t="n">
        <v>559.390287630002</v>
      </c>
      <c r="P22" s="28" t="n">
        <v>-9426.85129528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550.83267738</v>
      </c>
      <c r="I23" s="29" t="n">
        <v>-21612.47230196</v>
      </c>
      <c r="J23" s="29"/>
      <c r="K23" s="29" t="n">
        <v>-61.6396245800024</v>
      </c>
      <c r="L23" s="29" t="n">
        <v>-208.306155550003</v>
      </c>
      <c r="M23" s="29" t="n">
        <v>454.94225643</v>
      </c>
      <c r="N23" s="29" t="n">
        <v>328.609674669999</v>
      </c>
      <c r="O23" s="29" t="n">
        <v>328.609674669999</v>
      </c>
      <c r="P23" s="29" t="n">
        <v>-418.562731050002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843.6663056619</v>
      </c>
      <c r="I29" s="28" t="n">
        <v>-2903.6663056619</v>
      </c>
      <c r="J29" s="28"/>
      <c r="K29" s="28" t="n">
        <v>-60</v>
      </c>
      <c r="L29" s="28" t="n">
        <v>-60</v>
      </c>
      <c r="M29" s="28" t="n">
        <v>-60</v>
      </c>
      <c r="N29" s="28" t="n">
        <v>-360</v>
      </c>
      <c r="O29" s="28" t="n">
        <v>-360</v>
      </c>
      <c r="P29" s="28" t="n">
        <v>-121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126.1560873</v>
      </c>
      <c r="H34" s="28" t="n">
        <v>-126.16539546</v>
      </c>
      <c r="I34" s="28" t="n">
        <v>-126.6664338</v>
      </c>
      <c r="J34" s="28"/>
      <c r="K34" s="28" t="n">
        <v>-0.501038339999994</v>
      </c>
      <c r="L34" s="28" t="n">
        <v>-0.510346500000011</v>
      </c>
      <c r="M34" s="28" t="n">
        <v>67.99279906</v>
      </c>
      <c r="N34" s="28" t="n">
        <v>97.09216885</v>
      </c>
      <c r="O34" s="28" t="n">
        <v>97.09216885</v>
      </c>
      <c r="P34" s="28" t="n">
        <v>116.74594315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8</v>
      </c>
      <c r="H35" s="29" t="n">
        <v>43.63244627</v>
      </c>
      <c r="I35" s="29" t="n">
        <v>43.13221681</v>
      </c>
      <c r="J35" s="29"/>
      <c r="K35" s="29" t="n">
        <v>-0.50022946</v>
      </c>
      <c r="L35" s="29" t="n">
        <v>-0.510347669999995</v>
      </c>
      <c r="M35" s="29" t="n">
        <v>-0.513598809999991</v>
      </c>
      <c r="N35" s="29" t="n">
        <v>-0.156013269999988</v>
      </c>
      <c r="O35" s="29" t="n">
        <v>-0.156013269999988</v>
      </c>
      <c r="P35" s="29" t="n">
        <v>-1.31853951999999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69.43878447</v>
      </c>
      <c r="H36" s="29" t="n">
        <v>169.43820751</v>
      </c>
      <c r="I36" s="29" t="n">
        <v>169.43878331</v>
      </c>
      <c r="J36" s="29"/>
      <c r="K36" s="29" t="n">
        <v>0.000575800000007121</v>
      </c>
      <c r="L36" s="29" t="n">
        <v>-1.15999998229199E-006</v>
      </c>
      <c r="M36" s="29" t="n">
        <v>-1.68149785999995</v>
      </c>
      <c r="N36" s="29" t="n">
        <v>-5.63651985999994</v>
      </c>
      <c r="O36" s="29" t="n">
        <v>-5.63651985999994</v>
      </c>
      <c r="P36" s="29" t="n">
        <v>-11.60109195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0.359867310000041</v>
      </c>
      <c r="H37" s="28" t="n">
        <v>0.359634220000041</v>
      </c>
      <c r="I37" s="28" t="n">
        <v>0.359867300000041</v>
      </c>
      <c r="J37" s="28"/>
      <c r="K37" s="28" t="n">
        <v>0.000233079999999997</v>
      </c>
      <c r="L37" s="28" t="n">
        <v>-9.99999999473644E-009</v>
      </c>
      <c r="M37" s="28" t="n">
        <v>-66.82490001</v>
      </c>
      <c r="N37" s="28" t="n">
        <v>-91.61166226</v>
      </c>
      <c r="O37" s="28" t="n">
        <v>-91.61166226</v>
      </c>
      <c r="P37" s="28" t="n">
        <v>-106.46339072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6572.34815062</v>
      </c>
      <c r="I39" s="29" t="n">
        <v>6722.30576533</v>
      </c>
      <c r="J39" s="29"/>
      <c r="K39" s="29" t="n">
        <v>149.957614710001</v>
      </c>
      <c r="L39" s="29" t="n">
        <v>-1889.74980654</v>
      </c>
      <c r="M39" s="29" t="n">
        <v>-1078.27837479</v>
      </c>
      <c r="N39" s="29" t="n">
        <v>9.63889228000153</v>
      </c>
      <c r="O39" s="29" t="n">
        <v>9.63889228000153</v>
      </c>
      <c r="P39" s="29" t="n">
        <v>-3441.99886964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6572.23270191</v>
      </c>
      <c r="I40" s="29" t="n">
        <v>6722.1903156</v>
      </c>
      <c r="J40" s="29"/>
      <c r="K40" s="29" t="n">
        <v>149.95761369</v>
      </c>
      <c r="L40" s="29" t="n">
        <v>-1889.69234388</v>
      </c>
      <c r="M40" s="29" t="n">
        <v>-1078.22091213</v>
      </c>
      <c r="N40" s="29" t="n">
        <v>9.77560686000106</v>
      </c>
      <c r="O40" s="29" t="n">
        <v>9.77560686000106</v>
      </c>
      <c r="P40" s="29" t="n">
        <v>-3442.03420323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1544871</v>
      </c>
      <c r="I41" s="28" t="n">
        <v>0.11544973</v>
      </c>
      <c r="J41" s="28"/>
      <c r="K41" s="28" t="n">
        <v>1.01999999999047E-006</v>
      </c>
      <c r="L41" s="28" t="n">
        <v>-0.05746266</v>
      </c>
      <c r="M41" s="28" t="n">
        <v>-0.05746266</v>
      </c>
      <c r="N41" s="28" t="n">
        <v>-0.13671458</v>
      </c>
      <c r="O41" s="28" t="n">
        <v>-0.13671458</v>
      </c>
      <c r="P41" s="28" t="n">
        <v>0.0353335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4.666644741327</v>
      </c>
      <c r="I44" s="29" t="n">
        <v>15.0012912984413</v>
      </c>
      <c r="J44" s="29"/>
      <c r="K44" s="29" t="n">
        <v>0.334646557114333</v>
      </c>
      <c r="L44" s="29" t="n">
        <v>-4.21705188102042</v>
      </c>
      <c r="M44" s="29" t="n">
        <v>-2.29958631083658</v>
      </c>
      <c r="N44" s="29" t="n">
        <v>0.141192310854338</v>
      </c>
      <c r="O44" s="29" t="n">
        <v>0.141192310854338</v>
      </c>
      <c r="P44" s="29" t="n">
        <v>-8.68261279218133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6177524308425</v>
      </c>
      <c r="I45" s="28" t="n">
        <v>15.9078186315837</v>
      </c>
      <c r="J45" s="28"/>
      <c r="K45" s="28" t="n">
        <v>0.290066200741185</v>
      </c>
      <c r="L45" s="28" t="n">
        <v>-0.38824969317716</v>
      </c>
      <c r="M45" s="28" t="n">
        <v>-1.2046485508433</v>
      </c>
      <c r="N45" s="28" t="n">
        <v>-0.622149529333525</v>
      </c>
      <c r="O45" s="28" t="n">
        <v>-0.622149529333525</v>
      </c>
      <c r="P45" s="28" t="n">
        <v>-3.30153546216903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7.2724368510455</v>
      </c>
      <c r="I46" s="28" t="n">
        <v>17.065969073536</v>
      </c>
      <c r="J46" s="28"/>
      <c r="K46" s="28" t="n">
        <v>-0.20646777750947</v>
      </c>
      <c r="L46" s="28" t="n">
        <v>-1.47565457806109</v>
      </c>
      <c r="M46" s="28" t="n">
        <v>0.246708822279416</v>
      </c>
      <c r="N46" s="28" t="n">
        <v>0.856815428381911</v>
      </c>
      <c r="O46" s="28" t="n">
        <v>0.856815428381911</v>
      </c>
      <c r="P46" s="28" t="n">
        <v>0.116319999733367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8068822103706</v>
      </c>
      <c r="I47" s="29" t="n">
        <v>15.8160582486627</v>
      </c>
      <c r="J47" s="29"/>
      <c r="K47" s="29" t="n">
        <v>0.00917603829209668</v>
      </c>
      <c r="L47" s="29" t="n">
        <v>-0.464472553324017</v>
      </c>
      <c r="M47" s="29" t="n">
        <v>-0.190331919136861</v>
      </c>
      <c r="N47" s="29" t="n">
        <v>-0.0337622311265111</v>
      </c>
      <c r="O47" s="29" t="n">
        <v>-0.0337622311265111</v>
      </c>
      <c r="P47" s="29" t="n">
        <v>-0.724334610175395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96.4485029992</v>
      </c>
      <c r="H50" s="28" t="n">
        <v>30334.7258929992</v>
      </c>
      <c r="I50" s="28" t="n">
        <v>29866.3258929992</v>
      </c>
      <c r="J50" s="28"/>
      <c r="K50" s="28" t="n">
        <v>-468.399999999998</v>
      </c>
      <c r="L50" s="28" t="n">
        <v>1669.87739</v>
      </c>
      <c r="M50" s="28" t="n">
        <v>2057.66248000001</v>
      </c>
      <c r="N50" s="28" t="n">
        <v>2577.97319</v>
      </c>
      <c r="O50" s="28" t="n">
        <v>2577.97319</v>
      </c>
      <c r="P50" s="28" t="n">
        <v>12073.4389319341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200</v>
      </c>
      <c r="J52" s="29"/>
      <c r="K52" s="29" t="n">
        <v>0</v>
      </c>
      <c r="L52" s="29" t="n">
        <v>200</v>
      </c>
      <c r="M52" s="29" t="n">
        <v>200</v>
      </c>
      <c r="N52" s="29" t="n">
        <v>200</v>
      </c>
      <c r="O52" s="29" t="n">
        <v>200</v>
      </c>
      <c r="P52" s="29" t="n">
        <v>20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9.2566</v>
      </c>
      <c r="H53" s="28" t="n">
        <v>21317.1431</v>
      </c>
      <c r="I53" s="28" t="n">
        <v>21317.1431</v>
      </c>
      <c r="J53" s="28"/>
      <c r="K53" s="28" t="n">
        <v>0</v>
      </c>
      <c r="L53" s="28" t="n">
        <v>1107.8865</v>
      </c>
      <c r="M53" s="28" t="n">
        <v>1114.92070000001</v>
      </c>
      <c r="N53" s="28" t="n">
        <v>2141.9139</v>
      </c>
      <c r="O53" s="28" t="n">
        <v>2141.9139</v>
      </c>
      <c r="P53" s="28" t="n">
        <v>9024.87860000001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2405</v>
      </c>
      <c r="I54" s="28" t="n">
        <v>1870</v>
      </c>
      <c r="J54" s="28"/>
      <c r="K54" s="28" t="n">
        <v>-535</v>
      </c>
      <c r="L54" s="28" t="n">
        <v>310</v>
      </c>
      <c r="M54" s="28" t="n">
        <v>670</v>
      </c>
      <c r="N54" s="28" t="n">
        <v>-130</v>
      </c>
      <c r="O54" s="28" t="n">
        <v>-130</v>
      </c>
      <c r="P54" s="28" t="n">
        <v>187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843.6663056619</v>
      </c>
      <c r="I58" s="28" t="n">
        <v>2903.6663056619</v>
      </c>
      <c r="J58" s="28"/>
      <c r="K58" s="28" t="n">
        <v>60</v>
      </c>
      <c r="L58" s="28" t="n">
        <v>60</v>
      </c>
      <c r="M58" s="28" t="n">
        <v>60</v>
      </c>
      <c r="N58" s="28" t="n">
        <v>360</v>
      </c>
      <c r="O58" s="28" t="n">
        <v>360</v>
      </c>
      <c r="P58" s="28" t="n">
        <v>121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0.60731</v>
      </c>
      <c r="I59" s="29" t="n">
        <v>107.20731</v>
      </c>
      <c r="J59" s="29"/>
      <c r="K59" s="29" t="n">
        <v>6.60000000000001</v>
      </c>
      <c r="L59" s="29" t="n">
        <v>-8.00911000000001</v>
      </c>
      <c r="M59" s="29" t="n">
        <v>12.74178</v>
      </c>
      <c r="N59" s="29" t="n">
        <v>6.05928999999998</v>
      </c>
      <c r="O59" s="29" t="n">
        <v>6.05928999999998</v>
      </c>
      <c r="P59" s="29" t="n">
        <v>7.1973199999999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0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5296.174445281</v>
      </c>
      <c r="I61" s="28" t="n">
        <v>185251.966987947</v>
      </c>
      <c r="J61" s="28"/>
      <c r="K61" s="28" t="n">
        <v>-44.2074573340069</v>
      </c>
      <c r="L61" s="28" t="n">
        <v>-569.821678141831</v>
      </c>
      <c r="M61" s="28" t="n">
        <v>-169.291370474792</v>
      </c>
      <c r="N61" s="28" t="n">
        <v>2382.74729489937</v>
      </c>
      <c r="O61" s="28" t="n">
        <v>2382.74729489937</v>
      </c>
      <c r="P61" s="28" t="n">
        <v>6761.74550496897</v>
      </c>
    </row>
    <row r="62" customFormat="false" ht="15" hidden="false" customHeight="false" outlineLevel="0" collapsed="false">
      <c r="A62" s="31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0252.20475295</v>
      </c>
      <c r="I62" s="28" t="n">
        <v>70395.50678092</v>
      </c>
      <c r="J62" s="28"/>
      <c r="K62" s="28" t="n">
        <v>143.302027969999</v>
      </c>
      <c r="L62" s="28" t="n">
        <v>-1439.39104262</v>
      </c>
      <c r="M62" s="28" t="n">
        <v>131.096988339996</v>
      </c>
      <c r="N62" s="28" t="n">
        <v>1625.43755212</v>
      </c>
      <c r="O62" s="28" t="n">
        <v>1625.43755212</v>
      </c>
      <c r="P62" s="28" t="n">
        <v>831.901843600004</v>
      </c>
    </row>
    <row r="63" customFormat="false" ht="15" hidden="false" customHeight="false" outlineLevel="0" collapsed="false">
      <c r="A63" s="32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0295.78488796</v>
      </c>
      <c r="I63" s="29" t="n">
        <v>50307.90445431</v>
      </c>
      <c r="J63" s="29"/>
      <c r="K63" s="29" t="n">
        <v>12.1195663500039</v>
      </c>
      <c r="L63" s="29" t="n">
        <v>-1301.59063101</v>
      </c>
      <c r="M63" s="29" t="n">
        <v>-16.3437427699973</v>
      </c>
      <c r="N63" s="29" t="n">
        <v>1315.96290611</v>
      </c>
      <c r="O63" s="29" t="n">
        <v>1315.96290611</v>
      </c>
      <c r="P63" s="29" t="n">
        <v>-1489.99954290999</v>
      </c>
    </row>
    <row r="64" customFormat="false" ht="15" hidden="false" customHeight="false" outlineLevel="0" collapsed="false">
      <c r="A64" s="32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238.39580042</v>
      </c>
      <c r="I64" s="29" t="n">
        <v>25252.61482186</v>
      </c>
      <c r="J64" s="29"/>
      <c r="K64" s="29" t="n">
        <v>14.2190214400034</v>
      </c>
      <c r="L64" s="29" t="n">
        <v>-476.532448869995</v>
      </c>
      <c r="M64" s="29" t="n">
        <v>-547.260623539998</v>
      </c>
      <c r="N64" s="29" t="n">
        <v>790.340880570006</v>
      </c>
      <c r="O64" s="29" t="n">
        <v>790.340880570006</v>
      </c>
      <c r="P64" s="29" t="n">
        <v>-2657.32386865999</v>
      </c>
    </row>
    <row r="65" customFormat="false" ht="15" hidden="false" customHeight="false" outlineLevel="0" collapsed="false">
      <c r="A65" s="30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5057.38908754</v>
      </c>
      <c r="I65" s="28" t="n">
        <v>25055.28963245</v>
      </c>
      <c r="J65" s="28"/>
      <c r="K65" s="28" t="n">
        <v>-2.09945508999954</v>
      </c>
      <c r="L65" s="28" t="n">
        <v>-825.058182140001</v>
      </c>
      <c r="M65" s="28" t="n">
        <v>530.916880770001</v>
      </c>
      <c r="N65" s="28" t="n">
        <v>525.622025539997</v>
      </c>
      <c r="O65" s="28" t="n">
        <v>525.622025539997</v>
      </c>
      <c r="P65" s="28" t="n">
        <v>1167.32432575</v>
      </c>
    </row>
    <row r="66" customFormat="false" ht="15" hidden="false" customHeight="false" outlineLevel="0" collapsed="false">
      <c r="A66" s="31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19956.41986499</v>
      </c>
      <c r="I66" s="28" t="n">
        <v>20087.60232661</v>
      </c>
      <c r="J66" s="28"/>
      <c r="K66" s="28" t="n">
        <v>131.182461619996</v>
      </c>
      <c r="L66" s="28" t="n">
        <v>-137.800411610006</v>
      </c>
      <c r="M66" s="28" t="n">
        <v>147.44073111</v>
      </c>
      <c r="N66" s="28" t="n">
        <v>309.47464601</v>
      </c>
      <c r="O66" s="28" t="n">
        <v>309.47464601</v>
      </c>
      <c r="P66" s="28" t="n">
        <v>2321.90138651</v>
      </c>
    </row>
    <row r="67" customFormat="false" ht="15" hidden="false" customHeight="false" outlineLevel="0" collapsed="false">
      <c r="A67" s="32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6787.2726351</v>
      </c>
      <c r="I67" s="29" t="n">
        <v>16918.10408861</v>
      </c>
      <c r="J67" s="29"/>
      <c r="K67" s="29" t="n">
        <v>130.831453509996</v>
      </c>
      <c r="L67" s="29" t="n">
        <v>-148.012740660004</v>
      </c>
      <c r="M67" s="29" t="n">
        <v>133.839312209999</v>
      </c>
      <c r="N67" s="29" t="n">
        <v>115.558101309998</v>
      </c>
      <c r="O67" s="29" t="n">
        <v>115.558101309998</v>
      </c>
      <c r="P67" s="29" t="n">
        <v>865.847595110001</v>
      </c>
    </row>
    <row r="68" customFormat="false" ht="15" hidden="false" customHeight="false" outlineLevel="0" collapsed="false">
      <c r="A68" s="32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14722989</v>
      </c>
      <c r="I68" s="29" t="n">
        <v>3169.498238</v>
      </c>
      <c r="J68" s="29"/>
      <c r="K68" s="29" t="n">
        <v>0.351008109999839</v>
      </c>
      <c r="L68" s="29" t="n">
        <v>10.2123290499999</v>
      </c>
      <c r="M68" s="29" t="n">
        <v>13.6014189000007</v>
      </c>
      <c r="N68" s="29" t="n">
        <v>193.9165447</v>
      </c>
      <c r="O68" s="29" t="n">
        <v>193.9165447</v>
      </c>
      <c r="P68" s="29" t="n">
        <v>1456.0537914</v>
      </c>
    </row>
    <row r="69" customFormat="false" ht="15" hidden="false" customHeight="false" outlineLevel="0" collapsed="false">
      <c r="A69" s="30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5043.969692331</v>
      </c>
      <c r="I69" s="28" t="n">
        <v>114856.460207027</v>
      </c>
      <c r="J69" s="28"/>
      <c r="K69" s="28" t="n">
        <v>-187.509485304006</v>
      </c>
      <c r="L69" s="28" t="n">
        <v>869.569364478186</v>
      </c>
      <c r="M69" s="28" t="n">
        <v>-300.388358814787</v>
      </c>
      <c r="N69" s="28" t="n">
        <v>757.309742779384</v>
      </c>
      <c r="O69" s="28" t="n">
        <v>757.309742779384</v>
      </c>
      <c r="P69" s="28" t="n">
        <v>5929.84366136897</v>
      </c>
    </row>
    <row r="70" customFormat="false" ht="15" hidden="false" customHeight="false" outlineLevel="0" collapsed="false">
      <c r="A70" s="31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2896.5402961153</v>
      </c>
      <c r="I70" s="28" t="n">
        <v>32674.7416118373</v>
      </c>
      <c r="J70" s="28"/>
      <c r="K70" s="28" t="n">
        <v>-221.798684277954</v>
      </c>
      <c r="L70" s="28" t="n">
        <v>754.874941104499</v>
      </c>
      <c r="M70" s="28" t="n">
        <v>73.6615546480316</v>
      </c>
      <c r="N70" s="28" t="n">
        <v>1101.20189822613</v>
      </c>
      <c r="O70" s="28" t="n">
        <v>1101.20189822613</v>
      </c>
      <c r="P70" s="28" t="n">
        <v>3879.65511175123</v>
      </c>
    </row>
    <row r="71" customFormat="false" ht="15" hidden="false" customHeight="false" outlineLevel="0" collapsed="false">
      <c r="A71" s="32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139.078340563</v>
      </c>
      <c r="I71" s="29" t="n">
        <v>51124.6325010571</v>
      </c>
      <c r="J71" s="29"/>
      <c r="K71" s="29" t="n">
        <v>-14.4458395059191</v>
      </c>
      <c r="L71" s="29" t="n">
        <v>67.1806176159662</v>
      </c>
      <c r="M71" s="29" t="n">
        <v>-141.31993634293</v>
      </c>
      <c r="N71" s="29" t="n">
        <v>-97.4508501429373</v>
      </c>
      <c r="O71" s="29" t="n">
        <v>-97.4508501429373</v>
      </c>
      <c r="P71" s="29" t="n">
        <v>1281.07205865706</v>
      </c>
    </row>
    <row r="72" customFormat="false" ht="15" hidden="false" customHeight="false" outlineLevel="0" collapsed="false">
      <c r="A72" s="32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08.3510556531</v>
      </c>
      <c r="I72" s="29" t="n">
        <v>31057.086094133</v>
      </c>
      <c r="J72" s="29"/>
      <c r="K72" s="29" t="n">
        <v>48.7350384798592</v>
      </c>
      <c r="L72" s="29" t="n">
        <v>47.5138057577278</v>
      </c>
      <c r="M72" s="29" t="n">
        <v>-232.729977119892</v>
      </c>
      <c r="N72" s="29" t="n">
        <v>-246.441305303819</v>
      </c>
      <c r="O72" s="29" t="n">
        <v>-246.441305303819</v>
      </c>
      <c r="P72" s="29" t="n">
        <v>769.116490960681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 t="n">
        <v>25914.6404243642</v>
      </c>
      <c r="J74" s="28"/>
      <c r="K74" s="28" t="n">
        <v>0</v>
      </c>
      <c r="L74" s="28" t="n">
        <v>0</v>
      </c>
      <c r="M74" s="28" t="n">
        <v>0</v>
      </c>
      <c r="N74" s="28" t="n">
        <v>1039.66813109298</v>
      </c>
      <c r="O74" s="28" t="n">
        <v>1039.66813109298</v>
      </c>
      <c r="P74" s="28" t="n">
        <v>3994.93777253739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 t="n">
        <v>15117.8854410671</v>
      </c>
      <c r="J75" s="29"/>
      <c r="K75" s="29" t="n">
        <v>0</v>
      </c>
      <c r="L75" s="29" t="n">
        <v>0</v>
      </c>
      <c r="M75" s="29" t="n">
        <v>0</v>
      </c>
      <c r="N75" s="29" t="n">
        <v>1153.70979547196</v>
      </c>
      <c r="O75" s="29" t="n">
        <v>1153.70979547196</v>
      </c>
      <c r="P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3" t="s">
        <v>79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 t="n">
        <v>2.597685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5"/>
      <c r="N78" s="35"/>
      <c r="O78" s="35"/>
      <c r="P78" s="35"/>
    </row>
    <row r="79" customFormat="false" ht="19.5" hidden="false" customHeight="tru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5"/>
      <c r="M79" s="35"/>
      <c r="N79" s="35"/>
      <c r="O79" s="35"/>
      <c r="P79" s="35"/>
    </row>
    <row r="80" customFormat="false" ht="23.25" hidden="false" customHeight="tru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9.5" hidden="false" customHeight="tru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2"/>
    </row>
    <row r="82" customFormat="false" ht="19.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2"/>
    </row>
    <row r="83" customFormat="false" ht="19.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2"/>
    </row>
    <row r="84" customFormat="false" ht="19.5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2"/>
    </row>
    <row r="85" customFormat="false" ht="19.5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2"/>
    </row>
    <row r="86" s="41" customFormat="true" ht="23.25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40"/>
      <c r="N86" s="40"/>
      <c r="O86" s="40"/>
      <c r="P86" s="40"/>
    </row>
    <row r="87" customFormat="false" ht="19.5" hidden="false" customHeight="true" outlineLevel="0" collapsed="false">
      <c r="A87" s="42" t="s">
        <v>89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M87" s="43"/>
      <c r="N87" s="43"/>
      <c r="O87" s="43"/>
      <c r="P87" s="43"/>
    </row>
    <row r="88" customFormat="false" ht="19.5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4"/>
      <c r="M89" s="44"/>
      <c r="N89" s="44"/>
      <c r="O89" s="44"/>
      <c r="P89" s="44"/>
    </row>
    <row r="90" s="41" customFormat="tru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4"/>
      <c r="M90" s="44"/>
      <c r="N90" s="44"/>
      <c r="O90" s="44"/>
      <c r="P90" s="44"/>
    </row>
    <row r="91" s="41" customFormat="true" ht="36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4"/>
      <c r="M91" s="44"/>
      <c r="N91" s="44"/>
      <c r="O91" s="44"/>
      <c r="P91" s="44"/>
    </row>
    <row r="92" customFormat="false" ht="19.5" hidden="false" customHeight="tru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2" activeCellId="0" sqref="A72"/>
    </sheetView>
  </sheetViews>
  <sheetFormatPr defaultColWidth="16.10546875" defaultRowHeight="15" zeroHeight="false" outlineLevelRow="0" outlineLevelCol="0"/>
  <cols>
    <col collapsed="false" customWidth="true" hidden="false" outlineLevel="0" max="1" min="1" style="51" width="18.88"/>
    <col collapsed="false" customWidth="false" hidden="false" outlineLevel="0" max="2" min="2" style="51" width="16.1"/>
    <col collapsed="false" customWidth="true" hidden="false" outlineLevel="0" max="3" min="3" style="51" width="12.21"/>
    <col collapsed="false" customWidth="fals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2" min="19" style="51" width="11.55"/>
    <col collapsed="false" customWidth="true" hidden="false" outlineLevel="0" max="253" min="253" style="51" width="18.88"/>
    <col collapsed="false" customWidth="false" hidden="false" outlineLevel="0" max="254" min="254" style="51" width="16.1"/>
    <col collapsed="false" customWidth="true" hidden="false" outlineLevel="0" max="255" min="255" style="51" width="12.21"/>
    <col collapsed="false" customWidth="false" hidden="false" outlineLevel="0" max="257" min="256" style="51" width="16.1"/>
  </cols>
  <sheetData>
    <row r="1" customFormat="false" ht="25.5" hidden="false" customHeight="true" outlineLevel="0" collapsed="false">
      <c r="A1" s="197" t="s">
        <v>649</v>
      </c>
      <c r="B1" s="238"/>
    </row>
    <row r="2" customFormat="false" ht="18" hidden="false" customHeight="false" outlineLevel="0" collapsed="false">
      <c r="A2" s="511" t="s">
        <v>650</v>
      </c>
      <c r="N2" s="223"/>
    </row>
    <row r="3" customFormat="false" ht="21.75" hidden="false" customHeight="true" outlineLevel="0" collapsed="false">
      <c r="A3" s="512" t="s">
        <v>651</v>
      </c>
      <c r="F3" s="512"/>
      <c r="G3" s="512"/>
    </row>
    <row r="4" customFormat="false" ht="15" hidden="false" customHeight="false" outlineLevel="0" collapsed="false">
      <c r="A4" s="513"/>
      <c r="B4" s="514" t="s">
        <v>652</v>
      </c>
      <c r="C4" s="514"/>
      <c r="D4" s="514"/>
      <c r="E4" s="514"/>
      <c r="F4" s="515" t="s">
        <v>653</v>
      </c>
      <c r="G4" s="515"/>
      <c r="H4" s="515"/>
      <c r="I4" s="516"/>
      <c r="J4" s="515" t="s">
        <v>654</v>
      </c>
      <c r="K4" s="515"/>
      <c r="L4" s="515"/>
      <c r="M4" s="516"/>
      <c r="N4" s="515" t="s">
        <v>655</v>
      </c>
      <c r="O4" s="515"/>
      <c r="P4" s="515"/>
      <c r="Q4" s="515"/>
      <c r="R4" s="515"/>
    </row>
    <row r="5" customFormat="false" ht="15" hidden="false" customHeight="false" outlineLevel="0" collapsed="false">
      <c r="A5" s="58" t="s">
        <v>430</v>
      </c>
      <c r="B5" s="517" t="s">
        <v>656</v>
      </c>
      <c r="C5" s="518" t="s">
        <v>657</v>
      </c>
      <c r="D5" s="518"/>
      <c r="E5" s="519"/>
      <c r="F5" s="520" t="s">
        <v>658</v>
      </c>
      <c r="G5" s="520" t="s">
        <v>659</v>
      </c>
      <c r="H5" s="520" t="s">
        <v>660</v>
      </c>
      <c r="I5" s="521"/>
      <c r="J5" s="522" t="s">
        <v>661</v>
      </c>
      <c r="K5" s="522"/>
      <c r="L5" s="521" t="s">
        <v>662</v>
      </c>
      <c r="M5" s="521"/>
      <c r="N5" s="522" t="s">
        <v>663</v>
      </c>
      <c r="O5" s="522"/>
      <c r="P5" s="521"/>
      <c r="Q5" s="522" t="s">
        <v>664</v>
      </c>
      <c r="R5" s="522"/>
    </row>
    <row r="6" customFormat="false" ht="15.75" hidden="false" customHeight="false" outlineLevel="0" collapsed="false">
      <c r="A6" s="523"/>
      <c r="B6" s="517"/>
      <c r="C6" s="524" t="s">
        <v>665</v>
      </c>
      <c r="D6" s="524" t="s">
        <v>666</v>
      </c>
      <c r="E6" s="525"/>
      <c r="F6" s="520"/>
      <c r="G6" s="520"/>
      <c r="H6" s="520"/>
      <c r="I6" s="526"/>
      <c r="J6" s="525" t="s">
        <v>658</v>
      </c>
      <c r="K6" s="525" t="s">
        <v>659</v>
      </c>
      <c r="L6" s="525" t="s">
        <v>667</v>
      </c>
      <c r="M6" s="525"/>
      <c r="N6" s="525" t="s">
        <v>668</v>
      </c>
      <c r="O6" s="525" t="s">
        <v>669</v>
      </c>
      <c r="P6" s="525"/>
      <c r="Q6" s="525" t="s">
        <v>668</v>
      </c>
      <c r="R6" s="525" t="s">
        <v>669</v>
      </c>
    </row>
    <row r="7" s="532" customFormat="true" ht="15" hidden="false" customHeight="false" outlineLevel="0" collapsed="false">
      <c r="A7" s="527" t="s">
        <v>444</v>
      </c>
      <c r="B7" s="528" t="n">
        <v>16.3291</v>
      </c>
      <c r="C7" s="528" t="n">
        <v>16.1612588990624</v>
      </c>
      <c r="D7" s="528" t="n">
        <v>16.2113767627079</v>
      </c>
      <c r="E7" s="528"/>
      <c r="F7" s="529" t="n">
        <v>-0.0661796272735749</v>
      </c>
      <c r="G7" s="529" t="n">
        <v>0.426543442473451</v>
      </c>
      <c r="H7" s="529" t="n">
        <v>0.179434489532663</v>
      </c>
      <c r="I7" s="530"/>
      <c r="J7" s="220" t="n">
        <v>2713.7994</v>
      </c>
      <c r="K7" s="220" t="n">
        <v>-2681.3781</v>
      </c>
      <c r="L7" s="531" t="n">
        <v>208.7</v>
      </c>
      <c r="M7" s="531"/>
      <c r="N7" s="531" t="n">
        <v>41.2</v>
      </c>
      <c r="O7" s="531" t="n">
        <v>90</v>
      </c>
      <c r="P7" s="531"/>
      <c r="Q7" s="531" t="n">
        <v>-18.6</v>
      </c>
      <c r="R7" s="531" t="n">
        <v>-35.7</v>
      </c>
    </row>
    <row r="8" s="532" customFormat="true" ht="15" hidden="false" customHeight="false" outlineLevel="0" collapsed="false">
      <c r="A8" s="527" t="s">
        <v>446</v>
      </c>
      <c r="B8" s="528" t="n">
        <v>17.1455</v>
      </c>
      <c r="C8" s="528" t="n">
        <v>17.1388</v>
      </c>
      <c r="D8" s="528" t="n">
        <v>17.2316</v>
      </c>
      <c r="E8" s="528"/>
      <c r="F8" s="529" t="n">
        <v>0.091911797118466</v>
      </c>
      <c r="G8" s="529" t="n">
        <v>0.694480716648526</v>
      </c>
      <c r="H8" s="529" t="n">
        <v>0.393196256883496</v>
      </c>
      <c r="I8" s="530"/>
      <c r="J8" s="220" t="n">
        <v>2914.3916</v>
      </c>
      <c r="K8" s="220" t="n">
        <v>-2925.2018</v>
      </c>
      <c r="L8" s="531" t="n">
        <v>152.9</v>
      </c>
      <c r="M8" s="531"/>
      <c r="N8" s="531" t="n">
        <v>0</v>
      </c>
      <c r="O8" s="531" t="n">
        <v>36.2</v>
      </c>
      <c r="P8" s="531"/>
      <c r="Q8" s="531" t="n">
        <v>-22.5</v>
      </c>
      <c r="R8" s="531" t="n">
        <v>-48.3</v>
      </c>
    </row>
    <row r="9" s="532" customFormat="true" ht="15" hidden="false" customHeight="false" outlineLevel="0" collapsed="false">
      <c r="A9" s="533" t="s">
        <v>670</v>
      </c>
      <c r="B9" s="534" t="n">
        <v>18.0028</v>
      </c>
      <c r="C9" s="534" t="n">
        <v>17.9974476537453</v>
      </c>
      <c r="D9" s="534" t="n">
        <v>18.1303210950081</v>
      </c>
      <c r="E9" s="534"/>
      <c r="F9" s="535" t="n">
        <v>0.153931735190001</v>
      </c>
      <c r="G9" s="535" t="n">
        <v>0.716387435893641</v>
      </c>
      <c r="H9" s="535" t="n">
        <v>0.436101595863393</v>
      </c>
      <c r="I9" s="535"/>
      <c r="J9" s="536" t="n">
        <v>2935.4506</v>
      </c>
      <c r="K9" s="217" t="n">
        <v>-3073.5621</v>
      </c>
      <c r="L9" s="536" t="n">
        <v>208</v>
      </c>
      <c r="M9" s="536"/>
      <c r="N9" s="536" t="n">
        <v>61.8</v>
      </c>
      <c r="O9" s="536" t="n">
        <v>130.3</v>
      </c>
      <c r="P9" s="536"/>
      <c r="Q9" s="536" t="n">
        <v>-26.5</v>
      </c>
      <c r="R9" s="536" t="n">
        <v>-66.1</v>
      </c>
    </row>
    <row r="10" s="532" customFormat="true" ht="15" hidden="false" customHeight="false" outlineLevel="0" collapsed="false">
      <c r="A10" s="533" t="s">
        <v>448</v>
      </c>
      <c r="B10" s="534" t="n">
        <v>18.903</v>
      </c>
      <c r="C10" s="534" t="n">
        <v>18.8611</v>
      </c>
      <c r="D10" s="534" t="n">
        <v>18.9924</v>
      </c>
      <c r="E10" s="534"/>
      <c r="F10" s="535" t="n">
        <v>-0.161246732677137</v>
      </c>
      <c r="G10" s="535" t="n">
        <v>0.356572466582422</v>
      </c>
      <c r="H10" s="535" t="n">
        <v>0.0972462002859762</v>
      </c>
      <c r="I10" s="535"/>
      <c r="J10" s="536" t="n">
        <v>3405.405</v>
      </c>
      <c r="K10" s="217" t="n">
        <v>-3415.0494</v>
      </c>
      <c r="L10" s="536" t="n">
        <v>89.2</v>
      </c>
      <c r="M10" s="536"/>
      <c r="N10" s="536" t="n">
        <v>18.6</v>
      </c>
      <c r="O10" s="536" t="n">
        <v>109.2</v>
      </c>
      <c r="P10" s="536"/>
      <c r="Q10" s="536" t="n">
        <v>-27.6</v>
      </c>
      <c r="R10" s="536" t="n">
        <v>-56</v>
      </c>
    </row>
    <row r="11" s="532" customFormat="true" ht="15" hidden="false" customHeight="false" outlineLevel="0" collapsed="false">
      <c r="A11" s="527" t="s">
        <v>449</v>
      </c>
      <c r="B11" s="528" t="n">
        <v>19.8481</v>
      </c>
      <c r="C11" s="528" t="n">
        <v>19.613437704918</v>
      </c>
      <c r="D11" s="528" t="n">
        <v>20.135691542032</v>
      </c>
      <c r="E11" s="528"/>
      <c r="F11" s="529" t="n">
        <v>-0.137822208206981</v>
      </c>
      <c r="G11" s="529" t="n">
        <v>0.697652028992061</v>
      </c>
      <c r="H11" s="529" t="n">
        <v>0.279914910434207</v>
      </c>
      <c r="I11" s="530"/>
      <c r="J11" s="220" t="n">
        <v>3891.771048</v>
      </c>
      <c r="K11" s="220" t="n">
        <v>-4072.9806046</v>
      </c>
      <c r="L11" s="531" t="n">
        <v>210.25</v>
      </c>
      <c r="M11" s="531"/>
      <c r="N11" s="531" t="n">
        <v>28.9</v>
      </c>
      <c r="O11" s="531" t="n">
        <v>30.33313591</v>
      </c>
      <c r="P11" s="531"/>
      <c r="Q11" s="531" t="n">
        <v>-26.11836108</v>
      </c>
      <c r="R11" s="531" t="n">
        <v>-59.84870188</v>
      </c>
    </row>
    <row r="12" s="532" customFormat="true" ht="15" hidden="false" customHeight="false" outlineLevel="0" collapsed="false">
      <c r="A12" s="527" t="s">
        <v>450</v>
      </c>
      <c r="B12" s="528" t="n">
        <v>20.8405</v>
      </c>
      <c r="C12" s="528" t="n">
        <v>20.7868446206116</v>
      </c>
      <c r="D12" s="528" t="n">
        <v>21.0429918867925</v>
      </c>
      <c r="E12" s="528"/>
      <c r="F12" s="529" t="n">
        <v>-0.00451741085781419</v>
      </c>
      <c r="G12" s="529" t="n">
        <v>0.654346431963476</v>
      </c>
      <c r="H12" s="529" t="n">
        <v>0.324914510552831</v>
      </c>
      <c r="I12" s="530"/>
      <c r="J12" s="220" t="n">
        <v>3507.20957</v>
      </c>
      <c r="K12" s="220" t="n">
        <v>-3632.67984</v>
      </c>
      <c r="L12" s="531" t="n">
        <v>141.7</v>
      </c>
      <c r="M12" s="531"/>
      <c r="N12" s="531" t="n">
        <v>38.03940435</v>
      </c>
      <c r="O12" s="531" t="n">
        <v>94.325</v>
      </c>
      <c r="P12" s="531"/>
      <c r="Q12" s="531" t="n">
        <v>-25.9788094421</v>
      </c>
      <c r="R12" s="531" t="n">
        <v>-64.93454613</v>
      </c>
    </row>
    <row r="13" s="532" customFormat="true" ht="15.75" hidden="false" customHeight="true" outlineLevel="0" collapsed="false">
      <c r="A13" s="533" t="s">
        <v>451</v>
      </c>
      <c r="B13" s="534" t="n">
        <v>21.8825</v>
      </c>
      <c r="C13" s="534" t="n">
        <v>21.8663</v>
      </c>
      <c r="D13" s="534" t="n">
        <v>22.013</v>
      </c>
      <c r="E13" s="534"/>
      <c r="F13" s="535" t="n">
        <v>0.149596055337152</v>
      </c>
      <c r="G13" s="535" t="n">
        <v>0.733432062676012</v>
      </c>
      <c r="H13" s="535" t="n">
        <v>0.441514059006582</v>
      </c>
      <c r="I13" s="535"/>
      <c r="J13" s="536" t="n">
        <v>3895.52378</v>
      </c>
      <c r="K13" s="217" t="n">
        <v>-4024.272016</v>
      </c>
      <c r="L13" s="536" t="n">
        <v>76</v>
      </c>
      <c r="M13" s="536"/>
      <c r="N13" s="536" t="n">
        <v>19.59769605</v>
      </c>
      <c r="O13" s="536" t="n">
        <v>65.6578708827626</v>
      </c>
      <c r="P13" s="536"/>
      <c r="Q13" s="536" t="n">
        <v>-23.1189744928321</v>
      </c>
      <c r="R13" s="536" t="n">
        <v>-65.5034087352059</v>
      </c>
    </row>
    <row r="14" s="532" customFormat="true" ht="15.75" hidden="false" customHeight="true" outlineLevel="0" collapsed="false">
      <c r="A14" s="533" t="s">
        <v>452</v>
      </c>
      <c r="B14" s="534" t="n">
        <v>22.9767</v>
      </c>
      <c r="C14" s="534" t="n">
        <v>22.9115</v>
      </c>
      <c r="D14" s="534" t="n">
        <v>23.1436</v>
      </c>
      <c r="E14" s="534"/>
      <c r="F14" s="535" t="n">
        <v>-0.0189297143843166</v>
      </c>
      <c r="G14" s="535" t="n">
        <v>0.603079642066484</v>
      </c>
      <c r="H14" s="535" t="n">
        <v>0.292074963841084</v>
      </c>
      <c r="I14" s="535"/>
      <c r="J14" s="536" t="n">
        <v>4600.710676</v>
      </c>
      <c r="K14" s="217" t="n">
        <v>-4702.5576579</v>
      </c>
      <c r="L14" s="536" t="n">
        <v>60.0856499997748</v>
      </c>
      <c r="M14" s="536"/>
      <c r="N14" s="536" t="n">
        <v>8.98914985337375</v>
      </c>
      <c r="O14" s="536" t="n">
        <v>2.121069833</v>
      </c>
      <c r="P14" s="536"/>
      <c r="Q14" s="536" t="n">
        <v>-23.6848331983249</v>
      </c>
      <c r="R14" s="536" t="n">
        <v>-68.2367767546555</v>
      </c>
    </row>
    <row r="15" s="532" customFormat="true" ht="15" hidden="false" customHeight="false" outlineLevel="0" collapsed="false">
      <c r="A15" s="527" t="s">
        <v>453</v>
      </c>
      <c r="B15" s="528" t="n">
        <v>24.1255</v>
      </c>
      <c r="C15" s="528" t="n">
        <v>23.9115708697653</v>
      </c>
      <c r="D15" s="528" t="n">
        <v>24.3349705665025</v>
      </c>
      <c r="E15" s="528"/>
      <c r="F15" s="529" t="n">
        <v>-0.128513305566888</v>
      </c>
      <c r="G15" s="529" t="n">
        <v>0.573206112886757</v>
      </c>
      <c r="H15" s="529" t="n">
        <v>0.222346403659935</v>
      </c>
      <c r="I15" s="537"/>
      <c r="J15" s="531" t="n">
        <v>4956.733354</v>
      </c>
      <c r="K15" s="220" t="n">
        <v>-5056.0396549</v>
      </c>
      <c r="L15" s="531" t="n">
        <v>60.5</v>
      </c>
      <c r="M15" s="538"/>
      <c r="N15" s="531" t="n">
        <v>0</v>
      </c>
      <c r="O15" s="531" t="n">
        <v>0</v>
      </c>
      <c r="P15" s="531"/>
      <c r="Q15" s="531" t="n">
        <v>-25.881445003864</v>
      </c>
      <c r="R15" s="531" t="n">
        <v>-66.4502948508584</v>
      </c>
    </row>
    <row r="16" s="532" customFormat="true" ht="15" hidden="false" customHeight="true" outlineLevel="0" collapsed="false">
      <c r="A16" s="527" t="s">
        <v>454</v>
      </c>
      <c r="B16" s="528" t="n">
        <v>25.3318</v>
      </c>
      <c r="C16" s="528" t="n">
        <v>25.2818213365761</v>
      </c>
      <c r="D16" s="528" t="n">
        <v>25.4604575229802</v>
      </c>
      <c r="E16" s="528"/>
      <c r="F16" s="529" t="n">
        <v>0.123516304527962</v>
      </c>
      <c r="G16" s="529" t="n">
        <v>0.787637923093157</v>
      </c>
      <c r="H16" s="529" t="n">
        <v>0.455577113810559</v>
      </c>
      <c r="I16" s="537"/>
      <c r="J16" s="531" t="n">
        <v>5162.18201</v>
      </c>
      <c r="K16" s="220" t="n">
        <v>-5242.43024</v>
      </c>
      <c r="L16" s="531" t="n">
        <v>139.1</v>
      </c>
      <c r="M16" s="538"/>
      <c r="N16" s="531" t="n">
        <v>0</v>
      </c>
      <c r="O16" s="531" t="n">
        <v>1.1053235</v>
      </c>
      <c r="P16" s="531"/>
      <c r="Q16" s="531" t="n">
        <v>-29.8005080290685</v>
      </c>
      <c r="R16" s="531" t="n">
        <v>-72.6008330198669</v>
      </c>
    </row>
    <row r="17" s="532" customFormat="true" ht="15" hidden="false" customHeight="true" outlineLevel="0" collapsed="false">
      <c r="A17" s="533" t="s">
        <v>455</v>
      </c>
      <c r="B17" s="534" t="n">
        <v>26.5984</v>
      </c>
      <c r="C17" s="534" t="n">
        <v>26.5596</v>
      </c>
      <c r="D17" s="534" t="n">
        <v>26.7062</v>
      </c>
      <c r="E17" s="534"/>
      <c r="F17" s="535" t="n">
        <v>-0.202157298319124</v>
      </c>
      <c r="G17" s="535" t="n">
        <v>0.387254627697079</v>
      </c>
      <c r="H17" s="535" t="n">
        <v>0.0925486646889774</v>
      </c>
      <c r="I17" s="535"/>
      <c r="J17" s="536" t="n">
        <v>5399.2216</v>
      </c>
      <c r="K17" s="217" t="n">
        <v>-5506.7904</v>
      </c>
      <c r="L17" s="536" t="n">
        <v>75.755</v>
      </c>
      <c r="M17" s="536" t="n">
        <v>0</v>
      </c>
      <c r="N17" s="536" t="n">
        <v>0</v>
      </c>
      <c r="O17" s="536" t="n">
        <v>0</v>
      </c>
      <c r="P17" s="536"/>
      <c r="Q17" s="536" t="n">
        <v>-36.2979886988742</v>
      </c>
      <c r="R17" s="536" t="n">
        <v>-90.9359300647119</v>
      </c>
    </row>
    <row r="18" s="532" customFormat="true" ht="15" hidden="false" customHeight="true" outlineLevel="0" collapsed="false">
      <c r="A18" s="533" t="s">
        <v>456</v>
      </c>
      <c r="B18" s="534" t="n">
        <v>27.9283</v>
      </c>
      <c r="C18" s="534" t="n">
        <v>27.9484108073237</v>
      </c>
      <c r="D18" s="534" t="n">
        <v>28.1754222345046</v>
      </c>
      <c r="E18" s="534"/>
      <c r="F18" s="535" t="n">
        <v>-0.0144133715331619</v>
      </c>
      <c r="G18" s="535" t="n">
        <v>0.641002110881103</v>
      </c>
      <c r="H18" s="535" t="n">
        <v>0.31329436967397</v>
      </c>
      <c r="I18" s="535"/>
      <c r="J18" s="536" t="n">
        <v>5680.7185</v>
      </c>
      <c r="K18" s="217" t="n">
        <v>-5772.98197</v>
      </c>
      <c r="L18" s="536" t="n">
        <v>2.65</v>
      </c>
      <c r="M18" s="536" t="n">
        <v>0</v>
      </c>
      <c r="N18" s="536" t="n">
        <v>0</v>
      </c>
      <c r="O18" s="536" t="n">
        <v>0</v>
      </c>
      <c r="P18" s="536"/>
      <c r="Q18" s="536" t="n">
        <v>-45.0740259519936</v>
      </c>
      <c r="R18" s="536" t="n">
        <v>-105.872574522744</v>
      </c>
    </row>
    <row r="19" s="532" customFormat="true" ht="15" hidden="false" customHeight="true" outlineLevel="0" collapsed="false">
      <c r="A19" s="313" t="s">
        <v>457</v>
      </c>
      <c r="B19" s="539" t="n">
        <v>29.3247</v>
      </c>
      <c r="C19" s="539" t="n">
        <v>29.2933972533726</v>
      </c>
      <c r="D19" s="539" t="n">
        <v>29.5317657564952</v>
      </c>
      <c r="E19" s="539"/>
      <c r="F19" s="529" t="n">
        <v>0.157035455506648</v>
      </c>
      <c r="G19" s="529" t="n">
        <v>0.835593779144068</v>
      </c>
      <c r="H19" s="529" t="n">
        <v>0.496314617325358</v>
      </c>
      <c r="I19" s="529"/>
      <c r="J19" s="540" t="n">
        <v>5795.95306749325</v>
      </c>
      <c r="K19" s="220" t="n">
        <v>-6285.3165138</v>
      </c>
      <c r="L19" s="541" t="n">
        <v>323.8</v>
      </c>
      <c r="M19" s="541"/>
      <c r="N19" s="541" t="n">
        <v>0.30901</v>
      </c>
      <c r="O19" s="541" t="n">
        <v>0</v>
      </c>
      <c r="P19" s="541"/>
      <c r="Q19" s="541" t="n">
        <v>-48.3069741910366</v>
      </c>
      <c r="R19" s="541" t="n">
        <v>-135.381263164073</v>
      </c>
    </row>
    <row r="20" s="532" customFormat="true" ht="15" hidden="false" customHeight="true" outlineLevel="0" collapsed="false">
      <c r="A20" s="313" t="n">
        <v>2017</v>
      </c>
      <c r="B20" s="539" t="n">
        <v>30.7909</v>
      </c>
      <c r="C20" s="539" t="n">
        <v>30.6804</v>
      </c>
      <c r="D20" s="539" t="n">
        <v>30.9411</v>
      </c>
      <c r="E20" s="539"/>
      <c r="F20" s="529" t="n">
        <v>0.0907148556287876</v>
      </c>
      <c r="G20" s="529" t="n">
        <v>0.713670401673217</v>
      </c>
      <c r="H20" s="529" t="n">
        <v>0.402192628651002</v>
      </c>
      <c r="I20" s="529"/>
      <c r="J20" s="540" t="n">
        <v>6157.52866134921</v>
      </c>
      <c r="K20" s="220" t="n">
        <v>-6224.77034938873</v>
      </c>
      <c r="L20" s="541" t="n">
        <v>23.8462</v>
      </c>
      <c r="M20" s="541" t="n">
        <v>0</v>
      </c>
      <c r="N20" s="541" t="n">
        <v>0</v>
      </c>
      <c r="O20" s="541" t="n">
        <v>0</v>
      </c>
      <c r="P20" s="541"/>
      <c r="Q20" s="541" t="n">
        <v>-45.8009260485671</v>
      </c>
      <c r="R20" s="541" t="n">
        <v>-165.811462396706</v>
      </c>
    </row>
    <row r="21" s="532" customFormat="true" ht="18" hidden="false" customHeight="true" outlineLevel="0" collapsed="false">
      <c r="A21" s="527"/>
      <c r="B21" s="528"/>
      <c r="C21" s="528"/>
      <c r="D21" s="528"/>
      <c r="E21" s="528"/>
      <c r="F21" s="529"/>
      <c r="G21" s="529"/>
      <c r="H21" s="529"/>
      <c r="I21" s="530"/>
      <c r="J21" s="220"/>
      <c r="K21" s="220"/>
      <c r="L21" s="531"/>
      <c r="M21" s="531"/>
      <c r="N21" s="531"/>
      <c r="O21" s="531"/>
      <c r="P21" s="531"/>
      <c r="Q21" s="531"/>
      <c r="R21" s="531"/>
    </row>
    <row r="22" s="532" customFormat="true" ht="18" hidden="false" customHeight="true" outlineLevel="0" collapsed="false">
      <c r="A22" s="542" t="n">
        <v>2018</v>
      </c>
      <c r="B22" s="543"/>
      <c r="C22" s="543"/>
      <c r="D22" s="543"/>
      <c r="E22" s="543"/>
      <c r="F22" s="544" t="n">
        <v>0.260560553982057</v>
      </c>
      <c r="G22" s="544" t="n">
        <v>0.995851151554183</v>
      </c>
      <c r="H22" s="544" t="n">
        <v>0.62820585276812</v>
      </c>
      <c r="I22" s="545" t="n">
        <v>1.88461755830436</v>
      </c>
      <c r="J22" s="546" t="n">
        <v>6068.2887514963</v>
      </c>
      <c r="K22" s="546" t="n">
        <v>-6505.54509092341</v>
      </c>
      <c r="L22" s="546" t="n">
        <v>736.415518886806</v>
      </c>
      <c r="M22" s="546"/>
      <c r="N22" s="546" t="n">
        <v>200</v>
      </c>
      <c r="O22" s="546" t="n">
        <v>0</v>
      </c>
      <c r="P22" s="546"/>
      <c r="Q22" s="546" t="n">
        <v>-48.0585424983455</v>
      </c>
      <c r="R22" s="546" t="n">
        <v>-192.086093194784</v>
      </c>
    </row>
    <row r="23" s="532" customFormat="true" ht="18" hidden="false" customHeight="true" outlineLevel="0" collapsed="false">
      <c r="A23" s="533" t="s">
        <v>459</v>
      </c>
      <c r="B23" s="534" t="n">
        <v>30.9188</v>
      </c>
      <c r="C23" s="534" t="n">
        <v>30.9231543228325</v>
      </c>
      <c r="D23" s="534" t="n">
        <v>31.0101556691761</v>
      </c>
      <c r="E23" s="534"/>
      <c r="F23" s="535" t="n">
        <v>-0.0207986844299813</v>
      </c>
      <c r="G23" s="535" t="n">
        <v>0.551811689851987</v>
      </c>
      <c r="H23" s="535" t="n">
        <v>0.265506502711003</v>
      </c>
      <c r="I23" s="547"/>
      <c r="J23" s="548" t="n">
        <v>631.931935515646</v>
      </c>
      <c r="K23" s="548" t="n">
        <v>-639.288873065738</v>
      </c>
      <c r="L23" s="536" t="n">
        <v>0</v>
      </c>
      <c r="M23" s="536"/>
      <c r="N23" s="536" t="n">
        <v>0</v>
      </c>
      <c r="O23" s="536" t="n">
        <v>0</v>
      </c>
      <c r="P23" s="536"/>
      <c r="Q23" s="536" t="n">
        <v>-0.07587592</v>
      </c>
      <c r="R23" s="536" t="n">
        <v>-13.4045723712019</v>
      </c>
    </row>
    <row r="24" s="532" customFormat="true" ht="18" hidden="false" customHeight="true" outlineLevel="0" collapsed="false">
      <c r="A24" s="533" t="s">
        <v>460</v>
      </c>
      <c r="B24" s="534" t="n">
        <v>31.0347</v>
      </c>
      <c r="C24" s="534" t="n">
        <v>30.9762661160539</v>
      </c>
      <c r="D24" s="534" t="n">
        <v>31.1422594030006</v>
      </c>
      <c r="E24" s="534"/>
      <c r="F24" s="535" t="n">
        <v>-0.0912617286781048</v>
      </c>
      <c r="G24" s="535" t="n">
        <v>0.396802315893104</v>
      </c>
      <c r="H24" s="535" t="n">
        <v>0.1527702936075</v>
      </c>
      <c r="I24" s="547"/>
      <c r="J24" s="548" t="n">
        <v>561.490340254669</v>
      </c>
      <c r="K24" s="548" t="n">
        <v>-581.320462625801</v>
      </c>
      <c r="L24" s="536" t="n">
        <v>-10</v>
      </c>
      <c r="M24" s="536"/>
      <c r="N24" s="536" t="n">
        <v>0</v>
      </c>
      <c r="O24" s="536" t="n">
        <v>0</v>
      </c>
      <c r="P24" s="536"/>
      <c r="Q24" s="536" t="n">
        <v>-0.51515797</v>
      </c>
      <c r="R24" s="536" t="n">
        <v>-17.4293498711873</v>
      </c>
    </row>
    <row r="25" s="532" customFormat="true" ht="18" hidden="false" customHeight="true" outlineLevel="0" collapsed="false">
      <c r="A25" s="527" t="s">
        <v>461</v>
      </c>
      <c r="B25" s="528" t="n">
        <v>31.1636</v>
      </c>
      <c r="C25" s="528" t="n">
        <v>31.0600972598634</v>
      </c>
      <c r="D25" s="528" t="n">
        <v>31.2258319942259</v>
      </c>
      <c r="E25" s="528"/>
      <c r="F25" s="529" t="n">
        <v>-0.218361263376389</v>
      </c>
      <c r="G25" s="529" t="n">
        <v>0.297649805043566</v>
      </c>
      <c r="H25" s="529" t="n">
        <v>0.0396442708335881</v>
      </c>
      <c r="I25" s="530"/>
      <c r="J25" s="549" t="n">
        <v>630.009800831109</v>
      </c>
      <c r="K25" s="549" t="n">
        <v>-505.993147249272</v>
      </c>
      <c r="L25" s="531" t="n">
        <v>-43.572879277487</v>
      </c>
      <c r="M25" s="531"/>
      <c r="N25" s="531" t="n">
        <v>0</v>
      </c>
      <c r="O25" s="531" t="n">
        <v>0</v>
      </c>
      <c r="P25" s="531"/>
      <c r="Q25" s="531" t="n">
        <v>-4.89357921</v>
      </c>
      <c r="R25" s="531" t="n">
        <v>-11.6312835038119</v>
      </c>
    </row>
    <row r="26" s="532" customFormat="true" ht="18" hidden="false" customHeight="true" outlineLevel="0" collapsed="false">
      <c r="A26" s="527" t="s">
        <v>462</v>
      </c>
      <c r="B26" s="528" t="n">
        <v>31.2888</v>
      </c>
      <c r="C26" s="528" t="n">
        <v>31.2225631243852</v>
      </c>
      <c r="D26" s="528" t="n">
        <v>31.4028773830665</v>
      </c>
      <c r="E26" s="528"/>
      <c r="F26" s="529" t="n">
        <v>-0.328674779205058</v>
      </c>
      <c r="G26" s="529" t="n">
        <v>0.228429085050245</v>
      </c>
      <c r="H26" s="529" t="n">
        <v>-0.0501228470774063</v>
      </c>
      <c r="I26" s="530"/>
      <c r="J26" s="549" t="n">
        <v>522.667524715878</v>
      </c>
      <c r="K26" s="549" t="n">
        <v>-547.071183893126</v>
      </c>
      <c r="L26" s="531" t="n">
        <v>-39.1311452449143</v>
      </c>
      <c r="M26" s="531"/>
      <c r="N26" s="531" t="n">
        <v>0</v>
      </c>
      <c r="O26" s="531" t="n">
        <v>0</v>
      </c>
      <c r="P26" s="531"/>
      <c r="Q26" s="531" t="n">
        <v>-1.59610149987116</v>
      </c>
      <c r="R26" s="531" t="n">
        <v>-12.430203435991</v>
      </c>
    </row>
    <row r="27" s="532" customFormat="true" ht="18" hidden="false" customHeight="true" outlineLevel="0" collapsed="false">
      <c r="A27" s="533" t="s">
        <v>463</v>
      </c>
      <c r="B27" s="534" t="n">
        <v>31.4187</v>
      </c>
      <c r="C27" s="534" t="n">
        <v>31.5760971386991</v>
      </c>
      <c r="D27" s="534" t="n">
        <v>31.8059433770984</v>
      </c>
      <c r="E27" s="534"/>
      <c r="F27" s="535" t="n">
        <v>0.103323094615584</v>
      </c>
      <c r="G27" s="535" t="n">
        <v>0.917490826712341</v>
      </c>
      <c r="H27" s="535" t="n">
        <v>0.510406960663962</v>
      </c>
      <c r="I27" s="547"/>
      <c r="J27" s="548" t="n">
        <v>480.190071179042</v>
      </c>
      <c r="K27" s="548" t="n">
        <v>-550.919077574472</v>
      </c>
      <c r="L27" s="536" t="n">
        <v>90.785121799949</v>
      </c>
      <c r="M27" s="536"/>
      <c r="N27" s="536" t="n">
        <v>0</v>
      </c>
      <c r="O27" s="536" t="n">
        <v>0</v>
      </c>
      <c r="P27" s="536"/>
      <c r="Q27" s="536" t="n">
        <v>-3.38465782971939</v>
      </c>
      <c r="R27" s="536" t="n">
        <v>-11.67178116</v>
      </c>
    </row>
    <row r="28" s="532" customFormat="true" ht="18" hidden="false" customHeight="true" outlineLevel="0" collapsed="false">
      <c r="A28" s="533" t="s">
        <v>464</v>
      </c>
      <c r="B28" s="534" t="n">
        <v>31.5449829158612</v>
      </c>
      <c r="C28" s="534" t="n">
        <v>31.6539604864607</v>
      </c>
      <c r="D28" s="534" t="n">
        <v>31.9718099103524</v>
      </c>
      <c r="E28" s="534"/>
      <c r="F28" s="535" t="n">
        <v>0.407314948310314</v>
      </c>
      <c r="G28" s="535" t="n">
        <v>1.19861327350947</v>
      </c>
      <c r="H28" s="535" t="n">
        <v>0.802964110909891</v>
      </c>
      <c r="I28" s="547"/>
      <c r="J28" s="548" t="n">
        <v>461.979034918318</v>
      </c>
      <c r="K28" s="548" t="n">
        <v>-491.377880747757</v>
      </c>
      <c r="L28" s="536" t="n">
        <v>217.6570258</v>
      </c>
      <c r="M28" s="536"/>
      <c r="N28" s="536" t="n">
        <v>50</v>
      </c>
      <c r="O28" s="536" t="n">
        <v>0</v>
      </c>
      <c r="P28" s="536"/>
      <c r="Q28" s="536" t="n">
        <v>-11.2026117947266</v>
      </c>
      <c r="R28" s="536" t="n">
        <v>-25.1431497672119</v>
      </c>
    </row>
    <row r="29" s="532" customFormat="true" ht="18" hidden="false" customHeight="true" outlineLevel="0" collapsed="false">
      <c r="A29" s="527" t="s">
        <v>7</v>
      </c>
      <c r="B29" s="528" t="n">
        <v>31.676</v>
      </c>
      <c r="C29" s="528" t="n">
        <v>31.8217569293425</v>
      </c>
      <c r="D29" s="528" t="n">
        <v>31.8750015764083</v>
      </c>
      <c r="E29" s="528"/>
      <c r="F29" s="529" t="n">
        <v>0.492371246787565</v>
      </c>
      <c r="G29" s="529" t="n">
        <v>1.2093727782967</v>
      </c>
      <c r="H29" s="529" t="n">
        <v>0.850872012542134</v>
      </c>
      <c r="I29" s="530"/>
      <c r="J29" s="549" t="n">
        <v>439.822103534352</v>
      </c>
      <c r="K29" s="549" t="n">
        <v>-502.211153914294</v>
      </c>
      <c r="L29" s="531" t="n">
        <v>118.575</v>
      </c>
      <c r="M29" s="531"/>
      <c r="N29" s="531" t="n">
        <v>0</v>
      </c>
      <c r="O29" s="531" t="n">
        <v>0</v>
      </c>
      <c r="P29" s="531"/>
      <c r="Q29" s="531" t="n">
        <v>-0.07587592</v>
      </c>
      <c r="R29" s="531" t="n">
        <v>-13.38890134</v>
      </c>
    </row>
    <row r="30" s="532" customFormat="true" ht="18" hidden="false" customHeight="true" outlineLevel="0" collapsed="false">
      <c r="A30" s="527" t="s">
        <v>8</v>
      </c>
      <c r="B30" s="528" t="n">
        <v>31.8075</v>
      </c>
      <c r="C30" s="528" t="n">
        <v>31.9895430973109</v>
      </c>
      <c r="D30" s="528" t="n">
        <v>32.2096429336119</v>
      </c>
      <c r="E30" s="528"/>
      <c r="F30" s="529" t="n">
        <v>0.451682192757062</v>
      </c>
      <c r="G30" s="529" t="n">
        <v>1.1204627260686</v>
      </c>
      <c r="H30" s="529" t="n">
        <v>0.786072459412831</v>
      </c>
      <c r="I30" s="529"/>
      <c r="J30" s="549" t="n">
        <v>471.218958333832</v>
      </c>
      <c r="K30" s="549" t="n">
        <v>-614.428978283719</v>
      </c>
      <c r="L30" s="531" t="n">
        <v>123.89310994</v>
      </c>
      <c r="M30" s="531"/>
      <c r="N30" s="531" t="n">
        <v>50</v>
      </c>
      <c r="O30" s="531" t="n">
        <v>0</v>
      </c>
      <c r="P30" s="531"/>
      <c r="Q30" s="531" t="n">
        <v>-2.92728506</v>
      </c>
      <c r="R30" s="531" t="n">
        <v>-18.78990872</v>
      </c>
    </row>
    <row r="31" s="532" customFormat="true" ht="18" hidden="false" customHeight="true" outlineLevel="0" collapsed="false">
      <c r="A31" s="533" t="s">
        <v>465</v>
      </c>
      <c r="B31" s="534" t="n">
        <v>31.9353118159321</v>
      </c>
      <c r="C31" s="534" t="n">
        <v>32.0733183160638</v>
      </c>
      <c r="D31" s="534" t="n">
        <v>32.3880668336009</v>
      </c>
      <c r="E31" s="534"/>
      <c r="F31" s="535" t="n">
        <v>0.487826647169799</v>
      </c>
      <c r="G31" s="535" t="n">
        <v>1.26688348990472</v>
      </c>
      <c r="H31" s="535" t="n">
        <v>0.877355068537262</v>
      </c>
      <c r="I31" s="547"/>
      <c r="J31" s="548" t="n">
        <v>406.916661499946</v>
      </c>
      <c r="K31" s="548" t="n">
        <v>-472.374200663063</v>
      </c>
      <c r="L31" s="536" t="n">
        <v>131.55756217</v>
      </c>
      <c r="M31" s="536"/>
      <c r="N31" s="536" t="n">
        <v>50</v>
      </c>
      <c r="O31" s="536" t="n">
        <v>0</v>
      </c>
      <c r="P31" s="536"/>
      <c r="Q31" s="536" t="n">
        <v>-4.79368520172684</v>
      </c>
      <c r="R31" s="536" t="n">
        <v>-13.4144471</v>
      </c>
    </row>
    <row r="32" s="532" customFormat="true" ht="18" hidden="false" customHeight="true" outlineLevel="0" collapsed="false">
      <c r="A32" s="533" t="s">
        <v>466</v>
      </c>
      <c r="B32" s="534" t="n">
        <v>32.0679</v>
      </c>
      <c r="C32" s="534" t="n">
        <v>32.2985507665394</v>
      </c>
      <c r="D32" s="534" t="n">
        <v>32.6415592489799</v>
      </c>
      <c r="E32" s="534"/>
      <c r="F32" s="535" t="n">
        <v>0.539500608961253</v>
      </c>
      <c r="G32" s="535" t="n">
        <v>1.38919065051758</v>
      </c>
      <c r="H32" s="535" t="n">
        <v>0.964345629739417</v>
      </c>
      <c r="I32" s="547"/>
      <c r="J32" s="548" t="n">
        <v>453.348577709423</v>
      </c>
      <c r="K32" s="548" t="n">
        <v>-529.795613183241</v>
      </c>
      <c r="L32" s="536" t="n">
        <v>97.350376</v>
      </c>
      <c r="M32" s="536"/>
      <c r="N32" s="536" t="n">
        <v>50</v>
      </c>
      <c r="O32" s="536" t="n">
        <v>0</v>
      </c>
      <c r="P32" s="536"/>
      <c r="Q32" s="536" t="n">
        <v>-1.53502947478893</v>
      </c>
      <c r="R32" s="536" t="n">
        <v>-12.2553151190902</v>
      </c>
    </row>
    <row r="33" s="532" customFormat="true" ht="18" hidden="false" customHeight="true" outlineLevel="0" collapsed="false">
      <c r="A33" s="527" t="s">
        <v>467</v>
      </c>
      <c r="B33" s="528" t="n">
        <v>32.1968</v>
      </c>
      <c r="C33" s="528" t="n">
        <v>32.46097929707</v>
      </c>
      <c r="D33" s="528" t="n">
        <v>32.7342536581177</v>
      </c>
      <c r="E33" s="528"/>
      <c r="F33" s="529" t="n">
        <v>0.756814106154741</v>
      </c>
      <c r="G33" s="529" t="n">
        <v>1.77522939916806</v>
      </c>
      <c r="H33" s="529" t="n">
        <v>1.2660217526614</v>
      </c>
      <c r="I33" s="530"/>
      <c r="J33" s="549" t="n">
        <v>488.706937047183</v>
      </c>
      <c r="K33" s="549" t="n">
        <v>-507.661279468944</v>
      </c>
      <c r="L33" s="531" t="n">
        <v>21.4908242013676</v>
      </c>
      <c r="M33" s="531"/>
      <c r="N33" s="531" t="n">
        <v>0</v>
      </c>
      <c r="O33" s="531" t="n">
        <v>0</v>
      </c>
      <c r="P33" s="531"/>
      <c r="Q33" s="531" t="n">
        <v>-3.28993294343521</v>
      </c>
      <c r="R33" s="531" t="n">
        <v>-18.0638608</v>
      </c>
    </row>
    <row r="34" s="532" customFormat="true" ht="18" hidden="false" customHeight="true" outlineLevel="0" collapsed="false">
      <c r="A34" s="527" t="s">
        <v>468</v>
      </c>
      <c r="B34" s="528" t="n">
        <v>32.3305</v>
      </c>
      <c r="C34" s="528" t="n">
        <v>32.401991778393</v>
      </c>
      <c r="D34" s="528" t="n">
        <v>33.0930758904329</v>
      </c>
      <c r="E34" s="528"/>
      <c r="F34" s="529" t="n">
        <v>0.546990258717898</v>
      </c>
      <c r="G34" s="529" t="n">
        <v>1.59827777863382</v>
      </c>
      <c r="H34" s="529" t="n">
        <v>1.07263401867586</v>
      </c>
      <c r="I34" s="530"/>
      <c r="J34" s="549" t="n">
        <v>520.006805956907</v>
      </c>
      <c r="K34" s="549" t="n">
        <v>-563.103240253983</v>
      </c>
      <c r="L34" s="531" t="n">
        <v>27.8105234978904</v>
      </c>
      <c r="M34" s="531"/>
      <c r="N34" s="531" t="n">
        <v>0</v>
      </c>
      <c r="O34" s="531" t="n">
        <v>0</v>
      </c>
      <c r="P34" s="531"/>
      <c r="Q34" s="531" t="n">
        <v>-13.7687496740773</v>
      </c>
      <c r="R34" s="531" t="n">
        <v>-24.4633200062897</v>
      </c>
    </row>
    <row r="35" s="532" customFormat="true" ht="18" hidden="false" customHeight="true" outlineLevel="0" collapsed="false">
      <c r="A35" s="527"/>
      <c r="F35" s="529"/>
      <c r="G35" s="529"/>
      <c r="H35" s="529"/>
      <c r="I35" s="530"/>
      <c r="J35" s="549"/>
      <c r="K35" s="549"/>
      <c r="L35" s="531"/>
      <c r="M35" s="531"/>
      <c r="N35" s="531"/>
      <c r="O35" s="531"/>
      <c r="P35" s="531"/>
      <c r="Q35" s="531"/>
      <c r="R35" s="531"/>
    </row>
    <row r="36" s="532" customFormat="true" ht="18" hidden="false" customHeight="true" outlineLevel="0" collapsed="false">
      <c r="A36" s="542" t="n">
        <v>2019</v>
      </c>
      <c r="B36" s="543"/>
      <c r="C36" s="543"/>
      <c r="D36" s="543"/>
      <c r="E36" s="543"/>
      <c r="F36" s="544" t="n">
        <v>-0.0397249223552219</v>
      </c>
      <c r="G36" s="544" t="n">
        <v>0.918530366317962</v>
      </c>
      <c r="H36" s="544" t="n">
        <v>0.43940272198137</v>
      </c>
      <c r="I36" s="550"/>
      <c r="J36" s="551" t="n">
        <v>5555.51645258534</v>
      </c>
      <c r="K36" s="551" t="n">
        <v>-5425.51891864362</v>
      </c>
      <c r="L36" s="546" t="n">
        <v>-70.7884236000252</v>
      </c>
      <c r="M36" s="546"/>
      <c r="N36" s="546" t="n">
        <v>0</v>
      </c>
      <c r="O36" s="546" t="n">
        <v>0</v>
      </c>
      <c r="P36" s="546"/>
      <c r="Q36" s="546" t="n">
        <v>-92.5002691458887</v>
      </c>
      <c r="R36" s="546" t="n">
        <v>-227.972159487907</v>
      </c>
    </row>
    <row r="37" s="532" customFormat="true" ht="18" hidden="false" customHeight="true" outlineLevel="0" collapsed="false">
      <c r="A37" s="552" t="s">
        <v>459</v>
      </c>
      <c r="B37" s="534" t="n">
        <v>32.4647</v>
      </c>
      <c r="C37" s="534" t="n">
        <v>32.7485312262724</v>
      </c>
      <c r="D37" s="534" t="n">
        <v>33.1061406244529</v>
      </c>
      <c r="E37" s="534"/>
      <c r="F37" s="535" t="n">
        <v>0.875822236938306</v>
      </c>
      <c r="G37" s="535" t="n">
        <v>2.19576626349628</v>
      </c>
      <c r="H37" s="535" t="n">
        <v>1.53579425021729</v>
      </c>
      <c r="I37" s="547"/>
      <c r="J37" s="553" t="n">
        <v>508.751745440544</v>
      </c>
      <c r="K37" s="548" t="n">
        <v>-553.210233331089</v>
      </c>
      <c r="L37" s="553" t="n">
        <v>44.9867190099136</v>
      </c>
      <c r="M37" s="553"/>
      <c r="N37" s="553" t="n">
        <v>0</v>
      </c>
      <c r="O37" s="553" t="n">
        <v>0</v>
      </c>
      <c r="P37" s="553"/>
      <c r="Q37" s="536" t="n">
        <v>-6.61511167</v>
      </c>
      <c r="R37" s="536" t="n">
        <v>-17.2299564925877</v>
      </c>
    </row>
    <row r="38" s="532" customFormat="true" ht="18" hidden="false" customHeight="true" outlineLevel="0" collapsed="false">
      <c r="A38" s="552" t="s">
        <v>460</v>
      </c>
      <c r="B38" s="534" t="n">
        <v>32.5865</v>
      </c>
      <c r="C38" s="534" t="n">
        <v>32.8511055431961</v>
      </c>
      <c r="D38" s="534" t="n">
        <v>33.2283836153905</v>
      </c>
      <c r="E38" s="534"/>
      <c r="F38" s="535" t="n">
        <v>0.812009707075271</v>
      </c>
      <c r="G38" s="535" t="n">
        <v>1.96978385340693</v>
      </c>
      <c r="H38" s="535" t="n">
        <v>1.3908967802411</v>
      </c>
      <c r="I38" s="547"/>
      <c r="J38" s="553" t="n">
        <v>412.416575789772</v>
      </c>
      <c r="K38" s="548" t="n">
        <v>-448.008939161388</v>
      </c>
      <c r="L38" s="553" t="n">
        <v>35.55</v>
      </c>
      <c r="M38" s="553" t="n">
        <v>0</v>
      </c>
      <c r="N38" s="553" t="n">
        <v>0</v>
      </c>
      <c r="O38" s="553" t="n">
        <v>0</v>
      </c>
      <c r="P38" s="553"/>
      <c r="Q38" s="536" t="n">
        <v>-6.40716538</v>
      </c>
      <c r="R38" s="536" t="n">
        <v>-18.76187214</v>
      </c>
    </row>
    <row r="39" s="532" customFormat="true" ht="18" hidden="false" customHeight="true" outlineLevel="0" collapsed="false">
      <c r="A39" s="532" t="s">
        <v>461</v>
      </c>
      <c r="B39" s="528" t="n">
        <v>32.7219</v>
      </c>
      <c r="C39" s="528" t="n">
        <v>32.7332931138777</v>
      </c>
      <c r="D39" s="528" t="n">
        <v>33.2516737561905</v>
      </c>
      <c r="E39" s="528"/>
      <c r="F39" s="529" t="n">
        <v>0.526986253332494</v>
      </c>
      <c r="G39" s="529" t="n">
        <v>1.60913884075641</v>
      </c>
      <c r="H39" s="529" t="n">
        <v>1.06806254704445</v>
      </c>
      <c r="I39" s="530"/>
      <c r="J39" s="243" t="n">
        <v>501.281044046699</v>
      </c>
      <c r="K39" s="549" t="n">
        <v>-413.383795667025</v>
      </c>
      <c r="L39" s="243" t="n">
        <v>10.7183967900612</v>
      </c>
      <c r="M39" s="243" t="n">
        <v>0</v>
      </c>
      <c r="N39" s="243" t="n">
        <v>0</v>
      </c>
      <c r="O39" s="243" t="n">
        <v>0</v>
      </c>
      <c r="P39" s="243"/>
      <c r="Q39" s="531" t="n">
        <v>-2.20977119</v>
      </c>
      <c r="R39" s="531" t="n">
        <v>-14.2872150323022</v>
      </c>
    </row>
    <row r="40" s="532" customFormat="true" ht="18" hidden="false" customHeight="true" outlineLevel="0" collapsed="false">
      <c r="A40" s="532" t="s">
        <v>462</v>
      </c>
      <c r="B40" s="528" t="n">
        <v>32.8533</v>
      </c>
      <c r="C40" s="554" t="n">
        <v>32.8188084282095</v>
      </c>
      <c r="D40" s="554" t="n">
        <v>33.2124291699462</v>
      </c>
      <c r="E40" s="554"/>
      <c r="F40" s="529" t="n">
        <v>-0.12697416122993</v>
      </c>
      <c r="G40" s="529" t="n">
        <v>0.95785728843724</v>
      </c>
      <c r="H40" s="529" t="n">
        <v>0.415441563603655</v>
      </c>
      <c r="I40" s="530"/>
      <c r="J40" s="243" t="n">
        <v>440.488049311444</v>
      </c>
      <c r="K40" s="549" t="n">
        <v>-422.527676560384</v>
      </c>
      <c r="L40" s="549" t="n">
        <v>-49</v>
      </c>
      <c r="M40" s="243"/>
      <c r="N40" s="243" t="n">
        <v>0</v>
      </c>
      <c r="O40" s="243" t="n">
        <v>0</v>
      </c>
      <c r="P40" s="243"/>
      <c r="Q40" s="531" t="n">
        <v>-8.08114356534357</v>
      </c>
      <c r="R40" s="531" t="n">
        <v>-15.01339343</v>
      </c>
    </row>
    <row r="41" s="532" customFormat="true" ht="18" hidden="false" customHeight="true" outlineLevel="0" collapsed="false">
      <c r="A41" s="552" t="s">
        <v>463</v>
      </c>
      <c r="B41" s="534" t="n">
        <v>32.9897</v>
      </c>
      <c r="C41" s="555" t="n">
        <v>32.9956424803108</v>
      </c>
      <c r="D41" s="555" t="n">
        <v>33.3519108908287</v>
      </c>
      <c r="E41" s="555"/>
      <c r="F41" s="535" t="n">
        <v>-0.0734641757913343</v>
      </c>
      <c r="G41" s="535" t="n">
        <v>1.00128118873553</v>
      </c>
      <c r="H41" s="535" t="n">
        <v>0.463908506472097</v>
      </c>
      <c r="I41" s="547"/>
      <c r="J41" s="553" t="n">
        <v>444.842386342854</v>
      </c>
      <c r="K41" s="548" t="n">
        <v>-454.384712336792</v>
      </c>
      <c r="L41" s="548" t="n">
        <v>-0.31948168</v>
      </c>
      <c r="M41" s="553"/>
      <c r="N41" s="553" t="n">
        <v>0</v>
      </c>
      <c r="O41" s="553" t="n">
        <v>0</v>
      </c>
      <c r="P41" s="553"/>
      <c r="Q41" s="536" t="n">
        <v>-9.89724797</v>
      </c>
      <c r="R41" s="536" t="n">
        <v>-20.0295032</v>
      </c>
    </row>
    <row r="42" s="532" customFormat="true" ht="18" hidden="false" customHeight="true" outlineLevel="0" collapsed="false">
      <c r="A42" s="552" t="s">
        <v>464</v>
      </c>
      <c r="B42" s="534" t="n">
        <v>33.1222</v>
      </c>
      <c r="C42" s="555" t="n">
        <v>33.0821588170525</v>
      </c>
      <c r="D42" s="555" t="n">
        <v>33.4604108890866</v>
      </c>
      <c r="E42" s="555"/>
      <c r="F42" s="535" t="n">
        <v>-0.0147518806203293</v>
      </c>
      <c r="G42" s="535" t="n">
        <v>0.93239837347631</v>
      </c>
      <c r="H42" s="535" t="n">
        <v>0.45882324642799</v>
      </c>
      <c r="I42" s="547"/>
      <c r="J42" s="553" t="n">
        <v>441.382495978738</v>
      </c>
      <c r="K42" s="548" t="n">
        <v>-415.628410750722</v>
      </c>
      <c r="L42" s="548" t="n">
        <v>0.4</v>
      </c>
      <c r="M42" s="553"/>
      <c r="N42" s="553" t="n">
        <v>0</v>
      </c>
      <c r="O42" s="553" t="n">
        <v>0</v>
      </c>
      <c r="P42" s="553"/>
      <c r="Q42" s="536" t="n">
        <v>-13.3707654850219</v>
      </c>
      <c r="R42" s="536" t="n">
        <v>-26.8657565908036</v>
      </c>
    </row>
    <row r="43" s="532" customFormat="true" ht="18" hidden="false" customHeight="true" outlineLevel="0" collapsed="false">
      <c r="A43" s="556" t="s">
        <v>7</v>
      </c>
      <c r="B43" s="528" t="n">
        <v>33.2598</v>
      </c>
      <c r="C43" s="554" t="n">
        <v>33.1852214405658</v>
      </c>
      <c r="D43" s="554" t="n">
        <v>33.4687353893811</v>
      </c>
      <c r="E43" s="554"/>
      <c r="F43" s="529" t="n">
        <v>-0.155198206272481</v>
      </c>
      <c r="G43" s="529" t="n">
        <v>0.70533789832194</v>
      </c>
      <c r="H43" s="529" t="n">
        <v>0.275069846024729</v>
      </c>
      <c r="I43" s="530"/>
      <c r="J43" s="557" t="n">
        <v>440.602894206294</v>
      </c>
      <c r="K43" s="549" t="n">
        <v>-453.118697473018</v>
      </c>
      <c r="L43" s="549" t="n">
        <v>-8</v>
      </c>
      <c r="M43" s="557"/>
      <c r="N43" s="557" t="n">
        <v>0</v>
      </c>
      <c r="O43" s="557" t="n">
        <v>0</v>
      </c>
      <c r="P43" s="557"/>
      <c r="Q43" s="531" t="n">
        <v>-6.36592627</v>
      </c>
      <c r="R43" s="531" t="n">
        <v>-17.7427042766165</v>
      </c>
    </row>
    <row r="44" s="532" customFormat="true" ht="18" hidden="false" customHeight="true" outlineLevel="0" collapsed="false">
      <c r="A44" s="556" t="s">
        <v>8</v>
      </c>
      <c r="B44" s="528" t="n">
        <v>33.3979</v>
      </c>
      <c r="C44" s="554" t="n">
        <v>33.2045242365285</v>
      </c>
      <c r="D44" s="554" t="n">
        <v>33.5400519829156</v>
      </c>
      <c r="E44" s="554"/>
      <c r="F44" s="529" t="n">
        <v>-0.354128224958096</v>
      </c>
      <c r="G44" s="529" t="n">
        <v>0.450541040998618</v>
      </c>
      <c r="H44" s="529" t="n">
        <v>0.0482064080202612</v>
      </c>
      <c r="I44" s="530"/>
      <c r="J44" s="557" t="n">
        <v>458.212872021781</v>
      </c>
      <c r="K44" s="549" t="n">
        <v>-444.116788419716</v>
      </c>
      <c r="L44" s="549" t="n">
        <v>-7</v>
      </c>
      <c r="M44" s="557"/>
      <c r="N44" s="557" t="n">
        <v>0</v>
      </c>
      <c r="O44" s="557" t="n">
        <v>0</v>
      </c>
      <c r="P44" s="557"/>
      <c r="Q44" s="531" t="n">
        <v>-6.18634862</v>
      </c>
      <c r="R44" s="531" t="n">
        <v>-20.3666911521655</v>
      </c>
    </row>
    <row r="45" s="532" customFormat="true" ht="18" hidden="false" customHeight="true" outlineLevel="0" collapsed="false">
      <c r="A45" s="552" t="s">
        <v>465</v>
      </c>
      <c r="B45" s="534" t="n">
        <v>33.5321</v>
      </c>
      <c r="C45" s="555" t="n">
        <v>33.3572359695512</v>
      </c>
      <c r="D45" s="555" t="n">
        <v>33.6827443956294</v>
      </c>
      <c r="E45" s="555"/>
      <c r="F45" s="535" t="n">
        <v>-0.455606886518713</v>
      </c>
      <c r="G45" s="535" t="n">
        <v>0.304703757880437</v>
      </c>
      <c r="H45" s="535" t="n">
        <v>-0.0754515643191375</v>
      </c>
      <c r="I45" s="547"/>
      <c r="J45" s="553" t="n">
        <v>410.797874109543</v>
      </c>
      <c r="K45" s="548" t="n">
        <v>-412.912911017899</v>
      </c>
      <c r="L45" s="548" t="n">
        <v>-21</v>
      </c>
      <c r="M45" s="553"/>
      <c r="N45" s="553" t="n">
        <v>0</v>
      </c>
      <c r="O45" s="553" t="n">
        <v>0</v>
      </c>
      <c r="P45" s="553"/>
      <c r="Q45" s="536" t="n">
        <v>-2.20977119</v>
      </c>
      <c r="R45" s="536" t="n">
        <v>-13.6735208115432</v>
      </c>
    </row>
    <row r="46" s="532" customFormat="true" ht="18" hidden="false" customHeight="true" outlineLevel="0" collapsed="false">
      <c r="A46" s="552" t="s">
        <v>466</v>
      </c>
      <c r="B46" s="534" t="n">
        <v>33.6713</v>
      </c>
      <c r="C46" s="555" t="n">
        <v>33.54805473692</v>
      </c>
      <c r="D46" s="555" t="n">
        <v>33.8231502375472</v>
      </c>
      <c r="E46" s="555"/>
      <c r="F46" s="535" t="n">
        <v>-0.47601428677758</v>
      </c>
      <c r="G46" s="535" t="n">
        <v>0.379028244977839</v>
      </c>
      <c r="H46" s="535" t="n">
        <v>-0.0484930208998708</v>
      </c>
      <c r="I46" s="547"/>
      <c r="J46" s="553" t="n">
        <v>453.002775789734</v>
      </c>
      <c r="K46" s="548" t="n">
        <v>-456.876831461079</v>
      </c>
      <c r="L46" s="548" t="n">
        <v>-19.01425547</v>
      </c>
      <c r="M46" s="553"/>
      <c r="N46" s="553" t="n">
        <v>0</v>
      </c>
      <c r="O46" s="553" t="n">
        <v>0</v>
      </c>
      <c r="P46" s="553"/>
      <c r="Q46" s="536" t="n">
        <v>-7.78226996912368</v>
      </c>
      <c r="R46" s="536" t="n">
        <v>-15.5645165718879</v>
      </c>
    </row>
    <row r="47" s="532" customFormat="true" ht="18" hidden="false" customHeight="true" outlineLevel="0" collapsed="false">
      <c r="A47" s="556" t="s">
        <v>467</v>
      </c>
      <c r="B47" s="528" t="n">
        <v>33.7532202632444</v>
      </c>
      <c r="C47" s="554" t="n">
        <v>33.5276225906542</v>
      </c>
      <c r="D47" s="554" t="n">
        <v>33.8682609261043</v>
      </c>
      <c r="E47" s="554"/>
      <c r="F47" s="529" t="n">
        <v>-0.462869575500596</v>
      </c>
      <c r="G47" s="529" t="n">
        <v>0.309768733824583</v>
      </c>
      <c r="H47" s="529" t="n">
        <v>-0.0765504208380068</v>
      </c>
      <c r="I47" s="530"/>
      <c r="J47" s="557" t="n">
        <v>484.347988817276</v>
      </c>
      <c r="K47" s="549" t="n">
        <v>-410.313457599394</v>
      </c>
      <c r="L47" s="549" t="n">
        <v>-14.07480225</v>
      </c>
      <c r="M47" s="557" t="n">
        <v>0</v>
      </c>
      <c r="N47" s="557" t="n">
        <v>0</v>
      </c>
      <c r="O47" s="557" t="n">
        <v>0</v>
      </c>
      <c r="P47" s="557"/>
      <c r="Q47" s="531" t="n">
        <v>-9.51014456127159</v>
      </c>
      <c r="R47" s="531" t="n">
        <v>-19.80564009</v>
      </c>
    </row>
    <row r="48" s="532" customFormat="true" ht="18" hidden="false" customHeight="true" outlineLevel="0" collapsed="false">
      <c r="A48" s="556" t="s">
        <v>468</v>
      </c>
      <c r="B48" s="528" t="n">
        <v>33.8381</v>
      </c>
      <c r="C48" s="554" t="n">
        <v>33.5454308983098</v>
      </c>
      <c r="D48" s="554" t="n">
        <v>33.9007913808989</v>
      </c>
      <c r="E48" s="554"/>
      <c r="F48" s="529" t="n">
        <v>-0.572509867939675</v>
      </c>
      <c r="G48" s="529" t="n">
        <v>0.206758911503435</v>
      </c>
      <c r="H48" s="529" t="n">
        <v>-0.182875478218119</v>
      </c>
      <c r="I48" s="530"/>
      <c r="J48" s="557" t="n">
        <v>559.389750730663</v>
      </c>
      <c r="K48" s="549" t="n">
        <v>-541.036464865118</v>
      </c>
      <c r="L48" s="549" t="n">
        <v>-44.035</v>
      </c>
      <c r="M48" s="557" t="n">
        <v>0</v>
      </c>
      <c r="N48" s="557" t="n">
        <v>0</v>
      </c>
      <c r="O48" s="557" t="n">
        <v>0</v>
      </c>
      <c r="P48" s="557"/>
      <c r="Q48" s="531" t="n">
        <v>-13.8646032751279</v>
      </c>
      <c r="R48" s="531" t="n">
        <v>-28.6313897</v>
      </c>
    </row>
    <row r="49" s="532" customFormat="true" ht="18" hidden="false" customHeight="true" outlineLevel="0" collapsed="false">
      <c r="A49" s="556"/>
      <c r="B49" s="528"/>
      <c r="C49" s="554"/>
      <c r="D49" s="554"/>
      <c r="E49" s="554"/>
      <c r="F49" s="529"/>
      <c r="G49" s="529"/>
      <c r="H49" s="529"/>
      <c r="I49" s="530"/>
      <c r="J49" s="558"/>
      <c r="K49" s="558"/>
      <c r="L49" s="558"/>
      <c r="M49" s="557"/>
      <c r="N49" s="557"/>
      <c r="O49" s="557"/>
      <c r="P49" s="557"/>
      <c r="Q49" s="557"/>
      <c r="R49" s="531"/>
    </row>
    <row r="50" s="532" customFormat="true" ht="18" hidden="false" customHeight="true" outlineLevel="0" collapsed="false">
      <c r="A50" s="542" t="s">
        <v>671</v>
      </c>
      <c r="B50" s="543"/>
      <c r="C50" s="543"/>
      <c r="D50" s="543"/>
      <c r="E50" s="543"/>
      <c r="F50" s="544" t="n">
        <v>-0.2128459300513</v>
      </c>
      <c r="G50" s="544" t="n">
        <v>0.696030117815304</v>
      </c>
      <c r="H50" s="544" t="n">
        <v>0.241592093882002</v>
      </c>
      <c r="I50" s="550"/>
      <c r="J50" s="546" t="n">
        <v>5289.92539729279</v>
      </c>
      <c r="K50" s="546" t="n">
        <v>-5242.29048787306</v>
      </c>
      <c r="L50" s="546" t="n">
        <v>-86.8595416</v>
      </c>
      <c r="M50" s="546"/>
      <c r="N50" s="546" t="n">
        <v>0</v>
      </c>
      <c r="O50" s="546" t="n">
        <v>0</v>
      </c>
      <c r="P50" s="546"/>
      <c r="Q50" s="546" t="n">
        <v>-89.544626956761</v>
      </c>
      <c r="R50" s="546" t="n">
        <v>-256.90609880835</v>
      </c>
    </row>
    <row r="51" s="532" customFormat="true" ht="18" hidden="false" customHeight="true" outlineLevel="0" collapsed="false">
      <c r="A51" s="559" t="s">
        <v>459</v>
      </c>
      <c r="B51" s="560" t="n">
        <v>33.9229</v>
      </c>
      <c r="C51" s="560" t="n">
        <v>33.7667005799732</v>
      </c>
      <c r="D51" s="560" t="n">
        <v>33.9473857266845</v>
      </c>
      <c r="E51" s="560"/>
      <c r="F51" s="561" t="n">
        <v>-0.500721378130027</v>
      </c>
      <c r="G51" s="561" t="n">
        <v>0.247201467779078</v>
      </c>
      <c r="H51" s="561" t="n">
        <v>-0.126759955175474</v>
      </c>
      <c r="I51" s="562"/>
      <c r="J51" s="563" t="n">
        <v>523.521223249731</v>
      </c>
      <c r="K51" s="563" t="n">
        <v>-520.895839497128</v>
      </c>
      <c r="L51" s="563" t="n">
        <v>-15.062</v>
      </c>
      <c r="M51" s="564"/>
      <c r="N51" s="564" t="n">
        <v>0</v>
      </c>
      <c r="O51" s="564" t="n">
        <v>0</v>
      </c>
      <c r="P51" s="564"/>
      <c r="Q51" s="564" t="n">
        <v>-8.67492409</v>
      </c>
      <c r="R51" s="564" t="n">
        <v>-17.6785014561861</v>
      </c>
    </row>
    <row r="52" s="532" customFormat="true" ht="18" hidden="false" customHeight="true" outlineLevel="0" collapsed="false">
      <c r="A52" s="559" t="s">
        <v>460</v>
      </c>
      <c r="B52" s="560" t="n">
        <v>34.0024</v>
      </c>
      <c r="C52" s="560" t="n">
        <v>33.8079152345275</v>
      </c>
      <c r="D52" s="560" t="n">
        <v>34.1641186952472</v>
      </c>
      <c r="E52" s="560"/>
      <c r="F52" s="561" t="n">
        <v>-0.443538237100812</v>
      </c>
      <c r="G52" s="561" t="n">
        <v>0.401056387110478</v>
      </c>
      <c r="H52" s="561" t="n">
        <v>-0.0212409249951668</v>
      </c>
      <c r="I52" s="562"/>
      <c r="J52" s="563" t="n">
        <v>469.40583164231</v>
      </c>
      <c r="K52" s="563" t="n">
        <v>-430.649526944313</v>
      </c>
      <c r="L52" s="563" t="n">
        <v>-0.04</v>
      </c>
      <c r="M52" s="564"/>
      <c r="N52" s="564" t="n">
        <v>0</v>
      </c>
      <c r="O52" s="564" t="n">
        <v>0</v>
      </c>
      <c r="P52" s="564"/>
      <c r="Q52" s="564" t="n">
        <v>-5.99638658</v>
      </c>
      <c r="R52" s="564" t="n">
        <v>-25.31244457</v>
      </c>
    </row>
    <row r="53" s="532" customFormat="true" ht="18" hidden="false" customHeight="true" outlineLevel="0" collapsed="false">
      <c r="A53" s="565" t="s">
        <v>461</v>
      </c>
      <c r="B53" s="539" t="n">
        <v>34.0877</v>
      </c>
      <c r="C53" s="539" t="n">
        <v>33.9151553220771</v>
      </c>
      <c r="D53" s="539" t="n">
        <v>34.1772773211239</v>
      </c>
      <c r="E53" s="539"/>
      <c r="F53" s="529" t="n">
        <v>-0.46431244817375</v>
      </c>
      <c r="G53" s="529" t="n">
        <v>0.275407738938153</v>
      </c>
      <c r="H53" s="529" t="n">
        <v>-0.0944523546177985</v>
      </c>
      <c r="I53" s="566"/>
      <c r="J53" s="531" t="n">
        <v>456.136021178836</v>
      </c>
      <c r="K53" s="531" t="n">
        <v>-462.161976804798</v>
      </c>
      <c r="L53" s="531" t="n">
        <v>-31.03</v>
      </c>
      <c r="M53" s="549"/>
      <c r="N53" s="549" t="n">
        <v>0</v>
      </c>
      <c r="O53" s="549" t="n">
        <v>0</v>
      </c>
      <c r="P53" s="549"/>
      <c r="Q53" s="549" t="n">
        <v>-2.20977119</v>
      </c>
      <c r="R53" s="549" t="n">
        <v>-14.02740127</v>
      </c>
    </row>
    <row r="54" s="532" customFormat="true" ht="18" hidden="false" customHeight="true" outlineLevel="0" collapsed="false">
      <c r="A54" s="565" t="s">
        <v>462</v>
      </c>
      <c r="B54" s="539" t="n">
        <v>34.1704</v>
      </c>
      <c r="C54" s="539" t="n">
        <v>34.0492929067758</v>
      </c>
      <c r="D54" s="539" t="n">
        <v>34.3148320517893</v>
      </c>
      <c r="E54" s="539"/>
      <c r="F54" s="529" t="n">
        <v>-0.536924509707864</v>
      </c>
      <c r="G54" s="529" t="n">
        <v>0.245621697270335</v>
      </c>
      <c r="H54" s="529" t="n">
        <v>-0.145651406218765</v>
      </c>
      <c r="I54" s="566"/>
      <c r="J54" s="531" t="n">
        <v>389.792570253343</v>
      </c>
      <c r="K54" s="531" t="n">
        <v>-394.935956805118</v>
      </c>
      <c r="L54" s="531" t="n">
        <v>-25.08865808</v>
      </c>
      <c r="M54" s="549"/>
      <c r="N54" s="549" t="n">
        <v>0</v>
      </c>
      <c r="O54" s="549" t="n">
        <v>0</v>
      </c>
      <c r="P54" s="549"/>
      <c r="Q54" s="549" t="n">
        <v>-7.49168854348176</v>
      </c>
      <c r="R54" s="549" t="n">
        <v>-17.0092759375006</v>
      </c>
    </row>
    <row r="55" s="532" customFormat="true" ht="18" hidden="false" customHeight="true" outlineLevel="0" collapsed="false">
      <c r="A55" s="559" t="s">
        <v>463</v>
      </c>
      <c r="B55" s="560" t="n">
        <v>34.256</v>
      </c>
      <c r="C55" s="560" t="n">
        <v>34.0695243049394</v>
      </c>
      <c r="D55" s="560" t="n">
        <v>34.5707748356368</v>
      </c>
      <c r="E55" s="560"/>
      <c r="F55" s="561" t="n">
        <v>-0.315593204871438</v>
      </c>
      <c r="G55" s="561" t="n">
        <v>0.491552995237218</v>
      </c>
      <c r="H55" s="561" t="n">
        <v>0.08797989518289</v>
      </c>
      <c r="I55" s="562"/>
      <c r="J55" s="563" t="n">
        <v>375.454256658243</v>
      </c>
      <c r="K55" s="563" t="n">
        <v>-372.606616072444</v>
      </c>
      <c r="L55" s="563" t="n">
        <v>-10.03</v>
      </c>
      <c r="M55" s="564"/>
      <c r="N55" s="564" t="n">
        <v>0</v>
      </c>
      <c r="O55" s="564" t="n">
        <v>0</v>
      </c>
      <c r="P55" s="564"/>
      <c r="Q55" s="564" t="n">
        <v>-5.95876184</v>
      </c>
      <c r="R55" s="564" t="n">
        <v>-19.302815153</v>
      </c>
    </row>
    <row r="56" s="532" customFormat="true" ht="18" hidden="false" customHeight="true" outlineLevel="0" collapsed="false">
      <c r="A56" s="559" t="s">
        <v>464</v>
      </c>
      <c r="B56" s="560" t="n">
        <v>34.3391</v>
      </c>
      <c r="C56" s="560" t="n">
        <v>34.3799723435004</v>
      </c>
      <c r="D56" s="560" t="n">
        <v>34.821230721644</v>
      </c>
      <c r="E56" s="560"/>
      <c r="F56" s="561" t="n">
        <v>-0.0713227921489323</v>
      </c>
      <c r="G56" s="561" t="n">
        <v>0.973587643855712</v>
      </c>
      <c r="H56" s="561" t="n">
        <v>0.45113242585339</v>
      </c>
      <c r="I56" s="562"/>
      <c r="J56" s="563" t="n">
        <v>358.878565091658</v>
      </c>
      <c r="K56" s="563" t="n">
        <v>-377.444682820684</v>
      </c>
      <c r="L56" s="564" t="n">
        <v>-3.279</v>
      </c>
      <c r="M56" s="564"/>
      <c r="N56" s="564" t="n">
        <v>0</v>
      </c>
      <c r="O56" s="564" t="n">
        <v>0</v>
      </c>
      <c r="P56" s="564"/>
      <c r="Q56" s="564" t="n">
        <v>-14.3794277252733</v>
      </c>
      <c r="R56" s="564" t="n">
        <v>-33.66957078</v>
      </c>
    </row>
    <row r="57" s="532" customFormat="true" ht="18" hidden="false" customHeight="true" outlineLevel="0" collapsed="false">
      <c r="A57" s="565" t="s">
        <v>7</v>
      </c>
      <c r="B57" s="528" t="n">
        <v>34.4252</v>
      </c>
      <c r="C57" s="554" t="n">
        <v>34.5092196982593</v>
      </c>
      <c r="D57" s="554" t="n">
        <v>34.9194050705308</v>
      </c>
      <c r="E57" s="539"/>
      <c r="F57" s="529" t="n">
        <v>0.165148218807731</v>
      </c>
      <c r="G57" s="529" t="n">
        <v>1.34516498611947</v>
      </c>
      <c r="H57" s="529" t="n">
        <v>0.755156602463601</v>
      </c>
      <c r="I57" s="566"/>
      <c r="J57" s="531" t="n">
        <v>415.637180006162</v>
      </c>
      <c r="K57" s="531" t="n">
        <v>-433.479593503784</v>
      </c>
      <c r="L57" s="549" t="n">
        <v>14.35</v>
      </c>
      <c r="M57" s="549"/>
      <c r="N57" s="549" t="n">
        <v>0</v>
      </c>
      <c r="O57" s="549" t="n">
        <v>0</v>
      </c>
      <c r="P57" s="549"/>
      <c r="Q57" s="549" t="n">
        <v>-8.25384603</v>
      </c>
      <c r="R57" s="549" t="n">
        <v>-18.36496257</v>
      </c>
    </row>
    <row r="58" s="532" customFormat="true" ht="18" hidden="false" customHeight="true" outlineLevel="0" collapsed="false">
      <c r="A58" s="565" t="s">
        <v>8</v>
      </c>
      <c r="B58" s="528" t="n">
        <v>34.5115</v>
      </c>
      <c r="C58" s="554" t="n">
        <v>34.57867607019</v>
      </c>
      <c r="D58" s="554" t="n">
        <v>34.8862670184964</v>
      </c>
      <c r="E58" s="539"/>
      <c r="F58" s="529" t="n">
        <v>0.221239605021115</v>
      </c>
      <c r="G58" s="529" t="n">
        <v>1.20459208780402</v>
      </c>
      <c r="H58" s="529" t="n">
        <v>0.712915846412566</v>
      </c>
      <c r="I58" s="566"/>
      <c r="J58" s="531" t="n">
        <v>416.355253604887</v>
      </c>
      <c r="K58" s="531" t="n">
        <v>-414.113667374715</v>
      </c>
      <c r="L58" s="549" t="n">
        <v>5.2</v>
      </c>
      <c r="M58" s="549" t="n">
        <v>0</v>
      </c>
      <c r="N58" s="549" t="n">
        <v>0</v>
      </c>
      <c r="O58" s="549" t="n">
        <v>0</v>
      </c>
      <c r="P58" s="549"/>
      <c r="Q58" s="549" t="n">
        <v>-6.80432398</v>
      </c>
      <c r="R58" s="549" t="n">
        <v>-25.58837644</v>
      </c>
    </row>
    <row r="59" s="532" customFormat="true" ht="18" hidden="false" customHeight="true" outlineLevel="0" collapsed="false">
      <c r="A59" s="559" t="s">
        <v>465</v>
      </c>
      <c r="B59" s="567" t="n">
        <v>34.5952</v>
      </c>
      <c r="C59" s="568" t="n">
        <v>34.5854472069978</v>
      </c>
      <c r="D59" s="568" t="n">
        <v>34.8751395442559</v>
      </c>
      <c r="E59" s="560"/>
      <c r="F59" s="561" t="n">
        <v>0.077347912240711</v>
      </c>
      <c r="G59" s="561" t="n">
        <v>0.925534708100177</v>
      </c>
      <c r="H59" s="561" t="n">
        <v>0.501441310170444</v>
      </c>
      <c r="I59" s="562"/>
      <c r="J59" s="563" t="n">
        <v>429.751544600162</v>
      </c>
      <c r="K59" s="563" t="n">
        <v>-450.226026930109</v>
      </c>
      <c r="L59" s="564" t="n">
        <v>-10</v>
      </c>
      <c r="M59" s="564"/>
      <c r="N59" s="564" t="n">
        <v>0</v>
      </c>
      <c r="O59" s="564" t="n">
        <v>0</v>
      </c>
      <c r="P59" s="564"/>
      <c r="Q59" s="564" t="n">
        <v>-2.20977119</v>
      </c>
      <c r="R59" s="564" t="n">
        <v>-15.38366871</v>
      </c>
    </row>
    <row r="60" s="532" customFormat="true" ht="18" hidden="false" customHeight="true" outlineLevel="0" collapsed="false">
      <c r="A60" s="559" t="s">
        <v>466</v>
      </c>
      <c r="B60" s="567" t="n">
        <v>34.6819</v>
      </c>
      <c r="C60" s="568" t="n">
        <v>34.5873948165255</v>
      </c>
      <c r="D60" s="568" t="n">
        <v>34.9566581697489</v>
      </c>
      <c r="E60" s="568"/>
      <c r="F60" s="569" t="n">
        <v>-0.0996123826141559</v>
      </c>
      <c r="G60" s="569" t="n">
        <v>0.766433507042529</v>
      </c>
      <c r="H60" s="569" t="n">
        <v>0.333410562214187</v>
      </c>
      <c r="I60" s="568"/>
      <c r="J60" s="563" t="n">
        <v>445.186736305129</v>
      </c>
      <c r="K60" s="563" t="n">
        <v>-416.162603914174</v>
      </c>
      <c r="L60" s="563" t="n">
        <v>-11.82988352</v>
      </c>
      <c r="M60" s="563"/>
      <c r="N60" s="563" t="n">
        <v>0</v>
      </c>
      <c r="O60" s="563" t="n">
        <v>0</v>
      </c>
      <c r="P60" s="563"/>
      <c r="Q60" s="563" t="n">
        <v>-7.26625321356372</v>
      </c>
      <c r="R60" s="563" t="n">
        <v>-13.76725228</v>
      </c>
    </row>
    <row r="61" s="532" customFormat="true" ht="18" hidden="false" customHeight="true" outlineLevel="0" collapsed="false">
      <c r="A61" s="565" t="s">
        <v>467</v>
      </c>
      <c r="B61" s="528" t="n">
        <v>34.7661</v>
      </c>
      <c r="C61" s="554" t="n">
        <v>34.6380745478717</v>
      </c>
      <c r="D61" s="554" t="n">
        <v>34.9787313500033</v>
      </c>
      <c r="E61" s="554"/>
      <c r="F61" s="570" t="n">
        <v>-0.256167950811615</v>
      </c>
      <c r="G61" s="570" t="n">
        <v>0.669442105304144</v>
      </c>
      <c r="H61" s="570" t="n">
        <v>0.206637077246264</v>
      </c>
      <c r="I61" s="554"/>
      <c r="J61" s="531" t="n">
        <v>457.332702544028</v>
      </c>
      <c r="K61" s="531" t="n">
        <v>-395.549430938957</v>
      </c>
      <c r="L61" s="531" t="n">
        <v>0</v>
      </c>
      <c r="M61" s="531"/>
      <c r="N61" s="531" t="n">
        <v>0</v>
      </c>
      <c r="O61" s="531" t="n">
        <v>0</v>
      </c>
      <c r="P61" s="531"/>
      <c r="Q61" s="531" t="n">
        <v>-5.61468548</v>
      </c>
      <c r="R61" s="531" t="n">
        <v>-18.40206269</v>
      </c>
    </row>
    <row r="62" s="532" customFormat="true" ht="18" hidden="false" customHeight="true" outlineLevel="0" collapsed="false">
      <c r="A62" s="556" t="s">
        <v>468</v>
      </c>
      <c r="B62" s="528" t="n">
        <v>34.8245</v>
      </c>
      <c r="C62" s="554" t="n">
        <v>34.5645002581806</v>
      </c>
      <c r="D62" s="554" t="n">
        <v>35.5006623087272</v>
      </c>
      <c r="E62" s="554"/>
      <c r="F62" s="570" t="n">
        <v>-0.329693993126558</v>
      </c>
      <c r="G62" s="570" t="n">
        <v>0.806766089222332</v>
      </c>
      <c r="H62" s="570" t="n">
        <v>0.238536048047887</v>
      </c>
      <c r="I62" s="554"/>
      <c r="J62" s="531" t="n">
        <v>552.473512158298</v>
      </c>
      <c r="K62" s="531" t="n">
        <v>-574.064566266835</v>
      </c>
      <c r="L62" s="531" t="n">
        <v>-0.05</v>
      </c>
      <c r="M62" s="531"/>
      <c r="N62" s="531" t="n">
        <v>0</v>
      </c>
      <c r="O62" s="531" t="n">
        <v>0</v>
      </c>
      <c r="P62" s="531"/>
      <c r="Q62" s="531" t="n">
        <v>-14.6847870944422</v>
      </c>
      <c r="R62" s="531" t="n">
        <v>-38.3997669516631</v>
      </c>
    </row>
    <row r="63" s="532" customFormat="true" ht="18" hidden="false" customHeight="true" outlineLevel="0" collapsed="false">
      <c r="A63" s="565"/>
      <c r="B63" s="528"/>
      <c r="C63" s="554"/>
      <c r="D63" s="554"/>
      <c r="E63" s="554"/>
      <c r="F63" s="570"/>
      <c r="G63" s="570"/>
      <c r="H63" s="570"/>
      <c r="I63" s="554"/>
      <c r="J63" s="570"/>
      <c r="K63" s="570"/>
      <c r="L63" s="531"/>
      <c r="M63" s="531"/>
      <c r="N63" s="531"/>
      <c r="O63" s="531"/>
      <c r="P63" s="531"/>
      <c r="Q63" s="531"/>
      <c r="R63" s="531"/>
    </row>
    <row r="64" s="532" customFormat="true" ht="18" hidden="false" customHeight="true" outlineLevel="0" collapsed="false">
      <c r="A64" s="542" t="s">
        <v>672</v>
      </c>
      <c r="B64" s="543"/>
      <c r="C64" s="543"/>
      <c r="D64" s="543"/>
      <c r="E64" s="543"/>
      <c r="F64" s="544" t="n">
        <v>-0.403288255295184</v>
      </c>
      <c r="G64" s="544" t="n">
        <v>0.472323938786475</v>
      </c>
      <c r="H64" s="544" t="n">
        <v>0.0345178417456456</v>
      </c>
      <c r="I64" s="550"/>
      <c r="J64" s="546" t="n">
        <v>3532.17450889941</v>
      </c>
      <c r="K64" s="546" t="n">
        <v>-3413.06925006532</v>
      </c>
      <c r="L64" s="546" t="n">
        <v>-102.61</v>
      </c>
      <c r="M64" s="546"/>
      <c r="N64" s="546" t="n">
        <v>0</v>
      </c>
      <c r="O64" s="546" t="n">
        <v>0</v>
      </c>
      <c r="P64" s="546"/>
      <c r="Q64" s="546" t="n">
        <v>-49.2603732058887</v>
      </c>
      <c r="R64" s="546" t="n">
        <v>-161.794765570976</v>
      </c>
    </row>
    <row r="65" s="532" customFormat="true" ht="18" hidden="false" customHeight="true" outlineLevel="0" collapsed="false">
      <c r="A65" s="559" t="s">
        <v>459</v>
      </c>
      <c r="B65" s="560" t="n">
        <v>34.8831</v>
      </c>
      <c r="C65" s="560" t="n">
        <v>34.713931008374</v>
      </c>
      <c r="D65" s="560" t="n">
        <v>35.1406424436382</v>
      </c>
      <c r="E65" s="560"/>
      <c r="F65" s="561" t="n">
        <v>-0.224478567766267</v>
      </c>
      <c r="G65" s="561" t="n">
        <v>0.930359760386105</v>
      </c>
      <c r="H65" s="561" t="n">
        <v>0.352940596309919</v>
      </c>
      <c r="I65" s="562"/>
      <c r="J65" s="563" t="n">
        <v>484.775815361191</v>
      </c>
      <c r="K65" s="563" t="n">
        <v>-453.933590737502</v>
      </c>
      <c r="L65" s="563" t="n">
        <v>0</v>
      </c>
      <c r="M65" s="563"/>
      <c r="N65" s="563" t="n">
        <v>0</v>
      </c>
      <c r="O65" s="563" t="n">
        <v>0</v>
      </c>
      <c r="P65" s="563"/>
      <c r="Q65" s="563" t="n">
        <v>-7.750651</v>
      </c>
      <c r="R65" s="563" t="n">
        <v>-17.3747134219662</v>
      </c>
    </row>
    <row r="66" s="532" customFormat="true" ht="18" hidden="false" customHeight="true" outlineLevel="0" collapsed="false">
      <c r="A66" s="559" t="s">
        <v>460</v>
      </c>
      <c r="B66" s="560" t="n">
        <v>34.9361</v>
      </c>
      <c r="C66" s="560" t="n">
        <v>34.7250011290592</v>
      </c>
      <c r="D66" s="560" t="n">
        <v>35.1701200826462</v>
      </c>
      <c r="E66" s="560"/>
      <c r="F66" s="561" t="n">
        <v>-0.306511150838444</v>
      </c>
      <c r="G66" s="561" t="n">
        <v>0.788078252568893</v>
      </c>
      <c r="H66" s="561" t="n">
        <v>0.240783550865225</v>
      </c>
      <c r="I66" s="562"/>
      <c r="J66" s="563" t="n">
        <v>522.523020456997</v>
      </c>
      <c r="K66" s="563" t="n">
        <v>-441.170771451319</v>
      </c>
      <c r="L66" s="563" t="n">
        <v>-6.4</v>
      </c>
      <c r="M66" s="563"/>
      <c r="N66" s="563" t="n">
        <v>0</v>
      </c>
      <c r="O66" s="563" t="n">
        <v>0</v>
      </c>
      <c r="P66" s="563"/>
      <c r="Q66" s="563" t="n">
        <v>-5.48278993</v>
      </c>
      <c r="R66" s="563" t="n">
        <v>-27.5168815280278</v>
      </c>
    </row>
    <row r="67" s="532" customFormat="true" ht="18" hidden="false" customHeight="true" outlineLevel="0" collapsed="false">
      <c r="A67" s="556" t="s">
        <v>461</v>
      </c>
      <c r="B67" s="528" t="n">
        <v>34.9949</v>
      </c>
      <c r="C67" s="528" t="n">
        <v>34.8501727092919</v>
      </c>
      <c r="D67" s="528" t="n">
        <v>35.1324212405937</v>
      </c>
      <c r="E67" s="539"/>
      <c r="F67" s="529" t="n">
        <v>-0.419898534788576</v>
      </c>
      <c r="G67" s="529" t="n">
        <v>0.448126307796991</v>
      </c>
      <c r="H67" s="529" t="n">
        <v>0.0141138865042076</v>
      </c>
      <c r="I67" s="566"/>
      <c r="J67" s="531" t="n">
        <v>546.492345224183</v>
      </c>
      <c r="K67" s="531" t="n">
        <v>-541.016488072257</v>
      </c>
      <c r="L67" s="531" t="n">
        <v>-59.81</v>
      </c>
      <c r="M67" s="531"/>
      <c r="N67" s="531" t="n">
        <v>0</v>
      </c>
      <c r="O67" s="531" t="n">
        <v>0</v>
      </c>
      <c r="P67" s="531"/>
      <c r="Q67" s="531" t="n">
        <v>-2.20977119</v>
      </c>
      <c r="R67" s="531" t="n">
        <v>-16.8659818369821</v>
      </c>
    </row>
    <row r="68" s="532" customFormat="true" ht="18" hidden="false" customHeight="true" outlineLevel="0" collapsed="false">
      <c r="A68" s="556" t="s">
        <v>462</v>
      </c>
      <c r="B68" s="528" t="n">
        <v>35.0519</v>
      </c>
      <c r="C68" s="528" t="n">
        <v>34.8898876679894</v>
      </c>
      <c r="D68" s="528" t="n">
        <v>35.1946448609279</v>
      </c>
      <c r="E68" s="539"/>
      <c r="F68" s="529" t="n">
        <v>-0.438629129427136</v>
      </c>
      <c r="G68" s="529" t="n">
        <v>0.336945078391408</v>
      </c>
      <c r="H68" s="529" t="n">
        <v>-0.050842025517864</v>
      </c>
      <c r="I68" s="566"/>
      <c r="J68" s="531" t="n">
        <v>451.526602001478</v>
      </c>
      <c r="K68" s="531" t="n">
        <v>-456.981272276405</v>
      </c>
      <c r="L68" s="531" t="n">
        <v>-16.1</v>
      </c>
      <c r="M68" s="531"/>
      <c r="N68" s="531" t="n">
        <v>0</v>
      </c>
      <c r="O68" s="531" t="n">
        <v>0</v>
      </c>
      <c r="P68" s="531"/>
      <c r="Q68" s="531" t="n">
        <v>-7.0643803858887</v>
      </c>
      <c r="R68" s="531" t="n">
        <v>-18.80773602</v>
      </c>
    </row>
    <row r="69" s="532" customFormat="true" ht="18" hidden="false" customHeight="true" outlineLevel="0" collapsed="false">
      <c r="A69" s="571" t="s">
        <v>463</v>
      </c>
      <c r="B69" s="567" t="n">
        <v>35.1109</v>
      </c>
      <c r="C69" s="567" t="n">
        <v>34.9747463995893</v>
      </c>
      <c r="D69" s="567" t="n">
        <v>35.2203093717673</v>
      </c>
      <c r="E69" s="560"/>
      <c r="F69" s="561" t="n">
        <v>-0.452654736569683</v>
      </c>
      <c r="G69" s="561" t="n">
        <v>0.294749468663079</v>
      </c>
      <c r="H69" s="561" t="n">
        <v>-0.0789526339533019</v>
      </c>
      <c r="I69" s="562"/>
      <c r="J69" s="563" t="n">
        <v>475.211643973763</v>
      </c>
      <c r="K69" s="563" t="n">
        <v>-461.631011331315</v>
      </c>
      <c r="L69" s="563" t="n">
        <v>-1.5</v>
      </c>
      <c r="M69" s="563"/>
      <c r="N69" s="563" t="n">
        <v>0</v>
      </c>
      <c r="O69" s="563" t="n">
        <v>0</v>
      </c>
      <c r="P69" s="563"/>
      <c r="Q69" s="563" t="n">
        <v>-5.46739479</v>
      </c>
      <c r="R69" s="563" t="n">
        <v>-24.24931513</v>
      </c>
    </row>
    <row r="70" s="532" customFormat="true" ht="18" hidden="false" customHeight="true" outlineLevel="0" collapsed="false">
      <c r="A70" s="571" t="s">
        <v>464</v>
      </c>
      <c r="B70" s="567" t="n">
        <v>35.1681</v>
      </c>
      <c r="C70" s="567" t="n">
        <v>34.9962424459499</v>
      </c>
      <c r="D70" s="567" t="n">
        <v>35.2813683467326</v>
      </c>
      <c r="E70" s="560"/>
      <c r="F70" s="561" t="n">
        <v>-0.456201072760904</v>
      </c>
      <c r="G70" s="561" t="n">
        <v>0.308043617072492</v>
      </c>
      <c r="H70" s="561" t="n">
        <v>-0.0740787278442063</v>
      </c>
      <c r="I70" s="562"/>
      <c r="J70" s="563" t="n">
        <v>498.982189323355</v>
      </c>
      <c r="K70" s="563" t="n">
        <v>-514.658325356511</v>
      </c>
      <c r="L70" s="563" t="n">
        <v>-0.2</v>
      </c>
      <c r="M70" s="563"/>
      <c r="N70" s="563" t="n">
        <v>0</v>
      </c>
      <c r="O70" s="563" t="n">
        <v>0</v>
      </c>
      <c r="P70" s="563"/>
      <c r="Q70" s="563" t="n">
        <v>-13.67990411</v>
      </c>
      <c r="R70" s="563" t="n">
        <v>-35.6028971</v>
      </c>
    </row>
    <row r="71" s="532" customFormat="true" ht="18" hidden="false" customHeight="true" outlineLevel="0" collapsed="false">
      <c r="A71" s="556" t="s">
        <v>7</v>
      </c>
      <c r="B71" s="528" t="n">
        <v>35.2273</v>
      </c>
      <c r="C71" s="528" t="n">
        <v>35.0098502598049</v>
      </c>
      <c r="D71" s="528" t="n">
        <v>35.4167279589648</v>
      </c>
      <c r="E71" s="539"/>
      <c r="F71" s="529" t="n">
        <v>-0.473901968517656</v>
      </c>
      <c r="G71" s="529" t="n">
        <v>0.329533554004458</v>
      </c>
      <c r="H71" s="529" t="n">
        <v>-0.0721842072565988</v>
      </c>
      <c r="I71" s="566"/>
      <c r="J71" s="531" t="n">
        <v>522.332726184093</v>
      </c>
      <c r="K71" s="531" t="n">
        <v>-519.024805148572</v>
      </c>
      <c r="L71" s="531" t="n">
        <v>-15.6</v>
      </c>
      <c r="M71" s="531"/>
      <c r="N71" s="531" t="n">
        <v>0</v>
      </c>
      <c r="O71" s="531" t="n">
        <v>0</v>
      </c>
      <c r="P71" s="531"/>
      <c r="Q71" s="531" t="n">
        <v>-7.6054818</v>
      </c>
      <c r="R71" s="531" t="n">
        <v>-18.26909151</v>
      </c>
    </row>
    <row r="72" s="532" customFormat="true" ht="18" hidden="false" customHeight="true" outlineLevel="0" collapsed="false">
      <c r="A72" s="565"/>
      <c r="B72" s="539"/>
      <c r="C72" s="572"/>
      <c r="D72" s="573"/>
      <c r="E72" s="574"/>
      <c r="F72" s="529"/>
      <c r="G72" s="529"/>
      <c r="H72" s="529"/>
      <c r="I72" s="566"/>
      <c r="J72" s="531"/>
      <c r="K72" s="531"/>
      <c r="O72" s="531"/>
      <c r="P72" s="531"/>
      <c r="Q72" s="531"/>
      <c r="R72" s="531"/>
    </row>
    <row r="73" s="532" customFormat="true" ht="18" hidden="false" customHeight="true" outlineLevel="0" collapsed="false">
      <c r="A73" s="532" t="s">
        <v>8</v>
      </c>
      <c r="B73" s="528"/>
      <c r="C73" s="528"/>
      <c r="D73" s="528"/>
      <c r="E73" s="528"/>
      <c r="F73" s="529" t="n">
        <v>-0.454030881692807</v>
      </c>
      <c r="G73" s="529" t="n">
        <v>0.342755471408376</v>
      </c>
      <c r="H73" s="529" t="n">
        <v>-0.0556377051422155</v>
      </c>
      <c r="I73" s="529"/>
      <c r="J73" s="549" t="n">
        <v>30.3301663743537</v>
      </c>
      <c r="K73" s="549" t="n">
        <v>-24.652985691434</v>
      </c>
      <c r="L73" s="549" t="n">
        <v>-3</v>
      </c>
      <c r="M73" s="531"/>
      <c r="N73" s="549" t="n">
        <v>0</v>
      </c>
      <c r="O73" s="549" t="n">
        <v>0</v>
      </c>
      <c r="P73" s="531"/>
      <c r="Q73" s="549" t="n">
        <v>0</v>
      </c>
      <c r="R73" s="549" t="n">
        <v>-3.108149024</v>
      </c>
    </row>
    <row r="74" s="532" customFormat="true" ht="18" hidden="false" customHeight="true" outlineLevel="0" collapsed="false">
      <c r="A74" s="575" t="s">
        <v>470</v>
      </c>
      <c r="B74" s="528" t="n">
        <v>35.2311</v>
      </c>
      <c r="C74" s="576" t="n">
        <v>35.112115233223</v>
      </c>
      <c r="D74" s="576" t="n">
        <v>35.2938780388474</v>
      </c>
      <c r="E74" s="539"/>
      <c r="F74" s="570" t="n">
        <v>-0.337726516563582</v>
      </c>
      <c r="G74" s="570" t="n">
        <v>0.178189267003742</v>
      </c>
      <c r="H74" s="570" t="n">
        <v>-0.0797686247799202</v>
      </c>
      <c r="I74" s="577"/>
      <c r="J74" s="531" t="n">
        <v>3.22124638504589</v>
      </c>
      <c r="K74" s="531" t="n">
        <v>-2.93670153115742</v>
      </c>
      <c r="L74" s="531" t="n">
        <v>0</v>
      </c>
      <c r="M74" s="531"/>
      <c r="N74" s="531" t="n">
        <v>0</v>
      </c>
      <c r="O74" s="531" t="n">
        <v>0</v>
      </c>
      <c r="P74" s="531"/>
      <c r="Q74" s="531" t="n">
        <v>0</v>
      </c>
      <c r="R74" s="531" t="n">
        <v>-0.23132498</v>
      </c>
    </row>
    <row r="75" s="532" customFormat="true" ht="18" hidden="false" customHeight="true" outlineLevel="0" collapsed="false">
      <c r="A75" s="578" t="s">
        <v>471</v>
      </c>
      <c r="B75" s="567" t="n">
        <v>35.2331</v>
      </c>
      <c r="C75" s="579" t="n">
        <v>35.1593178511966</v>
      </c>
      <c r="D75" s="579" t="n">
        <v>35.2897151642052</v>
      </c>
      <c r="E75" s="560"/>
      <c r="F75" s="561" t="n">
        <v>-0.209411459120531</v>
      </c>
      <c r="G75" s="561" t="n">
        <v>0.160687433706407</v>
      </c>
      <c r="H75" s="561" t="n">
        <v>-0.0243620127070622</v>
      </c>
      <c r="I75" s="580"/>
      <c r="J75" s="563" t="n">
        <v>0.58837798</v>
      </c>
      <c r="K75" s="563" t="n">
        <v>-0.30051209</v>
      </c>
      <c r="L75" s="563" t="n">
        <v>0</v>
      </c>
      <c r="M75" s="563"/>
      <c r="N75" s="563" t="n">
        <v>0</v>
      </c>
      <c r="O75" s="563" t="n">
        <v>0</v>
      </c>
      <c r="P75" s="563"/>
      <c r="Q75" s="563" t="n">
        <v>0</v>
      </c>
      <c r="R75" s="563" t="n">
        <v>-1.350872934</v>
      </c>
    </row>
    <row r="76" s="532" customFormat="true" ht="18" hidden="false" customHeight="true" outlineLevel="0" collapsed="false">
      <c r="A76" s="578" t="s">
        <v>472</v>
      </c>
      <c r="B76" s="567" t="n">
        <v>35.235</v>
      </c>
      <c r="C76" s="579" t="n">
        <v>35.084032033437</v>
      </c>
      <c r="D76" s="579" t="n">
        <v>35.3785560324998</v>
      </c>
      <c r="E76" s="560"/>
      <c r="F76" s="561" t="n">
        <v>-0.428460242835355</v>
      </c>
      <c r="G76" s="561" t="n">
        <v>0.407424528167353</v>
      </c>
      <c r="H76" s="561" t="n">
        <v>-0.0105178573340011</v>
      </c>
      <c r="I76" s="580"/>
      <c r="J76" s="563" t="n">
        <v>5.18441069</v>
      </c>
      <c r="K76" s="563" t="n">
        <v>-2.8337933578</v>
      </c>
      <c r="L76" s="563" t="n">
        <v>0</v>
      </c>
      <c r="M76" s="563"/>
      <c r="N76" s="563" t="n">
        <v>0</v>
      </c>
      <c r="O76" s="563" t="n">
        <v>0</v>
      </c>
      <c r="P76" s="563"/>
      <c r="Q76" s="563" t="n">
        <v>0</v>
      </c>
      <c r="R76" s="563" t="n">
        <v>-0.29288247</v>
      </c>
      <c r="S76" s="556"/>
    </row>
    <row r="77" s="532" customFormat="true" ht="18" hidden="false" customHeight="true" outlineLevel="0" collapsed="false">
      <c r="A77" s="575" t="s">
        <v>473</v>
      </c>
      <c r="B77" s="528" t="n">
        <v>35.2369</v>
      </c>
      <c r="C77" s="576" t="n">
        <v>35.0988705653155</v>
      </c>
      <c r="D77" s="576" t="n">
        <v>35.3822423252401</v>
      </c>
      <c r="E77" s="539"/>
      <c r="F77" s="570" t="n">
        <v>-0.39171843914899</v>
      </c>
      <c r="G77" s="570" t="n">
        <v>0.412471940608102</v>
      </c>
      <c r="H77" s="570" t="n">
        <v>0.010376750729556</v>
      </c>
      <c r="I77" s="577"/>
      <c r="J77" s="531" t="n">
        <v>6.83914325</v>
      </c>
      <c r="K77" s="531" t="n">
        <v>-4.07900107</v>
      </c>
      <c r="L77" s="531" t="n">
        <v>-1</v>
      </c>
      <c r="M77" s="531"/>
      <c r="N77" s="531" t="n">
        <v>0</v>
      </c>
      <c r="O77" s="531" t="n">
        <v>0</v>
      </c>
      <c r="P77" s="531"/>
      <c r="Q77" s="531" t="n">
        <v>0</v>
      </c>
      <c r="R77" s="531" t="n">
        <v>-0.87712647</v>
      </c>
      <c r="S77" s="556"/>
    </row>
    <row r="78" s="532" customFormat="true" ht="18" hidden="false" customHeight="true" outlineLevel="0" collapsed="false">
      <c r="A78" s="575" t="s">
        <v>474</v>
      </c>
      <c r="B78" s="528" t="n">
        <v>35.2388</v>
      </c>
      <c r="C78" s="576" t="n">
        <v>35.0889643815804</v>
      </c>
      <c r="D78" s="576" t="n">
        <v>35.3191825306223</v>
      </c>
      <c r="E78" s="539"/>
      <c r="F78" s="570" t="n">
        <v>-0.425200683393208</v>
      </c>
      <c r="G78" s="570" t="n">
        <v>0.228108024740693</v>
      </c>
      <c r="H78" s="570" t="n">
        <v>-0.0985463293262577</v>
      </c>
      <c r="I78" s="577"/>
      <c r="J78" s="531" t="n">
        <v>0.30876384</v>
      </c>
      <c r="K78" s="531" t="n">
        <v>-0.2333592</v>
      </c>
      <c r="L78" s="531" t="n">
        <v>-2</v>
      </c>
      <c r="M78" s="531"/>
      <c r="N78" s="531" t="n">
        <v>0</v>
      </c>
      <c r="O78" s="531" t="n">
        <v>0</v>
      </c>
      <c r="P78" s="531"/>
      <c r="Q78" s="531" t="n">
        <v>0</v>
      </c>
      <c r="R78" s="531" t="n">
        <v>-0.06949927</v>
      </c>
      <c r="S78" s="556"/>
    </row>
    <row r="79" s="532" customFormat="true" ht="18" hidden="false" customHeight="true" outlineLevel="0" collapsed="false">
      <c r="A79" s="581" t="s">
        <v>600</v>
      </c>
      <c r="B79" s="567" t="n">
        <v>35.2406985021091</v>
      </c>
      <c r="C79" s="567" t="n">
        <v>35.0517422324607</v>
      </c>
      <c r="D79" s="567" t="n">
        <v>35.4495223665635</v>
      </c>
      <c r="E79" s="560"/>
      <c r="F79" s="561" t="n">
        <v>-0.53618764008636</v>
      </c>
      <c r="G79" s="561" t="n">
        <v>0.592564487454483</v>
      </c>
      <c r="H79" s="561" t="n">
        <v>0.0281884236840614</v>
      </c>
      <c r="I79" s="562"/>
      <c r="J79" s="563" t="n">
        <v>0.13011553</v>
      </c>
      <c r="K79" s="563" t="n">
        <v>-0.02177402</v>
      </c>
      <c r="L79" s="563" t="n">
        <v>0</v>
      </c>
      <c r="M79" s="563"/>
      <c r="N79" s="563" t="n">
        <v>0</v>
      </c>
      <c r="O79" s="563" t="n">
        <v>0</v>
      </c>
      <c r="P79" s="563"/>
      <c r="Q79" s="563" t="n">
        <v>0</v>
      </c>
      <c r="R79" s="563" t="n">
        <v>0</v>
      </c>
      <c r="S79" s="556"/>
    </row>
    <row r="80" s="532" customFormat="true" ht="18" hidden="false" customHeight="true" outlineLevel="0" collapsed="false">
      <c r="A80" s="571" t="s">
        <v>475</v>
      </c>
      <c r="B80" s="567" t="n">
        <v>35.2445</v>
      </c>
      <c r="C80" s="567" t="n">
        <v>35.0042431309971</v>
      </c>
      <c r="D80" s="567" t="n">
        <v>35.3656993853837</v>
      </c>
      <c r="E80" s="560"/>
      <c r="F80" s="561" t="n">
        <v>-0.681686132596368</v>
      </c>
      <c r="G80" s="561" t="n">
        <v>0.343881698942198</v>
      </c>
      <c r="H80" s="561" t="n">
        <v>-0.168902216827085</v>
      </c>
      <c r="I80" s="562"/>
      <c r="J80" s="563" t="n">
        <v>4.08902963890281</v>
      </c>
      <c r="K80" s="563" t="n">
        <v>-9.3811660907197</v>
      </c>
      <c r="L80" s="563" t="n">
        <v>0</v>
      </c>
      <c r="M80" s="563"/>
      <c r="N80" s="563" t="n">
        <v>0</v>
      </c>
      <c r="O80" s="563" t="n">
        <v>0</v>
      </c>
      <c r="P80" s="563"/>
      <c r="Q80" s="563" t="n">
        <v>0</v>
      </c>
      <c r="R80" s="563" t="n">
        <v>-0.1085536</v>
      </c>
      <c r="S80" s="556"/>
    </row>
    <row r="81" s="532" customFormat="true" ht="18" hidden="false" customHeight="true" outlineLevel="0" collapsed="false">
      <c r="A81" s="575" t="s">
        <v>673</v>
      </c>
      <c r="B81" s="528" t="n">
        <v>35.2464347915339</v>
      </c>
      <c r="C81" s="576" t="n">
        <v>35.0865713640509</v>
      </c>
      <c r="D81" s="576" t="n">
        <v>35.3920204531744</v>
      </c>
      <c r="E81" s="539"/>
      <c r="F81" s="570" t="n">
        <v>-0.453559142728961</v>
      </c>
      <c r="G81" s="570" t="n">
        <v>0.413050745420258</v>
      </c>
      <c r="H81" s="570" t="n">
        <v>-0.0202541986543515</v>
      </c>
      <c r="I81" s="577"/>
      <c r="J81" s="531" t="n">
        <v>0.716316799140643</v>
      </c>
      <c r="K81" s="531" t="n">
        <v>-0.131189753485225</v>
      </c>
      <c r="L81" s="531" t="n">
        <v>0</v>
      </c>
      <c r="M81" s="531"/>
      <c r="N81" s="531" t="n">
        <v>0</v>
      </c>
      <c r="O81" s="531" t="n">
        <v>0</v>
      </c>
      <c r="P81" s="531"/>
      <c r="Q81" s="531" t="n">
        <v>0</v>
      </c>
      <c r="R81" s="531" t="n">
        <v>0</v>
      </c>
      <c r="S81" s="556"/>
    </row>
    <row r="82" s="532" customFormat="true" ht="18" hidden="false" customHeight="true" outlineLevel="0" collapsed="false">
      <c r="A82" s="575" t="s">
        <v>12</v>
      </c>
      <c r="B82" s="528" t="n">
        <v>35.2483</v>
      </c>
      <c r="C82" s="576" t="n">
        <v>35.0752612874003</v>
      </c>
      <c r="D82" s="576" t="n">
        <v>35.3531794984897</v>
      </c>
      <c r="E82" s="539"/>
      <c r="F82" s="570" t="n">
        <v>-0.490913640089629</v>
      </c>
      <c r="G82" s="570" t="n">
        <v>0.297544841849601</v>
      </c>
      <c r="H82" s="570" t="n">
        <v>-0.0966843991200137</v>
      </c>
      <c r="I82" s="577"/>
      <c r="J82" s="531" t="n">
        <v>1.04671490961894</v>
      </c>
      <c r="K82" s="531" t="n">
        <v>-1.6560316523344</v>
      </c>
      <c r="L82" s="531" t="n">
        <v>0</v>
      </c>
      <c r="M82" s="531"/>
      <c r="N82" s="531" t="n">
        <v>0</v>
      </c>
      <c r="O82" s="531" t="n">
        <v>0</v>
      </c>
      <c r="P82" s="531"/>
      <c r="Q82" s="531" t="n">
        <v>0</v>
      </c>
      <c r="R82" s="531" t="n">
        <v>0</v>
      </c>
      <c r="S82" s="556"/>
    </row>
    <row r="83" s="556" customFormat="true" ht="18" hidden="false" customHeight="true" outlineLevel="0" collapsed="false">
      <c r="A83" s="578" t="s">
        <v>13</v>
      </c>
      <c r="B83" s="567" t="n">
        <v>35.2503</v>
      </c>
      <c r="C83" s="579" t="n">
        <v>35.0439289092366</v>
      </c>
      <c r="D83" s="579" t="n">
        <v>35.3890563714275</v>
      </c>
      <c r="E83" s="560"/>
      <c r="F83" s="569" t="n">
        <v>-0.585444920365087</v>
      </c>
      <c r="G83" s="569" t="n">
        <v>0.393631746190926</v>
      </c>
      <c r="H83" s="569" t="n">
        <v>-0.0959065870870804</v>
      </c>
      <c r="I83" s="580"/>
      <c r="J83" s="563" t="n">
        <v>8.20604735164544</v>
      </c>
      <c r="K83" s="563" t="n">
        <v>-3.07945692593723</v>
      </c>
      <c r="L83" s="563" t="n">
        <v>0</v>
      </c>
      <c r="M83" s="563"/>
      <c r="N83" s="563" t="n">
        <v>0</v>
      </c>
      <c r="O83" s="563" t="n">
        <v>0</v>
      </c>
      <c r="P83" s="563"/>
      <c r="Q83" s="563" t="n">
        <v>0</v>
      </c>
      <c r="R83" s="563" t="n">
        <v>-0.1778893</v>
      </c>
    </row>
    <row r="84" s="532" customFormat="true" ht="6.75" hidden="false" customHeight="true" outlineLevel="0" collapsed="false">
      <c r="A84" s="327"/>
      <c r="B84" s="582"/>
      <c r="C84" s="582"/>
      <c r="D84" s="582"/>
      <c r="E84" s="582"/>
      <c r="F84" s="583"/>
      <c r="G84" s="583"/>
      <c r="H84" s="583"/>
      <c r="I84" s="582"/>
      <c r="J84" s="583"/>
      <c r="K84" s="583"/>
      <c r="L84" s="584"/>
      <c r="M84" s="584"/>
      <c r="N84" s="328"/>
      <c r="O84" s="328"/>
      <c r="P84" s="328"/>
      <c r="Q84" s="328"/>
      <c r="R84" s="328"/>
    </row>
    <row r="85" s="532" customFormat="true" ht="13.5" hidden="false" customHeight="true" outlineLevel="0" collapsed="false">
      <c r="A85" s="585" t="s">
        <v>674</v>
      </c>
      <c r="B85" s="539"/>
      <c r="C85" s="539"/>
      <c r="D85" s="539"/>
      <c r="E85" s="539"/>
      <c r="F85" s="539"/>
      <c r="G85" s="539"/>
      <c r="H85" s="539"/>
      <c r="I85" s="539"/>
      <c r="J85" s="539"/>
      <c r="K85" s="539"/>
      <c r="L85" s="314"/>
      <c r="M85" s="541"/>
      <c r="N85" s="314"/>
      <c r="O85" s="314"/>
      <c r="P85" s="314"/>
      <c r="Q85" s="314"/>
      <c r="R85" s="314"/>
    </row>
    <row r="86" customFormat="false" ht="15" hidden="false" customHeight="false" outlineLevel="0" collapsed="false">
      <c r="A86" s="586" t="s">
        <v>675</v>
      </c>
      <c r="B86" s="587"/>
      <c r="C86" s="527"/>
      <c r="D86" s="244"/>
      <c r="E86" s="588"/>
      <c r="F86" s="588"/>
      <c r="G86" s="589"/>
      <c r="H86" s="588"/>
      <c r="I86" s="588"/>
      <c r="J86" s="588"/>
      <c r="K86" s="588"/>
      <c r="L86" s="588"/>
      <c r="M86" s="588"/>
      <c r="N86" s="588"/>
      <c r="O86" s="588"/>
      <c r="P86" s="588"/>
      <c r="Q86" s="588"/>
      <c r="R86" s="214"/>
      <c r="S86" s="532"/>
    </row>
    <row r="87" customFormat="false" ht="20.25" hidden="false" customHeight="false" outlineLevel="0" collapsed="false">
      <c r="A87" s="590" t="s">
        <v>676</v>
      </c>
      <c r="B87" s="591"/>
      <c r="C87" s="592"/>
      <c r="D87" s="244"/>
      <c r="E87" s="592"/>
      <c r="F87" s="588"/>
      <c r="G87" s="593"/>
      <c r="H87" s="592"/>
      <c r="I87" s="592"/>
      <c r="J87" s="592"/>
      <c r="K87" s="594"/>
      <c r="L87" s="588"/>
      <c r="M87" s="592"/>
      <c r="N87" s="592"/>
      <c r="O87" s="592"/>
      <c r="P87" s="592"/>
      <c r="Q87" s="595"/>
      <c r="R87" s="596"/>
      <c r="S87" s="532"/>
    </row>
    <row r="88" customFormat="false" ht="15" hidden="false" customHeight="false" outlineLevel="0" collapsed="false">
      <c r="A88" s="590" t="s">
        <v>677</v>
      </c>
      <c r="B88" s="591"/>
      <c r="C88" s="592"/>
      <c r="D88" s="592"/>
      <c r="E88" s="592"/>
      <c r="F88" s="592"/>
      <c r="G88" s="588"/>
      <c r="H88" s="592"/>
      <c r="I88" s="592"/>
      <c r="J88" s="597"/>
      <c r="K88" s="594"/>
      <c r="L88" s="588" t="s">
        <v>678</v>
      </c>
      <c r="M88" s="592"/>
      <c r="N88" s="592"/>
      <c r="O88" s="592"/>
      <c r="P88" s="592"/>
      <c r="Q88" s="592"/>
      <c r="R88" s="214"/>
      <c r="S88" s="532"/>
    </row>
    <row r="89" customFormat="false" ht="18" hidden="false" customHeight="true" outlineLevel="0" collapsed="false">
      <c r="A89" s="590" t="s">
        <v>679</v>
      </c>
      <c r="B89" s="598"/>
      <c r="C89" s="592"/>
      <c r="D89" s="592"/>
      <c r="E89" s="592"/>
      <c r="F89" s="591"/>
      <c r="G89" s="594"/>
      <c r="H89" s="592"/>
      <c r="I89" s="592"/>
      <c r="J89" s="599"/>
      <c r="K89" s="594"/>
      <c r="L89" s="588"/>
      <c r="M89" s="592"/>
      <c r="N89" s="592"/>
      <c r="O89" s="595"/>
      <c r="P89" s="595"/>
      <c r="Q89" s="592"/>
      <c r="R89" s="600"/>
      <c r="S89" s="532"/>
    </row>
    <row r="90" customFormat="false" ht="15" hidden="false" customHeight="true" outlineLevel="0" collapsed="false">
      <c r="A90" s="590" t="s">
        <v>94</v>
      </c>
      <c r="B90" s="598"/>
      <c r="C90" s="592"/>
      <c r="D90" s="592"/>
      <c r="E90" s="592"/>
      <c r="F90" s="591"/>
      <c r="G90" s="594"/>
      <c r="H90" s="592"/>
      <c r="I90" s="591"/>
      <c r="J90" s="599"/>
      <c r="K90" s="594"/>
      <c r="L90" s="592"/>
      <c r="M90" s="591"/>
      <c r="N90" s="592"/>
      <c r="O90" s="596"/>
      <c r="P90" s="596"/>
      <c r="Q90" s="592"/>
      <c r="R90" s="214"/>
      <c r="S90" s="532"/>
    </row>
    <row r="91" customFormat="false" ht="16.5" hidden="false" customHeight="true" outlineLevel="0" collapsed="false">
      <c r="A91" s="590"/>
      <c r="B91" s="528"/>
      <c r="C91" s="592"/>
      <c r="D91" s="592"/>
      <c r="E91" s="592"/>
      <c r="F91" s="591"/>
      <c r="G91" s="594"/>
      <c r="H91" s="601"/>
      <c r="I91" s="594"/>
      <c r="J91" s="597"/>
      <c r="K91" s="594"/>
      <c r="L91" s="594"/>
      <c r="M91" s="594"/>
      <c r="N91" s="602"/>
      <c r="O91" s="541"/>
      <c r="P91" s="541"/>
      <c r="Q91" s="592"/>
      <c r="R91" s="214"/>
      <c r="S91" s="532"/>
    </row>
    <row r="92" customFormat="false" ht="20.25" hidden="false" customHeight="true" outlineLevel="0" collapsed="false">
      <c r="A92" s="539"/>
      <c r="B92" s="528"/>
      <c r="C92" s="603"/>
      <c r="D92" s="604"/>
      <c r="E92" s="604"/>
      <c r="F92" s="605"/>
      <c r="G92" s="594"/>
      <c r="H92" s="549"/>
      <c r="I92" s="549"/>
      <c r="J92" s="594"/>
      <c r="K92" s="549"/>
      <c r="L92" s="549"/>
      <c r="M92" s="549"/>
      <c r="N92" s="602"/>
      <c r="O92" s="541"/>
      <c r="P92" s="541"/>
      <c r="Q92" s="592"/>
      <c r="R92" s="214"/>
      <c r="S92" s="532"/>
    </row>
    <row r="93" customFormat="false" ht="18.75" hidden="false" customHeight="true" outlineLevel="0" collapsed="false">
      <c r="A93" s="590"/>
      <c r="B93" s="577"/>
      <c r="C93" s="606"/>
      <c r="D93" s="604"/>
      <c r="E93" s="604"/>
      <c r="F93" s="605"/>
      <c r="G93" s="241"/>
      <c r="H93" s="240"/>
      <c r="I93" s="240"/>
      <c r="J93" s="594"/>
      <c r="K93" s="549"/>
      <c r="L93" s="607"/>
      <c r="M93" s="608"/>
      <c r="N93" s="602"/>
      <c r="O93" s="541"/>
      <c r="P93" s="541"/>
      <c r="Q93" s="592"/>
      <c r="R93" s="214"/>
      <c r="S93" s="532"/>
    </row>
    <row r="94" customFormat="false" ht="20.25" hidden="false" customHeight="true" outlineLevel="0" collapsed="false">
      <c r="A94" s="590"/>
      <c r="B94" s="609" t="n">
        <f aca="false">+'Cuadro #5'!I7</f>
        <v>3660.86240780932</v>
      </c>
      <c r="C94" s="610" t="n">
        <f aca="false">+B94*B83</f>
        <v>129046.498134001</v>
      </c>
      <c r="D94" s="604"/>
      <c r="E94" s="604"/>
      <c r="F94" s="605"/>
      <c r="G94" s="240"/>
      <c r="H94" s="240"/>
      <c r="I94" s="240"/>
      <c r="J94" s="537"/>
      <c r="K94" s="594"/>
      <c r="L94" s="607"/>
      <c r="M94" s="244"/>
      <c r="N94" s="602"/>
      <c r="O94" s="541"/>
      <c r="P94" s="541"/>
      <c r="Q94" s="541"/>
      <c r="R94" s="611"/>
      <c r="S94" s="532"/>
    </row>
    <row r="95" customFormat="false" ht="21" hidden="false" customHeight="true" outlineLevel="0" collapsed="false">
      <c r="A95" s="590"/>
      <c r="B95" s="609"/>
      <c r="C95" s="612" t="e">
        <f aca="false">+C94/B95</f>
        <v>#DIV/0!</v>
      </c>
      <c r="D95" s="613"/>
      <c r="E95" s="613"/>
      <c r="F95" s="605"/>
      <c r="G95" s="240"/>
      <c r="H95" s="240"/>
      <c r="I95" s="594"/>
      <c r="J95" s="537"/>
      <c r="K95" s="594"/>
      <c r="L95" s="607"/>
      <c r="M95" s="244"/>
      <c r="N95" s="602"/>
      <c r="O95" s="541"/>
      <c r="P95" s="541"/>
      <c r="Q95" s="541"/>
      <c r="R95" s="611"/>
      <c r="S95" s="532"/>
    </row>
    <row r="96" customFormat="false" ht="23.25" hidden="false" customHeight="false" outlineLevel="0" collapsed="false">
      <c r="A96" s="590"/>
      <c r="B96" s="614" t="n">
        <f aca="false">+B95/B83</f>
        <v>0</v>
      </c>
      <c r="C96" s="612" t="e">
        <f aca="false">+B94/B96</f>
        <v>#DIV/0!</v>
      </c>
      <c r="D96" s="613"/>
      <c r="E96" s="613"/>
      <c r="F96" s="605"/>
      <c r="G96" s="240"/>
      <c r="H96" s="240"/>
      <c r="I96" s="594"/>
      <c r="J96" s="537"/>
      <c r="K96" s="594"/>
      <c r="L96" s="607"/>
      <c r="M96" s="592"/>
      <c r="N96" s="602"/>
      <c r="O96" s="541"/>
      <c r="P96" s="541"/>
      <c r="Q96" s="541"/>
      <c r="R96" s="611"/>
      <c r="S96" s="532"/>
    </row>
    <row r="97" customFormat="false" ht="23.25" hidden="false" customHeight="false" outlineLevel="0" collapsed="false">
      <c r="A97" s="590"/>
      <c r="B97" s="615"/>
      <c r="C97" s="592"/>
      <c r="D97" s="613"/>
      <c r="E97" s="613"/>
      <c r="F97" s="616"/>
      <c r="G97" s="240"/>
      <c r="H97" s="240"/>
      <c r="I97" s="594"/>
      <c r="J97" s="537"/>
      <c r="K97" s="594"/>
      <c r="L97" s="607"/>
      <c r="M97" s="592"/>
      <c r="N97" s="602"/>
      <c r="O97" s="541"/>
      <c r="P97" s="541"/>
      <c r="Q97" s="541"/>
      <c r="R97" s="611"/>
      <c r="S97" s="532"/>
    </row>
    <row r="98" customFormat="false" ht="23.25" hidden="false" customHeight="false" outlineLevel="0" collapsed="false">
      <c r="A98" s="617"/>
      <c r="B98" s="615"/>
      <c r="C98" s="618"/>
      <c r="D98" s="613"/>
      <c r="E98" s="613"/>
      <c r="F98" s="619"/>
      <c r="G98" s="240"/>
      <c r="H98" s="240"/>
      <c r="I98" s="594"/>
      <c r="J98" s="537"/>
      <c r="K98" s="594"/>
      <c r="L98" s="607"/>
      <c r="M98" s="244"/>
      <c r="N98" s="602"/>
      <c r="O98" s="541"/>
      <c r="P98" s="541"/>
      <c r="Q98" s="541"/>
      <c r="R98" s="611"/>
      <c r="S98" s="532"/>
    </row>
    <row r="99" customFormat="false" ht="23.25" hidden="false" customHeight="false" outlineLevel="0" collapsed="false">
      <c r="A99" s="620"/>
      <c r="B99" s="621"/>
      <c r="C99" s="622"/>
      <c r="D99" s="623"/>
      <c r="E99" s="623"/>
      <c r="F99" s="619"/>
      <c r="G99" s="240"/>
      <c r="H99" s="240"/>
      <c r="J99" s="537"/>
      <c r="K99" s="594"/>
      <c r="L99" s="607"/>
      <c r="N99" s="602"/>
      <c r="O99" s="541"/>
      <c r="P99" s="541"/>
      <c r="Q99" s="541"/>
      <c r="R99" s="611"/>
      <c r="S99" s="532"/>
    </row>
    <row r="100" customFormat="false" ht="23.25" hidden="false" customHeight="false" outlineLevel="0" collapsed="false">
      <c r="A100" s="624"/>
      <c r="B100" s="622"/>
      <c r="C100" s="622"/>
      <c r="D100" s="623"/>
      <c r="E100" s="623"/>
      <c r="F100" s="619"/>
      <c r="G100" s="240"/>
      <c r="H100" s="240"/>
      <c r="J100" s="537"/>
      <c r="K100" s="594"/>
      <c r="L100" s="607"/>
      <c r="N100" s="625"/>
      <c r="O100" s="625"/>
      <c r="P100" s="625"/>
      <c r="Q100" s="625"/>
      <c r="R100" s="592"/>
      <c r="S100" s="532"/>
    </row>
    <row r="101" customFormat="false" ht="18" hidden="false" customHeight="true" outlineLevel="0" collapsed="false">
      <c r="A101" s="626"/>
      <c r="B101" s="627"/>
      <c r="C101" s="627"/>
      <c r="D101" s="628"/>
      <c r="E101" s="628"/>
      <c r="F101" s="619"/>
      <c r="L101" s="629"/>
      <c r="M101" s="630"/>
      <c r="N101" s="631"/>
      <c r="O101" s="632"/>
      <c r="P101" s="632"/>
      <c r="Q101" s="632"/>
      <c r="R101" s="631"/>
      <c r="S101" s="532"/>
    </row>
    <row r="102" customFormat="false" ht="15" hidden="false" customHeight="true" outlineLevel="0" collapsed="false">
      <c r="A102" s="626"/>
      <c r="B102" s="627"/>
      <c r="C102" s="627"/>
      <c r="D102" s="628"/>
      <c r="E102" s="628"/>
      <c r="F102" s="619"/>
      <c r="L102" s="629"/>
      <c r="M102" s="630"/>
      <c r="N102" s="631"/>
      <c r="O102" s="632"/>
      <c r="P102" s="632"/>
      <c r="Q102" s="632"/>
      <c r="R102" s="631"/>
      <c r="S102" s="532"/>
    </row>
    <row r="103" customFormat="false" ht="18" hidden="false" customHeight="true" outlineLevel="0" collapsed="false">
      <c r="A103" s="626"/>
      <c r="B103" s="627"/>
      <c r="C103" s="627"/>
      <c r="D103" s="628"/>
      <c r="E103" s="628"/>
      <c r="F103" s="619"/>
      <c r="L103" s="629"/>
      <c r="M103" s="630"/>
      <c r="N103" s="633"/>
      <c r="O103" s="634"/>
      <c r="P103" s="634"/>
      <c r="Q103" s="634"/>
      <c r="R103" s="634"/>
      <c r="S103" s="532"/>
    </row>
    <row r="104" customFormat="false" ht="18" hidden="false" customHeight="true" outlineLevel="0" collapsed="false">
      <c r="A104" s="626"/>
      <c r="B104" s="627"/>
      <c r="C104" s="627"/>
      <c r="D104" s="628"/>
      <c r="E104" s="628"/>
      <c r="F104" s="627"/>
      <c r="L104" s="629"/>
      <c r="M104" s="630"/>
      <c r="N104" s="633"/>
      <c r="O104" s="634"/>
      <c r="P104" s="634"/>
      <c r="Q104" s="634"/>
      <c r="R104" s="635"/>
      <c r="S104" s="532"/>
    </row>
    <row r="105" customFormat="false" ht="18" hidden="false" customHeight="true" outlineLevel="0" collapsed="false">
      <c r="A105" s="626"/>
      <c r="B105" s="627"/>
      <c r="C105" s="627"/>
      <c r="D105" s="628"/>
      <c r="E105" s="628"/>
      <c r="F105" s="627"/>
      <c r="L105" s="629"/>
      <c r="M105" s="630"/>
      <c r="N105" s="633"/>
      <c r="O105" s="634"/>
      <c r="P105" s="634"/>
      <c r="Q105" s="634"/>
      <c r="R105" s="634"/>
      <c r="S105" s="532"/>
    </row>
    <row r="106" customFormat="false" ht="18" hidden="false" customHeight="true" outlineLevel="0" collapsed="false">
      <c r="A106" s="626"/>
      <c r="B106" s="627"/>
      <c r="C106" s="627"/>
      <c r="D106" s="628"/>
      <c r="E106" s="628"/>
      <c r="F106" s="627"/>
      <c r="L106" s="629"/>
      <c r="M106" s="630"/>
      <c r="N106" s="633"/>
      <c r="O106" s="634"/>
      <c r="P106" s="634"/>
      <c r="Q106" s="634"/>
      <c r="R106" s="635"/>
      <c r="S106" s="532"/>
    </row>
    <row r="107" customFormat="false" ht="18" hidden="false" customHeight="true" outlineLevel="0" collapsed="false">
      <c r="A107" s="626"/>
      <c r="B107" s="627"/>
      <c r="C107" s="627"/>
      <c r="D107" s="627"/>
      <c r="E107" s="627"/>
      <c r="F107" s="627"/>
      <c r="L107" s="629"/>
      <c r="M107" s="630"/>
      <c r="N107" s="633"/>
      <c r="O107" s="634"/>
      <c r="P107" s="634"/>
      <c r="Q107" s="634"/>
      <c r="R107" s="634"/>
    </row>
    <row r="108" customFormat="false" ht="18" hidden="false" customHeight="true" outlineLevel="0" collapsed="false">
      <c r="A108" s="626"/>
      <c r="B108" s="627"/>
      <c r="C108" s="627"/>
      <c r="D108" s="627"/>
      <c r="E108" s="627"/>
      <c r="F108" s="627"/>
      <c r="L108" s="629"/>
      <c r="M108" s="630"/>
      <c r="N108" s="633"/>
      <c r="O108" s="634"/>
      <c r="P108" s="634"/>
      <c r="Q108" s="634"/>
      <c r="R108" s="635"/>
    </row>
    <row r="109" customFormat="false" ht="18" hidden="false" customHeight="true" outlineLevel="0" collapsed="false">
      <c r="A109" s="636"/>
      <c r="B109" s="627"/>
      <c r="C109" s="627"/>
      <c r="D109" s="627"/>
      <c r="E109" s="627"/>
      <c r="F109" s="627"/>
      <c r="L109" s="629"/>
      <c r="M109" s="630"/>
      <c r="N109" s="633"/>
      <c r="O109" s="634"/>
      <c r="P109" s="634"/>
      <c r="Q109" s="634"/>
      <c r="R109" s="634"/>
    </row>
    <row r="110" customFormat="false" ht="18" hidden="false" customHeight="true" outlineLevel="0" collapsed="false">
      <c r="A110" s="636"/>
      <c r="B110" s="627"/>
      <c r="C110" s="627"/>
      <c r="D110" s="627"/>
      <c r="E110" s="627"/>
      <c r="F110" s="627"/>
      <c r="L110" s="629"/>
      <c r="M110" s="630"/>
      <c r="N110" s="633"/>
      <c r="O110" s="634"/>
      <c r="P110" s="634"/>
      <c r="Q110" s="634"/>
      <c r="R110" s="634"/>
    </row>
    <row r="111" customFormat="false" ht="18" hidden="false" customHeight="true" outlineLevel="0" collapsed="false">
      <c r="A111" s="636"/>
      <c r="B111" s="627"/>
      <c r="C111" s="627"/>
      <c r="D111" s="627"/>
      <c r="E111" s="627"/>
      <c r="F111" s="627"/>
      <c r="L111" s="629"/>
      <c r="M111" s="630"/>
      <c r="N111" s="633"/>
      <c r="O111" s="634"/>
      <c r="P111" s="634"/>
      <c r="Q111" s="634"/>
      <c r="R111" s="634"/>
    </row>
    <row r="112" customFormat="false" ht="18" hidden="false" customHeight="true" outlineLevel="0" collapsed="false">
      <c r="A112" s="636"/>
      <c r="B112" s="627"/>
      <c r="C112" s="627"/>
      <c r="D112" s="627"/>
      <c r="E112" s="627"/>
      <c r="F112" s="627"/>
      <c r="L112" s="629"/>
      <c r="M112" s="630"/>
      <c r="N112" s="633"/>
      <c r="O112" s="634"/>
      <c r="P112" s="634"/>
      <c r="Q112" s="634"/>
      <c r="R112" s="634"/>
    </row>
    <row r="113" customFormat="false" ht="18" hidden="false" customHeight="true" outlineLevel="0" collapsed="false">
      <c r="A113" s="636"/>
      <c r="B113" s="627"/>
      <c r="C113" s="627"/>
      <c r="D113" s="627"/>
      <c r="E113" s="627"/>
      <c r="F113" s="627"/>
      <c r="L113" s="629"/>
      <c r="M113" s="630"/>
      <c r="N113" s="633"/>
      <c r="O113" s="634"/>
      <c r="P113" s="634"/>
      <c r="Q113" s="634"/>
      <c r="R113" s="634"/>
    </row>
    <row r="114" customFormat="false" ht="18" hidden="false" customHeight="true" outlineLevel="0" collapsed="false">
      <c r="A114" s="636"/>
      <c r="B114" s="627"/>
      <c r="C114" s="627"/>
      <c r="D114" s="627"/>
      <c r="E114" s="627"/>
      <c r="F114" s="627"/>
      <c r="L114" s="629"/>
      <c r="M114" s="630"/>
      <c r="N114" s="633"/>
      <c r="O114" s="634"/>
      <c r="P114" s="634"/>
      <c r="Q114" s="634"/>
      <c r="R114" s="634"/>
    </row>
    <row r="115" customFormat="false" ht="18" hidden="false" customHeight="true" outlineLevel="0" collapsed="false">
      <c r="A115" s="636"/>
      <c r="B115" s="627"/>
      <c r="C115" s="627"/>
      <c r="D115" s="627"/>
      <c r="E115" s="627"/>
      <c r="F115" s="627"/>
      <c r="L115" s="629"/>
      <c r="M115" s="630"/>
      <c r="N115" s="633"/>
      <c r="O115" s="634"/>
      <c r="P115" s="634"/>
      <c r="Q115" s="634"/>
      <c r="R115" s="634"/>
    </row>
    <row r="116" customFormat="false" ht="18" hidden="false" customHeight="true" outlineLevel="0" collapsed="false">
      <c r="A116" s="636"/>
      <c r="B116" s="627"/>
      <c r="C116" s="627"/>
      <c r="D116" s="627"/>
      <c r="E116" s="627"/>
      <c r="F116" s="627"/>
      <c r="L116" s="629"/>
      <c r="M116" s="630"/>
      <c r="N116" s="633"/>
      <c r="O116" s="0"/>
      <c r="P116" s="0"/>
      <c r="Q116" s="0"/>
      <c r="R116" s="0"/>
    </row>
    <row r="117" customFormat="false" ht="18" hidden="false" customHeight="true" outlineLevel="0" collapsed="false">
      <c r="A117" s="636"/>
      <c r="B117" s="627"/>
      <c r="C117" s="627"/>
      <c r="D117" s="627"/>
      <c r="E117" s="627"/>
      <c r="F117" s="627"/>
      <c r="L117" s="629"/>
      <c r="M117" s="630"/>
      <c r="N117" s="633"/>
    </row>
    <row r="118" customFormat="false" ht="18" hidden="false" customHeight="true" outlineLevel="0" collapsed="false">
      <c r="A118" s="636"/>
      <c r="B118" s="627"/>
      <c r="C118" s="627"/>
      <c r="D118" s="627"/>
      <c r="E118" s="627"/>
      <c r="F118" s="627"/>
      <c r="L118" s="629"/>
      <c r="M118" s="630"/>
      <c r="N118" s="633"/>
    </row>
    <row r="119" customFormat="false" ht="18" hidden="false" customHeight="true" outlineLevel="0" collapsed="false">
      <c r="A119" s="636"/>
      <c r="B119" s="627"/>
      <c r="C119" s="627"/>
      <c r="D119" s="627"/>
      <c r="E119" s="627"/>
      <c r="F119" s="627"/>
      <c r="G119" s="627"/>
      <c r="H119" s="627"/>
      <c r="I119" s="627"/>
      <c r="J119" s="627"/>
      <c r="K119" s="627"/>
      <c r="L119" s="629"/>
      <c r="M119" s="630"/>
      <c r="N119" s="633"/>
    </row>
    <row r="120" customFormat="false" ht="18" hidden="false" customHeight="true" outlineLevel="0" collapsed="false">
      <c r="A120" s="636"/>
      <c r="B120" s="627"/>
      <c r="C120" s="627"/>
      <c r="D120" s="627"/>
      <c r="E120" s="627"/>
      <c r="F120" s="627"/>
      <c r="G120" s="627"/>
      <c r="H120" s="627"/>
      <c r="I120" s="627"/>
      <c r="J120" s="627"/>
      <c r="K120" s="627"/>
      <c r="L120" s="629"/>
      <c r="M120" s="630"/>
      <c r="N120" s="633"/>
    </row>
    <row r="121" customFormat="false" ht="18" hidden="false" customHeight="true" outlineLevel="0" collapsed="false">
      <c r="A121" s="636"/>
      <c r="B121" s="627"/>
      <c r="C121" s="627"/>
      <c r="D121" s="627"/>
      <c r="E121" s="627"/>
      <c r="F121" s="627"/>
      <c r="G121" s="627"/>
      <c r="H121" s="627"/>
      <c r="I121" s="627"/>
      <c r="J121" s="627"/>
      <c r="K121" s="627"/>
      <c r="L121" s="629"/>
      <c r="M121" s="630"/>
      <c r="N121" s="633"/>
    </row>
    <row r="122" customFormat="false" ht="18" hidden="false" customHeight="true" outlineLevel="0" collapsed="false">
      <c r="A122" s="636"/>
      <c r="B122" s="637"/>
      <c r="C122" s="638"/>
      <c r="D122" s="627"/>
      <c r="E122" s="627"/>
      <c r="F122" s="627"/>
      <c r="G122" s="627"/>
      <c r="H122" s="627"/>
      <c r="I122" s="627"/>
      <c r="J122" s="627"/>
      <c r="K122" s="627"/>
      <c r="L122" s="629"/>
      <c r="M122" s="630"/>
      <c r="N122" s="633"/>
    </row>
    <row r="123" customFormat="false" ht="18" hidden="false" customHeight="true" outlineLevel="0" collapsed="false">
      <c r="A123" s="636"/>
      <c r="B123" s="637"/>
      <c r="C123" s="638"/>
      <c r="D123" s="627"/>
      <c r="E123" s="627"/>
      <c r="F123" s="627"/>
      <c r="G123" s="627"/>
      <c r="H123" s="627"/>
      <c r="I123" s="627"/>
      <c r="J123" s="627"/>
      <c r="K123" s="627"/>
      <c r="L123" s="629"/>
      <c r="M123" s="630"/>
      <c r="N123" s="633"/>
    </row>
    <row r="124" customFormat="false" ht="18" hidden="false" customHeight="true" outlineLevel="0" collapsed="false">
      <c r="A124" s="636"/>
      <c r="B124" s="637"/>
      <c r="C124" s="638"/>
      <c r="D124" s="627"/>
      <c r="E124" s="627"/>
      <c r="F124" s="627"/>
      <c r="G124" s="627"/>
      <c r="H124" s="627"/>
      <c r="I124" s="627"/>
      <c r="J124" s="627"/>
      <c r="K124" s="627"/>
      <c r="L124" s="629"/>
      <c r="M124" s="630"/>
      <c r="N124" s="633"/>
    </row>
    <row r="125" customFormat="false" ht="18" hidden="false" customHeight="true" outlineLevel="0" collapsed="false">
      <c r="A125" s="636"/>
      <c r="B125" s="639"/>
      <c r="C125" s="640"/>
      <c r="D125" s="637"/>
      <c r="E125" s="637"/>
      <c r="F125" s="627"/>
      <c r="G125" s="627"/>
      <c r="H125" s="627"/>
      <c r="I125" s="627"/>
      <c r="J125" s="627"/>
      <c r="K125" s="627"/>
      <c r="L125" s="629"/>
      <c r="M125" s="630"/>
      <c r="N125" s="633"/>
    </row>
    <row r="126" customFormat="false" ht="18" hidden="false" customHeight="true" outlineLevel="0" collapsed="false">
      <c r="A126" s="636"/>
      <c r="B126" s="639"/>
      <c r="C126" s="640"/>
      <c r="D126" s="637"/>
      <c r="E126" s="637"/>
      <c r="F126" s="627"/>
      <c r="G126" s="627"/>
      <c r="H126" s="627"/>
      <c r="I126" s="627"/>
      <c r="J126" s="627"/>
      <c r="K126" s="627"/>
      <c r="L126" s="629"/>
      <c r="M126" s="630"/>
      <c r="N126" s="633"/>
    </row>
    <row r="127" customFormat="false" ht="18" hidden="false" customHeight="true" outlineLevel="0" collapsed="false">
      <c r="A127" s="245"/>
      <c r="B127" s="641"/>
      <c r="C127" s="641"/>
      <c r="D127" s="637"/>
      <c r="E127" s="637"/>
      <c r="F127" s="627"/>
      <c r="G127" s="627"/>
      <c r="H127" s="627"/>
      <c r="I127" s="627"/>
      <c r="J127" s="627"/>
      <c r="K127" s="627"/>
    </row>
    <row r="128" customFormat="false" ht="18" hidden="false" customHeight="true" outlineLevel="0" collapsed="false">
      <c r="A128" s="245"/>
      <c r="B128" s="642"/>
      <c r="C128" s="643"/>
      <c r="D128" s="639"/>
      <c r="E128" s="639"/>
      <c r="F128" s="627"/>
      <c r="G128" s="627"/>
      <c r="H128" s="627"/>
      <c r="I128" s="627"/>
      <c r="J128" s="627"/>
      <c r="K128" s="627"/>
    </row>
    <row r="129" customFormat="false" ht="18" hidden="false" customHeight="true" outlineLevel="0" collapsed="false">
      <c r="B129" s="0"/>
      <c r="C129" s="0"/>
      <c r="D129" s="639"/>
      <c r="E129" s="639"/>
      <c r="F129" s="0"/>
      <c r="G129" s="240"/>
      <c r="H129" s="240"/>
    </row>
    <row r="130" customFormat="false" ht="18" hidden="false" customHeight="false" outlineLevel="0" collapsed="false">
      <c r="D130" s="641"/>
      <c r="E130" s="641"/>
      <c r="G130" s="230"/>
      <c r="H130" s="238"/>
    </row>
    <row r="131" customFormat="false" ht="18" hidden="false" customHeight="false" outlineLevel="0" collapsed="false">
      <c r="B131" s="240"/>
      <c r="D131" s="642"/>
      <c r="E131" s="642"/>
      <c r="G131" s="238"/>
      <c r="H131" s="230"/>
    </row>
    <row r="132" customFormat="false" ht="15" hidden="false" customHeight="false" outlineLevel="0" collapsed="false">
      <c r="D132" s="0"/>
      <c r="E132" s="0"/>
      <c r="G132" s="230"/>
      <c r="H132" s="230"/>
    </row>
    <row r="133" customFormat="false" ht="15" hidden="false" customHeight="false" outlineLevel="0" collapsed="false">
      <c r="G133" s="238"/>
      <c r="H133" s="238"/>
    </row>
    <row r="134" customFormat="false" ht="15" hidden="false" customHeight="false" outlineLevel="0" collapsed="false">
      <c r="D134" s="240"/>
      <c r="E134" s="240"/>
    </row>
    <row r="135" customFormat="false" ht="15" hidden="false" customHeight="false" outlineLevel="0" collapsed="false">
      <c r="G135" s="241"/>
      <c r="H135" s="2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9" activeCellId="0" sqref="H1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4" width="58.55"/>
    <col collapsed="false" customWidth="true" hidden="false" outlineLevel="0" max="2" min="2" style="644" width="21.88"/>
    <col collapsed="false" customWidth="true" hidden="false" outlineLevel="0" max="12" min="3" style="644" width="15.99"/>
    <col collapsed="false" customWidth="true" hidden="false" outlineLevel="0" max="13" min="13" style="644" width="8.88"/>
    <col collapsed="false" customWidth="true" hidden="false" outlineLevel="0" max="14" min="14" style="644" width="9.99"/>
    <col collapsed="false" customWidth="true" hidden="false" outlineLevel="0" max="252" min="15" style="644" width="8.88"/>
    <col collapsed="false" customWidth="false" hidden="false" outlineLevel="0" max="257" min="253" style="644" width="58.55"/>
  </cols>
  <sheetData>
    <row r="1" customFormat="false" ht="15.75" hidden="false" customHeight="false" outlineLevel="0" collapsed="false">
      <c r="A1" s="645" t="s">
        <v>680</v>
      </c>
    </row>
    <row r="2" customFormat="false" ht="18.75" hidden="false" customHeight="false" outlineLevel="0" collapsed="false">
      <c r="A2" s="646" t="s">
        <v>681</v>
      </c>
      <c r="B2" s="647" t="n">
        <v>44420</v>
      </c>
      <c r="M2" s="648"/>
      <c r="N2" s="648"/>
      <c r="O2" s="648"/>
      <c r="P2" s="648"/>
      <c r="Q2" s="648"/>
      <c r="R2" s="648"/>
      <c r="S2" s="648"/>
      <c r="T2" s="648"/>
      <c r="U2" s="648"/>
    </row>
    <row r="3" s="653" customFormat="true" ht="15" hidden="false" customHeight="true" outlineLevel="0" collapsed="false">
      <c r="A3" s="649"/>
      <c r="B3" s="650" t="s">
        <v>3</v>
      </c>
      <c r="C3" s="650" t="s">
        <v>4</v>
      </c>
      <c r="D3" s="650" t="s">
        <v>5</v>
      </c>
      <c r="E3" s="651" t="s">
        <v>682</v>
      </c>
      <c r="F3" s="651" t="s">
        <v>683</v>
      </c>
      <c r="G3" s="651" t="s">
        <v>7</v>
      </c>
      <c r="H3" s="652" t="s">
        <v>8</v>
      </c>
      <c r="I3" s="652"/>
      <c r="J3" s="652"/>
      <c r="K3" s="652"/>
      <c r="L3" s="652"/>
    </row>
    <row r="4" customFormat="false" ht="15.75" hidden="false" customHeight="false" outlineLevel="0" collapsed="false">
      <c r="A4" s="649"/>
      <c r="B4" s="650"/>
      <c r="C4" s="650"/>
      <c r="D4" s="650"/>
      <c r="E4" s="651"/>
      <c r="F4" s="651"/>
      <c r="G4" s="651"/>
      <c r="H4" s="654" t="s">
        <v>11</v>
      </c>
      <c r="I4" s="654" t="s">
        <v>474</v>
      </c>
      <c r="J4" s="654" t="s">
        <v>475</v>
      </c>
      <c r="K4" s="654" t="s">
        <v>12</v>
      </c>
      <c r="L4" s="655" t="n">
        <v>12</v>
      </c>
    </row>
    <row r="5" customFormat="false" ht="20.1" hidden="false" customHeight="true" outlineLevel="0" collapsed="false">
      <c r="A5" s="644" t="s">
        <v>684</v>
      </c>
    </row>
    <row r="6" customFormat="false" ht="20.1" hidden="false" customHeight="true" outlineLevel="0" collapsed="false">
      <c r="A6" s="656" t="s">
        <v>685</v>
      </c>
      <c r="B6" s="657" t="n">
        <v>33412.8585422486</v>
      </c>
      <c r="C6" s="657" t="n">
        <v>36652.5957105057</v>
      </c>
      <c r="D6" s="657" t="n">
        <v>42022.8352772321</v>
      </c>
      <c r="E6" s="657" t="n">
        <v>43908.9293075643</v>
      </c>
      <c r="F6" s="657" t="n">
        <v>45170.7267518679</v>
      </c>
      <c r="G6" s="657" t="n">
        <v>45086.7950395007</v>
      </c>
      <c r="H6" s="657" t="n">
        <v>44810.7445010314</v>
      </c>
      <c r="I6" s="657" t="n">
        <v>44810.7445010314</v>
      </c>
      <c r="J6" s="657" t="n">
        <v>44810.7445010314</v>
      </c>
      <c r="K6" s="657" t="n">
        <v>44810.7445010314</v>
      </c>
      <c r="L6" s="657" t="n">
        <v>44810.7445010314</v>
      </c>
      <c r="M6" s="658"/>
    </row>
    <row r="7" customFormat="false" ht="20.1" hidden="false" customHeight="true" outlineLevel="0" collapsed="false">
      <c r="A7" s="656" t="s">
        <v>686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8"/>
    </row>
    <row r="8" customFormat="false" ht="20.1" hidden="false" customHeight="true" outlineLevel="0" collapsed="false">
      <c r="A8" s="656" t="s">
        <v>687</v>
      </c>
      <c r="B8" s="657" t="n">
        <v>10</v>
      </c>
      <c r="C8" s="657" t="n">
        <f aca="false">+(C9/C6)*100</f>
        <v>10</v>
      </c>
      <c r="D8" s="657" t="n">
        <v>9.34273415860562</v>
      </c>
      <c r="E8" s="657" t="n">
        <v>9.35671227717836</v>
      </c>
      <c r="F8" s="657" t="n">
        <v>10</v>
      </c>
      <c r="G8" s="657" t="n">
        <v>10</v>
      </c>
      <c r="H8" s="657" t="n">
        <v>10</v>
      </c>
      <c r="I8" s="657" t="n">
        <v>10</v>
      </c>
      <c r="J8" s="657" t="n">
        <v>10</v>
      </c>
      <c r="K8" s="657" t="n">
        <v>10</v>
      </c>
      <c r="L8" s="657" t="n">
        <v>10</v>
      </c>
      <c r="M8" s="658"/>
    </row>
    <row r="9" customFormat="false" ht="20.1" hidden="false" customHeight="true" outlineLevel="0" collapsed="false">
      <c r="A9" s="659" t="s">
        <v>688</v>
      </c>
      <c r="B9" s="660" t="n">
        <v>3341.28585422486</v>
      </c>
      <c r="C9" s="660" t="n">
        <v>3665.25957105057</v>
      </c>
      <c r="D9" s="660" t="n">
        <v>3926.08178586054</v>
      </c>
      <c r="E9" s="660" t="n">
        <v>4108.43217929843</v>
      </c>
      <c r="F9" s="660" t="n">
        <v>4517.07267518679</v>
      </c>
      <c r="G9" s="660" t="n">
        <v>4508.67950395007</v>
      </c>
      <c r="H9" s="660" t="n">
        <v>4481.07445010314</v>
      </c>
      <c r="I9" s="660" t="n">
        <v>4481.07445010314</v>
      </c>
      <c r="J9" s="660" t="n">
        <v>4481.07445010314</v>
      </c>
      <c r="K9" s="660" t="n">
        <v>4481.07445010314</v>
      </c>
      <c r="L9" s="660" t="n">
        <v>4481.07445010314</v>
      </c>
      <c r="M9" s="658"/>
    </row>
    <row r="10" customFormat="false" ht="20.1" hidden="false" customHeight="true" outlineLevel="0" collapsed="false">
      <c r="A10" s="659" t="s">
        <v>689</v>
      </c>
      <c r="B10" s="660" t="n">
        <v>7732.99460362</v>
      </c>
      <c r="C10" s="660" t="n">
        <v>7803.86121388</v>
      </c>
      <c r="D10" s="660" t="n">
        <v>10164.22451883</v>
      </c>
      <c r="E10" s="660" t="n">
        <v>7408.34978871</v>
      </c>
      <c r="F10" s="660" t="n">
        <v>6712.41470874</v>
      </c>
      <c r="G10" s="660" t="n">
        <v>7800.41122773</v>
      </c>
      <c r="H10" s="660" t="n">
        <v>8611.88265948</v>
      </c>
      <c r="I10" s="660" t="n">
        <v>7890.74973833</v>
      </c>
      <c r="J10" s="660" t="n">
        <v>6960.01757195</v>
      </c>
      <c r="K10" s="660" t="n">
        <v>6572.23270191</v>
      </c>
      <c r="L10" s="660" t="n">
        <v>6722.1903156</v>
      </c>
      <c r="M10" s="658"/>
      <c r="N10" s="661"/>
    </row>
    <row r="11" customFormat="false" ht="20.1" hidden="false" customHeight="true" outlineLevel="0" collapsed="false">
      <c r="A11" s="656" t="s">
        <v>690</v>
      </c>
      <c r="B11" s="662" t="n">
        <v>23.1437684202987</v>
      </c>
      <c r="C11" s="662" t="n">
        <v>21.2914285130512</v>
      </c>
      <c r="D11" s="662" t="n">
        <v>24.1873839586853</v>
      </c>
      <c r="E11" s="662" t="n">
        <v>16.8720802477726</v>
      </c>
      <c r="F11" s="662" t="n">
        <v>14.860098987587</v>
      </c>
      <c r="G11" s="662" t="n">
        <v>17.3008776092779</v>
      </c>
      <c r="H11" s="662" t="n">
        <v>19.2183431794617</v>
      </c>
      <c r="I11" s="662" t="n">
        <v>17.6090574396691</v>
      </c>
      <c r="J11" s="662" t="n">
        <v>15.5320284218661</v>
      </c>
      <c r="K11" s="662" t="n">
        <v>14.666644741327</v>
      </c>
      <c r="L11" s="662" t="n">
        <v>15.0012912984413</v>
      </c>
      <c r="M11" s="658"/>
    </row>
    <row r="12" customFormat="false" ht="20.1" hidden="false" customHeight="true" outlineLevel="0" collapsed="false">
      <c r="A12" s="656" t="s">
        <v>691</v>
      </c>
      <c r="B12" s="657" t="n">
        <v>4391.70874939514</v>
      </c>
      <c r="C12" s="657" t="n">
        <v>4138.60164282943</v>
      </c>
      <c r="D12" s="657" t="n">
        <v>6238.14273296946</v>
      </c>
      <c r="E12" s="657" t="n">
        <v>3299.91760941157</v>
      </c>
      <c r="F12" s="657" t="n">
        <v>2195.34203355321</v>
      </c>
      <c r="G12" s="657" t="n">
        <v>3291.73172377993</v>
      </c>
      <c r="H12" s="657" t="n">
        <v>4130.80820937686</v>
      </c>
      <c r="I12" s="657" t="n">
        <v>3409.67528822686</v>
      </c>
      <c r="J12" s="657" t="n">
        <v>2478.94312184686</v>
      </c>
      <c r="K12" s="657" t="n">
        <v>2091.15825180686</v>
      </c>
      <c r="L12" s="657" t="n">
        <v>2241.11586549686</v>
      </c>
      <c r="M12" s="658"/>
    </row>
    <row r="13" customFormat="false" ht="20.1" hidden="false" customHeight="true" outlineLevel="0" collapsed="false">
      <c r="A13" s="656" t="s">
        <v>692</v>
      </c>
      <c r="B13" s="657"/>
      <c r="C13" s="657"/>
      <c r="D13" s="657"/>
      <c r="E13" s="657"/>
      <c r="F13" s="657"/>
      <c r="G13" s="657"/>
      <c r="H13" s="657"/>
      <c r="I13" s="657"/>
      <c r="J13" s="657"/>
      <c r="K13" s="657"/>
      <c r="L13" s="657"/>
      <c r="M13" s="658"/>
    </row>
    <row r="14" customFormat="false" ht="20.1" hidden="false" customHeight="true" outlineLevel="0" collapsed="false">
      <c r="A14" s="656" t="s">
        <v>693</v>
      </c>
      <c r="B14" s="657" t="n">
        <v>15</v>
      </c>
      <c r="C14" s="657" t="n">
        <v>13</v>
      </c>
      <c r="D14" s="657" t="n">
        <v>14.3427341586056</v>
      </c>
      <c r="E14" s="657" t="n">
        <v>14.3567122771784</v>
      </c>
      <c r="F14" s="657" t="n">
        <v>15</v>
      </c>
      <c r="G14" s="657" t="n">
        <v>15</v>
      </c>
      <c r="H14" s="657" t="n">
        <v>15</v>
      </c>
      <c r="I14" s="657" t="n">
        <v>15</v>
      </c>
      <c r="J14" s="657" t="n">
        <v>15</v>
      </c>
      <c r="K14" s="657" t="n">
        <v>15</v>
      </c>
      <c r="L14" s="657" t="n">
        <v>15</v>
      </c>
      <c r="M14" s="658"/>
    </row>
    <row r="15" customFormat="false" ht="20.1" hidden="false" customHeight="true" outlineLevel="0" collapsed="false">
      <c r="A15" s="659" t="s">
        <v>694</v>
      </c>
      <c r="B15" s="660" t="n">
        <v>5011.92878133729</v>
      </c>
      <c r="C15" s="660" t="n">
        <v>4764.83744236574</v>
      </c>
      <c r="D15" s="660" t="n">
        <v>6027.22354972215</v>
      </c>
      <c r="E15" s="660" t="n">
        <v>6303.87864467664</v>
      </c>
      <c r="F15" s="660" t="n">
        <v>6775.60901278018</v>
      </c>
      <c r="G15" s="660" t="n">
        <v>6763.01925592511</v>
      </c>
      <c r="H15" s="660" t="n">
        <v>6721.61167515471</v>
      </c>
      <c r="I15" s="660" t="n">
        <v>6721.61167515471</v>
      </c>
      <c r="J15" s="660" t="n">
        <v>6721.61167515471</v>
      </c>
      <c r="K15" s="660" t="n">
        <v>6721.61167515471</v>
      </c>
      <c r="L15" s="660" t="n">
        <v>6721.61167515471</v>
      </c>
      <c r="M15" s="658"/>
      <c r="Q15" s="644" t="s">
        <v>178</v>
      </c>
    </row>
    <row r="16" customFormat="false" ht="20.1" hidden="false" customHeight="true" outlineLevel="0" collapsed="false">
      <c r="A16" s="659" t="s">
        <v>695</v>
      </c>
      <c r="B16" s="660" t="n">
        <v>7732.99460362</v>
      </c>
      <c r="C16" s="660" t="n">
        <v>7809.40862849333</v>
      </c>
      <c r="D16" s="660" t="n">
        <v>7991.723512775</v>
      </c>
      <c r="E16" s="660" t="n">
        <v>7380.92787214857</v>
      </c>
      <c r="F16" s="660" t="n">
        <v>7321.792501843</v>
      </c>
      <c r="G16" s="660" t="n">
        <v>7583.26539664429</v>
      </c>
      <c r="H16" s="660" t="n">
        <v>8308.63960086</v>
      </c>
      <c r="I16" s="660" t="n">
        <v>8129.54394549</v>
      </c>
      <c r="J16" s="660" t="n">
        <v>7869.64919581445</v>
      </c>
      <c r="K16" s="660" t="n">
        <v>7739.907546424</v>
      </c>
      <c r="L16" s="660" t="n">
        <v>7647.38779816728</v>
      </c>
      <c r="M16" s="658"/>
    </row>
    <row r="17" customFormat="false" ht="20.1" hidden="false" customHeight="true" outlineLevel="0" collapsed="false">
      <c r="A17" s="656" t="s">
        <v>696</v>
      </c>
      <c r="B17" s="662" t="n">
        <v>23.1437684202987</v>
      </c>
      <c r="C17" s="662" t="n">
        <v>21.3065636337863</v>
      </c>
      <c r="D17" s="662" t="n">
        <v>19.0175733266263</v>
      </c>
      <c r="E17" s="662" t="n">
        <v>16.8096284481185</v>
      </c>
      <c r="F17" s="662" t="n">
        <v>16.2091536451541</v>
      </c>
      <c r="G17" s="662" t="n">
        <v>16.8192602512566</v>
      </c>
      <c r="H17" s="662" t="n">
        <v>18.5416236515971</v>
      </c>
      <c r="I17" s="662" t="n">
        <v>18.1419524179137</v>
      </c>
      <c r="J17" s="662" t="n">
        <v>17.5619693076809</v>
      </c>
      <c r="K17" s="662" t="n">
        <v>17.2724368510455</v>
      </c>
      <c r="L17" s="662" t="n">
        <v>17.065969073536</v>
      </c>
      <c r="M17" s="658"/>
    </row>
    <row r="18" customFormat="false" ht="20.1" hidden="false" customHeight="true" outlineLevel="0" collapsed="false">
      <c r="A18" s="656" t="s">
        <v>697</v>
      </c>
      <c r="B18" s="663" t="n">
        <v>2721.06582228271</v>
      </c>
      <c r="C18" s="663" t="n">
        <v>3044.57118612759</v>
      </c>
      <c r="D18" s="663" t="n">
        <v>1964.49996305285</v>
      </c>
      <c r="E18" s="663" t="n">
        <v>1077.04922747193</v>
      </c>
      <c r="F18" s="663" t="n">
        <v>546.183489062822</v>
      </c>
      <c r="G18" s="663" t="n">
        <v>820.246140719179</v>
      </c>
      <c r="H18" s="663" t="n">
        <v>1587.02792570529</v>
      </c>
      <c r="I18" s="663" t="n">
        <v>1407.93227033529</v>
      </c>
      <c r="J18" s="663" t="n">
        <v>1148.03752065973</v>
      </c>
      <c r="K18" s="663" t="n">
        <v>1018.29587126929</v>
      </c>
      <c r="L18" s="663" t="n">
        <v>925.776123012562</v>
      </c>
      <c r="M18" s="658"/>
    </row>
    <row r="19" customFormat="false" ht="20.1" hidden="false" customHeight="true" outlineLevel="0" collapsed="false">
      <c r="A19" s="656"/>
      <c r="B19" s="657"/>
      <c r="C19" s="657"/>
      <c r="D19" s="657"/>
      <c r="E19" s="657"/>
      <c r="F19" s="657"/>
      <c r="G19" s="657"/>
      <c r="H19" s="657"/>
      <c r="I19" s="657"/>
      <c r="J19" s="657"/>
      <c r="K19" s="657"/>
      <c r="L19" s="657"/>
      <c r="M19" s="658"/>
    </row>
    <row r="20" customFormat="false" ht="20.1" hidden="false" customHeight="true" outlineLevel="0" collapsed="false">
      <c r="A20" s="644" t="s">
        <v>698</v>
      </c>
      <c r="B20" s="664"/>
      <c r="C20" s="664"/>
      <c r="D20" s="664"/>
      <c r="E20" s="664"/>
      <c r="F20" s="664"/>
      <c r="G20" s="664"/>
      <c r="H20" s="664"/>
      <c r="I20" s="664"/>
      <c r="J20" s="664"/>
      <c r="K20" s="664"/>
      <c r="L20" s="664"/>
      <c r="M20" s="658"/>
    </row>
    <row r="21" customFormat="false" ht="20.1" hidden="false" customHeight="true" outlineLevel="0" collapsed="false">
      <c r="A21" s="656" t="s">
        <v>699</v>
      </c>
      <c r="B21" s="657" t="n">
        <v>2986.29263940634</v>
      </c>
      <c r="C21" s="657" t="n">
        <v>2666.78432273309</v>
      </c>
      <c r="D21" s="657" t="n">
        <v>3065.57997660427</v>
      </c>
      <c r="E21" s="657" t="n">
        <v>3149.97379930944</v>
      </c>
      <c r="F21" s="657" t="n">
        <v>3239.85448067277</v>
      </c>
      <c r="G21" s="657" t="n">
        <v>3229.89311798628</v>
      </c>
      <c r="H21" s="657" t="n">
        <v>3248.92116807144</v>
      </c>
      <c r="I21" s="657" t="n">
        <v>3248.92116807144</v>
      </c>
      <c r="J21" s="657" t="n">
        <v>3248.92116807144</v>
      </c>
      <c r="K21" s="657" t="n">
        <v>3248.92116807144</v>
      </c>
      <c r="L21" s="657" t="n">
        <v>3248.92116807144</v>
      </c>
      <c r="M21" s="658"/>
    </row>
    <row r="22" customFormat="false" ht="20.1" hidden="false" customHeight="true" outlineLevel="0" collapsed="false">
      <c r="A22" s="656" t="s">
        <v>686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8"/>
    </row>
    <row r="23" customFormat="false" ht="20.1" hidden="false" customHeight="true" outlineLevel="0" collapsed="false">
      <c r="A23" s="656" t="s">
        <v>700</v>
      </c>
      <c r="B23" s="657" t="n">
        <v>10</v>
      </c>
      <c r="C23" s="657" t="n">
        <v>10</v>
      </c>
      <c r="D23" s="657" t="n">
        <v>10</v>
      </c>
      <c r="E23" s="657" t="n">
        <v>10</v>
      </c>
      <c r="F23" s="657" t="n">
        <v>10</v>
      </c>
      <c r="G23" s="657" t="n">
        <v>10</v>
      </c>
      <c r="H23" s="657" t="n">
        <v>10</v>
      </c>
      <c r="I23" s="657" t="n">
        <v>10</v>
      </c>
      <c r="J23" s="657" t="n">
        <v>10</v>
      </c>
      <c r="K23" s="657" t="n">
        <v>10</v>
      </c>
      <c r="L23" s="657" t="n">
        <v>10</v>
      </c>
      <c r="M23" s="658"/>
    </row>
    <row r="24" customFormat="false" ht="20.1" hidden="false" customHeight="true" outlineLevel="0" collapsed="false">
      <c r="A24" s="659" t="s">
        <v>701</v>
      </c>
      <c r="B24" s="660" t="n">
        <v>298.629263940634</v>
      </c>
      <c r="C24" s="660" t="n">
        <v>266.678432273309</v>
      </c>
      <c r="D24" s="660" t="n">
        <v>306.557997660427</v>
      </c>
      <c r="E24" s="660" t="n">
        <v>314.997379930944</v>
      </c>
      <c r="F24" s="660" t="n">
        <v>323.985448067277</v>
      </c>
      <c r="G24" s="660" t="n">
        <v>322.989311798628</v>
      </c>
      <c r="H24" s="660" t="n">
        <v>324.892116807144</v>
      </c>
      <c r="I24" s="660" t="n">
        <v>324.892116807144</v>
      </c>
      <c r="J24" s="660" t="n">
        <v>324.892116807144</v>
      </c>
      <c r="K24" s="660" t="n">
        <v>324.892116807144</v>
      </c>
      <c r="L24" s="660" t="n">
        <v>324.892116807144</v>
      </c>
      <c r="M24" s="658"/>
    </row>
    <row r="25" customFormat="false" ht="20.1" hidden="false" customHeight="true" outlineLevel="0" collapsed="false">
      <c r="A25" s="659" t="s">
        <v>702</v>
      </c>
      <c r="B25" s="660" t="n">
        <v>628.330177383834</v>
      </c>
      <c r="C25" s="660" t="n">
        <v>473.713255466735</v>
      </c>
      <c r="D25" s="660" t="n">
        <v>588.430358664688</v>
      </c>
      <c r="E25" s="660" t="n">
        <v>545.29340520772</v>
      </c>
      <c r="F25" s="660" t="n">
        <v>535.546914115258</v>
      </c>
      <c r="G25" s="660" t="n">
        <v>552.71439984287</v>
      </c>
      <c r="H25" s="660" t="n">
        <v>529.446413366539</v>
      </c>
      <c r="I25" s="660" t="n">
        <v>504.097947320867</v>
      </c>
      <c r="J25" s="660" t="n">
        <v>500.031334391352</v>
      </c>
      <c r="K25" s="660" t="n">
        <v>507.408464702633</v>
      </c>
      <c r="L25" s="660" t="n">
        <v>516.832486899934</v>
      </c>
      <c r="M25" s="661"/>
      <c r="N25" s="661"/>
    </row>
    <row r="26" customFormat="false" ht="20.1" hidden="false" customHeight="true" outlineLevel="0" collapsed="false">
      <c r="A26" s="656" t="s">
        <v>703</v>
      </c>
      <c r="B26" s="662" t="n">
        <v>21.0404757086614</v>
      </c>
      <c r="C26" s="662" t="n">
        <v>17.7634633377942</v>
      </c>
      <c r="D26" s="662" t="n">
        <v>19.1947482419457</v>
      </c>
      <c r="E26" s="662" t="n">
        <v>17.3110457403571</v>
      </c>
      <c r="F26" s="662" t="n">
        <v>16.5299681609172</v>
      </c>
      <c r="G26" s="662" t="n">
        <v>17.112467182427</v>
      </c>
      <c r="H26" s="662" t="n">
        <v>16.2960683247608</v>
      </c>
      <c r="I26" s="662" t="n">
        <v>15.5158565333889</v>
      </c>
      <c r="J26" s="662" t="n">
        <v>15.390688432375</v>
      </c>
      <c r="K26" s="662" t="n">
        <v>15.6177524308425</v>
      </c>
      <c r="L26" s="662" t="n">
        <v>15.9078186315837</v>
      </c>
      <c r="M26" s="658"/>
    </row>
    <row r="27" customFormat="false" ht="20.1" hidden="false" customHeight="true" outlineLevel="0" collapsed="false">
      <c r="A27" s="656" t="s">
        <v>704</v>
      </c>
      <c r="B27" s="657" t="n">
        <v>329.7009134432</v>
      </c>
      <c r="C27" s="657" t="n">
        <v>207.034823193426</v>
      </c>
      <c r="D27" s="657" t="n">
        <v>281.872361004261</v>
      </c>
      <c r="E27" s="657" t="n">
        <v>230.296025276776</v>
      </c>
      <c r="F27" s="657" t="n">
        <v>211.561466047981</v>
      </c>
      <c r="G27" s="657" t="n">
        <v>229.725088044242</v>
      </c>
      <c r="H27" s="657" t="n">
        <v>204.554296559395</v>
      </c>
      <c r="I27" s="657" t="n">
        <v>179.205830513723</v>
      </c>
      <c r="J27" s="657" t="n">
        <v>175.139217584208</v>
      </c>
      <c r="K27" s="657" t="n">
        <v>182.516347895489</v>
      </c>
      <c r="L27" s="657" t="n">
        <v>191.94037009279</v>
      </c>
      <c r="M27" s="658"/>
    </row>
    <row r="28" customFormat="false" ht="20.1" hidden="false" customHeight="true" outlineLevel="0" collapsed="false">
      <c r="A28" s="656" t="s">
        <v>692</v>
      </c>
      <c r="B28" s="657"/>
      <c r="C28" s="657"/>
      <c r="D28" s="657"/>
      <c r="E28" s="657"/>
      <c r="F28" s="657"/>
      <c r="G28" s="657"/>
      <c r="H28" s="657"/>
      <c r="I28" s="657"/>
      <c r="J28" s="657"/>
      <c r="K28" s="657"/>
      <c r="L28" s="657"/>
      <c r="M28" s="658"/>
    </row>
    <row r="29" customFormat="false" ht="20.1" hidden="false" customHeight="true" outlineLevel="0" collapsed="false">
      <c r="A29" s="656" t="s">
        <v>705</v>
      </c>
      <c r="B29" s="657" t="n">
        <v>15</v>
      </c>
      <c r="C29" s="657" t="n">
        <v>15</v>
      </c>
      <c r="D29" s="657" t="n">
        <v>15</v>
      </c>
      <c r="E29" s="657" t="n">
        <v>15</v>
      </c>
      <c r="F29" s="657" t="n">
        <v>15</v>
      </c>
      <c r="G29" s="657" t="n">
        <v>15</v>
      </c>
      <c r="H29" s="657" t="n">
        <v>15</v>
      </c>
      <c r="I29" s="657" t="n">
        <v>15</v>
      </c>
      <c r="J29" s="657" t="n">
        <v>15</v>
      </c>
      <c r="K29" s="657" t="n">
        <v>15</v>
      </c>
      <c r="L29" s="657" t="n">
        <v>15</v>
      </c>
      <c r="M29" s="658"/>
    </row>
    <row r="30" customFormat="false" ht="20.1" hidden="false" customHeight="true" outlineLevel="0" collapsed="false">
      <c r="A30" s="659" t="s">
        <v>706</v>
      </c>
      <c r="B30" s="660" t="n">
        <v>447.943895910951</v>
      </c>
      <c r="C30" s="660" t="n">
        <v>400.017648409963</v>
      </c>
      <c r="D30" s="660" t="n">
        <v>459.836996490641</v>
      </c>
      <c r="E30" s="660" t="n">
        <v>472.496069896416</v>
      </c>
      <c r="F30" s="660" t="n">
        <v>485.978172100915</v>
      </c>
      <c r="G30" s="660" t="n">
        <v>484.483967697942</v>
      </c>
      <c r="H30" s="660" t="n">
        <v>487.338175210715</v>
      </c>
      <c r="I30" s="660" t="n">
        <v>487.338175210715</v>
      </c>
      <c r="J30" s="660" t="n">
        <v>487.338175210715</v>
      </c>
      <c r="K30" s="660" t="n">
        <v>487.338175210715</v>
      </c>
      <c r="L30" s="660" t="n">
        <v>487.338175210715</v>
      </c>
      <c r="M30" s="658"/>
    </row>
    <row r="31" customFormat="false" ht="20.1" hidden="false" customHeight="true" outlineLevel="0" collapsed="false">
      <c r="A31" s="659" t="s">
        <v>707</v>
      </c>
      <c r="B31" s="660" t="n">
        <v>628.330177383834</v>
      </c>
      <c r="C31" s="660" t="n">
        <v>472.766216402087</v>
      </c>
      <c r="D31" s="660" t="n">
        <v>530.307939284356</v>
      </c>
      <c r="E31" s="660" t="n">
        <v>543.590985118372</v>
      </c>
      <c r="F31" s="660" t="n">
        <v>513.511118993041</v>
      </c>
      <c r="G31" s="660" t="n">
        <v>516.989294467791</v>
      </c>
      <c r="H31" s="660" t="n">
        <v>528.941611500137</v>
      </c>
      <c r="I31" s="660" t="n">
        <v>518.294326851878</v>
      </c>
      <c r="J31" s="660" t="n">
        <v>514.235884082873</v>
      </c>
      <c r="K31" s="660" t="n">
        <v>513.553142144849</v>
      </c>
      <c r="L31" s="660" t="n">
        <v>513.851264395311</v>
      </c>
      <c r="M31" s="658"/>
    </row>
    <row r="32" customFormat="false" ht="20.1" hidden="false" customHeight="true" outlineLevel="0" collapsed="false">
      <c r="A32" s="656" t="s">
        <v>708</v>
      </c>
      <c r="B32" s="662" t="n">
        <v>21.0404757086614</v>
      </c>
      <c r="C32" s="662" t="n">
        <v>17.7279509397133</v>
      </c>
      <c r="D32" s="662" t="n">
        <v>17.2987801111545</v>
      </c>
      <c r="E32" s="662" t="n">
        <v>17.2570002086221</v>
      </c>
      <c r="F32" s="662" t="n">
        <v>15.8498204797892</v>
      </c>
      <c r="G32" s="662" t="n">
        <v>16.0063901677996</v>
      </c>
      <c r="H32" s="662" t="n">
        <v>16.2805308019867</v>
      </c>
      <c r="I32" s="662" t="n">
        <v>15.9528132583019</v>
      </c>
      <c r="J32" s="662" t="n">
        <v>15.8278966303182</v>
      </c>
      <c r="K32" s="662" t="n">
        <v>15.8068822103706</v>
      </c>
      <c r="L32" s="662" t="n">
        <v>15.8160582486627</v>
      </c>
      <c r="M32" s="658"/>
    </row>
    <row r="33" customFormat="false" ht="20.1" hidden="false" customHeight="true" outlineLevel="0" collapsed="false">
      <c r="A33" s="656" t="s">
        <v>709</v>
      </c>
      <c r="B33" s="657" t="n">
        <v>180.386281472883</v>
      </c>
      <c r="C33" s="657" t="n">
        <v>72.7485679921242</v>
      </c>
      <c r="D33" s="657" t="n">
        <v>70.4709427937152</v>
      </c>
      <c r="E33" s="657" t="n">
        <v>71.0949152219565</v>
      </c>
      <c r="F33" s="657" t="n">
        <v>27.5329468921256</v>
      </c>
      <c r="G33" s="657" t="n">
        <v>32.5053267698485</v>
      </c>
      <c r="H33" s="657" t="n">
        <v>41.6034362894212</v>
      </c>
      <c r="I33" s="657" t="n">
        <v>30.9561516411629</v>
      </c>
      <c r="J33" s="657" t="n">
        <v>26.8977088721571</v>
      </c>
      <c r="K33" s="657" t="n">
        <v>26.2149669341331</v>
      </c>
      <c r="L33" s="657" t="n">
        <v>26.5130891845954</v>
      </c>
      <c r="M33" s="658"/>
    </row>
    <row r="34" customFormat="false" ht="20.1" hidden="false" customHeight="tru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</row>
    <row r="35" customFormat="false" ht="15" hidden="false" customHeight="true" outlineLevel="0" collapsed="false">
      <c r="A35" s="667" t="s">
        <v>710</v>
      </c>
      <c r="B35" s="667"/>
      <c r="C35" s="667"/>
      <c r="D35" s="667"/>
      <c r="E35" s="668"/>
    </row>
    <row r="36" customFormat="false" ht="15" hidden="false" customHeight="false" outlineLevel="0" collapsed="false">
      <c r="A36" s="669" t="s">
        <v>711</v>
      </c>
      <c r="B36" s="669"/>
      <c r="C36" s="669"/>
      <c r="D36" s="669"/>
      <c r="E36" s="669"/>
    </row>
    <row r="37" customFormat="false" ht="15" hidden="false" customHeight="false" outlineLevel="0" collapsed="false">
      <c r="A37" s="669" t="s">
        <v>712</v>
      </c>
      <c r="B37" s="669"/>
      <c r="C37" s="669"/>
      <c r="D37" s="669"/>
      <c r="E37" s="669"/>
    </row>
    <row r="38" customFormat="false" ht="15" hidden="false" customHeight="false" outlineLevel="0" collapsed="false">
      <c r="A38" s="670" t="s">
        <v>713</v>
      </c>
    </row>
    <row r="39" customFormat="false" ht="15" hidden="false" customHeight="false" outlineLevel="0" collapsed="false">
      <c r="A39" s="670" t="s">
        <v>714</v>
      </c>
    </row>
    <row r="40" customFormat="false" ht="15" hidden="false" customHeight="false" outlineLevel="0" collapsed="false">
      <c r="A40" s="670" t="s">
        <v>715</v>
      </c>
    </row>
    <row r="41" customFormat="false" ht="15" hidden="false" customHeight="false" outlineLevel="0" collapsed="false">
      <c r="A41" s="669" t="s">
        <v>712</v>
      </c>
      <c r="B41" s="669"/>
      <c r="C41" s="669"/>
      <c r="D41" s="669"/>
      <c r="E41" s="669"/>
      <c r="F41" s="669"/>
      <c r="G41" s="669"/>
      <c r="H41" s="669"/>
      <c r="I41" s="669"/>
      <c r="J41" s="669"/>
      <c r="K41" s="669"/>
    </row>
    <row r="42" customFormat="false" ht="15" hidden="false" customHeight="false" outlineLevel="0" collapsed="false">
      <c r="A42" s="671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41" min="14" style="46" width="11.55"/>
    <col collapsed="false" customWidth="true" hidden="false" outlineLevel="0" max="242" min="242" style="46" width="60.65"/>
    <col collapsed="false" customWidth="true" hidden="false" outlineLevel="0" max="254" min="243" style="46" width="13.77"/>
    <col collapsed="false" customWidth="false" hidden="false" outlineLevel="0" max="257" min="255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3"/>
      <c r="K5" s="57" t="s">
        <v>98</v>
      </c>
      <c r="L5" s="57" t="s">
        <v>99</v>
      </c>
      <c r="M5" s="57"/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1</v>
      </c>
      <c r="G6" s="56" t="s">
        <v>102</v>
      </c>
      <c r="H6" s="58" t="s">
        <v>13</v>
      </c>
      <c r="I6" s="56" t="s">
        <v>103</v>
      </c>
      <c r="J6" s="56" t="s">
        <v>104</v>
      </c>
      <c r="K6" s="56" t="s">
        <v>105</v>
      </c>
      <c r="L6" s="56" t="s">
        <v>106</v>
      </c>
      <c r="M6" s="56" t="s">
        <v>107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1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1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1135.39966311469</v>
      </c>
      <c r="G11" s="60" t="n">
        <v>-676.510618917767</v>
      </c>
      <c r="H11" s="60" t="n">
        <v>66.9269398389579</v>
      </c>
      <c r="I11" s="60" t="n">
        <v>265.617019132614</v>
      </c>
      <c r="J11" s="60" t="n">
        <v>-410.893599785152</v>
      </c>
      <c r="K11" s="60" t="n">
        <v>724.506063329537</v>
      </c>
      <c r="L11" s="60" t="n">
        <v>724.506063329537</v>
      </c>
      <c r="M11" s="60" t="n">
        <v>6615.71062560426</v>
      </c>
    </row>
    <row r="12" customFormat="false" ht="15" hidden="false" customHeight="false" outlineLevel="0" collapsed="false">
      <c r="A12" s="47" t="s">
        <v>112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32.282268434639</v>
      </c>
      <c r="G12" s="61" t="n">
        <v>-19.2348986073119</v>
      </c>
      <c r="H12" s="61" t="n">
        <v>1.9029012492951</v>
      </c>
      <c r="I12" s="61" t="n">
        <v>7.55215999353485</v>
      </c>
      <c r="J12" s="61" t="n">
        <v>-11.682738613777</v>
      </c>
      <c r="K12" s="61" t="n">
        <v>20.599529820862</v>
      </c>
      <c r="L12" s="61" t="n">
        <v>20.599529820862</v>
      </c>
      <c r="M12" s="61" t="n">
        <v>188.101294407445</v>
      </c>
    </row>
    <row r="13" customFormat="false" ht="15" hidden="false" customHeight="false" outlineLevel="0" collapsed="false">
      <c r="A13" s="47" t="s">
        <v>113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26.8610182654315</v>
      </c>
      <c r="G13" s="61" t="n">
        <v>12.7743143191969</v>
      </c>
      <c r="H13" s="61" t="n">
        <v>-13.07213016682</v>
      </c>
      <c r="I13" s="61" t="n">
        <v>9.39514372996609</v>
      </c>
      <c r="J13" s="61" t="n">
        <v>22.169458049163</v>
      </c>
      <c r="K13" s="61" t="n">
        <v>49.0304763145946</v>
      </c>
      <c r="L13" s="61" t="n">
        <v>49.0304763145946</v>
      </c>
      <c r="M13" s="61" t="n">
        <v>448.937649114333</v>
      </c>
    </row>
    <row r="14" customFormat="false" ht="15" hidden="false" customHeight="false" outlineLevel="0" collapsed="false">
      <c r="A14" s="62" t="s">
        <v>114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33.8597152284069</v>
      </c>
      <c r="G14" s="63" t="n">
        <v>12.7755439481757</v>
      </c>
      <c r="H14" s="63" t="n">
        <v>-13.0730760256083</v>
      </c>
      <c r="I14" s="63" t="n">
        <v>9.39868449133519</v>
      </c>
      <c r="J14" s="63" t="n">
        <v>22.1742284395109</v>
      </c>
      <c r="K14" s="63" t="n">
        <v>56.0339436679178</v>
      </c>
      <c r="L14" s="63" t="n">
        <v>56.0339436679178</v>
      </c>
      <c r="M14" s="63" t="n">
        <v>479.547498342242</v>
      </c>
    </row>
    <row r="15" customFormat="false" ht="15" hidden="false" customHeight="false" outlineLevel="0" collapsed="false">
      <c r="A15" s="62" t="s">
        <v>115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-17.1674863939365</v>
      </c>
      <c r="G15" s="63" t="n">
        <v>23.2679865475906</v>
      </c>
      <c r="H15" s="63" t="n">
        <v>-9.42402272502113</v>
      </c>
      <c r="I15" s="63" t="n">
        <v>12.6139259290341</v>
      </c>
      <c r="J15" s="63" t="n">
        <v>35.8819124766246</v>
      </c>
      <c r="K15" s="63" t="n">
        <v>18.7144260826881</v>
      </c>
      <c r="L15" s="63" t="n">
        <v>18.7144260826881</v>
      </c>
      <c r="M15" s="63" t="n">
        <v>71.5978704554264</v>
      </c>
    </row>
    <row r="16" customFormat="false" ht="15" hidden="false" customHeight="false" outlineLevel="0" collapsed="false">
      <c r="A16" s="47" t="s">
        <v>116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861096399831354</v>
      </c>
      <c r="G16" s="61" t="n">
        <v>0.0115708969218247</v>
      </c>
      <c r="H16" s="61" t="n">
        <v>-7.54596385377226E-011</v>
      </c>
      <c r="I16" s="61" t="n">
        <v>-0.0169054268344269</v>
      </c>
      <c r="J16" s="61" t="n">
        <v>-0.00533452991260219</v>
      </c>
      <c r="K16" s="61" t="n">
        <v>-0.866430929743956</v>
      </c>
      <c r="L16" s="61" t="n">
        <v>-0.866430929743956</v>
      </c>
      <c r="M16" s="61" t="n">
        <v>-6.055068390223</v>
      </c>
    </row>
    <row r="17" customFormat="false" ht="15" hidden="false" customHeight="false" outlineLevel="0" collapsed="false">
      <c r="A17" s="47" t="s">
        <v>117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9.278864</v>
      </c>
      <c r="G17" s="61" t="n">
        <v>0</v>
      </c>
      <c r="H17" s="61" t="n">
        <v>0</v>
      </c>
      <c r="I17" s="61" t="n">
        <v>-31.453545</v>
      </c>
      <c r="J17" s="61" t="n">
        <v>-31.453545</v>
      </c>
      <c r="K17" s="61" t="n">
        <v>-60.732409</v>
      </c>
      <c r="L17" s="61" t="n">
        <v>-60.732409</v>
      </c>
      <c r="M17" s="61" t="n">
        <v>-255.509006</v>
      </c>
    </row>
    <row r="18" customFormat="false" ht="15" hidden="false" customHeight="false" outlineLevel="0" collapsed="false">
      <c r="A18" s="62" t="s">
        <v>118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45.5</v>
      </c>
      <c r="G18" s="63" t="n">
        <v>-54.7</v>
      </c>
      <c r="H18" s="63" t="n">
        <v>24.4</v>
      </c>
      <c r="I18" s="63" t="n">
        <v>16.6</v>
      </c>
      <c r="J18" s="63" t="n">
        <v>-38.1</v>
      </c>
      <c r="K18" s="63" t="n">
        <v>7.40000000000001</v>
      </c>
      <c r="L18" s="63" t="n">
        <v>7.40000000000001</v>
      </c>
      <c r="M18" s="63" t="n">
        <v>-101.6</v>
      </c>
    </row>
    <row r="19" customFormat="false" ht="15" hidden="false" customHeight="false" outlineLevel="0" collapsed="false">
      <c r="A19" s="62" t="s">
        <v>119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20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23</v>
      </c>
      <c r="G20" s="61" t="n">
        <v>-0.59</v>
      </c>
      <c r="H20" s="61" t="n">
        <v>0</v>
      </c>
      <c r="I20" s="61" t="n">
        <v>0.41</v>
      </c>
      <c r="J20" s="61" t="n">
        <v>-0.18</v>
      </c>
      <c r="K20" s="61" t="n">
        <v>0.0500000000000003</v>
      </c>
      <c r="L20" s="61" t="n">
        <v>0.0500000000000003</v>
      </c>
      <c r="M20" s="61" t="n">
        <v>0.12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1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02.201840995311</v>
      </c>
      <c r="G22" s="60" t="n">
        <v>605.782444247764</v>
      </c>
      <c r="H22" s="60" t="n">
        <v>-52.7079183989545</v>
      </c>
      <c r="I22" s="60" t="n">
        <v>-742.149468002609</v>
      </c>
      <c r="J22" s="60" t="n">
        <v>-136.367023754846</v>
      </c>
      <c r="K22" s="60" t="n">
        <v>65.8348172404654</v>
      </c>
      <c r="L22" s="60" t="n">
        <v>65.8348172404654</v>
      </c>
      <c r="M22" s="60" t="n">
        <v>-9273.03429211425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2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831.56107154</v>
      </c>
      <c r="G24" s="60" t="n">
        <v>1587.22739146</v>
      </c>
      <c r="H24" s="60" t="n">
        <v>-558.20696831</v>
      </c>
      <c r="I24" s="60" t="n">
        <v>-1898.25850081</v>
      </c>
      <c r="J24" s="60" t="n">
        <v>-311.03110935</v>
      </c>
      <c r="K24" s="60" t="n">
        <v>520.52996219</v>
      </c>
      <c r="L24" s="60" t="n">
        <v>520.52996219</v>
      </c>
      <c r="M24" s="60" t="n">
        <v>-11349.2852028431</v>
      </c>
    </row>
    <row r="25" customFormat="false" ht="15" hidden="false" customHeight="false" outlineLevel="0" collapsed="false">
      <c r="A25" s="47" t="s">
        <v>123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831.56107154</v>
      </c>
      <c r="G25" s="61" t="n">
        <v>1587.22739146</v>
      </c>
      <c r="H25" s="61" t="n">
        <v>-558.20696831</v>
      </c>
      <c r="I25" s="61" t="n">
        <v>-1898.25850081</v>
      </c>
      <c r="J25" s="61" t="n">
        <v>-311.03110935</v>
      </c>
      <c r="K25" s="61" t="n">
        <v>520.52996219</v>
      </c>
      <c r="L25" s="61" t="n">
        <v>520.52996219</v>
      </c>
      <c r="M25" s="61" t="n">
        <v>-11349.2852028431</v>
      </c>
    </row>
    <row r="26" customFormat="false" ht="15" hidden="false" customHeight="false" outlineLevel="0" collapsed="false">
      <c r="A26" s="47" t="s">
        <v>124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-7.47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7.47</v>
      </c>
      <c r="L26" s="61" t="n">
        <v>-7.47</v>
      </c>
      <c r="M26" s="61" t="n">
        <v>-284.421579327844</v>
      </c>
    </row>
    <row r="27" customFormat="false" ht="15" hidden="false" customHeight="false" outlineLevel="0" collapsed="false">
      <c r="A27" s="62" t="s">
        <v>125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6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48.088579327844</v>
      </c>
    </row>
    <row r="29" customFormat="false" ht="15" hidden="false" customHeight="false" outlineLevel="0" collapsed="false">
      <c r="A29" s="47" t="s">
        <v>127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-7.47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7.47</v>
      </c>
      <c r="L29" s="61" t="n">
        <v>-7.47</v>
      </c>
      <c r="M29" s="61" t="n">
        <v>-36.333</v>
      </c>
    </row>
    <row r="30" customFormat="false" ht="15" hidden="false" customHeight="false" outlineLevel="0" collapsed="false">
      <c r="A30" s="47" t="s">
        <v>12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9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1139.03107154</v>
      </c>
      <c r="G31" s="63" t="n">
        <v>1587.22739146</v>
      </c>
      <c r="H31" s="63" t="n">
        <v>-498.20696831</v>
      </c>
      <c r="I31" s="63" t="n">
        <v>-1838.25850081</v>
      </c>
      <c r="J31" s="63" t="n">
        <v>-251.03110935</v>
      </c>
      <c r="K31" s="63" t="n">
        <v>887.99996219</v>
      </c>
      <c r="L31" s="63" t="n">
        <v>887.99996219</v>
      </c>
      <c r="M31" s="63" t="n">
        <v>-9845.41402677</v>
      </c>
    </row>
    <row r="32" customFormat="false" ht="15" hidden="false" customHeight="false" outlineLevel="0" collapsed="false">
      <c r="A32" s="62" t="s">
        <v>130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1265.36365334</v>
      </c>
      <c r="G32" s="63" t="n">
        <v>923.97897949</v>
      </c>
      <c r="H32" s="63" t="n">
        <v>-436.56734373</v>
      </c>
      <c r="I32" s="63" t="n">
        <v>-1629.95234525</v>
      </c>
      <c r="J32" s="63" t="n">
        <v>-705.97336576</v>
      </c>
      <c r="K32" s="63" t="n">
        <v>559.39028758</v>
      </c>
      <c r="L32" s="63" t="n">
        <v>559.39028758</v>
      </c>
      <c r="M32" s="63" t="n">
        <v>-9426.85129538</v>
      </c>
    </row>
    <row r="33" customFormat="false" ht="15" hidden="false" customHeight="false" outlineLevel="0" collapsed="false">
      <c r="A33" s="47" t="s">
        <v>131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-126.3325818</v>
      </c>
      <c r="G33" s="61" t="n">
        <v>663.24841197</v>
      </c>
      <c r="H33" s="61" t="n">
        <v>-61.63962458</v>
      </c>
      <c r="I33" s="61" t="n">
        <v>-208.30615556</v>
      </c>
      <c r="J33" s="61" t="n">
        <v>454.94225641</v>
      </c>
      <c r="K33" s="61" t="n">
        <v>328.60967461</v>
      </c>
      <c r="L33" s="61" t="n">
        <v>328.60967461</v>
      </c>
      <c r="M33" s="61" t="n">
        <v>-418.56273139</v>
      </c>
    </row>
    <row r="34" customFormat="false" ht="15" hidden="false" customHeight="false" outlineLevel="0" collapsed="false">
      <c r="A34" s="47" t="s">
        <v>13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3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300</v>
      </c>
      <c r="G35" s="63" t="n">
        <v>0</v>
      </c>
      <c r="H35" s="63" t="n">
        <v>-60</v>
      </c>
      <c r="I35" s="63" t="n">
        <v>-60</v>
      </c>
      <c r="J35" s="63" t="n">
        <v>-60</v>
      </c>
      <c r="K35" s="63" t="n">
        <v>-360</v>
      </c>
      <c r="L35" s="63" t="n">
        <v>-360</v>
      </c>
      <c r="M35" s="63" t="n">
        <v>-1219.44959674529</v>
      </c>
    </row>
    <row r="36" customFormat="false" ht="15" hidden="false" customHeight="false" outlineLevel="0" collapsed="false">
      <c r="A36" s="62" t="s">
        <v>13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5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29.09936979</v>
      </c>
      <c r="G38" s="60" t="n">
        <v>68.50314556</v>
      </c>
      <c r="H38" s="60" t="n">
        <v>-0.50103834</v>
      </c>
      <c r="I38" s="60" t="n">
        <v>-0.5103465</v>
      </c>
      <c r="J38" s="60" t="n">
        <v>67.99279906</v>
      </c>
      <c r="K38" s="60" t="n">
        <v>97.09216885</v>
      </c>
      <c r="L38" s="60" t="n">
        <v>97.09216885</v>
      </c>
      <c r="M38" s="60" t="n">
        <v>116.74594315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6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1503.08369116</v>
      </c>
      <c r="G40" s="60" t="n">
        <v>-700.97615197</v>
      </c>
      <c r="H40" s="60" t="n">
        <v>-17.9922618099986</v>
      </c>
      <c r="I40" s="60" t="n">
        <v>1628.04950126</v>
      </c>
      <c r="J40" s="60" t="n">
        <v>927.073349290002</v>
      </c>
      <c r="K40" s="60" t="n">
        <v>-576.010341869999</v>
      </c>
      <c r="L40" s="60" t="n">
        <v>-576.010341869999</v>
      </c>
      <c r="M40" s="60" t="n">
        <v>2572.00355842</v>
      </c>
    </row>
    <row r="41" customFormat="false" ht="15" hidden="false" customHeight="false" outlineLevel="0" collapsed="false">
      <c r="A41" s="47" t="s">
        <v>137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950</v>
      </c>
      <c r="G41" s="61" t="n">
        <v>275</v>
      </c>
      <c r="H41" s="61" t="n">
        <v>144</v>
      </c>
      <c r="I41" s="61" t="n">
        <v>644</v>
      </c>
      <c r="J41" s="61" t="n">
        <v>919</v>
      </c>
      <c r="K41" s="61" t="n">
        <v>-31</v>
      </c>
      <c r="L41" s="61" t="n">
        <v>-31</v>
      </c>
      <c r="M41" s="61" t="n">
        <v>31</v>
      </c>
    </row>
    <row r="42" customFormat="false" ht="15" hidden="false" customHeight="false" outlineLevel="0" collapsed="false">
      <c r="A42" s="47" t="s">
        <v>138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950</v>
      </c>
      <c r="G42" s="61" t="n">
        <v>275</v>
      </c>
      <c r="H42" s="61" t="n">
        <v>144</v>
      </c>
      <c r="I42" s="61" t="n">
        <v>644</v>
      </c>
      <c r="J42" s="61" t="n">
        <v>919</v>
      </c>
      <c r="K42" s="61" t="n">
        <v>-31</v>
      </c>
      <c r="L42" s="61" t="n">
        <v>-31</v>
      </c>
      <c r="M42" s="61" t="n">
        <v>31</v>
      </c>
    </row>
    <row r="43" customFormat="false" ht="15" hidden="false" customHeight="false" outlineLevel="0" collapsed="false">
      <c r="A43" s="62" t="s">
        <v>139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0</v>
      </c>
      <c r="G43" s="63" t="n">
        <v>200</v>
      </c>
      <c r="H43" s="63" t="n">
        <v>-28</v>
      </c>
      <c r="I43" s="63" t="n">
        <v>-28</v>
      </c>
      <c r="J43" s="63" t="n">
        <v>172</v>
      </c>
      <c r="K43" s="63" t="n">
        <v>172</v>
      </c>
      <c r="L43" s="63" t="n">
        <v>172</v>
      </c>
      <c r="M43" s="63" t="n">
        <v>284</v>
      </c>
    </row>
    <row r="44" customFormat="false" ht="15" hidden="false" customHeight="false" outlineLevel="0" collapsed="false">
      <c r="A44" s="62" t="s">
        <v>140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950</v>
      </c>
      <c r="G44" s="63" t="n">
        <v>75</v>
      </c>
      <c r="H44" s="63" t="n">
        <v>172</v>
      </c>
      <c r="I44" s="63" t="n">
        <v>672</v>
      </c>
      <c r="J44" s="63" t="n">
        <v>747</v>
      </c>
      <c r="K44" s="63" t="n">
        <v>-203</v>
      </c>
      <c r="L44" s="63" t="n">
        <v>-203</v>
      </c>
      <c r="M44" s="63" t="n">
        <v>-253</v>
      </c>
    </row>
    <row r="45" customFormat="false" ht="15" hidden="false" customHeight="false" outlineLevel="0" collapsed="false">
      <c r="A45" s="47" t="s">
        <v>14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42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0.0792519600000128</v>
      </c>
      <c r="G46" s="61" t="n">
        <v>0</v>
      </c>
      <c r="H46" s="61" t="n">
        <v>-1.02E-006</v>
      </c>
      <c r="I46" s="61" t="n">
        <v>0.05746266</v>
      </c>
      <c r="J46" s="61" t="n">
        <v>0.05746266</v>
      </c>
      <c r="K46" s="61" t="n">
        <v>0.136714620000013</v>
      </c>
      <c r="L46" s="61" t="n">
        <v>0.136714620000013</v>
      </c>
      <c r="M46" s="61" t="n">
        <v>-0.0353335300001408</v>
      </c>
    </row>
    <row r="47" customFormat="false" ht="15" hidden="false" customHeight="false" outlineLevel="0" collapsed="false">
      <c r="A47" s="62" t="s">
        <v>143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1087.99651899</v>
      </c>
      <c r="G47" s="63" t="n">
        <v>-811.47143175</v>
      </c>
      <c r="H47" s="63" t="n">
        <v>-149.95761369</v>
      </c>
      <c r="I47" s="63" t="n">
        <v>1889.69234388</v>
      </c>
      <c r="J47" s="63" t="n">
        <v>1078.22091213</v>
      </c>
      <c r="K47" s="63" t="n">
        <v>-9.7756068599997</v>
      </c>
      <c r="L47" s="63" t="n">
        <v>-9.7756068599997</v>
      </c>
      <c r="M47" s="63" t="n">
        <v>3442.03420323</v>
      </c>
    </row>
    <row r="48" customFormat="false" ht="15" hidden="false" customHeight="false" outlineLevel="0" collapsed="false">
      <c r="A48" s="62" t="s">
        <v>144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-0.243150360000005</v>
      </c>
      <c r="G48" s="63" t="n">
        <v>0.0216701699999979</v>
      </c>
      <c r="H48" s="63" t="n">
        <v>-0.07139736</v>
      </c>
      <c r="I48" s="63" t="n">
        <v>0.06127993</v>
      </c>
      <c r="J48" s="63" t="n">
        <v>0.0829500999999979</v>
      </c>
      <c r="K48" s="63" t="n">
        <v>-0.160200260000007</v>
      </c>
      <c r="L48" s="63" t="n">
        <v>-0.160200260000007</v>
      </c>
      <c r="M48" s="63" t="n">
        <v>-0.574244660000068</v>
      </c>
    </row>
    <row r="49" customFormat="false" ht="15" hidden="false" customHeight="false" outlineLevel="0" collapsed="false">
      <c r="A49" s="47" t="s">
        <v>145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534.849191919999</v>
      </c>
      <c r="G49" s="61" t="n">
        <v>-164.72890127</v>
      </c>
      <c r="H49" s="61" t="n">
        <v>-12.2345457599986</v>
      </c>
      <c r="I49" s="61" t="n">
        <v>-906.337749469999</v>
      </c>
      <c r="J49" s="61" t="n">
        <v>-1071.06665074</v>
      </c>
      <c r="K49" s="61" t="n">
        <v>-536.217458819999</v>
      </c>
      <c r="L49" s="61" t="n">
        <v>-536.217458819999</v>
      </c>
      <c r="M49" s="61" t="n">
        <v>-901.038825130005</v>
      </c>
    </row>
    <row r="50" customFormat="false" ht="15" hidden="false" customHeight="false" outlineLevel="0" collapsed="false">
      <c r="A50" s="47" t="s">
        <v>146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22753431</v>
      </c>
      <c r="G50" s="61" t="n">
        <v>0.20251088</v>
      </c>
      <c r="H50" s="61" t="n">
        <v>0.27129602</v>
      </c>
      <c r="I50" s="61" t="n">
        <v>0.57616426</v>
      </c>
      <c r="J50" s="61" t="n">
        <v>0.77867514</v>
      </c>
      <c r="K50" s="61" t="n">
        <v>1.00620945</v>
      </c>
      <c r="L50" s="61" t="n">
        <v>1.00620945</v>
      </c>
      <c r="M50" s="61" t="n">
        <v>0.617758509999999</v>
      </c>
    </row>
    <row r="51" customFormat="false" ht="15" hidden="false" customHeight="false" outlineLevel="0" collapsed="false">
      <c r="A51" s="62" t="s">
        <v>147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8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800.12708</v>
      </c>
      <c r="G53" s="60" t="n">
        <v>-360.16206</v>
      </c>
      <c r="H53" s="60" t="n">
        <v>528.3574675</v>
      </c>
      <c r="I53" s="60" t="n">
        <v>-509.837355</v>
      </c>
      <c r="J53" s="60" t="n">
        <v>-869.999415</v>
      </c>
      <c r="K53" s="60" t="n">
        <v>-69.8723350000001</v>
      </c>
      <c r="L53" s="60" t="n">
        <v>-69.8723350000001</v>
      </c>
      <c r="M53" s="60" t="n">
        <v>-1825.18623675215</v>
      </c>
    </row>
    <row r="54" customFormat="false" ht="15" hidden="false" customHeight="false" outlineLevel="0" collapsed="false">
      <c r="A54" s="62" t="s">
        <v>149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800.12708</v>
      </c>
      <c r="G54" s="63" t="n">
        <v>-360.16206</v>
      </c>
      <c r="H54" s="63" t="n">
        <v>528.3574675</v>
      </c>
      <c r="I54" s="63" t="n">
        <v>-509.837355</v>
      </c>
      <c r="J54" s="63" t="n">
        <v>-869.999415</v>
      </c>
      <c r="K54" s="63" t="n">
        <v>-69.8723350000001</v>
      </c>
      <c r="L54" s="63" t="n">
        <v>-69.8723350000001</v>
      </c>
      <c r="M54" s="63" t="n">
        <v>-1825.18623675215</v>
      </c>
    </row>
    <row r="55" customFormat="false" ht="15" hidden="false" customHeight="false" outlineLevel="0" collapsed="false">
      <c r="A55" s="62" t="s">
        <v>150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-199.862</v>
      </c>
      <c r="J55" s="63" t="n">
        <v>-199.862</v>
      </c>
      <c r="K55" s="63" t="n">
        <v>-199.862</v>
      </c>
      <c r="L55" s="63" t="n">
        <v>-199.862</v>
      </c>
      <c r="M55" s="63" t="n">
        <v>-199.862</v>
      </c>
    </row>
    <row r="56" customFormat="false" ht="15" hidden="false" customHeight="false" outlineLevel="0" collapsed="false">
      <c r="A56" s="47" t="s">
        <v>151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800.12708</v>
      </c>
      <c r="G56" s="61" t="n">
        <v>-360.16206</v>
      </c>
      <c r="H56" s="61" t="n">
        <v>534.9574675</v>
      </c>
      <c r="I56" s="61" t="n">
        <v>-309.975355</v>
      </c>
      <c r="J56" s="61" t="n">
        <v>-670.137415</v>
      </c>
      <c r="K56" s="61" t="n">
        <v>129.989665</v>
      </c>
      <c r="L56" s="61" t="n">
        <v>129.989665</v>
      </c>
      <c r="M56" s="61" t="n">
        <v>-1869.851335</v>
      </c>
    </row>
    <row r="57" customFormat="false" ht="15" hidden="false" customHeight="false" outlineLevel="0" collapsed="false">
      <c r="A57" s="47" t="s">
        <v>15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3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4" t="n">
        <v>248.088579327844</v>
      </c>
    </row>
    <row r="59" customFormat="false" ht="15" hidden="false" customHeight="false" outlineLevel="0" collapsed="false">
      <c r="A59" s="62" t="s">
        <v>154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-6.6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7" t="s">
        <v>15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8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9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96.620681165</v>
      </c>
      <c r="G66" s="60" t="n">
        <v>2.95319767</v>
      </c>
      <c r="H66" s="60" t="n">
        <v>10.42678522</v>
      </c>
      <c r="I66" s="60" t="n">
        <v>33.68750436</v>
      </c>
      <c r="J66" s="60" t="n">
        <v>36.64070203</v>
      </c>
      <c r="K66" s="60" t="n">
        <v>133.261383195</v>
      </c>
      <c r="L66" s="60" t="n">
        <v>133.261383195</v>
      </c>
      <c r="M66" s="60" t="n">
        <v>742.114401945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60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-52.1226703396882</v>
      </c>
      <c r="G68" s="60" t="n">
        <v>8.23692152776323</v>
      </c>
      <c r="H68" s="60" t="n">
        <v>-14.7919026589558</v>
      </c>
      <c r="I68" s="65" t="n">
        <v>4.71972868738913</v>
      </c>
      <c r="J68" s="60" t="n">
        <v>12.9566502151525</v>
      </c>
      <c r="K68" s="60" t="n">
        <v>-39.1660201245358</v>
      </c>
      <c r="L68" s="60" t="n">
        <v>-39.1660201245358</v>
      </c>
      <c r="M68" s="60" t="n">
        <v>-71.5502799739591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59" t="s">
        <v>161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1337.60150411</v>
      </c>
      <c r="G70" s="60" t="n">
        <v>-70.7281746700028</v>
      </c>
      <c r="H70" s="60" t="n">
        <v>14.2190214400034</v>
      </c>
      <c r="I70" s="60" t="n">
        <v>-476.532448869995</v>
      </c>
      <c r="J70" s="60" t="n">
        <v>-547.260623539998</v>
      </c>
      <c r="K70" s="60" t="n">
        <v>790.340880570002</v>
      </c>
      <c r="L70" s="60" t="n">
        <v>790.340880570002</v>
      </c>
      <c r="M70" s="60" t="n">
        <v>-2657.32366651</v>
      </c>
    </row>
    <row r="71" customFormat="false" ht="15" hidden="false" customHeight="false" outlineLevel="0" collapsed="false">
      <c r="A71" s="47" t="s">
        <v>162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7" t="s">
        <v>163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905.472158349997</v>
      </c>
      <c r="H72" s="69" t="n">
        <v>176.411180890002</v>
      </c>
      <c r="I72" s="69" t="n">
        <v>-1459.88704328</v>
      </c>
      <c r="J72" s="69" t="n">
        <v>-554.41488493</v>
      </c>
      <c r="K72" s="69" t="n">
        <v>1336.33394625</v>
      </c>
      <c r="L72" s="69" t="n">
        <v>1336.33394625</v>
      </c>
      <c r="M72" s="69" t="n">
        <v>-5198.31904460999</v>
      </c>
    </row>
    <row r="73" customFormat="false" ht="15" hidden="false" customHeight="false" outlineLevel="0" collapsed="false">
      <c r="A73" s="62" t="s">
        <v>164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94.0007265999969</v>
      </c>
      <c r="H73" s="70" t="n">
        <v>26.453567200002</v>
      </c>
      <c r="I73" s="70" t="n">
        <v>429.805300600004</v>
      </c>
      <c r="J73" s="70" t="n">
        <v>523.806027200001</v>
      </c>
      <c r="K73" s="70" t="n">
        <v>1326.55833939</v>
      </c>
      <c r="L73" s="70" t="n">
        <v>1326.55833939</v>
      </c>
      <c r="M73" s="70" t="n">
        <v>-1756.28484137999</v>
      </c>
    </row>
    <row r="74" customFormat="false" ht="15" hidden="false" customHeight="false" outlineLevel="0" collapsed="false">
      <c r="A74" s="62" t="s">
        <v>165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811.47143175</v>
      </c>
      <c r="H74" s="70" t="n">
        <v>149.95761369</v>
      </c>
      <c r="I74" s="70" t="n">
        <v>-1889.69234388</v>
      </c>
      <c r="J74" s="70" t="n">
        <v>-1078.22091213</v>
      </c>
      <c r="K74" s="70" t="n">
        <v>9.7756068599997</v>
      </c>
      <c r="L74" s="70" t="n">
        <v>9.7756068599997</v>
      </c>
      <c r="M74" s="70" t="n">
        <v>-3442.03420323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6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7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5" hidden="false" customHeight="false" outlineLevel="0" collapsed="false">
      <c r="A78" s="73" t="s">
        <v>168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70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71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3" t="s">
        <v>172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3" t="s">
        <v>17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4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32" customFormat="false" ht="15" hidden="false" customHeight="false" outlineLevel="0" collapsed="false">
      <c r="U132" s="46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32" activeCellId="0" sqref="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0" min="6" style="79" width="14.11"/>
    <col collapsed="false" customWidth="true" hidden="false" outlineLevel="0" max="11" min="11" style="80" width="11.76"/>
    <col collapsed="false" customWidth="true" hidden="false" outlineLevel="0" max="12" min="12" style="78" width="11.76"/>
    <col collapsed="false" customWidth="true" hidden="false" outlineLevel="0" max="13" min="13" style="81" width="12.21"/>
    <col collapsed="false" customWidth="true" hidden="false" outlineLevel="0" max="15" min="14" style="82" width="12.43"/>
    <col collapsed="false" customWidth="true" hidden="false" outlineLevel="0" max="16" min="16" style="82" width="13.65"/>
    <col collapsed="false" customWidth="true" hidden="false" outlineLevel="0" max="17" min="17" style="78" width="15.88"/>
    <col collapsed="false" customWidth="true" hidden="false" outlineLevel="0" max="18" min="18" style="78" width="13.55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3" t="s">
        <v>175</v>
      </c>
      <c r="B1" s="83"/>
      <c r="C1" s="83"/>
      <c r="D1" s="83"/>
      <c r="E1" s="83"/>
      <c r="M1" s="84"/>
      <c r="N1" s="85"/>
      <c r="O1" s="85"/>
      <c r="P1" s="85"/>
    </row>
    <row r="2" customFormat="false" ht="22.5" hidden="false" customHeight="true" outlineLevel="0" collapsed="false">
      <c r="A2" s="83" t="s">
        <v>176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9"/>
      <c r="N2" s="90"/>
      <c r="O2" s="90"/>
      <c r="P2" s="90"/>
    </row>
    <row r="3" customFormat="false" ht="27" hidden="false" customHeight="true" outlineLevel="0" collapsed="false">
      <c r="A3" s="91" t="s">
        <v>177</v>
      </c>
      <c r="B3" s="91"/>
      <c r="C3" s="91"/>
      <c r="D3" s="91"/>
      <c r="E3" s="91"/>
      <c r="F3" s="92"/>
      <c r="G3" s="93"/>
      <c r="H3" s="93"/>
      <c r="I3" s="93"/>
      <c r="J3" s="93"/>
      <c r="K3" s="92"/>
      <c r="L3" s="92"/>
      <c r="M3" s="94"/>
      <c r="N3" s="95"/>
      <c r="O3" s="95"/>
      <c r="P3" s="95"/>
      <c r="Q3" s="95"/>
      <c r="R3" s="96"/>
      <c r="S3" s="96"/>
      <c r="T3" s="96"/>
      <c r="U3" s="96"/>
      <c r="V3" s="96"/>
      <c r="W3" s="96"/>
      <c r="X3" s="96"/>
      <c r="Y3" s="97"/>
      <c r="Z3" s="97"/>
      <c r="AA3" s="98"/>
    </row>
    <row r="4" s="103" customFormat="true" ht="18.75" hidden="false" customHeight="true" outlineLevel="0" collapsed="false">
      <c r="A4" s="99" t="s">
        <v>178</v>
      </c>
      <c r="B4" s="100" t="s">
        <v>10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79</v>
      </c>
      <c r="J4" s="101" t="s">
        <v>7</v>
      </c>
      <c r="K4" s="102" t="s">
        <v>8</v>
      </c>
      <c r="L4" s="102"/>
      <c r="M4" s="102"/>
      <c r="N4" s="102"/>
      <c r="O4" s="101" t="s">
        <v>180</v>
      </c>
      <c r="P4" s="101" t="s">
        <v>181</v>
      </c>
      <c r="Q4" s="101" t="s">
        <v>182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1"/>
      <c r="K5" s="105" t="s">
        <v>11</v>
      </c>
      <c r="L5" s="106" t="n">
        <v>12</v>
      </c>
      <c r="M5" s="105" t="s">
        <v>15</v>
      </c>
      <c r="N5" s="107" t="s">
        <v>104</v>
      </c>
      <c r="O5" s="101"/>
      <c r="P5" s="101"/>
      <c r="Q5" s="101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10"/>
      <c r="H6" s="110"/>
      <c r="I6" s="110"/>
      <c r="J6" s="110"/>
      <c r="K6" s="109"/>
      <c r="L6" s="109"/>
      <c r="M6" s="109"/>
      <c r="N6" s="109"/>
      <c r="O6" s="109"/>
      <c r="P6" s="109"/>
      <c r="Q6" s="109"/>
    </row>
    <row r="7" customFormat="false" ht="15" hidden="false" customHeight="false" outlineLevel="0" collapsed="false">
      <c r="A7" s="111" t="n">
        <v>1</v>
      </c>
      <c r="B7" s="108" t="s">
        <v>183</v>
      </c>
      <c r="C7" s="108"/>
      <c r="D7" s="108"/>
      <c r="E7" s="108"/>
      <c r="F7" s="112" t="n">
        <v>2139501.0721568</v>
      </c>
      <c r="G7" s="112" t="n">
        <v>2665942.61105995</v>
      </c>
      <c r="H7" s="112" t="n">
        <v>1029249.01888444</v>
      </c>
      <c r="I7" s="112" t="n">
        <v>179815.34415</v>
      </c>
      <c r="J7" s="112" t="n">
        <v>7887.37416</v>
      </c>
      <c r="K7" s="112" t="n">
        <v>3007.86698</v>
      </c>
      <c r="L7" s="112" t="n">
        <v>1690.33768</v>
      </c>
      <c r="M7" s="112" t="n">
        <v>2805.46574</v>
      </c>
      <c r="N7" s="112" t="n">
        <v>5813.33272</v>
      </c>
      <c r="O7" s="112" t="n">
        <v>13700.70688</v>
      </c>
      <c r="P7" s="112" t="n">
        <v>13700.70688</v>
      </c>
      <c r="Q7" s="112" t="n">
        <v>193516.05103</v>
      </c>
      <c r="S7" s="113"/>
    </row>
    <row r="8" customFormat="false" ht="15" hidden="false" customHeight="false" outlineLevel="0" collapsed="false">
      <c r="A8" s="114" t="n">
        <v>1.1</v>
      </c>
      <c r="B8" s="114"/>
      <c r="C8" s="81" t="s">
        <v>184</v>
      </c>
      <c r="D8" s="81"/>
      <c r="E8" s="81"/>
      <c r="F8" s="115" t="n">
        <v>93966.09773</v>
      </c>
      <c r="G8" s="115" t="n">
        <v>158529.7163</v>
      </c>
      <c r="H8" s="115" t="n">
        <v>36159.65663</v>
      </c>
      <c r="I8" s="115" t="n">
        <v>292.732</v>
      </c>
      <c r="J8" s="115" t="n">
        <v>194.48396</v>
      </c>
      <c r="K8" s="115" t="n">
        <v>206.57852</v>
      </c>
      <c r="L8" s="115" t="n">
        <v>3.32446</v>
      </c>
      <c r="M8" s="115" t="n">
        <v>22.92059</v>
      </c>
      <c r="N8" s="115" t="n">
        <v>229.49911</v>
      </c>
      <c r="O8" s="115" t="n">
        <v>423.98307</v>
      </c>
      <c r="P8" s="115" t="n">
        <v>423.98307</v>
      </c>
      <c r="Q8" s="115" t="n">
        <v>716.71507</v>
      </c>
      <c r="S8" s="113"/>
    </row>
    <row r="9" s="116" customFormat="true" ht="15" hidden="false" customHeight="false" outlineLevel="0" collapsed="false">
      <c r="A9" s="111" t="n">
        <v>1.2</v>
      </c>
      <c r="B9" s="111"/>
      <c r="C9" s="108" t="s">
        <v>185</v>
      </c>
      <c r="D9" s="108"/>
      <c r="E9" s="108"/>
      <c r="F9" s="112" t="n">
        <v>1070173.90784</v>
      </c>
      <c r="G9" s="112" t="n">
        <v>1415451.24449</v>
      </c>
      <c r="H9" s="112" t="n">
        <v>602218</v>
      </c>
      <c r="I9" s="112" t="n">
        <v>12463.15653</v>
      </c>
      <c r="J9" s="112" t="n">
        <v>1852.97515</v>
      </c>
      <c r="K9" s="112" t="n">
        <v>2746.84402</v>
      </c>
      <c r="L9" s="112" t="n">
        <v>1535.34656</v>
      </c>
      <c r="M9" s="112" t="n">
        <v>2543.44794</v>
      </c>
      <c r="N9" s="112" t="n">
        <v>5290.29196</v>
      </c>
      <c r="O9" s="112" t="n">
        <v>7143.26711</v>
      </c>
      <c r="P9" s="112" t="n">
        <v>7143.26711</v>
      </c>
      <c r="Q9" s="112" t="n">
        <v>19606.42364</v>
      </c>
      <c r="S9" s="113"/>
    </row>
    <row r="10" customFormat="false" ht="15" hidden="false" customHeight="false" outlineLevel="0" collapsed="false">
      <c r="A10" s="114" t="s">
        <v>186</v>
      </c>
      <c r="B10" s="114"/>
      <c r="C10" s="81"/>
      <c r="D10" s="81" t="s">
        <v>187</v>
      </c>
      <c r="E10" s="81"/>
      <c r="F10" s="115" t="n">
        <v>1101236.90784</v>
      </c>
      <c r="G10" s="115" t="n">
        <v>1418185.24449</v>
      </c>
      <c r="H10" s="115" t="n">
        <v>602293</v>
      </c>
      <c r="I10" s="115" t="n">
        <v>72328.24223</v>
      </c>
      <c r="J10" s="115" t="n">
        <v>10282.54546</v>
      </c>
      <c r="K10" s="115" t="n">
        <v>2746.84402</v>
      </c>
      <c r="L10" s="115" t="n">
        <v>1535.34656</v>
      </c>
      <c r="M10" s="115" t="n">
        <v>2543.44794</v>
      </c>
      <c r="N10" s="115" t="n">
        <v>5290.29196</v>
      </c>
      <c r="O10" s="115" t="n">
        <v>15572.83742</v>
      </c>
      <c r="P10" s="115" t="n">
        <v>15572.83742</v>
      </c>
      <c r="Q10" s="115" t="n">
        <v>87901.07965</v>
      </c>
      <c r="S10" s="113"/>
    </row>
    <row r="11" customFormat="false" ht="15" hidden="false" customHeight="false" outlineLevel="0" collapsed="false">
      <c r="A11" s="114" t="s">
        <v>188</v>
      </c>
      <c r="B11" s="114"/>
      <c r="C11" s="81"/>
      <c r="D11" s="81" t="s">
        <v>189</v>
      </c>
      <c r="E11" s="81"/>
      <c r="F11" s="115" t="n">
        <v>-31063</v>
      </c>
      <c r="G11" s="115" t="n">
        <v>-2734</v>
      </c>
      <c r="H11" s="115" t="n">
        <v>-75</v>
      </c>
      <c r="I11" s="112" t="n">
        <v>-59865.0857</v>
      </c>
      <c r="J11" s="112" t="n">
        <v>-8429.57031</v>
      </c>
      <c r="K11" s="115" t="n">
        <v>0</v>
      </c>
      <c r="L11" s="115" t="n">
        <v>0</v>
      </c>
      <c r="M11" s="115" t="n">
        <v>0</v>
      </c>
      <c r="N11" s="115" t="n">
        <v>0</v>
      </c>
      <c r="O11" s="112" t="n">
        <v>-8429.57031</v>
      </c>
      <c r="P11" s="112" t="n">
        <v>-8429.57031</v>
      </c>
      <c r="Q11" s="112" t="n">
        <v>-68294.65601</v>
      </c>
      <c r="S11" s="113"/>
    </row>
    <row r="12" customFormat="false" ht="15" hidden="false" customHeight="false" outlineLevel="0" collapsed="false">
      <c r="A12" s="114" t="n">
        <v>1.3</v>
      </c>
      <c r="B12" s="114"/>
      <c r="C12" s="81" t="s">
        <v>190</v>
      </c>
      <c r="D12" s="81"/>
      <c r="E12" s="81"/>
      <c r="F12" s="115" t="n">
        <v>33895</v>
      </c>
      <c r="G12" s="115" t="n">
        <v>34898</v>
      </c>
      <c r="H12" s="115" t="n">
        <v>9595</v>
      </c>
      <c r="I12" s="115" t="n">
        <v>1137.97966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1137.97966</v>
      </c>
      <c r="S12" s="113"/>
    </row>
    <row r="13" s="116" customFormat="true" ht="15" hidden="false" customHeight="false" outlineLevel="0" collapsed="false">
      <c r="A13" s="111" t="n">
        <v>1.4</v>
      </c>
      <c r="B13" s="111"/>
      <c r="C13" s="108" t="s">
        <v>191</v>
      </c>
      <c r="D13" s="108"/>
      <c r="E13" s="108"/>
      <c r="F13" s="112" t="n">
        <v>844272.066586804</v>
      </c>
      <c r="G13" s="112" t="n">
        <v>1034425.65026995</v>
      </c>
      <c r="H13" s="112" t="n">
        <v>377620.362254436</v>
      </c>
      <c r="I13" s="112" t="n">
        <v>116845.44857</v>
      </c>
      <c r="J13" s="112" t="n">
        <v>5385.91505</v>
      </c>
      <c r="K13" s="112" t="n">
        <v>54.44444</v>
      </c>
      <c r="L13" s="112" t="n">
        <v>151.66666</v>
      </c>
      <c r="M13" s="112" t="n">
        <v>239.09721</v>
      </c>
      <c r="N13" s="112" t="n">
        <v>293.54165</v>
      </c>
      <c r="O13" s="112" t="n">
        <v>5679.4567</v>
      </c>
      <c r="P13" s="112" t="n">
        <v>5679.4567</v>
      </c>
      <c r="Q13" s="112" t="n">
        <v>122524.90527</v>
      </c>
      <c r="S13" s="113"/>
    </row>
    <row r="14" customFormat="false" ht="15" hidden="false" customHeight="false" outlineLevel="0" collapsed="false">
      <c r="A14" s="114" t="s">
        <v>192</v>
      </c>
      <c r="B14" s="114"/>
      <c r="C14" s="114"/>
      <c r="D14" s="81" t="s">
        <v>193</v>
      </c>
      <c r="E14" s="81"/>
      <c r="F14" s="115" t="n">
        <v>217017</v>
      </c>
      <c r="G14" s="115" t="n">
        <v>210214.51651</v>
      </c>
      <c r="H14" s="115" t="n">
        <v>198501</v>
      </c>
      <c r="I14" s="115" t="n">
        <v>92637.74549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92637.74549</v>
      </c>
      <c r="S14" s="113"/>
    </row>
    <row r="15" customFormat="false" ht="15" hidden="false" customHeight="false" outlineLevel="0" collapsed="false">
      <c r="A15" s="114" t="s">
        <v>194</v>
      </c>
      <c r="B15" s="114"/>
      <c r="C15" s="114"/>
      <c r="D15" s="81" t="s">
        <v>195</v>
      </c>
      <c r="E15" s="81"/>
      <c r="F15" s="115" t="n">
        <v>108978</v>
      </c>
      <c r="G15" s="115" t="n">
        <v>109571</v>
      </c>
      <c r="H15" s="115" t="n">
        <v>24345</v>
      </c>
      <c r="I15" s="115" t="n">
        <v>17318</v>
      </c>
      <c r="J15" s="115" t="n">
        <v>4483.49842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4483.49842</v>
      </c>
      <c r="P15" s="115" t="n">
        <v>4483.49842</v>
      </c>
      <c r="Q15" s="115" t="n">
        <v>21801.49842</v>
      </c>
      <c r="S15" s="113"/>
    </row>
    <row r="16" customFormat="false" ht="15" hidden="false" customHeight="false" outlineLevel="0" collapsed="false">
      <c r="A16" s="114" t="s">
        <v>196</v>
      </c>
      <c r="B16" s="114"/>
      <c r="C16" s="114"/>
      <c r="D16" s="81" t="s">
        <v>197</v>
      </c>
      <c r="E16" s="81"/>
      <c r="F16" s="115" t="n">
        <v>518277.066586804</v>
      </c>
      <c r="G16" s="115" t="n">
        <v>714640.133759954</v>
      </c>
      <c r="H16" s="115" t="n">
        <v>154774.362254436</v>
      </c>
      <c r="I16" s="112" t="n">
        <v>6889.70308</v>
      </c>
      <c r="J16" s="112" t="n">
        <v>902.41663</v>
      </c>
      <c r="K16" s="115" t="n">
        <v>54.44444</v>
      </c>
      <c r="L16" s="115" t="n">
        <v>151.66666</v>
      </c>
      <c r="M16" s="115" t="n">
        <v>239.09721</v>
      </c>
      <c r="N16" s="115" t="n">
        <v>293.54165</v>
      </c>
      <c r="O16" s="115" t="n">
        <v>1195.95828</v>
      </c>
      <c r="P16" s="115" t="n">
        <v>1195.95828</v>
      </c>
      <c r="Q16" s="115" t="n">
        <v>8085.66136</v>
      </c>
      <c r="S16" s="113"/>
    </row>
    <row r="17" s="120" customFormat="true" ht="15" hidden="false" customHeight="false" outlineLevel="0" collapsed="false">
      <c r="A17" s="117" t="n">
        <v>1.5</v>
      </c>
      <c r="B17" s="118"/>
      <c r="C17" s="118" t="s">
        <v>198</v>
      </c>
      <c r="D17" s="118"/>
      <c r="E17" s="118"/>
      <c r="F17" s="118" t="n">
        <v>97194</v>
      </c>
      <c r="G17" s="118" t="n">
        <v>22638</v>
      </c>
      <c r="H17" s="118" t="n">
        <v>3656</v>
      </c>
      <c r="I17" s="118" t="n">
        <v>49076.02739</v>
      </c>
      <c r="J17" s="118" t="n">
        <v>454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454</v>
      </c>
      <c r="P17" s="118" t="n">
        <v>454</v>
      </c>
      <c r="Q17" s="118" t="n">
        <v>49530.02739</v>
      </c>
      <c r="R17" s="119"/>
      <c r="S17" s="113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S18" s="113"/>
    </row>
    <row r="19" customFormat="false" ht="15" hidden="false" customHeight="false" outlineLevel="0" collapsed="false">
      <c r="A19" s="111" t="n">
        <v>2</v>
      </c>
      <c r="B19" s="108" t="s">
        <v>199</v>
      </c>
      <c r="C19" s="108"/>
      <c r="D19" s="108"/>
      <c r="E19" s="108"/>
      <c r="F19" s="112" t="n">
        <v>1277262.20750864</v>
      </c>
      <c r="G19" s="112" t="n">
        <v>1412864.78469483</v>
      </c>
      <c r="H19" s="112" t="n">
        <v>996687.060981663</v>
      </c>
      <c r="I19" s="112" t="n">
        <v>409773.90141</v>
      </c>
      <c r="J19" s="112" t="n">
        <v>72273.39394</v>
      </c>
      <c r="K19" s="112" t="n">
        <v>1598.41344</v>
      </c>
      <c r="L19" s="112" t="n">
        <v>363.59629</v>
      </c>
      <c r="M19" s="112" t="n">
        <v>22405.99823</v>
      </c>
      <c r="N19" s="112" t="n">
        <v>24004.89637</v>
      </c>
      <c r="O19" s="112" t="n">
        <v>96278.29031</v>
      </c>
      <c r="P19" s="112" t="n">
        <v>96278.29031</v>
      </c>
      <c r="Q19" s="112" t="n">
        <v>506052.19172</v>
      </c>
      <c r="S19" s="113"/>
    </row>
    <row r="20" customFormat="false" ht="15" hidden="false" customHeight="false" outlineLevel="0" collapsed="false">
      <c r="A20" s="121" t="n">
        <v>2.1</v>
      </c>
      <c r="B20" s="121"/>
      <c r="C20" s="122" t="s">
        <v>200</v>
      </c>
      <c r="D20" s="122"/>
      <c r="E20" s="122"/>
      <c r="F20" s="118" t="n">
        <v>105990</v>
      </c>
      <c r="G20" s="123" t="n">
        <v>474979</v>
      </c>
      <c r="H20" s="123" t="n">
        <v>328100</v>
      </c>
      <c r="I20" s="118" t="n">
        <v>91494.43753</v>
      </c>
      <c r="J20" s="118" t="n">
        <v>21316.7739</v>
      </c>
      <c r="K20" s="123" t="n">
        <v>0</v>
      </c>
      <c r="L20" s="118" t="n">
        <v>0</v>
      </c>
      <c r="M20" s="123" t="n">
        <v>0</v>
      </c>
      <c r="N20" s="123" t="n">
        <v>0</v>
      </c>
      <c r="O20" s="118" t="n">
        <v>21316.7739</v>
      </c>
      <c r="P20" s="118" t="n">
        <v>21316.7739</v>
      </c>
      <c r="Q20" s="118" t="n">
        <v>112811.21143</v>
      </c>
      <c r="S20" s="113"/>
    </row>
    <row r="21" customFormat="false" ht="15" hidden="false" customHeight="false" outlineLevel="0" collapsed="false">
      <c r="A21" s="124" t="n">
        <v>2.2</v>
      </c>
      <c r="B21" s="124"/>
      <c r="C21" s="125" t="s">
        <v>201</v>
      </c>
      <c r="D21" s="125"/>
      <c r="E21" s="125"/>
      <c r="F21" s="126" t="n">
        <v>1171272.20750864</v>
      </c>
      <c r="G21" s="126" t="n">
        <v>937885.784694826</v>
      </c>
      <c r="H21" s="126" t="n">
        <v>668587.060981663</v>
      </c>
      <c r="I21" s="126" t="n">
        <v>318279.46388</v>
      </c>
      <c r="J21" s="126" t="n">
        <v>50956.62004</v>
      </c>
      <c r="K21" s="126" t="n">
        <v>1598.41344</v>
      </c>
      <c r="L21" s="126" t="n">
        <v>363.59629</v>
      </c>
      <c r="M21" s="126" t="n">
        <v>22405.99823</v>
      </c>
      <c r="N21" s="126" t="n">
        <v>24004.89637</v>
      </c>
      <c r="O21" s="127" t="n">
        <v>74961.51641</v>
      </c>
      <c r="P21" s="127" t="n">
        <v>74961.51641</v>
      </c>
      <c r="Q21" s="127" t="n">
        <v>393240.98029</v>
      </c>
      <c r="S21" s="113"/>
    </row>
    <row r="22" customFormat="false" ht="15" hidden="false" customHeight="false" outlineLevel="0" collapsed="false">
      <c r="A22" s="114" t="s">
        <v>202</v>
      </c>
      <c r="B22" s="114"/>
      <c r="C22" s="114"/>
      <c r="D22" s="81" t="s">
        <v>203</v>
      </c>
      <c r="E22" s="81"/>
      <c r="F22" s="115" t="n">
        <v>19151.87079</v>
      </c>
      <c r="G22" s="115" t="n">
        <v>9872.18424</v>
      </c>
      <c r="H22" s="115" t="n">
        <v>23414.502</v>
      </c>
      <c r="I22" s="115" t="n">
        <v>5381.25352</v>
      </c>
      <c r="J22" s="115" t="n">
        <v>2359.09798</v>
      </c>
      <c r="K22" s="115" t="n">
        <v>22.5009</v>
      </c>
      <c r="L22" s="115" t="n">
        <v>0</v>
      </c>
      <c r="M22" s="115" t="n">
        <v>0.56397</v>
      </c>
      <c r="N22" s="115" t="n">
        <v>23.54957</v>
      </c>
      <c r="O22" s="115" t="n">
        <v>2382.64755</v>
      </c>
      <c r="P22" s="115" t="n">
        <v>2382.64755</v>
      </c>
      <c r="Q22" s="115" t="n">
        <v>7763.90107</v>
      </c>
      <c r="S22" s="113"/>
    </row>
    <row r="23" customFormat="false" ht="15" hidden="false" customHeight="false" outlineLevel="0" collapsed="false">
      <c r="A23" s="114" t="s">
        <v>204</v>
      </c>
      <c r="B23" s="114"/>
      <c r="C23" s="114"/>
      <c r="D23" s="81" t="s">
        <v>205</v>
      </c>
      <c r="E23" s="81"/>
      <c r="F23" s="115" t="n">
        <v>48425</v>
      </c>
      <c r="G23" s="115" t="n">
        <v>59490</v>
      </c>
      <c r="H23" s="115" t="n">
        <v>18361</v>
      </c>
      <c r="I23" s="115" t="n">
        <v>2456.12042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2456.12042</v>
      </c>
      <c r="S23" s="113"/>
    </row>
    <row r="24" customFormat="false" ht="15" hidden="false" customHeight="false" outlineLevel="0" collapsed="false">
      <c r="A24" s="121" t="s">
        <v>206</v>
      </c>
      <c r="B24" s="121"/>
      <c r="C24" s="121"/>
      <c r="D24" s="122" t="s">
        <v>207</v>
      </c>
      <c r="E24" s="122"/>
      <c r="F24" s="118" t="n">
        <v>217017</v>
      </c>
      <c r="G24" s="123" t="n">
        <v>210214.51651</v>
      </c>
      <c r="H24" s="123" t="n">
        <v>198501</v>
      </c>
      <c r="I24" s="118" t="n">
        <v>92637.74549</v>
      </c>
      <c r="J24" s="11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8" t="n">
        <v>0</v>
      </c>
      <c r="P24" s="118" t="n">
        <v>0</v>
      </c>
      <c r="Q24" s="118" t="n">
        <v>92637.74549</v>
      </c>
      <c r="S24" s="113"/>
    </row>
    <row r="25" customFormat="false" ht="15" hidden="false" customHeight="false" outlineLevel="0" collapsed="false">
      <c r="A25" s="114" t="s">
        <v>208</v>
      </c>
      <c r="B25" s="114"/>
      <c r="C25" s="114"/>
      <c r="D25" s="81" t="s">
        <v>209</v>
      </c>
      <c r="E25" s="81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S25" s="113"/>
    </row>
    <row r="26" customFormat="false" ht="15" hidden="false" customHeight="false" outlineLevel="0" collapsed="false">
      <c r="A26" s="114" t="s">
        <v>210</v>
      </c>
      <c r="B26" s="114"/>
      <c r="C26" s="114"/>
      <c r="D26" s="81" t="s">
        <v>211</v>
      </c>
      <c r="E26" s="81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S26" s="113"/>
    </row>
    <row r="27" customFormat="false" ht="15" hidden="false" customHeight="false" outlineLevel="0" collapsed="false">
      <c r="A27" s="121" t="s">
        <v>212</v>
      </c>
      <c r="B27" s="121"/>
      <c r="C27" s="121"/>
      <c r="D27" s="122" t="s">
        <v>213</v>
      </c>
      <c r="E27" s="122"/>
      <c r="F27" s="118" t="n">
        <v>418225.910132315</v>
      </c>
      <c r="G27" s="123" t="n">
        <v>135675.9062753</v>
      </c>
      <c r="H27" s="123" t="n">
        <v>2234</v>
      </c>
      <c r="I27" s="118" t="n">
        <v>9530.8121</v>
      </c>
      <c r="J27" s="118" t="n">
        <v>483</v>
      </c>
      <c r="K27" s="123" t="n">
        <v>0</v>
      </c>
      <c r="L27" s="123" t="n">
        <v>0</v>
      </c>
      <c r="M27" s="123" t="n">
        <v>0</v>
      </c>
      <c r="N27" s="123" t="n">
        <v>0</v>
      </c>
      <c r="O27" s="118" t="n">
        <v>483</v>
      </c>
      <c r="P27" s="118" t="n">
        <v>483</v>
      </c>
      <c r="Q27" s="118" t="n">
        <v>10013.8121</v>
      </c>
      <c r="S27" s="113"/>
    </row>
    <row r="28" customFormat="false" ht="15" hidden="false" customHeight="false" outlineLevel="0" collapsed="false">
      <c r="A28" s="121" t="s">
        <v>214</v>
      </c>
      <c r="B28" s="121"/>
      <c r="C28" s="121"/>
      <c r="D28" s="122" t="s">
        <v>215</v>
      </c>
      <c r="E28" s="122"/>
      <c r="F28" s="118" t="n">
        <v>108822.106083257</v>
      </c>
      <c r="G28" s="123" t="n">
        <v>74754.466097766</v>
      </c>
      <c r="H28" s="123" t="n">
        <v>76570.21</v>
      </c>
      <c r="I28" s="118" t="n">
        <v>19213.2355</v>
      </c>
      <c r="J28" s="118" t="n">
        <v>2003.449</v>
      </c>
      <c r="K28" s="123" t="n">
        <v>598.515</v>
      </c>
      <c r="L28" s="123" t="n">
        <v>191.1975</v>
      </c>
      <c r="M28" s="123" t="n">
        <v>909.8355</v>
      </c>
      <c r="N28" s="123" t="n">
        <v>1508.3505</v>
      </c>
      <c r="O28" s="118" t="n">
        <v>3511.7995</v>
      </c>
      <c r="P28" s="118" t="n">
        <v>3511.7995</v>
      </c>
      <c r="Q28" s="118" t="n">
        <v>22725.035</v>
      </c>
      <c r="S28" s="113"/>
    </row>
    <row r="29" s="80" customFormat="true" ht="15" hidden="false" customHeight="false" outlineLevel="0" collapsed="false">
      <c r="A29" s="114" t="s">
        <v>216</v>
      </c>
      <c r="B29" s="114"/>
      <c r="C29" s="114"/>
      <c r="D29" s="81" t="s">
        <v>217</v>
      </c>
      <c r="E29" s="81"/>
      <c r="F29" s="115" t="n">
        <v>32700.9127547199</v>
      </c>
      <c r="G29" s="115" t="n">
        <v>7078.5186125</v>
      </c>
      <c r="H29" s="115" t="n">
        <v>101377</v>
      </c>
      <c r="I29" s="115" t="n">
        <v>151736.79239</v>
      </c>
      <c r="J29" s="115" t="n">
        <v>42339.16982</v>
      </c>
      <c r="K29" s="115" t="n">
        <v>0</v>
      </c>
      <c r="L29" s="115" t="n">
        <v>0</v>
      </c>
      <c r="M29" s="115" t="n">
        <v>19597.63576</v>
      </c>
      <c r="N29" s="115" t="n">
        <v>19597.63576</v>
      </c>
      <c r="O29" s="115" t="n">
        <v>61936.80558</v>
      </c>
      <c r="P29" s="115" t="n">
        <v>61936.80558</v>
      </c>
      <c r="Q29" s="115" t="n">
        <v>213673.59797</v>
      </c>
      <c r="S29" s="113"/>
    </row>
    <row r="30" s="80" customFormat="true" ht="15" hidden="false" customHeight="false" outlineLevel="0" collapsed="false">
      <c r="A30" s="114" t="s">
        <v>218</v>
      </c>
      <c r="B30" s="114"/>
      <c r="C30" s="114"/>
      <c r="D30" s="81" t="s">
        <v>219</v>
      </c>
      <c r="F30" s="115" t="n">
        <v>0</v>
      </c>
      <c r="G30" s="115" t="n">
        <v>7343</v>
      </c>
      <c r="H30" s="115" t="n">
        <v>25634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S30" s="113"/>
    </row>
    <row r="31" customFormat="false" ht="15" hidden="false" customHeight="false" outlineLevel="0" collapsed="false">
      <c r="A31" s="121" t="s">
        <v>220</v>
      </c>
      <c r="B31" s="121"/>
      <c r="C31" s="121"/>
      <c r="D31" s="121" t="s">
        <v>221</v>
      </c>
      <c r="E31" s="122"/>
      <c r="F31" s="118" t="n">
        <v>0</v>
      </c>
      <c r="G31" s="123" t="n">
        <v>0</v>
      </c>
      <c r="H31" s="123" t="n">
        <v>0</v>
      </c>
      <c r="I31" s="118" t="n">
        <v>0</v>
      </c>
      <c r="J31" s="118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18" t="n">
        <v>0</v>
      </c>
      <c r="P31" s="118" t="n">
        <v>0</v>
      </c>
      <c r="Q31" s="118" t="n">
        <v>0</v>
      </c>
      <c r="S31" s="113"/>
    </row>
    <row r="32" customFormat="false" ht="15" hidden="false" customHeight="false" outlineLevel="0" collapsed="false">
      <c r="A32" s="121" t="s">
        <v>222</v>
      </c>
      <c r="B32" s="121"/>
      <c r="C32" s="121"/>
      <c r="D32" s="121" t="s">
        <v>223</v>
      </c>
      <c r="E32" s="122"/>
      <c r="F32" s="118" t="n">
        <v>303531.918377481</v>
      </c>
      <c r="G32" s="123" t="n">
        <v>154345.847427</v>
      </c>
      <c r="H32" s="123" t="n">
        <v>84406</v>
      </c>
      <c r="I32" s="118" t="n">
        <v>19450</v>
      </c>
      <c r="J32" s="118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18" t="n">
        <v>0</v>
      </c>
      <c r="P32" s="118" t="n">
        <v>0</v>
      </c>
      <c r="Q32" s="118" t="n">
        <v>19450</v>
      </c>
      <c r="S32" s="113"/>
    </row>
    <row r="33" customFormat="false" ht="15" hidden="false" customHeight="false" outlineLevel="0" collapsed="false">
      <c r="A33" s="121" t="s">
        <v>224</v>
      </c>
      <c r="B33" s="121"/>
      <c r="C33" s="121"/>
      <c r="D33" s="121" t="s">
        <v>225</v>
      </c>
      <c r="E33" s="122"/>
      <c r="F33" s="118" t="n">
        <v>22344.4893708634</v>
      </c>
      <c r="G33" s="123" t="n">
        <v>269471.662816991</v>
      </c>
      <c r="H33" s="123" t="n">
        <v>122734.348981663</v>
      </c>
      <c r="I33" s="118" t="n">
        <v>15864.09573</v>
      </c>
      <c r="J33" s="118" t="n">
        <v>3363.84796</v>
      </c>
      <c r="K33" s="123" t="n">
        <v>712.39754</v>
      </c>
      <c r="L33" s="123" t="n">
        <v>130.08646</v>
      </c>
      <c r="M33" s="123" t="n">
        <v>1172.84073</v>
      </c>
      <c r="N33" s="123" t="n">
        <v>1885.23827</v>
      </c>
      <c r="O33" s="118" t="n">
        <v>5249.08623</v>
      </c>
      <c r="P33" s="118" t="n">
        <v>5249.08623</v>
      </c>
      <c r="Q33" s="118" t="n">
        <v>21113.18196</v>
      </c>
      <c r="S33" s="113"/>
    </row>
    <row r="34" customFormat="false" ht="15" hidden="false" customHeight="false" outlineLevel="0" collapsed="false">
      <c r="A34" s="121" t="s">
        <v>226</v>
      </c>
      <c r="B34" s="121"/>
      <c r="C34" s="121"/>
      <c r="D34" s="121" t="s">
        <v>227</v>
      </c>
      <c r="E34" s="122"/>
      <c r="F34" s="118" t="n">
        <v>106</v>
      </c>
      <c r="G34" s="123" t="n">
        <v>7391.56636</v>
      </c>
      <c r="H34" s="123" t="n">
        <v>15351</v>
      </c>
      <c r="I34" s="118" t="n">
        <v>1921.80985</v>
      </c>
      <c r="J34" s="118" t="n">
        <v>386.92922</v>
      </c>
      <c r="K34" s="123" t="n">
        <v>265</v>
      </c>
      <c r="L34" s="123" t="n">
        <v>42.31233</v>
      </c>
      <c r="M34" s="123" t="n">
        <v>725.12227</v>
      </c>
      <c r="N34" s="123" t="n">
        <v>990.12227</v>
      </c>
      <c r="O34" s="118" t="n">
        <v>1377.05149</v>
      </c>
      <c r="P34" s="118" t="n">
        <v>1377.05149</v>
      </c>
      <c r="Q34" s="118" t="n">
        <v>3298.86134</v>
      </c>
      <c r="S34" s="113"/>
    </row>
    <row r="35" customFormat="false" ht="15" hidden="false" customHeight="false" outlineLevel="0" collapsed="false">
      <c r="A35" s="121" t="s">
        <v>228</v>
      </c>
      <c r="B35" s="121"/>
      <c r="C35" s="121"/>
      <c r="D35" s="121" t="s">
        <v>229</v>
      </c>
      <c r="E35" s="122"/>
      <c r="F35" s="118" t="n">
        <v>947</v>
      </c>
      <c r="G35" s="123" t="n">
        <v>2248</v>
      </c>
      <c r="H35" s="123" t="n">
        <v>4</v>
      </c>
      <c r="I35" s="118" t="n">
        <v>87.59888</v>
      </c>
      <c r="J35" s="118" t="n">
        <v>21.12606</v>
      </c>
      <c r="K35" s="123" t="n">
        <v>0</v>
      </c>
      <c r="L35" s="123" t="n">
        <v>0</v>
      </c>
      <c r="M35" s="123" t="n">
        <v>0</v>
      </c>
      <c r="N35" s="123" t="n">
        <v>0</v>
      </c>
      <c r="O35" s="118" t="n">
        <v>21.12606</v>
      </c>
      <c r="P35" s="118" t="n">
        <v>21.12606</v>
      </c>
      <c r="Q35" s="118" t="n">
        <v>108.72494</v>
      </c>
      <c r="S35" s="113"/>
    </row>
    <row r="36" s="80" customFormat="true" ht="15" hidden="false" customHeight="false" outlineLevel="0" collapsed="false">
      <c r="A36" s="114"/>
      <c r="B36" s="114"/>
      <c r="C36" s="114"/>
      <c r="D36" s="81"/>
      <c r="E36" s="81"/>
      <c r="F36" s="115"/>
      <c r="G36" s="115"/>
      <c r="H36" s="115"/>
      <c r="I36" s="115"/>
      <c r="J36" s="115"/>
      <c r="L36" s="115"/>
      <c r="M36" s="115"/>
      <c r="N36" s="115"/>
      <c r="O36" s="115"/>
      <c r="P36" s="115"/>
      <c r="Q36" s="115"/>
      <c r="R36" s="115"/>
      <c r="S36" s="113"/>
    </row>
    <row r="37" customFormat="false" ht="15" hidden="false" customHeight="false" outlineLevel="0" collapsed="false">
      <c r="A37" s="111" t="n">
        <v>3</v>
      </c>
      <c r="B37" s="108" t="s">
        <v>230</v>
      </c>
      <c r="C37" s="108"/>
      <c r="D37" s="108"/>
      <c r="E37" s="108"/>
      <c r="F37" s="112" t="n">
        <v>862238.864648167</v>
      </c>
      <c r="G37" s="112" t="n">
        <v>1253077.62877009</v>
      </c>
      <c r="H37" s="112" t="n">
        <v>32561.9579027729</v>
      </c>
      <c r="I37" s="112" t="n">
        <v>-229958.55726</v>
      </c>
      <c r="J37" s="112" t="n">
        <v>-64386.01978</v>
      </c>
      <c r="K37" s="112" t="n">
        <v>1409.45354</v>
      </c>
      <c r="L37" s="112" t="n">
        <v>1326.74139</v>
      </c>
      <c r="M37" s="112" t="n">
        <v>-19600.53249</v>
      </c>
      <c r="N37" s="112" t="n">
        <v>-18191.56365</v>
      </c>
      <c r="O37" s="112" t="n">
        <v>-82577.58343</v>
      </c>
      <c r="P37" s="112" t="n">
        <v>-82577.58343</v>
      </c>
      <c r="Q37" s="112" t="n">
        <v>-312536.14069</v>
      </c>
      <c r="S37" s="113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5"/>
      <c r="G38" s="115"/>
      <c r="H38" s="115"/>
      <c r="I38" s="115"/>
      <c r="J38" s="115"/>
      <c r="K38" s="115"/>
      <c r="L38" s="115"/>
      <c r="M38" s="115"/>
      <c r="N38" s="115"/>
      <c r="O38" s="112"/>
      <c r="P38" s="112"/>
      <c r="Q38" s="112"/>
      <c r="S38" s="113"/>
    </row>
    <row r="39" customFormat="false" ht="15" hidden="false" customHeight="false" outlineLevel="0" collapsed="false">
      <c r="A39" s="111" t="n">
        <v>4</v>
      </c>
      <c r="B39" s="108" t="s">
        <v>231</v>
      </c>
      <c r="C39" s="108"/>
      <c r="D39" s="108"/>
      <c r="E39" s="108"/>
      <c r="F39" s="112" t="n">
        <v>352894.30862</v>
      </c>
      <c r="G39" s="112" t="n">
        <v>94627.11601</v>
      </c>
      <c r="H39" s="112" t="n">
        <v>55433.34616</v>
      </c>
      <c r="I39" s="112" t="n">
        <v>31937.78244</v>
      </c>
      <c r="J39" s="112" t="n">
        <v>2959.02818</v>
      </c>
      <c r="K39" s="112" t="n">
        <v>48.77282</v>
      </c>
      <c r="L39" s="112" t="n">
        <v>178.89426</v>
      </c>
      <c r="M39" s="112" t="n">
        <v>183.10985</v>
      </c>
      <c r="N39" s="112" t="n">
        <v>231.88267</v>
      </c>
      <c r="O39" s="112" t="n">
        <v>3190.91085</v>
      </c>
      <c r="P39" s="112" t="n">
        <v>3190.91085</v>
      </c>
      <c r="Q39" s="112" t="n">
        <v>35128.69329</v>
      </c>
      <c r="S39" s="113"/>
    </row>
    <row r="40" customFormat="false" ht="15" hidden="false" customHeight="false" outlineLevel="0" collapsed="false">
      <c r="A40" s="114" t="n">
        <v>4.1</v>
      </c>
      <c r="B40" s="114"/>
      <c r="C40" s="81" t="s">
        <v>232</v>
      </c>
      <c r="D40" s="81"/>
      <c r="E40" s="81"/>
      <c r="F40" s="115" t="n">
        <v>44972.87711</v>
      </c>
      <c r="G40" s="115" t="n">
        <v>38139.74445</v>
      </c>
      <c r="H40" s="115" t="n">
        <v>23732.34616</v>
      </c>
      <c r="I40" s="115" t="n">
        <v>20142.09124</v>
      </c>
      <c r="J40" s="115" t="n">
        <v>1935.65997</v>
      </c>
      <c r="K40" s="115" t="n">
        <v>19.78826</v>
      </c>
      <c r="L40" s="115" t="n">
        <v>18.33016</v>
      </c>
      <c r="M40" s="115" t="n">
        <v>19.91591</v>
      </c>
      <c r="N40" s="115" t="n">
        <v>39.70417</v>
      </c>
      <c r="O40" s="115" t="n">
        <v>1975.36414</v>
      </c>
      <c r="P40" s="115" t="n">
        <v>1975.36414</v>
      </c>
      <c r="Q40" s="115" t="n">
        <v>22117.45538</v>
      </c>
      <c r="S40" s="113"/>
    </row>
    <row r="41" customFormat="false" ht="15" hidden="false" customHeight="false" outlineLevel="0" collapsed="false">
      <c r="A41" s="121" t="n">
        <v>4.2</v>
      </c>
      <c r="B41" s="121"/>
      <c r="C41" s="122" t="s">
        <v>233</v>
      </c>
      <c r="D41" s="122"/>
      <c r="E41" s="122"/>
      <c r="F41" s="118" t="n">
        <v>26608.57538</v>
      </c>
      <c r="G41" s="123" t="n">
        <v>23008.20156</v>
      </c>
      <c r="H41" s="123" t="n">
        <v>16230</v>
      </c>
      <c r="I41" s="118" t="n">
        <v>9760.52163</v>
      </c>
      <c r="J41" s="118" t="n">
        <v>924.52656</v>
      </c>
      <c r="K41" s="118" t="n">
        <v>21.54279</v>
      </c>
      <c r="L41" s="123" t="n">
        <v>160.5641</v>
      </c>
      <c r="M41" s="123" t="n">
        <v>163.19394</v>
      </c>
      <c r="N41" s="123" t="n">
        <v>184.73673</v>
      </c>
      <c r="O41" s="118" t="n">
        <v>1109.26329</v>
      </c>
      <c r="P41" s="118" t="n">
        <v>1109.26329</v>
      </c>
      <c r="Q41" s="118" t="n">
        <v>10869.78492</v>
      </c>
      <c r="S41" s="113"/>
    </row>
    <row r="42" customFormat="false" ht="15" hidden="false" customHeight="false" outlineLevel="0" collapsed="false">
      <c r="A42" s="121" t="n">
        <v>4.3</v>
      </c>
      <c r="B42" s="121"/>
      <c r="C42" s="122" t="s">
        <v>234</v>
      </c>
      <c r="D42" s="122"/>
      <c r="E42" s="122"/>
      <c r="F42" s="118" t="n">
        <v>281312.85613</v>
      </c>
      <c r="G42" s="123" t="n">
        <v>33479.17</v>
      </c>
      <c r="H42" s="123" t="n">
        <v>15471</v>
      </c>
      <c r="I42" s="118" t="n">
        <v>2035.16957</v>
      </c>
      <c r="J42" s="118" t="n">
        <v>98.84165</v>
      </c>
      <c r="K42" s="123" t="n">
        <v>7.44177</v>
      </c>
      <c r="L42" s="123" t="n">
        <v>0</v>
      </c>
      <c r="M42" s="123" t="n">
        <v>0</v>
      </c>
      <c r="N42" s="123" t="n">
        <v>7.44177</v>
      </c>
      <c r="O42" s="118" t="n">
        <v>106.28342</v>
      </c>
      <c r="P42" s="118" t="n">
        <v>106.28342</v>
      </c>
      <c r="Q42" s="118" t="n">
        <v>2141.45299</v>
      </c>
      <c r="S42" s="113"/>
    </row>
    <row r="43" customFormat="false" ht="15" hidden="false" customHeight="false" outlineLevel="0" collapsed="false">
      <c r="A43" s="114"/>
      <c r="B43" s="114"/>
      <c r="C43" s="114"/>
      <c r="D43" s="81"/>
      <c r="E43" s="81"/>
      <c r="F43" s="115"/>
      <c r="G43" s="115"/>
      <c r="H43" s="115"/>
      <c r="I43" s="115"/>
      <c r="J43" s="115"/>
      <c r="K43" s="115"/>
      <c r="L43" s="115"/>
      <c r="M43" s="115"/>
      <c r="N43" s="115"/>
      <c r="O43" s="112"/>
      <c r="P43" s="112"/>
      <c r="Q43" s="112"/>
      <c r="S43" s="113"/>
    </row>
    <row r="44" customFormat="false" ht="15" hidden="false" customHeight="false" outlineLevel="0" collapsed="false">
      <c r="A44" s="111" t="n">
        <v>5</v>
      </c>
      <c r="B44" s="108" t="s">
        <v>235</v>
      </c>
      <c r="C44" s="108"/>
      <c r="D44" s="108"/>
      <c r="E44" s="108"/>
      <c r="F44" s="112" t="n">
        <v>750548.1719</v>
      </c>
      <c r="G44" s="112" t="n">
        <v>831447.6168</v>
      </c>
      <c r="H44" s="112" t="n">
        <v>774936</v>
      </c>
      <c r="I44" s="112" t="n">
        <v>410836.20068</v>
      </c>
      <c r="J44" s="112" t="n">
        <v>35198.125115</v>
      </c>
      <c r="K44" s="112" t="n">
        <v>4411.42403</v>
      </c>
      <c r="L44" s="112" t="n">
        <v>11932.42087</v>
      </c>
      <c r="M44" s="112" t="n">
        <v>14270.08172</v>
      </c>
      <c r="N44" s="112" t="n">
        <v>18681.50575</v>
      </c>
      <c r="O44" s="112" t="n">
        <v>53879.630865</v>
      </c>
      <c r="P44" s="112" t="n">
        <v>53879.630865</v>
      </c>
      <c r="Q44" s="112" t="n">
        <v>464715.831545</v>
      </c>
      <c r="S44" s="113"/>
    </row>
    <row r="45" customFormat="false" ht="15" hidden="false" customHeight="false" outlineLevel="0" collapsed="false">
      <c r="A45" s="114" t="n">
        <v>5.1</v>
      </c>
      <c r="B45" s="114"/>
      <c r="C45" s="108" t="s">
        <v>236</v>
      </c>
      <c r="D45" s="108"/>
      <c r="E45" s="108"/>
      <c r="F45" s="112" t="n">
        <v>750548.1719</v>
      </c>
      <c r="G45" s="112" t="n">
        <v>679328.6168</v>
      </c>
      <c r="H45" s="112" t="n">
        <v>698295</v>
      </c>
      <c r="I45" s="112" t="n">
        <v>351528.20068</v>
      </c>
      <c r="J45" s="112" t="n">
        <v>35198.125115</v>
      </c>
      <c r="K45" s="112" t="n">
        <v>4411.42403</v>
      </c>
      <c r="L45" s="112" t="n">
        <v>11932.42087</v>
      </c>
      <c r="M45" s="112" t="n">
        <v>14270.08172</v>
      </c>
      <c r="N45" s="112" t="n">
        <v>18681.50575</v>
      </c>
      <c r="O45" s="112" t="n">
        <v>53879.630865</v>
      </c>
      <c r="P45" s="112" t="n">
        <v>53879.630865</v>
      </c>
      <c r="Q45" s="112" t="n">
        <v>405407.831545</v>
      </c>
      <c r="S45" s="113"/>
    </row>
    <row r="46" customFormat="false" ht="15" hidden="false" customHeight="false" outlineLevel="0" collapsed="false">
      <c r="A46" s="114" t="s">
        <v>237</v>
      </c>
      <c r="B46" s="114"/>
      <c r="C46" s="114"/>
      <c r="D46" s="81" t="s">
        <v>238</v>
      </c>
      <c r="E46" s="81"/>
      <c r="F46" s="115" t="n">
        <v>366999.92381</v>
      </c>
      <c r="G46" s="115" t="n">
        <v>320511.19554</v>
      </c>
      <c r="H46" s="115" t="n">
        <v>322520</v>
      </c>
      <c r="I46" s="115" t="n">
        <v>164295.25719</v>
      </c>
      <c r="J46" s="115" t="n">
        <v>23488.778645</v>
      </c>
      <c r="K46" s="115" t="n">
        <v>797.56815</v>
      </c>
      <c r="L46" s="115" t="n">
        <v>11467.45775</v>
      </c>
      <c r="M46" s="115" t="n">
        <v>11060.77666</v>
      </c>
      <c r="N46" s="115" t="n">
        <v>11858.34481</v>
      </c>
      <c r="O46" s="115" t="n">
        <v>35347.123455</v>
      </c>
      <c r="P46" s="115" t="n">
        <v>35347.123455</v>
      </c>
      <c r="Q46" s="115" t="n">
        <v>199642.380645</v>
      </c>
      <c r="S46" s="113"/>
    </row>
    <row r="47" customFormat="false" ht="15" hidden="false" customHeight="false" outlineLevel="0" collapsed="false">
      <c r="A47" s="114" t="s">
        <v>239</v>
      </c>
      <c r="B47" s="114"/>
      <c r="C47" s="114"/>
      <c r="D47" s="81" t="s">
        <v>240</v>
      </c>
      <c r="E47" s="81"/>
      <c r="F47" s="115" t="n">
        <v>178392.58262</v>
      </c>
      <c r="G47" s="115" t="n">
        <v>152278.87059</v>
      </c>
      <c r="H47" s="115" t="n">
        <v>160817</v>
      </c>
      <c r="I47" s="115" t="n">
        <v>67551.52682</v>
      </c>
      <c r="J47" s="115" t="n">
        <v>8543.3673</v>
      </c>
      <c r="K47" s="115" t="n">
        <v>2686.7038</v>
      </c>
      <c r="L47" s="115" t="n">
        <v>412.64898</v>
      </c>
      <c r="M47" s="115" t="n">
        <v>2762.24316</v>
      </c>
      <c r="N47" s="115" t="n">
        <v>5448.94696</v>
      </c>
      <c r="O47" s="115" t="n">
        <v>13992.31426</v>
      </c>
      <c r="P47" s="115" t="n">
        <v>13992.31426</v>
      </c>
      <c r="Q47" s="115" t="n">
        <v>81543.84108</v>
      </c>
      <c r="S47" s="113"/>
    </row>
    <row r="48" customFormat="false" ht="15" hidden="false" customHeight="false" outlineLevel="0" collapsed="false">
      <c r="A48" s="121" t="s">
        <v>241</v>
      </c>
      <c r="B48" s="121"/>
      <c r="C48" s="121"/>
      <c r="D48" s="122" t="s">
        <v>242</v>
      </c>
      <c r="E48" s="122"/>
      <c r="F48" s="118" t="n">
        <v>15517.08271</v>
      </c>
      <c r="G48" s="123" t="n">
        <v>12846.64824</v>
      </c>
      <c r="H48" s="123" t="n">
        <v>12388</v>
      </c>
      <c r="I48" s="118" t="n">
        <v>5293.64777</v>
      </c>
      <c r="J48" s="118" t="n">
        <v>740.45708</v>
      </c>
      <c r="K48" s="123" t="n">
        <v>100.95292</v>
      </c>
      <c r="L48" s="123" t="n">
        <v>4.29</v>
      </c>
      <c r="M48" s="123" t="n">
        <v>129.15771</v>
      </c>
      <c r="N48" s="123" t="n">
        <v>230.11063</v>
      </c>
      <c r="O48" s="118" t="n">
        <v>970.56771</v>
      </c>
      <c r="P48" s="118" t="n">
        <v>970.56771</v>
      </c>
      <c r="Q48" s="118" t="n">
        <v>6264.21548</v>
      </c>
      <c r="S48" s="113"/>
    </row>
    <row r="49" customFormat="false" ht="15" hidden="false" customHeight="false" outlineLevel="0" collapsed="false">
      <c r="A49" s="114" t="s">
        <v>243</v>
      </c>
      <c r="B49" s="114"/>
      <c r="C49" s="114"/>
      <c r="D49" s="81" t="s">
        <v>244</v>
      </c>
      <c r="E49" s="81"/>
      <c r="F49" s="115" t="n">
        <v>22949.58276</v>
      </c>
      <c r="G49" s="115" t="n">
        <v>25670.87242</v>
      </c>
      <c r="H49" s="115" t="n">
        <v>19008</v>
      </c>
      <c r="I49" s="115" t="n">
        <v>10821.34633</v>
      </c>
      <c r="J49" s="115" t="n">
        <v>2425.52209</v>
      </c>
      <c r="K49" s="115" t="n">
        <v>826.19916</v>
      </c>
      <c r="L49" s="115" t="n">
        <v>48.02414</v>
      </c>
      <c r="M49" s="115" t="n">
        <v>317.90419</v>
      </c>
      <c r="N49" s="115" t="n">
        <v>1144.10335</v>
      </c>
      <c r="O49" s="115" t="n">
        <v>3569.62544</v>
      </c>
      <c r="P49" s="115" t="n">
        <v>3569.62544</v>
      </c>
      <c r="Q49" s="115" t="n">
        <v>14390.97177</v>
      </c>
      <c r="S49" s="113"/>
    </row>
    <row r="50" customFormat="false" ht="15" hidden="false" customHeight="false" outlineLevel="0" collapsed="false">
      <c r="A50" s="114" t="s">
        <v>245</v>
      </c>
      <c r="B50" s="114"/>
      <c r="C50" s="114"/>
      <c r="D50" s="81" t="s">
        <v>246</v>
      </c>
      <c r="E50" s="81"/>
      <c r="F50" s="115" t="n">
        <v>63907</v>
      </c>
      <c r="G50" s="115" t="n">
        <v>107188</v>
      </c>
      <c r="H50" s="115" t="n">
        <v>89784</v>
      </c>
      <c r="I50" s="115" t="n">
        <v>45632.05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45632.05</v>
      </c>
      <c r="S50" s="113"/>
    </row>
    <row r="51" customFormat="false" ht="15" hidden="false" customHeight="false" outlineLevel="0" collapsed="false">
      <c r="A51" s="121" t="s">
        <v>247</v>
      </c>
      <c r="B51" s="121"/>
      <c r="C51" s="121"/>
      <c r="D51" s="122" t="s">
        <v>248</v>
      </c>
      <c r="E51" s="122"/>
      <c r="F51" s="118" t="n">
        <v>102782</v>
      </c>
      <c r="G51" s="123" t="n">
        <v>60833.03001</v>
      </c>
      <c r="H51" s="123" t="n">
        <v>93778</v>
      </c>
      <c r="I51" s="118" t="n">
        <v>57934.37257</v>
      </c>
      <c r="J51" s="118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18" t="n">
        <v>0</v>
      </c>
      <c r="P51" s="118" t="n">
        <v>0</v>
      </c>
      <c r="Q51" s="118" t="n">
        <v>57934.37257</v>
      </c>
      <c r="S51" s="113"/>
    </row>
    <row r="52" customFormat="false" ht="15" hidden="false" customHeight="true" outlineLevel="0" collapsed="false">
      <c r="A52" s="114" t="n">
        <v>5.2</v>
      </c>
      <c r="B52" s="128" t="s">
        <v>249</v>
      </c>
      <c r="C52" s="128"/>
      <c r="D52" s="128"/>
      <c r="E52" s="128"/>
      <c r="F52" s="112" t="n">
        <v>0</v>
      </c>
      <c r="G52" s="112" t="n">
        <v>152119</v>
      </c>
      <c r="H52" s="112" t="n">
        <v>76641</v>
      </c>
      <c r="I52" s="112" t="n">
        <v>5930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59308</v>
      </c>
      <c r="S52" s="113"/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2"/>
      <c r="O53" s="115"/>
      <c r="P53" s="112"/>
      <c r="Q53" s="112"/>
      <c r="S53" s="113"/>
    </row>
    <row r="54" customFormat="false" ht="15.75" hidden="false" customHeight="false" outlineLevel="0" collapsed="false">
      <c r="A54" s="111" t="n">
        <v>6</v>
      </c>
      <c r="B54" s="108" t="s">
        <v>250</v>
      </c>
      <c r="C54" s="108"/>
      <c r="D54" s="108"/>
      <c r="E54" s="108"/>
      <c r="F54" s="129" t="n">
        <v>-397653.86328</v>
      </c>
      <c r="G54" s="129" t="n">
        <v>-736820.50079</v>
      </c>
      <c r="H54" s="129" t="n">
        <v>-719502.65384</v>
      </c>
      <c r="I54" s="129" t="n">
        <v>-378898.41824</v>
      </c>
      <c r="J54" s="129" t="n">
        <v>-32239.096935</v>
      </c>
      <c r="K54" s="129" t="n">
        <v>-4362.65121</v>
      </c>
      <c r="L54" s="129" t="n">
        <v>-11753.52661</v>
      </c>
      <c r="M54" s="129" t="n">
        <v>-14086.97187</v>
      </c>
      <c r="N54" s="129" t="n">
        <v>-18449.62308</v>
      </c>
      <c r="O54" s="112" t="n">
        <v>-50688.720015</v>
      </c>
      <c r="P54" s="112" t="n">
        <v>-50688.720015</v>
      </c>
      <c r="Q54" s="112" t="n">
        <v>-429587.138255</v>
      </c>
      <c r="S54" s="113"/>
    </row>
    <row r="55" customFormat="false" ht="15.75" hidden="false" customHeight="false" outlineLevel="0" collapsed="false">
      <c r="A55" s="130" t="n">
        <v>7</v>
      </c>
      <c r="B55" s="131" t="s">
        <v>251</v>
      </c>
      <c r="C55" s="131"/>
      <c r="D55" s="131"/>
      <c r="E55" s="132"/>
      <c r="F55" s="133" t="n">
        <v>464585.001368167</v>
      </c>
      <c r="G55" s="134" t="n">
        <v>516257.12798009</v>
      </c>
      <c r="H55" s="134" t="n">
        <v>-686940.695937227</v>
      </c>
      <c r="I55" s="134" t="n">
        <v>-608856.9755</v>
      </c>
      <c r="J55" s="134" t="n">
        <v>-96625.116715</v>
      </c>
      <c r="K55" s="134" t="n">
        <v>-2953.19767</v>
      </c>
      <c r="L55" s="134" t="n">
        <v>-10426.78522</v>
      </c>
      <c r="M55" s="134" t="n">
        <v>-33687.50436</v>
      </c>
      <c r="N55" s="133" t="n">
        <v>-36641.18673</v>
      </c>
      <c r="O55" s="135" t="n">
        <v>-133266.303445</v>
      </c>
      <c r="P55" s="135" t="n">
        <v>-133266.303445</v>
      </c>
      <c r="Q55" s="135" t="n">
        <v>-742123.278945</v>
      </c>
      <c r="S55" s="113"/>
    </row>
    <row r="56" customFormat="false" ht="16.5" hidden="false" customHeight="true" outlineLevel="0" collapsed="false">
      <c r="A56" s="136" t="s">
        <v>252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8"/>
      <c r="L56" s="138"/>
      <c r="M56" s="139"/>
      <c r="N56" s="137"/>
      <c r="O56" s="137"/>
      <c r="P56" s="137"/>
      <c r="Q56" s="140"/>
    </row>
    <row r="57" customFormat="false" ht="16.5" hidden="false" customHeight="true" outlineLevel="0" collapsed="false">
      <c r="A57" s="136" t="s">
        <v>253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41"/>
      <c r="L57" s="137"/>
      <c r="M57" s="141"/>
      <c r="N57" s="137"/>
      <c r="O57" s="137"/>
      <c r="P57" s="137"/>
      <c r="Q57" s="140"/>
    </row>
    <row r="58" customFormat="false" ht="16.5" hidden="false" customHeight="true" outlineLevel="0" collapsed="false">
      <c r="A58" s="136" t="s">
        <v>254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41"/>
      <c r="L58" s="137"/>
      <c r="M58" s="141"/>
      <c r="N58" s="137"/>
      <c r="O58" s="137"/>
      <c r="P58" s="137"/>
      <c r="Q58" s="140"/>
    </row>
    <row r="59" customFormat="false" ht="16.5" hidden="false" customHeight="true" outlineLevel="0" collapsed="false">
      <c r="A59" s="136" t="s">
        <v>255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  <c r="L59" s="138"/>
      <c r="M59" s="139"/>
      <c r="N59" s="137"/>
      <c r="O59" s="137"/>
      <c r="P59" s="137"/>
      <c r="Q59" s="140"/>
    </row>
    <row r="60" customFormat="false" ht="16.5" hidden="false" customHeight="true" outlineLevel="0" collapsed="false">
      <c r="A60" s="136" t="s">
        <v>256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  <c r="L60" s="138"/>
      <c r="M60" s="139"/>
      <c r="N60" s="137"/>
      <c r="O60" s="137"/>
      <c r="P60" s="137"/>
      <c r="Q60" s="140"/>
    </row>
    <row r="61" customFormat="false" ht="14.25" hidden="false" customHeight="true" outlineLevel="0" collapsed="false">
      <c r="A61" s="142" t="s">
        <v>257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38"/>
      <c r="L61" s="138"/>
      <c r="M61" s="142"/>
      <c r="N61" s="143"/>
      <c r="O61" s="143"/>
      <c r="P61" s="143"/>
      <c r="Q61" s="140"/>
    </row>
    <row r="62" customFormat="false" ht="14.25" hidden="false" customHeight="true" outlineLevel="0" collapsed="false">
      <c r="A62" s="144"/>
      <c r="B62" s="144"/>
      <c r="C62" s="144"/>
      <c r="D62" s="143"/>
      <c r="E62" s="143"/>
      <c r="F62" s="143"/>
      <c r="G62" s="143"/>
      <c r="H62" s="143"/>
      <c r="I62" s="143"/>
      <c r="J62" s="143"/>
      <c r="K62" s="138"/>
      <c r="L62" s="145"/>
      <c r="M62" s="146"/>
      <c r="N62" s="143"/>
      <c r="O62" s="143"/>
      <c r="P62" s="143"/>
      <c r="Q62" s="140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51"/>
      <c r="L63" s="152"/>
      <c r="M63" s="153"/>
      <c r="N63" s="149"/>
      <c r="O63" s="149"/>
      <c r="P63" s="149"/>
      <c r="Q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55"/>
      <c r="L64" s="145"/>
      <c r="M64" s="80"/>
      <c r="N64" s="149"/>
      <c r="O64" s="149"/>
      <c r="P64" s="149"/>
      <c r="Q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J65" s="149"/>
      <c r="M65" s="80"/>
      <c r="N65" s="149"/>
      <c r="O65" s="149"/>
      <c r="P65" s="149"/>
      <c r="Q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51"/>
      <c r="L66" s="152"/>
      <c r="M66" s="80"/>
      <c r="N66" s="149"/>
      <c r="O66" s="149"/>
      <c r="P66" s="149"/>
      <c r="Q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49"/>
      <c r="K67" s="151"/>
      <c r="L67" s="152"/>
      <c r="M67" s="80"/>
      <c r="N67" s="149"/>
      <c r="O67" s="149"/>
      <c r="P67" s="149"/>
      <c r="Q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49"/>
      <c r="J68" s="149"/>
      <c r="K68" s="151"/>
      <c r="L68" s="152"/>
      <c r="M68" s="80"/>
      <c r="N68" s="149"/>
      <c r="O68" s="149"/>
      <c r="P68" s="149"/>
      <c r="Q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M69" s="80"/>
      <c r="N69" s="149"/>
      <c r="O69" s="149"/>
      <c r="P69" s="149"/>
      <c r="Q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M70" s="80"/>
      <c r="N70" s="149"/>
      <c r="O70" s="149"/>
      <c r="P70" s="149"/>
      <c r="Q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J71" s="149"/>
      <c r="M71" s="80"/>
      <c r="N71" s="149"/>
      <c r="O71" s="149"/>
      <c r="P71" s="149"/>
      <c r="Q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J72" s="149"/>
      <c r="M72" s="80"/>
      <c r="N72" s="149"/>
      <c r="O72" s="149"/>
      <c r="P72" s="149"/>
      <c r="Q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J73" s="149"/>
      <c r="M73" s="80"/>
      <c r="N73" s="149"/>
      <c r="O73" s="149"/>
      <c r="P73" s="149"/>
      <c r="Q73" s="160"/>
    </row>
    <row r="74" customFormat="false" ht="15" hidden="false" customHeight="false" outlineLevel="0" collapsed="false">
      <c r="M74" s="80"/>
      <c r="N74" s="79"/>
      <c r="O74" s="79"/>
      <c r="P74" s="79"/>
      <c r="Q74" s="160"/>
    </row>
    <row r="75" customFormat="false" ht="15" hidden="false" customHeight="false" outlineLevel="0" collapsed="false">
      <c r="M75" s="80"/>
      <c r="N75" s="79"/>
      <c r="O75" s="79"/>
      <c r="P75" s="79"/>
      <c r="Q75" s="160"/>
    </row>
    <row r="76" customFormat="false" ht="15" hidden="false" customHeight="false" outlineLevel="0" collapsed="false">
      <c r="M76" s="80"/>
      <c r="N76" s="79"/>
      <c r="O76" s="79"/>
      <c r="P76" s="79"/>
      <c r="Q76" s="160"/>
    </row>
    <row r="77" customFormat="false" ht="20.25" hidden="false" customHeight="true" outlineLevel="0" collapsed="false">
      <c r="M77" s="80"/>
      <c r="N77" s="79"/>
      <c r="O77" s="79"/>
      <c r="P77" s="79"/>
      <c r="Q77" s="160"/>
    </row>
    <row r="78" customFormat="false" ht="15" hidden="false" customHeight="false" outlineLevel="0" collapsed="false">
      <c r="M78" s="80"/>
      <c r="N78" s="79"/>
      <c r="O78" s="79"/>
      <c r="P78" s="79"/>
      <c r="Q78" s="160"/>
    </row>
    <row r="79" customFormat="false" ht="15" hidden="false" customHeight="false" outlineLevel="0" collapsed="false">
      <c r="M79" s="80"/>
      <c r="N79" s="79"/>
      <c r="O79" s="79"/>
      <c r="P79" s="79"/>
      <c r="Q79" s="160"/>
    </row>
    <row r="80" customFormat="false" ht="15" hidden="false" customHeight="false" outlineLevel="0" collapsed="false">
      <c r="M80" s="80"/>
      <c r="N80" s="79"/>
      <c r="O80" s="79"/>
      <c r="P80" s="79"/>
      <c r="Q80" s="160"/>
    </row>
    <row r="81" customFormat="false" ht="15" hidden="false" customHeight="false" outlineLevel="0" collapsed="false">
      <c r="M81" s="80"/>
      <c r="N81" s="79"/>
      <c r="O81" s="79"/>
      <c r="P81" s="79"/>
      <c r="Q81" s="160"/>
    </row>
    <row r="82" customFormat="false" ht="15" hidden="false" customHeight="false" outlineLevel="0" collapsed="false">
      <c r="M82" s="80"/>
      <c r="N82" s="79"/>
      <c r="O82" s="79"/>
      <c r="P82" s="79"/>
      <c r="Q82" s="160"/>
    </row>
    <row r="83" customFormat="false" ht="15" hidden="false" customHeight="false" outlineLevel="0" collapsed="false">
      <c r="M83" s="80"/>
      <c r="N83" s="79"/>
      <c r="O83" s="79"/>
      <c r="P83" s="79"/>
      <c r="Q83" s="160"/>
    </row>
    <row r="84" customFormat="false" ht="15" hidden="false" customHeight="false" outlineLevel="0" collapsed="false">
      <c r="N84" s="81"/>
      <c r="O84" s="81"/>
      <c r="P84" s="81"/>
    </row>
    <row r="85" customFormat="false" ht="15" hidden="false" customHeight="false" outlineLevel="0" collapsed="false">
      <c r="N85" s="81"/>
      <c r="O85" s="81"/>
      <c r="P85" s="81"/>
    </row>
    <row r="86" customFormat="false" ht="15" hidden="false" customHeight="false" outlineLevel="0" collapsed="false">
      <c r="N86" s="81"/>
      <c r="O86" s="81"/>
      <c r="P86" s="81"/>
    </row>
    <row r="87" customFormat="false" ht="15" hidden="false" customHeight="false" outlineLevel="0" collapsed="false">
      <c r="N87" s="81"/>
      <c r="O87" s="81"/>
      <c r="P87" s="81"/>
    </row>
    <row r="88" customFormat="false" ht="15" hidden="false" customHeight="false" outlineLevel="0" collapsed="false">
      <c r="N88" s="81"/>
      <c r="O88" s="81"/>
      <c r="P88" s="81"/>
    </row>
    <row r="89" customFormat="false" ht="15" hidden="false" customHeight="false" outlineLevel="0" collapsed="false">
      <c r="N89" s="81"/>
      <c r="O89" s="81"/>
      <c r="P89" s="81"/>
    </row>
    <row r="90" customFormat="false" ht="15" hidden="false" customHeight="false" outlineLevel="0" collapsed="false">
      <c r="N90" s="81"/>
      <c r="O90" s="81"/>
      <c r="P90" s="81"/>
    </row>
    <row r="91" customFormat="false" ht="15" hidden="false" customHeight="false" outlineLevel="0" collapsed="false">
      <c r="N91" s="81"/>
      <c r="O91" s="81"/>
      <c r="P91" s="81"/>
    </row>
    <row r="92" customFormat="false" ht="15" hidden="false" customHeight="false" outlineLevel="0" collapsed="false">
      <c r="N92" s="81"/>
      <c r="O92" s="81"/>
      <c r="P92" s="81"/>
    </row>
    <row r="93" customFormat="false" ht="15" hidden="false" customHeight="false" outlineLevel="0" collapsed="false">
      <c r="N93" s="81"/>
      <c r="O93" s="81"/>
      <c r="P93" s="81"/>
    </row>
    <row r="94" customFormat="false" ht="15" hidden="false" customHeight="false" outlineLevel="0" collapsed="false">
      <c r="N94" s="81"/>
      <c r="O94" s="81"/>
      <c r="P94" s="81"/>
    </row>
    <row r="95" customFormat="false" ht="15" hidden="false" customHeight="false" outlineLevel="0" collapsed="false">
      <c r="N95" s="81"/>
      <c r="O95" s="81"/>
      <c r="P95" s="81"/>
    </row>
    <row r="96" customFormat="false" ht="15" hidden="false" customHeight="false" outlineLevel="0" collapsed="false">
      <c r="N96" s="81"/>
      <c r="O96" s="81"/>
      <c r="P96" s="81"/>
    </row>
    <row r="97" customFormat="false" ht="15" hidden="false" customHeight="false" outlineLevel="0" collapsed="false">
      <c r="N97" s="81"/>
      <c r="O97" s="81"/>
      <c r="P97" s="81"/>
    </row>
    <row r="98" customFormat="false" ht="15" hidden="false" customHeight="false" outlineLevel="0" collapsed="false">
      <c r="N98" s="81"/>
      <c r="O98" s="81"/>
      <c r="P98" s="81"/>
    </row>
    <row r="99" customFormat="false" ht="15" hidden="false" customHeight="false" outlineLevel="0" collapsed="false">
      <c r="N99" s="81"/>
      <c r="O99" s="81"/>
      <c r="P99" s="81"/>
    </row>
    <row r="100" customFormat="false" ht="15" hidden="false" customHeight="false" outlineLevel="0" collapsed="false">
      <c r="N100" s="81"/>
      <c r="O100" s="81"/>
      <c r="P100" s="81"/>
    </row>
    <row r="101" customFormat="false" ht="15" hidden="false" customHeight="false" outlineLevel="0" collapsed="false">
      <c r="N101" s="81"/>
      <c r="O101" s="81"/>
      <c r="P101" s="81"/>
    </row>
    <row r="102" customFormat="false" ht="15" hidden="false" customHeight="false" outlineLevel="0" collapsed="false">
      <c r="N102" s="81"/>
      <c r="O102" s="81"/>
      <c r="P102" s="81"/>
    </row>
    <row r="103" customFormat="false" ht="15" hidden="false" customHeight="false" outlineLevel="0" collapsed="false">
      <c r="N103" s="81"/>
      <c r="O103" s="81"/>
      <c r="P103" s="81"/>
    </row>
    <row r="104" customFormat="false" ht="15" hidden="false" customHeight="false" outlineLevel="0" collapsed="false">
      <c r="N104" s="81"/>
      <c r="O104" s="81"/>
      <c r="P104" s="81"/>
    </row>
    <row r="105" customFormat="false" ht="15" hidden="false" customHeight="false" outlineLevel="0" collapsed="false">
      <c r="N105" s="81"/>
      <c r="O105" s="81"/>
      <c r="P105" s="81"/>
    </row>
    <row r="106" customFormat="false" ht="15" hidden="false" customHeight="false" outlineLevel="0" collapsed="false">
      <c r="N106" s="81"/>
      <c r="O106" s="81"/>
      <c r="P106" s="81"/>
    </row>
    <row r="107" customFormat="false" ht="15" hidden="false" customHeight="false" outlineLevel="0" collapsed="false">
      <c r="N107" s="81"/>
      <c r="O107" s="81"/>
      <c r="P107" s="81"/>
    </row>
    <row r="108" customFormat="false" ht="15" hidden="false" customHeight="false" outlineLevel="0" collapsed="false">
      <c r="N108" s="81"/>
      <c r="O108" s="81"/>
      <c r="P108" s="81"/>
    </row>
    <row r="109" customFormat="false" ht="15" hidden="false" customHeight="false" outlineLevel="0" collapsed="false">
      <c r="N109" s="81"/>
      <c r="O109" s="81"/>
      <c r="P109" s="81"/>
    </row>
    <row r="110" customFormat="false" ht="15" hidden="false" customHeight="false" outlineLevel="0" collapsed="false">
      <c r="N110" s="81"/>
      <c r="O110" s="81"/>
      <c r="P110" s="81"/>
    </row>
    <row r="111" customFormat="false" ht="15" hidden="false" customHeight="false" outlineLevel="0" collapsed="false">
      <c r="N111" s="81"/>
      <c r="O111" s="81"/>
      <c r="P111" s="81"/>
    </row>
    <row r="112" customFormat="false" ht="15" hidden="false" customHeight="false" outlineLevel="0" collapsed="false">
      <c r="N112" s="81"/>
      <c r="O112" s="81"/>
      <c r="P112" s="81"/>
    </row>
    <row r="113" customFormat="false" ht="15" hidden="false" customHeight="false" outlineLevel="0" collapsed="false">
      <c r="N113" s="81"/>
      <c r="O113" s="81"/>
      <c r="P113" s="81"/>
    </row>
    <row r="114" customFormat="false" ht="15" hidden="false" customHeight="false" outlineLevel="0" collapsed="false">
      <c r="N114" s="81"/>
      <c r="O114" s="81"/>
      <c r="P114" s="81"/>
    </row>
    <row r="115" customFormat="false" ht="15" hidden="false" customHeight="false" outlineLevel="0" collapsed="false">
      <c r="N115" s="81"/>
      <c r="O115" s="81"/>
      <c r="P115" s="81"/>
    </row>
    <row r="116" customFormat="false" ht="15" hidden="false" customHeight="false" outlineLevel="0" collapsed="false">
      <c r="N116" s="81"/>
      <c r="O116" s="81"/>
      <c r="P116" s="81"/>
    </row>
    <row r="117" customFormat="false" ht="15" hidden="false" customHeight="false" outlineLevel="0" collapsed="false">
      <c r="N117" s="81"/>
      <c r="O117" s="81"/>
      <c r="P117" s="81"/>
    </row>
    <row r="118" customFormat="false" ht="15" hidden="false" customHeight="false" outlineLevel="0" collapsed="false">
      <c r="N118" s="81"/>
      <c r="O118" s="81"/>
      <c r="P118" s="81"/>
    </row>
    <row r="119" customFormat="false" ht="15" hidden="false" customHeight="false" outlineLevel="0" collapsed="false">
      <c r="N119" s="81"/>
      <c r="O119" s="81"/>
      <c r="P119" s="81"/>
    </row>
    <row r="120" customFormat="false" ht="15" hidden="false" customHeight="false" outlineLevel="0" collapsed="false">
      <c r="N120" s="81"/>
      <c r="O120" s="81"/>
      <c r="P120" s="81"/>
    </row>
    <row r="121" customFormat="false" ht="15" hidden="false" customHeight="false" outlineLevel="0" collapsed="false">
      <c r="N121" s="81"/>
      <c r="O121" s="81"/>
      <c r="P121" s="81"/>
    </row>
    <row r="122" customFormat="false" ht="15" hidden="false" customHeight="false" outlineLevel="0" collapsed="false">
      <c r="N122" s="81"/>
      <c r="O122" s="81"/>
      <c r="P122" s="81"/>
    </row>
    <row r="123" customFormat="false" ht="15" hidden="false" customHeight="false" outlineLevel="0" collapsed="false">
      <c r="N123" s="81"/>
      <c r="O123" s="81"/>
      <c r="P123" s="81"/>
    </row>
    <row r="124" customFormat="false" ht="15" hidden="false" customHeight="false" outlineLevel="0" collapsed="false">
      <c r="N124" s="81"/>
      <c r="O124" s="81"/>
      <c r="P124" s="81"/>
    </row>
    <row r="125" customFormat="false" ht="15" hidden="false" customHeight="false" outlineLevel="0" collapsed="false">
      <c r="N125" s="81"/>
      <c r="O125" s="81"/>
      <c r="P125" s="81"/>
    </row>
    <row r="126" customFormat="false" ht="15" hidden="false" customHeight="false" outlineLevel="0" collapsed="false">
      <c r="N126" s="81"/>
      <c r="O126" s="81"/>
      <c r="P126" s="81"/>
    </row>
    <row r="127" customFormat="false" ht="15" hidden="false" customHeight="false" outlineLevel="0" collapsed="false">
      <c r="N127" s="81"/>
      <c r="O127" s="81"/>
      <c r="P127" s="81"/>
    </row>
    <row r="128" customFormat="false" ht="15" hidden="false" customHeight="false" outlineLevel="0" collapsed="false">
      <c r="N128" s="81"/>
      <c r="O128" s="81"/>
      <c r="P128" s="81"/>
    </row>
    <row r="129" customFormat="false" ht="15" hidden="false" customHeight="false" outlineLevel="0" collapsed="false">
      <c r="N129" s="81"/>
      <c r="O129" s="81"/>
      <c r="P129" s="81"/>
    </row>
    <row r="130" customFormat="false" ht="15" hidden="false" customHeight="false" outlineLevel="0" collapsed="false">
      <c r="N130" s="81"/>
      <c r="O130" s="81"/>
      <c r="P130" s="81"/>
    </row>
    <row r="131" customFormat="false" ht="15" hidden="false" customHeight="false" outlineLevel="0" collapsed="false">
      <c r="N131" s="81"/>
      <c r="O131" s="81"/>
      <c r="P131" s="81"/>
    </row>
    <row r="132" customFormat="false" ht="15" hidden="false" customHeight="false" outlineLevel="0" collapsed="false">
      <c r="N132" s="81"/>
      <c r="O132" s="81"/>
      <c r="P132" s="81"/>
    </row>
    <row r="133" customFormat="false" ht="15" hidden="false" customHeight="false" outlineLevel="0" collapsed="false">
      <c r="N133" s="81"/>
      <c r="O133" s="81"/>
      <c r="P133" s="81"/>
    </row>
    <row r="134" customFormat="false" ht="15" hidden="false" customHeight="false" outlineLevel="0" collapsed="false">
      <c r="N134" s="81"/>
      <c r="O134" s="81"/>
      <c r="P134" s="81"/>
    </row>
    <row r="135" customFormat="false" ht="15" hidden="false" customHeight="false" outlineLevel="0" collapsed="false">
      <c r="N135" s="81"/>
      <c r="O135" s="81"/>
      <c r="P135" s="81"/>
    </row>
    <row r="136" customFormat="false" ht="15" hidden="false" customHeight="false" outlineLevel="0" collapsed="false">
      <c r="N136" s="81"/>
      <c r="O136" s="81"/>
      <c r="P136" s="81"/>
    </row>
    <row r="137" customFormat="false" ht="15" hidden="false" customHeight="false" outlineLevel="0" collapsed="false">
      <c r="N137" s="81"/>
      <c r="O137" s="81"/>
      <c r="P137" s="81"/>
    </row>
    <row r="138" customFormat="false" ht="15" hidden="false" customHeight="false" outlineLevel="0" collapsed="false">
      <c r="N138" s="81"/>
      <c r="O138" s="81"/>
      <c r="P138" s="81"/>
    </row>
    <row r="139" customFormat="false" ht="15" hidden="false" customHeight="false" outlineLevel="0" collapsed="false">
      <c r="N139" s="81"/>
      <c r="O139" s="81"/>
      <c r="P139" s="81"/>
    </row>
    <row r="140" customFormat="false" ht="15" hidden="false" customHeight="false" outlineLevel="0" collapsed="false">
      <c r="N140" s="81"/>
      <c r="O140" s="81"/>
      <c r="P140" s="81"/>
    </row>
    <row r="141" customFormat="false" ht="15" hidden="false" customHeight="false" outlineLevel="0" collapsed="false">
      <c r="N141" s="81"/>
      <c r="O141" s="81"/>
      <c r="P141" s="81"/>
    </row>
    <row r="142" customFormat="false" ht="15" hidden="false" customHeight="false" outlineLevel="0" collapsed="false">
      <c r="N142" s="81"/>
      <c r="O142" s="81"/>
      <c r="P142" s="81"/>
    </row>
    <row r="143" customFormat="false" ht="15" hidden="false" customHeight="false" outlineLevel="0" collapsed="false">
      <c r="N143" s="81"/>
      <c r="O143" s="81"/>
      <c r="P143" s="81"/>
    </row>
    <row r="144" customFormat="false" ht="15" hidden="false" customHeight="false" outlineLevel="0" collapsed="false">
      <c r="N144" s="81"/>
      <c r="O144" s="81"/>
      <c r="P144" s="81"/>
    </row>
    <row r="145" customFormat="false" ht="15" hidden="false" customHeight="false" outlineLevel="0" collapsed="false">
      <c r="N145" s="81"/>
      <c r="O145" s="81"/>
      <c r="P145" s="81"/>
    </row>
    <row r="146" customFormat="false" ht="15" hidden="false" customHeight="false" outlineLevel="0" collapsed="false">
      <c r="N146" s="81"/>
      <c r="O146" s="81"/>
      <c r="P146" s="81"/>
    </row>
    <row r="147" customFormat="false" ht="15" hidden="false" customHeight="false" outlineLevel="0" collapsed="false">
      <c r="N147" s="81"/>
      <c r="O147" s="81"/>
      <c r="P147" s="81"/>
    </row>
    <row r="148" customFormat="false" ht="15" hidden="false" customHeight="false" outlineLevel="0" collapsed="false">
      <c r="N148" s="81"/>
      <c r="O148" s="81"/>
      <c r="P148" s="81"/>
    </row>
    <row r="149" customFormat="false" ht="15" hidden="false" customHeight="false" outlineLevel="0" collapsed="false">
      <c r="N149" s="81"/>
      <c r="O149" s="81"/>
      <c r="P149" s="81"/>
    </row>
    <row r="150" customFormat="false" ht="15" hidden="false" customHeight="false" outlineLevel="0" collapsed="false">
      <c r="N150" s="81"/>
      <c r="O150" s="81"/>
      <c r="P150" s="81"/>
    </row>
    <row r="151" customFormat="false" ht="15" hidden="false" customHeight="false" outlineLevel="0" collapsed="false">
      <c r="N151" s="81"/>
      <c r="O151" s="81"/>
      <c r="P151" s="81"/>
    </row>
    <row r="152" customFormat="false" ht="15" hidden="false" customHeight="false" outlineLevel="0" collapsed="false">
      <c r="N152" s="81"/>
      <c r="O152" s="81"/>
      <c r="P152" s="81"/>
    </row>
    <row r="153" customFormat="false" ht="15" hidden="false" customHeight="false" outlineLevel="0" collapsed="false">
      <c r="N153" s="81"/>
      <c r="O153" s="81"/>
      <c r="P153" s="81"/>
    </row>
    <row r="154" customFormat="false" ht="15" hidden="false" customHeight="false" outlineLevel="0" collapsed="false">
      <c r="N154" s="81"/>
      <c r="O154" s="81"/>
      <c r="P154" s="81"/>
    </row>
    <row r="155" customFormat="false" ht="15" hidden="false" customHeight="false" outlineLevel="0" collapsed="false">
      <c r="N155" s="81"/>
      <c r="O155" s="81"/>
      <c r="P155" s="81"/>
    </row>
    <row r="156" customFormat="false" ht="15" hidden="false" customHeight="false" outlineLevel="0" collapsed="false">
      <c r="N156" s="81"/>
      <c r="O156" s="81"/>
      <c r="P156" s="81"/>
    </row>
    <row r="157" customFormat="false" ht="15" hidden="false" customHeight="false" outlineLevel="0" collapsed="false">
      <c r="N157" s="81"/>
      <c r="O157" s="81"/>
      <c r="P157" s="81"/>
    </row>
    <row r="158" customFormat="false" ht="15" hidden="false" customHeight="false" outlineLevel="0" collapsed="false">
      <c r="N158" s="81"/>
      <c r="O158" s="81"/>
      <c r="P158" s="81"/>
    </row>
    <row r="159" customFormat="false" ht="15" hidden="false" customHeight="false" outlineLevel="0" collapsed="false">
      <c r="N159" s="81"/>
      <c r="O159" s="81"/>
      <c r="P159" s="81"/>
    </row>
    <row r="160" customFormat="false" ht="15" hidden="false" customHeight="false" outlineLevel="0" collapsed="false">
      <c r="N160" s="81"/>
      <c r="O160" s="81"/>
      <c r="P160" s="81"/>
    </row>
    <row r="161" customFormat="false" ht="15" hidden="false" customHeight="false" outlineLevel="0" collapsed="false">
      <c r="N161" s="81"/>
      <c r="O161" s="81"/>
      <c r="P161" s="81"/>
    </row>
    <row r="162" customFormat="false" ht="15" hidden="false" customHeight="false" outlineLevel="0" collapsed="false">
      <c r="N162" s="81"/>
      <c r="O162" s="81"/>
      <c r="P162" s="81"/>
    </row>
    <row r="163" customFormat="false" ht="15" hidden="false" customHeight="false" outlineLevel="0" collapsed="false">
      <c r="N163" s="81"/>
      <c r="O163" s="81"/>
      <c r="P163" s="81"/>
    </row>
    <row r="164" customFormat="false" ht="15" hidden="false" customHeight="false" outlineLevel="0" collapsed="false">
      <c r="N164" s="81"/>
      <c r="O164" s="81"/>
      <c r="P164" s="81"/>
    </row>
    <row r="165" customFormat="false" ht="15" hidden="false" customHeight="false" outlineLevel="0" collapsed="false">
      <c r="N165" s="81"/>
      <c r="O165" s="81"/>
      <c r="P165" s="81"/>
    </row>
    <row r="166" customFormat="false" ht="15" hidden="false" customHeight="false" outlineLevel="0" collapsed="false">
      <c r="N166" s="81"/>
      <c r="O166" s="81"/>
      <c r="P166" s="81"/>
    </row>
    <row r="167" customFormat="false" ht="15" hidden="false" customHeight="false" outlineLevel="0" collapsed="false">
      <c r="N167" s="81"/>
      <c r="O167" s="81"/>
      <c r="P167" s="81"/>
    </row>
    <row r="168" customFormat="false" ht="15" hidden="false" customHeight="false" outlineLevel="0" collapsed="false">
      <c r="N168" s="81"/>
      <c r="O168" s="81"/>
      <c r="P168" s="81"/>
    </row>
    <row r="169" customFormat="false" ht="15" hidden="false" customHeight="false" outlineLevel="0" collapsed="false">
      <c r="N169" s="81"/>
      <c r="O169" s="81"/>
      <c r="P169" s="81"/>
    </row>
    <row r="170" customFormat="false" ht="15" hidden="false" customHeight="false" outlineLevel="0" collapsed="false">
      <c r="N170" s="81"/>
      <c r="O170" s="81"/>
      <c r="P170" s="81"/>
    </row>
    <row r="171" customFormat="false" ht="15" hidden="false" customHeight="false" outlineLevel="0" collapsed="false">
      <c r="N171" s="81"/>
      <c r="O171" s="81"/>
      <c r="P171" s="81"/>
    </row>
    <row r="172" customFormat="false" ht="15" hidden="false" customHeight="false" outlineLevel="0" collapsed="false">
      <c r="N172" s="81"/>
      <c r="O172" s="81"/>
      <c r="P172" s="81"/>
    </row>
    <row r="173" customFormat="false" ht="15" hidden="false" customHeight="false" outlineLevel="0" collapsed="false">
      <c r="N173" s="81"/>
      <c r="O173" s="81"/>
      <c r="P173" s="81"/>
    </row>
    <row r="174" customFormat="false" ht="15" hidden="false" customHeight="false" outlineLevel="0" collapsed="false">
      <c r="N174" s="81"/>
      <c r="O174" s="81"/>
      <c r="P174" s="81"/>
    </row>
    <row r="175" customFormat="false" ht="15" hidden="false" customHeight="false" outlineLevel="0" collapsed="false">
      <c r="N175" s="81"/>
      <c r="O175" s="81"/>
      <c r="P175" s="81"/>
    </row>
    <row r="176" customFormat="false" ht="15" hidden="false" customHeight="false" outlineLevel="0" collapsed="false">
      <c r="N176" s="81"/>
      <c r="O176" s="81"/>
      <c r="P176" s="81"/>
    </row>
    <row r="177" customFormat="false" ht="15" hidden="false" customHeight="false" outlineLevel="0" collapsed="false">
      <c r="N177" s="81"/>
      <c r="O177" s="81"/>
      <c r="P177" s="81"/>
    </row>
    <row r="178" customFormat="false" ht="15" hidden="false" customHeight="false" outlineLevel="0" collapsed="false">
      <c r="N178" s="81"/>
      <c r="O178" s="81"/>
      <c r="P178" s="81"/>
    </row>
    <row r="179" customFormat="false" ht="15" hidden="false" customHeight="false" outlineLevel="0" collapsed="false">
      <c r="N179" s="81"/>
      <c r="O179" s="81"/>
      <c r="P179" s="81"/>
    </row>
    <row r="180" customFormat="false" ht="15" hidden="false" customHeight="false" outlineLevel="0" collapsed="false">
      <c r="N180" s="81"/>
      <c r="O180" s="81"/>
      <c r="P180" s="81"/>
    </row>
    <row r="181" customFormat="false" ht="15" hidden="false" customHeight="false" outlineLevel="0" collapsed="false">
      <c r="N181" s="81"/>
      <c r="O181" s="81"/>
      <c r="P181" s="81"/>
    </row>
    <row r="182" customFormat="false" ht="15" hidden="false" customHeight="false" outlineLevel="0" collapsed="false">
      <c r="N182" s="81"/>
      <c r="O182" s="81"/>
      <c r="P182" s="81"/>
    </row>
    <row r="183" customFormat="false" ht="15" hidden="false" customHeight="false" outlineLevel="0" collapsed="false">
      <c r="N183" s="81"/>
      <c r="O183" s="81"/>
      <c r="P183" s="81"/>
    </row>
    <row r="184" customFormat="false" ht="15" hidden="false" customHeight="false" outlineLevel="0" collapsed="false">
      <c r="N184" s="81"/>
      <c r="O184" s="81"/>
      <c r="P184" s="81"/>
    </row>
    <row r="185" customFormat="false" ht="15" hidden="false" customHeight="false" outlineLevel="0" collapsed="false">
      <c r="N185" s="81"/>
      <c r="O185" s="81"/>
      <c r="P185" s="81"/>
    </row>
    <row r="186" customFormat="false" ht="15" hidden="false" customHeight="false" outlineLevel="0" collapsed="false">
      <c r="N186" s="81"/>
      <c r="O186" s="81"/>
      <c r="P186" s="81"/>
    </row>
    <row r="187" customFormat="false" ht="15" hidden="false" customHeight="false" outlineLevel="0" collapsed="false">
      <c r="N187" s="81"/>
      <c r="O187" s="81"/>
      <c r="P187" s="81"/>
    </row>
    <row r="188" customFormat="false" ht="15" hidden="false" customHeight="false" outlineLevel="0" collapsed="false">
      <c r="N188" s="81"/>
      <c r="O188" s="81"/>
      <c r="P188" s="81"/>
    </row>
    <row r="189" customFormat="false" ht="15" hidden="false" customHeight="false" outlineLevel="0" collapsed="false">
      <c r="N189" s="81"/>
      <c r="O189" s="81"/>
      <c r="P189" s="81"/>
    </row>
    <row r="190" customFormat="false" ht="15" hidden="false" customHeight="false" outlineLevel="0" collapsed="false">
      <c r="N190" s="81"/>
      <c r="O190" s="81"/>
      <c r="P190" s="81"/>
    </row>
    <row r="191" customFormat="false" ht="15" hidden="false" customHeight="false" outlineLevel="0" collapsed="false">
      <c r="N191" s="81"/>
      <c r="O191" s="81"/>
      <c r="P191" s="81"/>
    </row>
    <row r="192" customFormat="false" ht="15" hidden="false" customHeight="false" outlineLevel="0" collapsed="false">
      <c r="N192" s="81"/>
      <c r="O192" s="81"/>
      <c r="P192" s="81"/>
    </row>
    <row r="193" customFormat="false" ht="15" hidden="false" customHeight="false" outlineLevel="0" collapsed="false">
      <c r="N193" s="81"/>
      <c r="O193" s="81"/>
      <c r="P193" s="81"/>
    </row>
    <row r="194" customFormat="false" ht="15" hidden="false" customHeight="false" outlineLevel="0" collapsed="false">
      <c r="N194" s="81"/>
      <c r="O194" s="81"/>
      <c r="P194" s="81"/>
    </row>
    <row r="195" customFormat="false" ht="15" hidden="false" customHeight="false" outlineLevel="0" collapsed="false">
      <c r="N195" s="81"/>
      <c r="O195" s="81"/>
      <c r="P195" s="81"/>
    </row>
    <row r="196" customFormat="false" ht="15" hidden="false" customHeight="false" outlineLevel="0" collapsed="false">
      <c r="N196" s="81"/>
      <c r="O196" s="81"/>
      <c r="P196" s="81"/>
    </row>
    <row r="197" customFormat="false" ht="15" hidden="false" customHeight="false" outlineLevel="0" collapsed="false">
      <c r="N197" s="81"/>
      <c r="O197" s="81"/>
      <c r="P197" s="81"/>
    </row>
    <row r="198" customFormat="false" ht="15" hidden="false" customHeight="false" outlineLevel="0" collapsed="false">
      <c r="N198" s="81"/>
      <c r="O198" s="81"/>
      <c r="P198" s="81"/>
    </row>
    <row r="199" customFormat="false" ht="15" hidden="false" customHeight="false" outlineLevel="0" collapsed="false">
      <c r="N199" s="81"/>
      <c r="O199" s="81"/>
      <c r="P199" s="81"/>
    </row>
    <row r="200" customFormat="false" ht="15" hidden="false" customHeight="false" outlineLevel="0" collapsed="false">
      <c r="N200" s="81"/>
      <c r="O200" s="81"/>
      <c r="P200" s="81"/>
    </row>
    <row r="201" customFormat="false" ht="15" hidden="false" customHeight="false" outlineLevel="0" collapsed="false">
      <c r="N201" s="81"/>
      <c r="O201" s="81"/>
      <c r="P201" s="81"/>
    </row>
    <row r="202" customFormat="false" ht="15" hidden="false" customHeight="false" outlineLevel="0" collapsed="false">
      <c r="N202" s="81"/>
      <c r="O202" s="81"/>
      <c r="P202" s="81"/>
    </row>
    <row r="203" customFormat="false" ht="15" hidden="false" customHeight="false" outlineLevel="0" collapsed="false">
      <c r="N203" s="81"/>
      <c r="O203" s="81"/>
      <c r="P203" s="81"/>
    </row>
    <row r="204" customFormat="false" ht="15" hidden="false" customHeight="false" outlineLevel="0" collapsed="false">
      <c r="N204" s="81"/>
      <c r="O204" s="81"/>
      <c r="P204" s="81"/>
    </row>
    <row r="205" customFormat="false" ht="15" hidden="false" customHeight="false" outlineLevel="0" collapsed="false">
      <c r="N205" s="81"/>
      <c r="O205" s="81"/>
      <c r="P205" s="81"/>
    </row>
    <row r="206" customFormat="false" ht="15" hidden="false" customHeight="false" outlineLevel="0" collapsed="false">
      <c r="N206" s="81"/>
      <c r="O206" s="81"/>
      <c r="P206" s="81"/>
    </row>
    <row r="207" customFormat="false" ht="15" hidden="false" customHeight="false" outlineLevel="0" collapsed="false">
      <c r="N207" s="81"/>
      <c r="O207" s="81"/>
      <c r="P207" s="81"/>
    </row>
    <row r="208" customFormat="false" ht="15" hidden="false" customHeight="false" outlineLevel="0" collapsed="false">
      <c r="N208" s="81"/>
      <c r="O208" s="81"/>
      <c r="P208" s="81"/>
    </row>
    <row r="209" customFormat="false" ht="15" hidden="false" customHeight="false" outlineLevel="0" collapsed="false">
      <c r="N209" s="81"/>
      <c r="O209" s="81"/>
      <c r="P209" s="81"/>
    </row>
    <row r="210" customFormat="false" ht="15" hidden="false" customHeight="false" outlineLevel="0" collapsed="false">
      <c r="N210" s="81"/>
      <c r="O210" s="81"/>
      <c r="P210" s="81"/>
    </row>
    <row r="211" customFormat="false" ht="15" hidden="false" customHeight="false" outlineLevel="0" collapsed="false">
      <c r="N211" s="81"/>
      <c r="O211" s="81"/>
      <c r="P211" s="81"/>
    </row>
    <row r="212" customFormat="false" ht="15" hidden="false" customHeight="false" outlineLevel="0" collapsed="false">
      <c r="N212" s="81"/>
      <c r="O212" s="81"/>
      <c r="P212" s="81"/>
    </row>
    <row r="213" customFormat="false" ht="15" hidden="false" customHeight="false" outlineLevel="0" collapsed="false">
      <c r="N213" s="81"/>
      <c r="O213" s="81"/>
      <c r="P213" s="81"/>
    </row>
    <row r="214" customFormat="false" ht="15" hidden="false" customHeight="false" outlineLevel="0" collapsed="false">
      <c r="N214" s="81"/>
      <c r="O214" s="81"/>
      <c r="P214" s="81"/>
    </row>
    <row r="215" customFormat="false" ht="15" hidden="false" customHeight="false" outlineLevel="0" collapsed="false">
      <c r="N215" s="81"/>
      <c r="O215" s="81"/>
      <c r="P215" s="81"/>
    </row>
    <row r="216" customFormat="false" ht="15" hidden="false" customHeight="false" outlineLevel="0" collapsed="false">
      <c r="N216" s="81"/>
      <c r="O216" s="81"/>
      <c r="P216" s="81"/>
    </row>
    <row r="217" customFormat="false" ht="15" hidden="false" customHeight="false" outlineLevel="0" collapsed="false">
      <c r="N217" s="81"/>
      <c r="O217" s="81"/>
      <c r="P217" s="81"/>
    </row>
    <row r="218" customFormat="false" ht="15" hidden="false" customHeight="false" outlineLevel="0" collapsed="false">
      <c r="N218" s="81"/>
      <c r="O218" s="81"/>
      <c r="P218" s="81"/>
    </row>
    <row r="219" customFormat="false" ht="15" hidden="false" customHeight="false" outlineLevel="0" collapsed="false">
      <c r="N219" s="81"/>
      <c r="O219" s="81"/>
      <c r="P219" s="81"/>
    </row>
    <row r="220" customFormat="false" ht="15" hidden="false" customHeight="false" outlineLevel="0" collapsed="false">
      <c r="N220" s="81"/>
      <c r="O220" s="81"/>
      <c r="P220" s="81"/>
    </row>
    <row r="221" customFormat="false" ht="15" hidden="false" customHeight="false" outlineLevel="0" collapsed="false">
      <c r="N221" s="81"/>
      <c r="O221" s="81"/>
      <c r="P221" s="81"/>
    </row>
    <row r="222" customFormat="false" ht="15" hidden="false" customHeight="false" outlineLevel="0" collapsed="false">
      <c r="N222" s="81"/>
      <c r="O222" s="81"/>
      <c r="P222" s="81"/>
    </row>
    <row r="223" customFormat="false" ht="15" hidden="false" customHeight="false" outlineLevel="0" collapsed="false">
      <c r="N223" s="81"/>
      <c r="O223" s="81"/>
      <c r="P223" s="81"/>
    </row>
    <row r="224" customFormat="false" ht="15" hidden="false" customHeight="false" outlineLevel="0" collapsed="false">
      <c r="N224" s="81"/>
      <c r="O224" s="81"/>
      <c r="P224" s="81"/>
    </row>
    <row r="225" customFormat="false" ht="15" hidden="false" customHeight="false" outlineLevel="0" collapsed="false">
      <c r="N225" s="81"/>
      <c r="O225" s="81"/>
      <c r="P225" s="81"/>
    </row>
    <row r="226" customFormat="false" ht="15" hidden="false" customHeight="false" outlineLevel="0" collapsed="false">
      <c r="N226" s="81"/>
      <c r="O226" s="81"/>
      <c r="P226" s="81"/>
    </row>
    <row r="227" customFormat="false" ht="15" hidden="false" customHeight="false" outlineLevel="0" collapsed="false">
      <c r="N227" s="81"/>
      <c r="O227" s="81"/>
      <c r="P227" s="81"/>
    </row>
    <row r="228" customFormat="false" ht="15" hidden="false" customHeight="false" outlineLevel="0" collapsed="false">
      <c r="N228" s="81"/>
      <c r="O228" s="81"/>
      <c r="P228" s="81"/>
    </row>
    <row r="229" customFormat="false" ht="15" hidden="false" customHeight="false" outlineLevel="0" collapsed="false">
      <c r="N229" s="81"/>
      <c r="O229" s="81"/>
      <c r="P229" s="81"/>
    </row>
    <row r="230" customFormat="false" ht="15" hidden="false" customHeight="false" outlineLevel="0" collapsed="false">
      <c r="N230" s="81"/>
      <c r="O230" s="81"/>
      <c r="P230" s="81"/>
    </row>
    <row r="231" customFormat="false" ht="15" hidden="false" customHeight="false" outlineLevel="0" collapsed="false">
      <c r="N231" s="81"/>
      <c r="O231" s="81"/>
      <c r="P231" s="81"/>
    </row>
    <row r="232" customFormat="false" ht="15" hidden="false" customHeight="false" outlineLevel="0" collapsed="false">
      <c r="N232" s="81"/>
      <c r="O232" s="81"/>
      <c r="P232" s="81"/>
    </row>
    <row r="233" customFormat="false" ht="15" hidden="false" customHeight="false" outlineLevel="0" collapsed="false">
      <c r="N233" s="81"/>
      <c r="O233" s="81"/>
      <c r="P233" s="81"/>
    </row>
    <row r="234" customFormat="false" ht="15" hidden="false" customHeight="false" outlineLevel="0" collapsed="false">
      <c r="N234" s="81"/>
      <c r="O234" s="81"/>
      <c r="P234" s="81"/>
    </row>
    <row r="235" customFormat="false" ht="15" hidden="false" customHeight="false" outlineLevel="0" collapsed="false">
      <c r="N235" s="81"/>
      <c r="O235" s="81"/>
      <c r="P235" s="81"/>
    </row>
    <row r="236" customFormat="false" ht="15" hidden="false" customHeight="false" outlineLevel="0" collapsed="false">
      <c r="N236" s="81"/>
      <c r="O236" s="81"/>
      <c r="P236" s="81"/>
    </row>
    <row r="237" customFormat="false" ht="15" hidden="false" customHeight="false" outlineLevel="0" collapsed="false">
      <c r="N237" s="81"/>
      <c r="O237" s="81"/>
      <c r="P237" s="81"/>
    </row>
    <row r="238" customFormat="false" ht="15" hidden="false" customHeight="false" outlineLevel="0" collapsed="false">
      <c r="N238" s="81"/>
      <c r="O238" s="81"/>
      <c r="P238" s="81"/>
    </row>
    <row r="239" customFormat="false" ht="15" hidden="false" customHeight="false" outlineLevel="0" collapsed="false">
      <c r="N239" s="81"/>
      <c r="O239" s="81"/>
      <c r="P239" s="81"/>
    </row>
    <row r="240" customFormat="false" ht="15" hidden="false" customHeight="false" outlineLevel="0" collapsed="false">
      <c r="N240" s="81"/>
      <c r="O240" s="81"/>
      <c r="P240" s="81"/>
    </row>
    <row r="241" customFormat="false" ht="15" hidden="false" customHeight="false" outlineLevel="0" collapsed="false">
      <c r="N241" s="81"/>
      <c r="O241" s="81"/>
      <c r="P241" s="81"/>
    </row>
    <row r="242" customFormat="false" ht="15" hidden="false" customHeight="false" outlineLevel="0" collapsed="false">
      <c r="N242" s="81"/>
      <c r="O242" s="81"/>
      <c r="P242" s="81"/>
    </row>
    <row r="243" customFormat="false" ht="15" hidden="false" customHeight="false" outlineLevel="0" collapsed="false">
      <c r="N243" s="81"/>
      <c r="O243" s="81"/>
      <c r="P243" s="81"/>
    </row>
    <row r="244" customFormat="false" ht="15" hidden="false" customHeight="false" outlineLevel="0" collapsed="false">
      <c r="N244" s="81"/>
      <c r="O244" s="81"/>
      <c r="P244" s="81"/>
    </row>
    <row r="245" customFormat="false" ht="15" hidden="false" customHeight="false" outlineLevel="0" collapsed="false">
      <c r="N245" s="81"/>
      <c r="O245" s="81"/>
      <c r="P245" s="81"/>
    </row>
    <row r="246" customFormat="false" ht="15" hidden="false" customHeight="false" outlineLevel="0" collapsed="false">
      <c r="N246" s="81"/>
      <c r="O246" s="81"/>
      <c r="P246" s="81"/>
    </row>
    <row r="247" customFormat="false" ht="15" hidden="false" customHeight="false" outlineLevel="0" collapsed="false">
      <c r="N247" s="81"/>
      <c r="O247" s="81"/>
      <c r="P247" s="81"/>
    </row>
    <row r="248" customFormat="false" ht="15" hidden="false" customHeight="false" outlineLevel="0" collapsed="false">
      <c r="N248" s="81"/>
      <c r="O248" s="81"/>
      <c r="P248" s="81"/>
    </row>
    <row r="249" customFormat="false" ht="15" hidden="false" customHeight="false" outlineLevel="0" collapsed="false">
      <c r="N249" s="81"/>
      <c r="O249" s="81"/>
      <c r="P249" s="81"/>
    </row>
    <row r="250" customFormat="false" ht="15" hidden="false" customHeight="false" outlineLevel="0" collapsed="false">
      <c r="N250" s="81"/>
      <c r="O250" s="81"/>
      <c r="P250" s="81"/>
    </row>
    <row r="251" customFormat="false" ht="15" hidden="false" customHeight="false" outlineLevel="0" collapsed="false">
      <c r="N251" s="81"/>
      <c r="O251" s="81"/>
      <c r="P251" s="81"/>
    </row>
    <row r="252" customFormat="false" ht="15" hidden="false" customHeight="false" outlineLevel="0" collapsed="false">
      <c r="N252" s="81"/>
      <c r="O252" s="81"/>
      <c r="P252" s="81"/>
    </row>
    <row r="253" customFormat="false" ht="15" hidden="false" customHeight="false" outlineLevel="0" collapsed="false">
      <c r="N253" s="81"/>
      <c r="O253" s="81"/>
      <c r="P253" s="81"/>
    </row>
    <row r="254" customFormat="false" ht="15" hidden="false" customHeight="false" outlineLevel="0" collapsed="false">
      <c r="N254" s="81"/>
      <c r="O254" s="81"/>
      <c r="P254" s="81"/>
    </row>
    <row r="255" customFormat="false" ht="15" hidden="false" customHeight="false" outlineLevel="0" collapsed="false">
      <c r="N255" s="81"/>
      <c r="O255" s="81"/>
      <c r="P255" s="81"/>
    </row>
    <row r="256" customFormat="false" ht="15" hidden="false" customHeight="false" outlineLevel="0" collapsed="false">
      <c r="N256" s="81"/>
      <c r="O256" s="81"/>
      <c r="P256" s="81"/>
    </row>
    <row r="257" customFormat="false" ht="15" hidden="false" customHeight="false" outlineLevel="0" collapsed="false">
      <c r="N257" s="81"/>
      <c r="O257" s="81"/>
      <c r="P257" s="81"/>
    </row>
    <row r="258" customFormat="false" ht="15" hidden="false" customHeight="false" outlineLevel="0" collapsed="false">
      <c r="N258" s="81"/>
      <c r="O258" s="81"/>
      <c r="P258" s="81"/>
    </row>
    <row r="259" customFormat="false" ht="15" hidden="false" customHeight="false" outlineLevel="0" collapsed="false">
      <c r="N259" s="81"/>
      <c r="O259" s="81"/>
      <c r="P259" s="81"/>
    </row>
    <row r="260" customFormat="false" ht="15" hidden="false" customHeight="false" outlineLevel="0" collapsed="false">
      <c r="N260" s="81"/>
      <c r="O260" s="81"/>
      <c r="P260" s="81"/>
    </row>
    <row r="261" customFormat="false" ht="15" hidden="false" customHeight="false" outlineLevel="0" collapsed="false">
      <c r="N261" s="81"/>
      <c r="O261" s="81"/>
      <c r="P261" s="81"/>
    </row>
    <row r="262" customFormat="false" ht="15" hidden="false" customHeight="false" outlineLevel="0" collapsed="false">
      <c r="N262" s="81"/>
      <c r="O262" s="81"/>
      <c r="P262" s="81"/>
    </row>
    <row r="263" customFormat="false" ht="15" hidden="false" customHeight="false" outlineLevel="0" collapsed="false">
      <c r="N263" s="81"/>
      <c r="O263" s="81"/>
      <c r="P263" s="81"/>
    </row>
    <row r="264" customFormat="false" ht="15" hidden="false" customHeight="false" outlineLevel="0" collapsed="false">
      <c r="N264" s="81"/>
      <c r="O264" s="81"/>
      <c r="P264" s="81"/>
    </row>
    <row r="265" customFormat="false" ht="15" hidden="false" customHeight="false" outlineLevel="0" collapsed="false">
      <c r="N265" s="81"/>
      <c r="O265" s="81"/>
      <c r="P265" s="81"/>
    </row>
    <row r="266" customFormat="false" ht="15" hidden="false" customHeight="false" outlineLevel="0" collapsed="false">
      <c r="N266" s="81"/>
      <c r="O266" s="81"/>
      <c r="P266" s="81"/>
    </row>
    <row r="267" customFormat="false" ht="15" hidden="false" customHeight="false" outlineLevel="0" collapsed="false">
      <c r="N267" s="81"/>
      <c r="O267" s="81"/>
      <c r="P267" s="81"/>
    </row>
    <row r="268" customFormat="false" ht="15" hidden="false" customHeight="false" outlineLevel="0" collapsed="false">
      <c r="N268" s="81"/>
      <c r="O268" s="81"/>
      <c r="P268" s="81"/>
    </row>
    <row r="269" customFormat="false" ht="15" hidden="false" customHeight="false" outlineLevel="0" collapsed="false">
      <c r="N269" s="81"/>
      <c r="O269" s="81"/>
      <c r="P269" s="81"/>
    </row>
    <row r="270" customFormat="false" ht="15" hidden="false" customHeight="false" outlineLevel="0" collapsed="false">
      <c r="N270" s="81"/>
      <c r="O270" s="81"/>
      <c r="P270" s="81"/>
    </row>
    <row r="271" customFormat="false" ht="15" hidden="false" customHeight="false" outlineLevel="0" collapsed="false">
      <c r="N271" s="81"/>
      <c r="O271" s="81"/>
      <c r="P271" s="81"/>
    </row>
    <row r="272" customFormat="false" ht="15" hidden="false" customHeight="false" outlineLevel="0" collapsed="false">
      <c r="N272" s="81"/>
      <c r="O272" s="81"/>
      <c r="P272" s="81"/>
    </row>
    <row r="273" customFormat="false" ht="15" hidden="false" customHeight="false" outlineLevel="0" collapsed="false">
      <c r="N273" s="81"/>
      <c r="O273" s="81"/>
      <c r="P273" s="81"/>
    </row>
    <row r="274" customFormat="false" ht="15" hidden="false" customHeight="false" outlineLevel="0" collapsed="false">
      <c r="N274" s="81"/>
      <c r="O274" s="81"/>
      <c r="P274" s="81"/>
    </row>
    <row r="275" customFormat="false" ht="15" hidden="false" customHeight="false" outlineLevel="0" collapsed="false">
      <c r="N275" s="81"/>
      <c r="O275" s="81"/>
      <c r="P275" s="81"/>
    </row>
    <row r="276" customFormat="false" ht="15" hidden="false" customHeight="false" outlineLevel="0" collapsed="false">
      <c r="N276" s="81"/>
      <c r="O276" s="81"/>
      <c r="P276" s="81"/>
    </row>
    <row r="277" customFormat="false" ht="15" hidden="false" customHeight="false" outlineLevel="0" collapsed="false">
      <c r="N277" s="81"/>
      <c r="O277" s="81"/>
      <c r="P277" s="81"/>
    </row>
    <row r="278" customFormat="false" ht="15" hidden="false" customHeight="false" outlineLevel="0" collapsed="false">
      <c r="N278" s="81"/>
      <c r="O278" s="81"/>
      <c r="P278" s="81"/>
    </row>
    <row r="279" customFormat="false" ht="15" hidden="false" customHeight="false" outlineLevel="0" collapsed="false">
      <c r="N279" s="81"/>
      <c r="O279" s="81"/>
      <c r="P279" s="81"/>
    </row>
    <row r="280" customFormat="false" ht="15" hidden="false" customHeight="false" outlineLevel="0" collapsed="false">
      <c r="N280" s="81"/>
      <c r="O280" s="81"/>
      <c r="P280" s="81"/>
    </row>
    <row r="281" customFormat="false" ht="15" hidden="false" customHeight="false" outlineLevel="0" collapsed="false">
      <c r="N281" s="81"/>
      <c r="O281" s="81"/>
      <c r="P281" s="81"/>
    </row>
    <row r="282" customFormat="false" ht="15" hidden="false" customHeight="false" outlineLevel="0" collapsed="false">
      <c r="N282" s="81"/>
      <c r="O282" s="81"/>
      <c r="P282" s="81"/>
    </row>
    <row r="283" customFormat="false" ht="15" hidden="false" customHeight="false" outlineLevel="0" collapsed="false">
      <c r="N283" s="81"/>
      <c r="O283" s="81"/>
      <c r="P283" s="81"/>
    </row>
    <row r="284" customFormat="false" ht="15" hidden="false" customHeight="false" outlineLevel="0" collapsed="false">
      <c r="N284" s="81"/>
      <c r="O284" s="81"/>
      <c r="P284" s="81"/>
    </row>
    <row r="285" customFormat="false" ht="15" hidden="false" customHeight="false" outlineLevel="0" collapsed="false">
      <c r="N285" s="81"/>
      <c r="O285" s="81"/>
      <c r="P285" s="81"/>
    </row>
    <row r="286" customFormat="false" ht="15" hidden="false" customHeight="false" outlineLevel="0" collapsed="false">
      <c r="N286" s="81"/>
      <c r="O286" s="81"/>
      <c r="P286" s="81"/>
    </row>
    <row r="287" customFormat="false" ht="15" hidden="false" customHeight="false" outlineLevel="0" collapsed="false">
      <c r="N287" s="81"/>
      <c r="O287" s="81"/>
      <c r="P287" s="81"/>
    </row>
    <row r="288" customFormat="false" ht="15" hidden="false" customHeight="false" outlineLevel="0" collapsed="false">
      <c r="N288" s="81"/>
      <c r="O288" s="81"/>
      <c r="P288" s="81"/>
    </row>
    <row r="289" customFormat="false" ht="15" hidden="false" customHeight="false" outlineLevel="0" collapsed="false">
      <c r="N289" s="81"/>
      <c r="O289" s="81"/>
      <c r="P289" s="81"/>
    </row>
    <row r="290" customFormat="false" ht="15" hidden="false" customHeight="false" outlineLevel="0" collapsed="false">
      <c r="N290" s="81"/>
      <c r="O290" s="81"/>
      <c r="P290" s="81"/>
    </row>
    <row r="291" customFormat="false" ht="15" hidden="false" customHeight="false" outlineLevel="0" collapsed="false">
      <c r="N291" s="81"/>
      <c r="O291" s="81"/>
      <c r="P291" s="81"/>
    </row>
    <row r="292" customFormat="false" ht="15" hidden="false" customHeight="false" outlineLevel="0" collapsed="false">
      <c r="N292" s="81"/>
      <c r="O292" s="81"/>
      <c r="P292" s="81"/>
    </row>
    <row r="293" customFormat="false" ht="15" hidden="false" customHeight="false" outlineLevel="0" collapsed="false">
      <c r="N293" s="81"/>
      <c r="O293" s="81"/>
      <c r="P293" s="81"/>
    </row>
    <row r="294" customFormat="false" ht="15" hidden="false" customHeight="false" outlineLevel="0" collapsed="false">
      <c r="N294" s="81"/>
      <c r="O294" s="81"/>
      <c r="P294" s="81"/>
    </row>
    <row r="295" customFormat="false" ht="15" hidden="false" customHeight="false" outlineLevel="0" collapsed="false">
      <c r="N295" s="81"/>
      <c r="O295" s="81"/>
      <c r="P295" s="81"/>
    </row>
    <row r="296" customFormat="false" ht="15" hidden="false" customHeight="false" outlineLevel="0" collapsed="false">
      <c r="N296" s="81"/>
      <c r="O296" s="81"/>
      <c r="P296" s="81"/>
    </row>
    <row r="297" customFormat="false" ht="15" hidden="false" customHeight="false" outlineLevel="0" collapsed="false">
      <c r="N297" s="81"/>
      <c r="O297" s="81"/>
      <c r="P297" s="81"/>
    </row>
    <row r="298" customFormat="false" ht="15" hidden="false" customHeight="false" outlineLevel="0" collapsed="false">
      <c r="N298" s="81"/>
      <c r="O298" s="81"/>
      <c r="P298" s="81"/>
    </row>
    <row r="299" customFormat="false" ht="15" hidden="false" customHeight="false" outlineLevel="0" collapsed="false">
      <c r="N299" s="81"/>
      <c r="O299" s="81"/>
      <c r="P299" s="81"/>
    </row>
    <row r="300" customFormat="false" ht="15" hidden="false" customHeight="false" outlineLevel="0" collapsed="false">
      <c r="N300" s="81"/>
      <c r="O300" s="81"/>
      <c r="P300" s="81"/>
    </row>
    <row r="301" customFormat="false" ht="15" hidden="false" customHeight="false" outlineLevel="0" collapsed="false">
      <c r="N301" s="81"/>
      <c r="O301" s="81"/>
      <c r="P301" s="81"/>
    </row>
    <row r="302" customFormat="false" ht="15" hidden="false" customHeight="false" outlineLevel="0" collapsed="false">
      <c r="N302" s="81"/>
      <c r="O302" s="81"/>
      <c r="P302" s="81"/>
    </row>
    <row r="303" customFormat="false" ht="15" hidden="false" customHeight="false" outlineLevel="0" collapsed="false">
      <c r="N303" s="81"/>
      <c r="O303" s="81"/>
      <c r="P303" s="81"/>
    </row>
    <row r="304" customFormat="false" ht="15" hidden="false" customHeight="false" outlineLevel="0" collapsed="false">
      <c r="N304" s="81"/>
      <c r="O304" s="81"/>
      <c r="P304" s="81"/>
    </row>
    <row r="305" customFormat="false" ht="15" hidden="false" customHeight="false" outlineLevel="0" collapsed="false">
      <c r="N305" s="81"/>
      <c r="O305" s="81"/>
      <c r="P305" s="81"/>
    </row>
    <row r="306" customFormat="false" ht="15" hidden="false" customHeight="false" outlineLevel="0" collapsed="false">
      <c r="N306" s="81"/>
      <c r="O306" s="81"/>
      <c r="P306" s="81"/>
    </row>
    <row r="307" customFormat="false" ht="15" hidden="false" customHeight="false" outlineLevel="0" collapsed="false">
      <c r="N307" s="81"/>
      <c r="O307" s="81"/>
      <c r="P307" s="81"/>
    </row>
    <row r="308" customFormat="false" ht="15" hidden="false" customHeight="false" outlineLevel="0" collapsed="false">
      <c r="N308" s="81"/>
      <c r="O308" s="81"/>
      <c r="P308" s="81"/>
    </row>
    <row r="309" customFormat="false" ht="15" hidden="false" customHeight="false" outlineLevel="0" collapsed="false">
      <c r="N309" s="81"/>
      <c r="O309" s="81"/>
      <c r="P309" s="81"/>
    </row>
    <row r="310" customFormat="false" ht="15" hidden="false" customHeight="false" outlineLevel="0" collapsed="false">
      <c r="N310" s="81"/>
      <c r="O310" s="81"/>
      <c r="P310" s="81"/>
    </row>
    <row r="311" customFormat="false" ht="15" hidden="false" customHeight="false" outlineLevel="0" collapsed="false">
      <c r="N311" s="81"/>
      <c r="O311" s="81"/>
      <c r="P311" s="81"/>
    </row>
    <row r="312" customFormat="false" ht="15" hidden="false" customHeight="false" outlineLevel="0" collapsed="false">
      <c r="N312" s="81"/>
      <c r="O312" s="81"/>
      <c r="P312" s="81"/>
    </row>
    <row r="313" customFormat="false" ht="15" hidden="false" customHeight="false" outlineLevel="0" collapsed="false">
      <c r="N313" s="81"/>
      <c r="O313" s="81"/>
      <c r="P313" s="81"/>
    </row>
    <row r="314" customFormat="false" ht="15" hidden="false" customHeight="false" outlineLevel="0" collapsed="false">
      <c r="N314" s="81"/>
      <c r="O314" s="81"/>
      <c r="P314" s="81"/>
    </row>
    <row r="315" customFormat="false" ht="15" hidden="false" customHeight="false" outlineLevel="0" collapsed="false">
      <c r="N315" s="81"/>
      <c r="O315" s="81"/>
      <c r="P315" s="81"/>
    </row>
    <row r="316" customFormat="false" ht="15" hidden="false" customHeight="false" outlineLevel="0" collapsed="false">
      <c r="N316" s="81"/>
      <c r="O316" s="81"/>
      <c r="P316" s="81"/>
    </row>
    <row r="317" customFormat="false" ht="15" hidden="false" customHeight="false" outlineLevel="0" collapsed="false">
      <c r="N317" s="81"/>
      <c r="O317" s="81"/>
      <c r="P317" s="81"/>
    </row>
    <row r="318" customFormat="false" ht="15" hidden="false" customHeight="false" outlineLevel="0" collapsed="false">
      <c r="N318" s="81"/>
      <c r="O318" s="81"/>
      <c r="P318" s="81"/>
    </row>
    <row r="319" customFormat="false" ht="15" hidden="false" customHeight="false" outlineLevel="0" collapsed="false">
      <c r="N319" s="81"/>
      <c r="O319" s="81"/>
      <c r="P319" s="81"/>
    </row>
    <row r="320" customFormat="false" ht="15" hidden="false" customHeight="false" outlineLevel="0" collapsed="false">
      <c r="N320" s="81"/>
      <c r="O320" s="81"/>
      <c r="P320" s="81"/>
    </row>
    <row r="321" customFormat="false" ht="15" hidden="false" customHeight="false" outlineLevel="0" collapsed="false">
      <c r="N321" s="81"/>
      <c r="O321" s="81"/>
      <c r="P321" s="81"/>
    </row>
    <row r="322" customFormat="false" ht="15" hidden="false" customHeight="false" outlineLevel="0" collapsed="false">
      <c r="N322" s="81"/>
      <c r="O322" s="81"/>
      <c r="P322" s="81"/>
    </row>
    <row r="323" customFormat="false" ht="15" hidden="false" customHeight="false" outlineLevel="0" collapsed="false">
      <c r="N323" s="81"/>
      <c r="O323" s="81"/>
      <c r="P323" s="81"/>
    </row>
    <row r="324" customFormat="false" ht="15" hidden="false" customHeight="false" outlineLevel="0" collapsed="false">
      <c r="N324" s="81"/>
      <c r="O324" s="81"/>
      <c r="P324" s="81"/>
    </row>
    <row r="325" customFormat="false" ht="15" hidden="false" customHeight="false" outlineLevel="0" collapsed="false">
      <c r="N325" s="81"/>
      <c r="O325" s="81"/>
      <c r="P325" s="81"/>
    </row>
    <row r="326" customFormat="false" ht="15" hidden="false" customHeight="false" outlineLevel="0" collapsed="false">
      <c r="N326" s="81"/>
      <c r="O326" s="81"/>
      <c r="P326" s="81"/>
    </row>
    <row r="327" customFormat="false" ht="15" hidden="false" customHeight="false" outlineLevel="0" collapsed="false">
      <c r="N327" s="81"/>
      <c r="O327" s="81"/>
      <c r="P327" s="81"/>
    </row>
    <row r="328" customFormat="false" ht="15" hidden="false" customHeight="false" outlineLevel="0" collapsed="false">
      <c r="N328" s="81"/>
      <c r="O328" s="81"/>
      <c r="P328" s="81"/>
    </row>
    <row r="329" customFormat="false" ht="15" hidden="false" customHeight="false" outlineLevel="0" collapsed="false">
      <c r="N329" s="81"/>
      <c r="O329" s="81"/>
      <c r="P329" s="81"/>
    </row>
    <row r="330" customFormat="false" ht="15" hidden="false" customHeight="false" outlineLevel="0" collapsed="false">
      <c r="N330" s="81"/>
      <c r="O330" s="81"/>
      <c r="P330" s="81"/>
    </row>
    <row r="331" customFormat="false" ht="15" hidden="false" customHeight="false" outlineLevel="0" collapsed="false">
      <c r="N331" s="81"/>
      <c r="O331" s="81"/>
      <c r="P331" s="81"/>
    </row>
    <row r="332" customFormat="false" ht="15" hidden="false" customHeight="false" outlineLevel="0" collapsed="false">
      <c r="N332" s="81"/>
      <c r="O332" s="81"/>
      <c r="P332" s="81"/>
    </row>
    <row r="333" customFormat="false" ht="15" hidden="false" customHeight="false" outlineLevel="0" collapsed="false">
      <c r="N333" s="81"/>
      <c r="O333" s="81"/>
      <c r="P333" s="81"/>
    </row>
    <row r="334" customFormat="false" ht="15" hidden="false" customHeight="false" outlineLevel="0" collapsed="false">
      <c r="N334" s="81"/>
      <c r="O334" s="81"/>
      <c r="P334" s="81"/>
    </row>
    <row r="335" customFormat="false" ht="15" hidden="false" customHeight="false" outlineLevel="0" collapsed="false">
      <c r="N335" s="81"/>
      <c r="O335" s="81"/>
      <c r="P335" s="81"/>
    </row>
    <row r="336" customFormat="false" ht="15" hidden="false" customHeight="false" outlineLevel="0" collapsed="false">
      <c r="N336" s="81"/>
      <c r="O336" s="81"/>
      <c r="P336" s="81"/>
    </row>
    <row r="337" customFormat="false" ht="15" hidden="false" customHeight="false" outlineLevel="0" collapsed="false">
      <c r="N337" s="81"/>
      <c r="O337" s="81"/>
      <c r="P337" s="81"/>
    </row>
    <row r="338" customFormat="false" ht="15" hidden="false" customHeight="false" outlineLevel="0" collapsed="false">
      <c r="N338" s="81"/>
      <c r="O338" s="81"/>
      <c r="P338" s="81"/>
    </row>
    <row r="339" customFormat="false" ht="15" hidden="false" customHeight="false" outlineLevel="0" collapsed="false">
      <c r="N339" s="81"/>
      <c r="O339" s="81"/>
      <c r="P339" s="81"/>
    </row>
    <row r="340" customFormat="false" ht="15" hidden="false" customHeight="false" outlineLevel="0" collapsed="false">
      <c r="N340" s="81"/>
      <c r="O340" s="81"/>
      <c r="P340" s="81"/>
    </row>
    <row r="341" customFormat="false" ht="15" hidden="false" customHeight="false" outlineLevel="0" collapsed="false">
      <c r="N341" s="81"/>
      <c r="O341" s="81"/>
      <c r="P341" s="81"/>
    </row>
    <row r="342" customFormat="false" ht="15" hidden="false" customHeight="false" outlineLevel="0" collapsed="false">
      <c r="N342" s="81"/>
      <c r="O342" s="81"/>
      <c r="P342" s="81"/>
    </row>
    <row r="343" customFormat="false" ht="15" hidden="false" customHeight="false" outlineLevel="0" collapsed="false">
      <c r="N343" s="81"/>
      <c r="O343" s="81"/>
      <c r="P343" s="81"/>
    </row>
    <row r="344" customFormat="false" ht="15" hidden="false" customHeight="false" outlineLevel="0" collapsed="false">
      <c r="N344" s="81"/>
      <c r="O344" s="81"/>
      <c r="P344" s="81"/>
    </row>
    <row r="345" customFormat="false" ht="15" hidden="false" customHeight="false" outlineLevel="0" collapsed="false">
      <c r="N345" s="81"/>
      <c r="O345" s="81"/>
      <c r="P345" s="81"/>
    </row>
    <row r="346" customFormat="false" ht="15" hidden="false" customHeight="false" outlineLevel="0" collapsed="false">
      <c r="N346" s="81"/>
      <c r="O346" s="81"/>
      <c r="P346" s="81"/>
    </row>
    <row r="347" customFormat="false" ht="15" hidden="false" customHeight="false" outlineLevel="0" collapsed="false">
      <c r="N347" s="81"/>
      <c r="O347" s="81"/>
      <c r="P347" s="81"/>
    </row>
    <row r="348" customFormat="false" ht="15" hidden="false" customHeight="false" outlineLevel="0" collapsed="false">
      <c r="N348" s="81"/>
      <c r="O348" s="81"/>
      <c r="P348" s="81"/>
    </row>
    <row r="349" customFormat="false" ht="15" hidden="false" customHeight="false" outlineLevel="0" collapsed="false">
      <c r="N349" s="81"/>
      <c r="O349" s="81"/>
      <c r="P349" s="81"/>
    </row>
    <row r="350" customFormat="false" ht="15" hidden="false" customHeight="false" outlineLevel="0" collapsed="false">
      <c r="N350" s="81"/>
      <c r="O350" s="81"/>
      <c r="P350" s="81"/>
    </row>
    <row r="351" customFormat="false" ht="15" hidden="false" customHeight="false" outlineLevel="0" collapsed="false">
      <c r="N351" s="81"/>
      <c r="O351" s="81"/>
      <c r="P351" s="81"/>
    </row>
    <row r="352" customFormat="false" ht="15" hidden="false" customHeight="false" outlineLevel="0" collapsed="false">
      <c r="N352" s="81"/>
      <c r="O352" s="81"/>
      <c r="P352" s="81"/>
    </row>
    <row r="353" customFormat="false" ht="15" hidden="false" customHeight="false" outlineLevel="0" collapsed="false">
      <c r="N353" s="81"/>
      <c r="O353" s="81"/>
      <c r="P353" s="81"/>
    </row>
    <row r="354" customFormat="false" ht="15" hidden="false" customHeight="false" outlineLevel="0" collapsed="false">
      <c r="N354" s="81"/>
      <c r="O354" s="81"/>
      <c r="P354" s="81"/>
    </row>
    <row r="355" customFormat="false" ht="15" hidden="false" customHeight="false" outlineLevel="0" collapsed="false">
      <c r="N355" s="81"/>
      <c r="O355" s="81"/>
      <c r="P355" s="81"/>
    </row>
    <row r="356" customFormat="false" ht="15" hidden="false" customHeight="false" outlineLevel="0" collapsed="false">
      <c r="N356" s="81"/>
      <c r="O356" s="81"/>
      <c r="P356" s="81"/>
    </row>
    <row r="357" customFormat="false" ht="15" hidden="false" customHeight="false" outlineLevel="0" collapsed="false">
      <c r="N357" s="81"/>
      <c r="O357" s="81"/>
      <c r="P357" s="81"/>
    </row>
    <row r="358" customFormat="false" ht="15" hidden="false" customHeight="false" outlineLevel="0" collapsed="false">
      <c r="N358" s="81"/>
      <c r="O358" s="81"/>
      <c r="P358" s="81"/>
    </row>
    <row r="359" customFormat="false" ht="15" hidden="false" customHeight="false" outlineLevel="0" collapsed="false">
      <c r="N359" s="81"/>
      <c r="O359" s="81"/>
      <c r="P359" s="81"/>
    </row>
    <row r="360" customFormat="false" ht="15" hidden="false" customHeight="false" outlineLevel="0" collapsed="false">
      <c r="N360" s="81"/>
      <c r="O360" s="81"/>
      <c r="P360" s="81"/>
    </row>
    <row r="361" customFormat="false" ht="15" hidden="false" customHeight="false" outlineLevel="0" collapsed="false">
      <c r="N361" s="81"/>
      <c r="O361" s="81"/>
      <c r="P361" s="81"/>
    </row>
    <row r="362" customFormat="false" ht="15" hidden="false" customHeight="false" outlineLevel="0" collapsed="false">
      <c r="N362" s="81"/>
      <c r="O362" s="81"/>
      <c r="P362" s="81"/>
    </row>
    <row r="363" customFormat="false" ht="15" hidden="false" customHeight="false" outlineLevel="0" collapsed="false">
      <c r="N363" s="81"/>
      <c r="O363" s="81"/>
      <c r="P363" s="81"/>
    </row>
    <row r="364" customFormat="false" ht="15" hidden="false" customHeight="false" outlineLevel="0" collapsed="false">
      <c r="N364" s="81"/>
      <c r="O364" s="81"/>
      <c r="P364" s="81"/>
    </row>
    <row r="365" customFormat="false" ht="15" hidden="false" customHeight="false" outlineLevel="0" collapsed="false">
      <c r="N365" s="81"/>
      <c r="O365" s="81"/>
      <c r="P365" s="81"/>
    </row>
    <row r="366" customFormat="false" ht="15" hidden="false" customHeight="false" outlineLevel="0" collapsed="false">
      <c r="N366" s="81"/>
      <c r="O366" s="81"/>
      <c r="P366" s="81"/>
    </row>
    <row r="367" customFormat="false" ht="15" hidden="false" customHeight="false" outlineLevel="0" collapsed="false">
      <c r="N367" s="81"/>
      <c r="O367" s="81"/>
      <c r="P367" s="81"/>
    </row>
    <row r="368" customFormat="false" ht="15" hidden="false" customHeight="false" outlineLevel="0" collapsed="false">
      <c r="N368" s="81"/>
      <c r="O368" s="81"/>
      <c r="P368" s="81"/>
    </row>
    <row r="369" customFormat="false" ht="15" hidden="false" customHeight="false" outlineLevel="0" collapsed="false">
      <c r="N369" s="81"/>
      <c r="O369" s="81"/>
      <c r="P369" s="81"/>
    </row>
    <row r="370" customFormat="false" ht="15" hidden="false" customHeight="false" outlineLevel="0" collapsed="false">
      <c r="N370" s="81"/>
      <c r="O370" s="81"/>
      <c r="P370" s="81"/>
    </row>
    <row r="371" customFormat="false" ht="15" hidden="false" customHeight="false" outlineLevel="0" collapsed="false">
      <c r="N371" s="81"/>
      <c r="O371" s="81"/>
      <c r="P371" s="81"/>
    </row>
    <row r="372" customFormat="false" ht="15" hidden="false" customHeight="false" outlineLevel="0" collapsed="false">
      <c r="N372" s="81"/>
      <c r="O372" s="81"/>
      <c r="P372" s="81"/>
    </row>
    <row r="373" customFormat="false" ht="15" hidden="false" customHeight="false" outlineLevel="0" collapsed="false">
      <c r="N373" s="81"/>
      <c r="O373" s="81"/>
      <c r="P373" s="81"/>
    </row>
    <row r="374" customFormat="false" ht="15" hidden="false" customHeight="false" outlineLevel="0" collapsed="false">
      <c r="N374" s="81"/>
      <c r="O374" s="81"/>
      <c r="P374" s="81"/>
    </row>
    <row r="375" customFormat="false" ht="15" hidden="false" customHeight="false" outlineLevel="0" collapsed="false">
      <c r="N375" s="81"/>
      <c r="O375" s="81"/>
      <c r="P375" s="81"/>
    </row>
    <row r="376" customFormat="false" ht="15" hidden="false" customHeight="false" outlineLevel="0" collapsed="false">
      <c r="N376" s="81"/>
      <c r="O376" s="81"/>
      <c r="P376" s="81"/>
    </row>
    <row r="377" customFormat="false" ht="15" hidden="false" customHeight="false" outlineLevel="0" collapsed="false">
      <c r="N377" s="81"/>
      <c r="O377" s="81"/>
      <c r="P377" s="81"/>
    </row>
    <row r="378" customFormat="false" ht="15" hidden="false" customHeight="false" outlineLevel="0" collapsed="false">
      <c r="N378" s="81"/>
      <c r="O378" s="81"/>
      <c r="P378" s="81"/>
    </row>
    <row r="379" customFormat="false" ht="15" hidden="false" customHeight="false" outlineLevel="0" collapsed="false">
      <c r="N379" s="81"/>
      <c r="O379" s="81"/>
      <c r="P379" s="81"/>
    </row>
    <row r="380" customFormat="false" ht="15" hidden="false" customHeight="false" outlineLevel="0" collapsed="false">
      <c r="N380" s="81"/>
      <c r="O380" s="81"/>
      <c r="P380" s="81"/>
    </row>
    <row r="381" customFormat="false" ht="15" hidden="false" customHeight="false" outlineLevel="0" collapsed="false">
      <c r="N381" s="81"/>
      <c r="O381" s="81"/>
      <c r="P381" s="81"/>
    </row>
    <row r="382" customFormat="false" ht="15" hidden="false" customHeight="false" outlineLevel="0" collapsed="false">
      <c r="N382" s="81"/>
      <c r="O382" s="81"/>
      <c r="P382" s="81"/>
    </row>
    <row r="383" customFormat="false" ht="15" hidden="false" customHeight="false" outlineLevel="0" collapsed="false">
      <c r="N383" s="81"/>
      <c r="O383" s="81"/>
      <c r="P383" s="81"/>
    </row>
    <row r="384" customFormat="false" ht="15" hidden="false" customHeight="false" outlineLevel="0" collapsed="false">
      <c r="N384" s="81"/>
      <c r="O384" s="81"/>
      <c r="P384" s="81"/>
    </row>
    <row r="385" customFormat="false" ht="15" hidden="false" customHeight="false" outlineLevel="0" collapsed="false">
      <c r="N385" s="81"/>
      <c r="O385" s="81"/>
      <c r="P385" s="81"/>
    </row>
    <row r="386" customFormat="false" ht="15" hidden="false" customHeight="false" outlineLevel="0" collapsed="false">
      <c r="N386" s="81"/>
      <c r="O386" s="81"/>
      <c r="P386" s="81"/>
    </row>
    <row r="387" customFormat="false" ht="15" hidden="false" customHeight="false" outlineLevel="0" collapsed="false">
      <c r="N387" s="81"/>
      <c r="O387" s="81"/>
      <c r="P387" s="81"/>
    </row>
    <row r="388" customFormat="false" ht="15" hidden="false" customHeight="false" outlineLevel="0" collapsed="false">
      <c r="N388" s="81"/>
      <c r="O388" s="81"/>
      <c r="P388" s="81"/>
    </row>
    <row r="389" customFormat="false" ht="15" hidden="false" customHeight="false" outlineLevel="0" collapsed="false">
      <c r="N389" s="81"/>
      <c r="O389" s="81"/>
      <c r="P389" s="81"/>
    </row>
    <row r="390" customFormat="false" ht="15" hidden="false" customHeight="false" outlineLevel="0" collapsed="false">
      <c r="N390" s="81"/>
      <c r="O390" s="81"/>
      <c r="P390" s="81"/>
    </row>
    <row r="391" customFormat="false" ht="15" hidden="false" customHeight="false" outlineLevel="0" collapsed="false">
      <c r="N391" s="81"/>
      <c r="O391" s="81"/>
      <c r="P391" s="81"/>
    </row>
    <row r="392" customFormat="false" ht="15" hidden="false" customHeight="false" outlineLevel="0" collapsed="false">
      <c r="N392" s="81"/>
      <c r="O392" s="81"/>
      <c r="P392" s="81"/>
    </row>
    <row r="393" customFormat="false" ht="15" hidden="false" customHeight="false" outlineLevel="0" collapsed="false">
      <c r="N393" s="81"/>
      <c r="O393" s="81"/>
      <c r="P393" s="81"/>
    </row>
    <row r="394" customFormat="false" ht="15" hidden="false" customHeight="false" outlineLevel="0" collapsed="false">
      <c r="N394" s="81"/>
      <c r="O394" s="81"/>
      <c r="P394" s="81"/>
    </row>
    <row r="395" customFormat="false" ht="15" hidden="false" customHeight="false" outlineLevel="0" collapsed="false">
      <c r="N395" s="81"/>
      <c r="O395" s="81"/>
      <c r="P395" s="81"/>
    </row>
    <row r="396" customFormat="false" ht="15" hidden="false" customHeight="false" outlineLevel="0" collapsed="false">
      <c r="N396" s="81"/>
      <c r="O396" s="81"/>
      <c r="P396" s="81"/>
    </row>
    <row r="397" customFormat="false" ht="15" hidden="false" customHeight="false" outlineLevel="0" collapsed="false">
      <c r="N397" s="81"/>
      <c r="O397" s="81"/>
      <c r="P397" s="81"/>
    </row>
    <row r="398" customFormat="false" ht="15" hidden="false" customHeight="false" outlineLevel="0" collapsed="false">
      <c r="N398" s="81"/>
      <c r="O398" s="81"/>
      <c r="P398" s="81"/>
    </row>
    <row r="399" customFormat="false" ht="15" hidden="false" customHeight="false" outlineLevel="0" collapsed="false">
      <c r="N399" s="81"/>
      <c r="O399" s="81"/>
      <c r="P399" s="81"/>
    </row>
    <row r="400" customFormat="false" ht="15" hidden="false" customHeight="false" outlineLevel="0" collapsed="false">
      <c r="N400" s="81"/>
      <c r="O400" s="81"/>
      <c r="P400" s="81"/>
    </row>
    <row r="401" customFormat="false" ht="15" hidden="false" customHeight="false" outlineLevel="0" collapsed="false">
      <c r="N401" s="81"/>
      <c r="O401" s="81"/>
      <c r="P401" s="81"/>
    </row>
    <row r="402" customFormat="false" ht="15" hidden="false" customHeight="false" outlineLevel="0" collapsed="false">
      <c r="N402" s="81"/>
      <c r="O402" s="81"/>
      <c r="P402" s="81"/>
    </row>
    <row r="403" customFormat="false" ht="15" hidden="false" customHeight="false" outlineLevel="0" collapsed="false">
      <c r="N403" s="81"/>
      <c r="O403" s="81"/>
      <c r="P403" s="81"/>
    </row>
    <row r="404" customFormat="false" ht="15" hidden="false" customHeight="false" outlineLevel="0" collapsed="false">
      <c r="N404" s="81"/>
      <c r="O404" s="81"/>
      <c r="P404" s="81"/>
    </row>
    <row r="405" customFormat="false" ht="15" hidden="false" customHeight="false" outlineLevel="0" collapsed="false">
      <c r="N405" s="81"/>
      <c r="O405" s="81"/>
      <c r="P405" s="81"/>
    </row>
    <row r="406" customFormat="false" ht="15" hidden="false" customHeight="false" outlineLevel="0" collapsed="false">
      <c r="N406" s="81"/>
      <c r="O406" s="81"/>
      <c r="P406" s="81"/>
    </row>
    <row r="407" customFormat="false" ht="15" hidden="false" customHeight="false" outlineLevel="0" collapsed="false">
      <c r="N407" s="81"/>
      <c r="O407" s="81"/>
      <c r="P407" s="81"/>
    </row>
    <row r="408" customFormat="false" ht="15" hidden="false" customHeight="false" outlineLevel="0" collapsed="false">
      <c r="N408" s="81"/>
      <c r="O408" s="81"/>
      <c r="P408" s="81"/>
    </row>
    <row r="409" customFormat="false" ht="15" hidden="false" customHeight="false" outlineLevel="0" collapsed="false">
      <c r="N409" s="81"/>
      <c r="O409" s="81"/>
      <c r="P409" s="81"/>
    </row>
    <row r="410" customFormat="false" ht="15" hidden="false" customHeight="false" outlineLevel="0" collapsed="false">
      <c r="N410" s="81"/>
      <c r="O410" s="81"/>
      <c r="P410" s="81"/>
    </row>
    <row r="411" customFormat="false" ht="15" hidden="false" customHeight="false" outlineLevel="0" collapsed="false">
      <c r="N411" s="81"/>
      <c r="O411" s="81"/>
      <c r="P411" s="81"/>
    </row>
    <row r="412" customFormat="false" ht="15" hidden="false" customHeight="false" outlineLevel="0" collapsed="false">
      <c r="N412" s="81"/>
      <c r="O412" s="81"/>
      <c r="P412" s="81"/>
    </row>
    <row r="413" customFormat="false" ht="15" hidden="false" customHeight="false" outlineLevel="0" collapsed="false">
      <c r="N413" s="81"/>
      <c r="O413" s="81"/>
      <c r="P413" s="81"/>
    </row>
    <row r="414" customFormat="false" ht="15" hidden="false" customHeight="false" outlineLevel="0" collapsed="false">
      <c r="N414" s="81"/>
      <c r="O414" s="81"/>
      <c r="P414" s="81"/>
    </row>
    <row r="415" customFormat="false" ht="15" hidden="false" customHeight="false" outlineLevel="0" collapsed="false">
      <c r="N415" s="81"/>
      <c r="O415" s="81"/>
      <c r="P415" s="81"/>
    </row>
    <row r="416" customFormat="false" ht="15" hidden="false" customHeight="false" outlineLevel="0" collapsed="false">
      <c r="N416" s="81"/>
      <c r="O416" s="81"/>
      <c r="P416" s="81"/>
    </row>
    <row r="417" customFormat="false" ht="15" hidden="false" customHeight="false" outlineLevel="0" collapsed="false">
      <c r="N417" s="81"/>
      <c r="O417" s="81"/>
      <c r="P417" s="81"/>
    </row>
    <row r="418" customFormat="false" ht="15" hidden="false" customHeight="false" outlineLevel="0" collapsed="false">
      <c r="N418" s="81"/>
      <c r="O418" s="81"/>
      <c r="P418" s="81"/>
    </row>
    <row r="419" customFormat="false" ht="15" hidden="false" customHeight="false" outlineLevel="0" collapsed="false">
      <c r="N419" s="81"/>
      <c r="O419" s="81"/>
      <c r="P419" s="81"/>
    </row>
    <row r="420" customFormat="false" ht="15" hidden="false" customHeight="false" outlineLevel="0" collapsed="false">
      <c r="N420" s="81"/>
      <c r="O420" s="81"/>
      <c r="P420" s="81"/>
    </row>
    <row r="421" customFormat="false" ht="15" hidden="false" customHeight="false" outlineLevel="0" collapsed="false">
      <c r="N421" s="81"/>
      <c r="O421" s="81"/>
      <c r="P421" s="81"/>
    </row>
    <row r="422" customFormat="false" ht="15" hidden="false" customHeight="false" outlineLevel="0" collapsed="false">
      <c r="N422" s="81"/>
      <c r="O422" s="81"/>
      <c r="P422" s="81"/>
    </row>
    <row r="423" customFormat="false" ht="15" hidden="false" customHeight="false" outlineLevel="0" collapsed="false">
      <c r="N423" s="81"/>
      <c r="O423" s="81"/>
      <c r="P423" s="81"/>
    </row>
    <row r="424" customFormat="false" ht="15" hidden="false" customHeight="false" outlineLevel="0" collapsed="false">
      <c r="N424" s="81"/>
      <c r="O424" s="81"/>
      <c r="P424" s="81"/>
    </row>
    <row r="425" customFormat="false" ht="15" hidden="false" customHeight="false" outlineLevel="0" collapsed="false">
      <c r="N425" s="81"/>
      <c r="O425" s="81"/>
      <c r="P425" s="81"/>
    </row>
    <row r="426" customFormat="false" ht="15" hidden="false" customHeight="false" outlineLevel="0" collapsed="false">
      <c r="N426" s="81"/>
      <c r="O426" s="81"/>
      <c r="P426" s="81"/>
    </row>
    <row r="427" customFormat="false" ht="15" hidden="false" customHeight="false" outlineLevel="0" collapsed="false">
      <c r="N427" s="81"/>
      <c r="O427" s="81"/>
      <c r="P427" s="81"/>
    </row>
    <row r="428" customFormat="false" ht="15" hidden="false" customHeight="false" outlineLevel="0" collapsed="false">
      <c r="N428" s="81"/>
      <c r="O428" s="81"/>
      <c r="P428" s="81"/>
    </row>
    <row r="429" customFormat="false" ht="15" hidden="false" customHeight="false" outlineLevel="0" collapsed="false">
      <c r="N429" s="81"/>
      <c r="O429" s="81"/>
      <c r="P429" s="81"/>
    </row>
    <row r="430" customFormat="false" ht="15" hidden="false" customHeight="false" outlineLevel="0" collapsed="false">
      <c r="N430" s="81"/>
      <c r="O430" s="81"/>
      <c r="P430" s="81"/>
    </row>
    <row r="431" customFormat="false" ht="15" hidden="false" customHeight="false" outlineLevel="0" collapsed="false">
      <c r="N431" s="81"/>
      <c r="O431" s="81"/>
      <c r="P431" s="81"/>
    </row>
    <row r="432" customFormat="false" ht="15" hidden="false" customHeight="false" outlineLevel="0" collapsed="false">
      <c r="N432" s="81"/>
      <c r="O432" s="81"/>
      <c r="P432" s="81"/>
    </row>
    <row r="433" customFormat="false" ht="15" hidden="false" customHeight="false" outlineLevel="0" collapsed="false">
      <c r="N433" s="81"/>
      <c r="O433" s="81"/>
      <c r="P433" s="81"/>
    </row>
    <row r="434" customFormat="false" ht="15" hidden="false" customHeight="false" outlineLevel="0" collapsed="false">
      <c r="N434" s="81"/>
      <c r="O434" s="81"/>
      <c r="P434" s="81"/>
    </row>
    <row r="435" customFormat="false" ht="15" hidden="false" customHeight="false" outlineLevel="0" collapsed="false">
      <c r="N435" s="81"/>
      <c r="O435" s="81"/>
      <c r="P435" s="81"/>
    </row>
    <row r="436" customFormat="false" ht="15" hidden="false" customHeight="false" outlineLevel="0" collapsed="false">
      <c r="N436" s="81"/>
      <c r="O436" s="81"/>
      <c r="P436" s="81"/>
    </row>
    <row r="437" customFormat="false" ht="15" hidden="false" customHeight="false" outlineLevel="0" collapsed="false">
      <c r="N437" s="81"/>
      <c r="O437" s="81"/>
      <c r="P437" s="81"/>
    </row>
    <row r="438" customFormat="false" ht="15" hidden="false" customHeight="false" outlineLevel="0" collapsed="false">
      <c r="N438" s="81"/>
      <c r="O438" s="81"/>
      <c r="P438" s="81"/>
    </row>
    <row r="439" customFormat="false" ht="15" hidden="false" customHeight="false" outlineLevel="0" collapsed="false">
      <c r="N439" s="81"/>
      <c r="O439" s="81"/>
      <c r="P439" s="81"/>
    </row>
    <row r="440" customFormat="false" ht="15" hidden="false" customHeight="false" outlineLevel="0" collapsed="false">
      <c r="N440" s="81"/>
      <c r="O440" s="81"/>
      <c r="P440" s="81"/>
    </row>
    <row r="441" customFormat="false" ht="15" hidden="false" customHeight="false" outlineLevel="0" collapsed="false">
      <c r="N441" s="81"/>
      <c r="O441" s="81"/>
      <c r="P441" s="81"/>
    </row>
    <row r="442" customFormat="false" ht="15" hidden="false" customHeight="false" outlineLevel="0" collapsed="false">
      <c r="N442" s="81"/>
      <c r="O442" s="81"/>
      <c r="P442" s="81"/>
    </row>
    <row r="443" customFormat="false" ht="15" hidden="false" customHeight="false" outlineLevel="0" collapsed="false">
      <c r="N443" s="81"/>
      <c r="O443" s="81"/>
      <c r="P443" s="81"/>
    </row>
    <row r="444" customFormat="false" ht="15" hidden="false" customHeight="false" outlineLevel="0" collapsed="false">
      <c r="N444" s="81"/>
      <c r="O444" s="81"/>
      <c r="P444" s="81"/>
    </row>
    <row r="445" customFormat="false" ht="15" hidden="false" customHeight="false" outlineLevel="0" collapsed="false">
      <c r="N445" s="81"/>
      <c r="O445" s="81"/>
      <c r="P445" s="81"/>
    </row>
    <row r="446" customFormat="false" ht="15" hidden="false" customHeight="false" outlineLevel="0" collapsed="false">
      <c r="N446" s="81"/>
      <c r="O446" s="81"/>
      <c r="P446" s="81"/>
    </row>
    <row r="447" customFormat="false" ht="15" hidden="false" customHeight="false" outlineLevel="0" collapsed="false">
      <c r="N447" s="81"/>
      <c r="O447" s="81"/>
      <c r="P447" s="81"/>
    </row>
    <row r="448" customFormat="false" ht="15" hidden="false" customHeight="false" outlineLevel="0" collapsed="false">
      <c r="N448" s="81"/>
      <c r="O448" s="81"/>
      <c r="P448" s="81"/>
    </row>
    <row r="449" customFormat="false" ht="15" hidden="false" customHeight="false" outlineLevel="0" collapsed="false">
      <c r="N449" s="81"/>
      <c r="O449" s="81"/>
      <c r="P449" s="81"/>
    </row>
    <row r="450" customFormat="false" ht="15" hidden="false" customHeight="false" outlineLevel="0" collapsed="false">
      <c r="N450" s="81"/>
      <c r="O450" s="81"/>
      <c r="P450" s="81"/>
    </row>
    <row r="451" customFormat="false" ht="15" hidden="false" customHeight="false" outlineLevel="0" collapsed="false">
      <c r="N451" s="81"/>
      <c r="O451" s="81"/>
      <c r="P451" s="81"/>
    </row>
    <row r="452" customFormat="false" ht="15" hidden="false" customHeight="false" outlineLevel="0" collapsed="false">
      <c r="N452" s="81"/>
      <c r="O452" s="81"/>
      <c r="P452" s="81"/>
    </row>
    <row r="453" customFormat="false" ht="15" hidden="false" customHeight="false" outlineLevel="0" collapsed="false">
      <c r="N453" s="81"/>
      <c r="O453" s="81"/>
      <c r="P453" s="81"/>
    </row>
    <row r="454" customFormat="false" ht="15" hidden="false" customHeight="false" outlineLevel="0" collapsed="false">
      <c r="N454" s="81"/>
      <c r="O454" s="81"/>
      <c r="P454" s="81"/>
    </row>
    <row r="455" customFormat="false" ht="15" hidden="false" customHeight="false" outlineLevel="0" collapsed="false">
      <c r="N455" s="81"/>
      <c r="O455" s="81"/>
      <c r="P455" s="81"/>
    </row>
    <row r="456" customFormat="false" ht="15" hidden="false" customHeight="false" outlineLevel="0" collapsed="false">
      <c r="N456" s="81"/>
      <c r="O456" s="81"/>
      <c r="P456" s="81"/>
    </row>
    <row r="457" customFormat="false" ht="15" hidden="false" customHeight="false" outlineLevel="0" collapsed="false">
      <c r="N457" s="81"/>
      <c r="O457" s="81"/>
      <c r="P457" s="81"/>
    </row>
    <row r="458" customFormat="false" ht="15" hidden="false" customHeight="false" outlineLevel="0" collapsed="false">
      <c r="N458" s="81"/>
      <c r="O458" s="81"/>
      <c r="P458" s="81"/>
    </row>
    <row r="459" customFormat="false" ht="15" hidden="false" customHeight="false" outlineLevel="0" collapsed="false">
      <c r="N459" s="81"/>
      <c r="O459" s="81"/>
      <c r="P459" s="81"/>
    </row>
    <row r="460" customFormat="false" ht="15" hidden="false" customHeight="false" outlineLevel="0" collapsed="false">
      <c r="N460" s="81"/>
      <c r="O460" s="81"/>
      <c r="P460" s="81"/>
    </row>
    <row r="461" customFormat="false" ht="15" hidden="false" customHeight="false" outlineLevel="0" collapsed="false">
      <c r="N461" s="81"/>
      <c r="O461" s="81"/>
      <c r="P461" s="81"/>
    </row>
    <row r="462" customFormat="false" ht="15" hidden="false" customHeight="false" outlineLevel="0" collapsed="false">
      <c r="N462" s="81"/>
      <c r="O462" s="81"/>
      <c r="P462" s="81"/>
    </row>
    <row r="463" customFormat="false" ht="15" hidden="false" customHeight="false" outlineLevel="0" collapsed="false">
      <c r="N463" s="81"/>
      <c r="O463" s="81"/>
      <c r="P463" s="81"/>
    </row>
    <row r="464" customFormat="false" ht="15" hidden="false" customHeight="false" outlineLevel="0" collapsed="false">
      <c r="N464" s="81"/>
      <c r="O464" s="81"/>
      <c r="P464" s="81"/>
    </row>
    <row r="465" customFormat="false" ht="15" hidden="false" customHeight="false" outlineLevel="0" collapsed="false">
      <c r="N465" s="81"/>
      <c r="O465" s="81"/>
      <c r="P465" s="81"/>
    </row>
    <row r="466" customFormat="false" ht="15" hidden="false" customHeight="false" outlineLevel="0" collapsed="false">
      <c r="N466" s="81"/>
      <c r="O466" s="81"/>
      <c r="P466" s="81"/>
    </row>
    <row r="467" customFormat="false" ht="15" hidden="false" customHeight="false" outlineLevel="0" collapsed="false">
      <c r="N467" s="81"/>
      <c r="O467" s="81"/>
      <c r="P467" s="81"/>
    </row>
    <row r="468" customFormat="false" ht="15" hidden="false" customHeight="false" outlineLevel="0" collapsed="false">
      <c r="N468" s="81"/>
      <c r="O468" s="81"/>
      <c r="P468" s="81"/>
    </row>
    <row r="469" customFormat="false" ht="15" hidden="false" customHeight="false" outlineLevel="0" collapsed="false">
      <c r="N469" s="81"/>
      <c r="O469" s="81"/>
      <c r="P469" s="81"/>
    </row>
    <row r="470" customFormat="false" ht="15" hidden="false" customHeight="false" outlineLevel="0" collapsed="false">
      <c r="N470" s="81"/>
      <c r="O470" s="81"/>
      <c r="P470" s="81"/>
    </row>
    <row r="471" customFormat="false" ht="15" hidden="false" customHeight="false" outlineLevel="0" collapsed="false">
      <c r="N471" s="81"/>
      <c r="O471" s="81"/>
      <c r="P471" s="81"/>
    </row>
    <row r="472" customFormat="false" ht="15" hidden="false" customHeight="false" outlineLevel="0" collapsed="false">
      <c r="N472" s="81"/>
      <c r="O472" s="81"/>
      <c r="P472" s="81"/>
    </row>
    <row r="473" customFormat="false" ht="15" hidden="false" customHeight="false" outlineLevel="0" collapsed="false">
      <c r="N473" s="81"/>
      <c r="O473" s="81"/>
      <c r="P473" s="81"/>
    </row>
    <row r="474" customFormat="false" ht="15" hidden="false" customHeight="false" outlineLevel="0" collapsed="false">
      <c r="N474" s="81"/>
      <c r="O474" s="81"/>
      <c r="P474" s="81"/>
    </row>
    <row r="475" customFormat="false" ht="15" hidden="false" customHeight="false" outlineLevel="0" collapsed="false">
      <c r="N475" s="81"/>
      <c r="O475" s="81"/>
      <c r="P475" s="81"/>
    </row>
    <row r="476" customFormat="false" ht="15" hidden="false" customHeight="false" outlineLevel="0" collapsed="false">
      <c r="N476" s="81"/>
      <c r="O476" s="81"/>
      <c r="P476" s="81"/>
    </row>
    <row r="477" customFormat="false" ht="15" hidden="false" customHeight="false" outlineLevel="0" collapsed="false">
      <c r="N477" s="81"/>
      <c r="O477" s="81"/>
      <c r="P477" s="81"/>
    </row>
    <row r="478" customFormat="false" ht="15" hidden="false" customHeight="false" outlineLevel="0" collapsed="false">
      <c r="N478" s="81"/>
      <c r="O478" s="81"/>
      <c r="P478" s="81"/>
    </row>
    <row r="479" customFormat="false" ht="15" hidden="false" customHeight="false" outlineLevel="0" collapsed="false">
      <c r="N479" s="81"/>
      <c r="O479" s="81"/>
      <c r="P479" s="81"/>
    </row>
    <row r="480" customFormat="false" ht="15" hidden="false" customHeight="false" outlineLevel="0" collapsed="false">
      <c r="N480" s="81"/>
      <c r="O480" s="81"/>
      <c r="P480" s="81"/>
    </row>
    <row r="481" customFormat="false" ht="15" hidden="false" customHeight="false" outlineLevel="0" collapsed="false">
      <c r="N481" s="81"/>
      <c r="O481" s="81"/>
      <c r="P481" s="81"/>
    </row>
    <row r="482" customFormat="false" ht="15" hidden="false" customHeight="false" outlineLevel="0" collapsed="false">
      <c r="N482" s="81"/>
      <c r="O482" s="81"/>
      <c r="P482" s="81"/>
    </row>
    <row r="483" customFormat="false" ht="15" hidden="false" customHeight="false" outlineLevel="0" collapsed="false">
      <c r="N483" s="81"/>
      <c r="O483" s="81"/>
      <c r="P483" s="81"/>
    </row>
    <row r="484" customFormat="false" ht="15" hidden="false" customHeight="false" outlineLevel="0" collapsed="false">
      <c r="N484" s="81"/>
      <c r="O484" s="81"/>
      <c r="P484" s="81"/>
    </row>
    <row r="485" customFormat="false" ht="15" hidden="false" customHeight="false" outlineLevel="0" collapsed="false">
      <c r="N485" s="81"/>
      <c r="O485" s="81"/>
      <c r="P485" s="81"/>
    </row>
    <row r="486" customFormat="false" ht="15" hidden="false" customHeight="false" outlineLevel="0" collapsed="false">
      <c r="N486" s="81"/>
      <c r="O486" s="81"/>
      <c r="P486" s="81"/>
    </row>
    <row r="487" customFormat="false" ht="15" hidden="false" customHeight="false" outlineLevel="0" collapsed="false">
      <c r="N487" s="81"/>
      <c r="O487" s="81"/>
      <c r="P487" s="81"/>
    </row>
    <row r="488" customFormat="false" ht="15" hidden="false" customHeight="false" outlineLevel="0" collapsed="false">
      <c r="N488" s="81"/>
      <c r="O488" s="81"/>
      <c r="P488" s="81"/>
    </row>
    <row r="489" customFormat="false" ht="15" hidden="false" customHeight="false" outlineLevel="0" collapsed="false">
      <c r="N489" s="81"/>
      <c r="O489" s="81"/>
      <c r="P489" s="81"/>
    </row>
    <row r="490" customFormat="false" ht="15" hidden="false" customHeight="false" outlineLevel="0" collapsed="false">
      <c r="N490" s="81"/>
      <c r="O490" s="81"/>
      <c r="P490" s="81"/>
    </row>
    <row r="491" customFormat="false" ht="15" hidden="false" customHeight="false" outlineLevel="0" collapsed="false">
      <c r="N491" s="81"/>
      <c r="O491" s="81"/>
      <c r="P491" s="81"/>
    </row>
    <row r="492" customFormat="false" ht="15" hidden="false" customHeight="false" outlineLevel="0" collapsed="false">
      <c r="N492" s="81"/>
      <c r="O492" s="81"/>
      <c r="P492" s="81"/>
    </row>
    <row r="493" customFormat="false" ht="15" hidden="false" customHeight="false" outlineLevel="0" collapsed="false">
      <c r="N493" s="81"/>
      <c r="O493" s="81"/>
      <c r="P493" s="81"/>
    </row>
    <row r="494" customFormat="false" ht="15" hidden="false" customHeight="false" outlineLevel="0" collapsed="false">
      <c r="N494" s="81"/>
      <c r="O494" s="81"/>
      <c r="P494" s="81"/>
    </row>
    <row r="495" customFormat="false" ht="15" hidden="false" customHeight="false" outlineLevel="0" collapsed="false">
      <c r="N495" s="81"/>
      <c r="O495" s="81"/>
      <c r="P495" s="81"/>
    </row>
    <row r="496" customFormat="false" ht="15" hidden="false" customHeight="false" outlineLevel="0" collapsed="false">
      <c r="N496" s="81"/>
      <c r="O496" s="81"/>
      <c r="P496" s="81"/>
    </row>
    <row r="497" customFormat="false" ht="15" hidden="false" customHeight="false" outlineLevel="0" collapsed="false">
      <c r="N497" s="81"/>
      <c r="O497" s="81"/>
      <c r="P497" s="81"/>
    </row>
    <row r="498" customFormat="false" ht="15" hidden="false" customHeight="false" outlineLevel="0" collapsed="false">
      <c r="N498" s="81"/>
      <c r="O498" s="81"/>
      <c r="P498" s="81"/>
    </row>
    <row r="499" customFormat="false" ht="15" hidden="false" customHeight="false" outlineLevel="0" collapsed="false">
      <c r="N499" s="81"/>
      <c r="O499" s="81"/>
      <c r="P499" s="81"/>
    </row>
    <row r="500" customFormat="false" ht="15" hidden="false" customHeight="false" outlineLevel="0" collapsed="false">
      <c r="N500" s="81"/>
      <c r="O500" s="81"/>
      <c r="P500" s="81"/>
    </row>
    <row r="501" customFormat="false" ht="15" hidden="false" customHeight="false" outlineLevel="0" collapsed="false">
      <c r="N501" s="81"/>
      <c r="O501" s="81"/>
      <c r="P501" s="81"/>
    </row>
    <row r="502" customFormat="false" ht="15" hidden="false" customHeight="false" outlineLevel="0" collapsed="false">
      <c r="N502" s="81"/>
      <c r="O502" s="81"/>
      <c r="P502" s="81"/>
    </row>
    <row r="503" customFormat="false" ht="15" hidden="false" customHeight="false" outlineLevel="0" collapsed="false">
      <c r="N503" s="81"/>
      <c r="O503" s="81"/>
      <c r="P503" s="81"/>
    </row>
    <row r="504" customFormat="false" ht="15" hidden="false" customHeight="false" outlineLevel="0" collapsed="false">
      <c r="N504" s="81"/>
      <c r="O504" s="81"/>
      <c r="P504" s="81"/>
    </row>
    <row r="505" customFormat="false" ht="15" hidden="false" customHeight="false" outlineLevel="0" collapsed="false">
      <c r="N505" s="81"/>
      <c r="O505" s="81"/>
      <c r="P505" s="81"/>
    </row>
    <row r="506" customFormat="false" ht="15" hidden="false" customHeight="false" outlineLevel="0" collapsed="false">
      <c r="N506" s="81"/>
      <c r="O506" s="81"/>
      <c r="P506" s="81"/>
    </row>
    <row r="507" customFormat="false" ht="15" hidden="false" customHeight="false" outlineLevel="0" collapsed="false">
      <c r="N507" s="81"/>
      <c r="O507" s="81"/>
      <c r="P507" s="81"/>
    </row>
    <row r="508" customFormat="false" ht="15" hidden="false" customHeight="false" outlineLevel="0" collapsed="false">
      <c r="N508" s="81"/>
      <c r="O508" s="81"/>
      <c r="P508" s="81"/>
    </row>
    <row r="509" customFormat="false" ht="15" hidden="false" customHeight="false" outlineLevel="0" collapsed="false">
      <c r="N509" s="81"/>
      <c r="O509" s="81"/>
      <c r="P509" s="81"/>
    </row>
    <row r="510" customFormat="false" ht="15" hidden="false" customHeight="false" outlineLevel="0" collapsed="false">
      <c r="N510" s="81"/>
      <c r="O510" s="81"/>
      <c r="P510" s="81"/>
    </row>
    <row r="511" customFormat="false" ht="15" hidden="false" customHeight="false" outlineLevel="0" collapsed="false">
      <c r="N511" s="81"/>
      <c r="O511" s="81"/>
      <c r="P511" s="81"/>
    </row>
    <row r="512" customFormat="false" ht="15" hidden="false" customHeight="false" outlineLevel="0" collapsed="false">
      <c r="N512" s="81"/>
      <c r="O512" s="81"/>
      <c r="P512" s="81"/>
    </row>
    <row r="513" customFormat="false" ht="15" hidden="false" customHeight="false" outlineLevel="0" collapsed="false">
      <c r="N513" s="81"/>
      <c r="O513" s="81"/>
      <c r="P513" s="81"/>
    </row>
    <row r="514" customFormat="false" ht="15" hidden="false" customHeight="false" outlineLevel="0" collapsed="false">
      <c r="N514" s="81"/>
      <c r="O514" s="81"/>
      <c r="P514" s="81"/>
    </row>
    <row r="515" customFormat="false" ht="15" hidden="false" customHeight="false" outlineLevel="0" collapsed="false">
      <c r="N515" s="81"/>
      <c r="O515" s="81"/>
      <c r="P515" s="81"/>
    </row>
    <row r="516" customFormat="false" ht="15" hidden="false" customHeight="false" outlineLevel="0" collapsed="false">
      <c r="N516" s="81"/>
      <c r="O516" s="81"/>
      <c r="P516" s="81"/>
    </row>
    <row r="517" customFormat="false" ht="15" hidden="false" customHeight="false" outlineLevel="0" collapsed="false">
      <c r="N517" s="81"/>
      <c r="O517" s="81"/>
      <c r="P517" s="81"/>
    </row>
    <row r="518" customFormat="false" ht="15" hidden="false" customHeight="false" outlineLevel="0" collapsed="false">
      <c r="N518" s="81"/>
      <c r="O518" s="81"/>
      <c r="P518" s="81"/>
    </row>
    <row r="519" customFormat="false" ht="15" hidden="false" customHeight="false" outlineLevel="0" collapsed="false">
      <c r="N519" s="81"/>
      <c r="O519" s="81"/>
      <c r="P519" s="81"/>
    </row>
    <row r="520" customFormat="false" ht="15" hidden="false" customHeight="false" outlineLevel="0" collapsed="false">
      <c r="N520" s="81"/>
      <c r="O520" s="81"/>
      <c r="P520" s="81"/>
    </row>
    <row r="521" customFormat="false" ht="15" hidden="false" customHeight="false" outlineLevel="0" collapsed="false">
      <c r="N521" s="81"/>
      <c r="O521" s="81"/>
      <c r="P521" s="81"/>
    </row>
    <row r="522" customFormat="false" ht="15" hidden="false" customHeight="false" outlineLevel="0" collapsed="false">
      <c r="N522" s="81"/>
      <c r="O522" s="81"/>
      <c r="P522" s="81"/>
    </row>
    <row r="523" customFormat="false" ht="15" hidden="false" customHeight="false" outlineLevel="0" collapsed="false">
      <c r="N523" s="81"/>
      <c r="O523" s="81"/>
      <c r="P523" s="81"/>
    </row>
    <row r="524" customFormat="false" ht="15" hidden="false" customHeight="false" outlineLevel="0" collapsed="false">
      <c r="N524" s="81"/>
      <c r="O524" s="81"/>
      <c r="P524" s="81"/>
    </row>
    <row r="525" customFormat="false" ht="15" hidden="false" customHeight="false" outlineLevel="0" collapsed="false">
      <c r="N525" s="81"/>
      <c r="O525" s="81"/>
      <c r="P525" s="81"/>
    </row>
    <row r="526" customFormat="false" ht="15" hidden="false" customHeight="false" outlineLevel="0" collapsed="false">
      <c r="N526" s="81"/>
      <c r="O526" s="81"/>
      <c r="P526" s="81"/>
    </row>
    <row r="527" customFormat="false" ht="15" hidden="false" customHeight="false" outlineLevel="0" collapsed="false">
      <c r="N527" s="81"/>
      <c r="O527" s="81"/>
      <c r="P527" s="81"/>
    </row>
    <row r="528" customFormat="false" ht="15" hidden="false" customHeight="false" outlineLevel="0" collapsed="false">
      <c r="N528" s="81"/>
      <c r="O528" s="81"/>
      <c r="P528" s="81"/>
    </row>
    <row r="529" customFormat="false" ht="15" hidden="false" customHeight="false" outlineLevel="0" collapsed="false">
      <c r="N529" s="81"/>
      <c r="O529" s="81"/>
      <c r="P529" s="81"/>
    </row>
    <row r="530" customFormat="false" ht="15" hidden="false" customHeight="false" outlineLevel="0" collapsed="false">
      <c r="N530" s="81"/>
      <c r="O530" s="81"/>
      <c r="P530" s="81"/>
    </row>
    <row r="531" customFormat="false" ht="15" hidden="false" customHeight="false" outlineLevel="0" collapsed="false">
      <c r="N531" s="81"/>
      <c r="O531" s="81"/>
      <c r="P531" s="81"/>
    </row>
    <row r="532" customFormat="false" ht="15" hidden="false" customHeight="false" outlineLevel="0" collapsed="false">
      <c r="N532" s="81"/>
      <c r="O532" s="81"/>
      <c r="P532" s="81"/>
    </row>
    <row r="533" customFormat="false" ht="15" hidden="false" customHeight="false" outlineLevel="0" collapsed="false">
      <c r="N533" s="81"/>
      <c r="O533" s="81"/>
      <c r="P533" s="81"/>
    </row>
    <row r="534" customFormat="false" ht="15" hidden="false" customHeight="false" outlineLevel="0" collapsed="false">
      <c r="N534" s="81"/>
      <c r="O534" s="81"/>
      <c r="P534" s="81"/>
    </row>
    <row r="535" customFormat="false" ht="15" hidden="false" customHeight="false" outlineLevel="0" collapsed="false">
      <c r="N535" s="81"/>
      <c r="O535" s="81"/>
      <c r="P535" s="81"/>
    </row>
    <row r="536" customFormat="false" ht="15" hidden="false" customHeight="false" outlineLevel="0" collapsed="false">
      <c r="N536" s="81"/>
      <c r="O536" s="81"/>
      <c r="P536" s="81"/>
    </row>
    <row r="537" customFormat="false" ht="15" hidden="false" customHeight="false" outlineLevel="0" collapsed="false">
      <c r="N537" s="81"/>
      <c r="O537" s="81"/>
      <c r="P537" s="81"/>
    </row>
    <row r="538" customFormat="false" ht="15" hidden="false" customHeight="false" outlineLevel="0" collapsed="false">
      <c r="N538" s="81"/>
      <c r="O538" s="81"/>
      <c r="P538" s="81"/>
    </row>
    <row r="539" customFormat="false" ht="15" hidden="false" customHeight="false" outlineLevel="0" collapsed="false">
      <c r="N539" s="81"/>
      <c r="O539" s="81"/>
      <c r="P539" s="81"/>
    </row>
    <row r="540" customFormat="false" ht="15" hidden="false" customHeight="false" outlineLevel="0" collapsed="false">
      <c r="N540" s="81"/>
      <c r="O540" s="81"/>
      <c r="P540" s="81"/>
    </row>
    <row r="541" customFormat="false" ht="15" hidden="false" customHeight="false" outlineLevel="0" collapsed="false">
      <c r="N541" s="81"/>
      <c r="O541" s="81"/>
      <c r="P541" s="81"/>
    </row>
    <row r="542" customFormat="false" ht="15" hidden="false" customHeight="false" outlineLevel="0" collapsed="false">
      <c r="N542" s="81"/>
      <c r="O542" s="81"/>
      <c r="P542" s="81"/>
    </row>
    <row r="543" customFormat="false" ht="15" hidden="false" customHeight="false" outlineLevel="0" collapsed="false">
      <c r="N543" s="81"/>
      <c r="O543" s="81"/>
      <c r="P543" s="81"/>
    </row>
    <row r="544" customFormat="false" ht="15" hidden="false" customHeight="false" outlineLevel="0" collapsed="false">
      <c r="N544" s="81"/>
      <c r="O544" s="81"/>
      <c r="P544" s="81"/>
    </row>
    <row r="545" customFormat="false" ht="15" hidden="false" customHeight="false" outlineLevel="0" collapsed="false">
      <c r="N545" s="81"/>
      <c r="O545" s="81"/>
      <c r="P545" s="81"/>
    </row>
    <row r="546" customFormat="false" ht="15" hidden="false" customHeight="false" outlineLevel="0" collapsed="false">
      <c r="N546" s="81"/>
      <c r="O546" s="81"/>
      <c r="P546" s="81"/>
    </row>
    <row r="547" customFormat="false" ht="15" hidden="false" customHeight="false" outlineLevel="0" collapsed="false">
      <c r="N547" s="81"/>
      <c r="O547" s="81"/>
      <c r="P547" s="81"/>
    </row>
    <row r="548" customFormat="false" ht="15" hidden="false" customHeight="false" outlineLevel="0" collapsed="false">
      <c r="N548" s="81"/>
      <c r="O548" s="81"/>
      <c r="P548" s="81"/>
    </row>
    <row r="549" customFormat="false" ht="15" hidden="false" customHeight="false" outlineLevel="0" collapsed="false">
      <c r="N549" s="81"/>
      <c r="O549" s="81"/>
      <c r="P549" s="81"/>
    </row>
    <row r="550" customFormat="false" ht="15" hidden="false" customHeight="false" outlineLevel="0" collapsed="false">
      <c r="N550" s="81"/>
      <c r="O550" s="81"/>
      <c r="P550" s="81"/>
    </row>
    <row r="551" customFormat="false" ht="15" hidden="false" customHeight="false" outlineLevel="0" collapsed="false">
      <c r="N551" s="81"/>
      <c r="O551" s="81"/>
      <c r="P551" s="81"/>
    </row>
    <row r="552" customFormat="false" ht="15" hidden="false" customHeight="false" outlineLevel="0" collapsed="false">
      <c r="N552" s="81"/>
      <c r="O552" s="81"/>
      <c r="P552" s="81"/>
    </row>
    <row r="553" customFormat="false" ht="15" hidden="false" customHeight="false" outlineLevel="0" collapsed="false">
      <c r="N553" s="81"/>
      <c r="O553" s="81"/>
      <c r="P553" s="81"/>
    </row>
    <row r="554" customFormat="false" ht="15" hidden="false" customHeight="false" outlineLevel="0" collapsed="false">
      <c r="N554" s="81"/>
      <c r="O554" s="81"/>
      <c r="P554" s="81"/>
    </row>
    <row r="555" customFormat="false" ht="15" hidden="false" customHeight="false" outlineLevel="0" collapsed="false">
      <c r="N555" s="81"/>
      <c r="O555" s="81"/>
      <c r="P555" s="81"/>
    </row>
    <row r="556" customFormat="false" ht="15" hidden="false" customHeight="false" outlineLevel="0" collapsed="false">
      <c r="N556" s="81"/>
      <c r="O556" s="81"/>
      <c r="P556" s="81"/>
    </row>
    <row r="557" customFormat="false" ht="15" hidden="false" customHeight="false" outlineLevel="0" collapsed="false">
      <c r="N557" s="81"/>
      <c r="O557" s="81"/>
      <c r="P557" s="81"/>
    </row>
    <row r="558" customFormat="false" ht="15" hidden="false" customHeight="false" outlineLevel="0" collapsed="false">
      <c r="N558" s="81"/>
      <c r="O558" s="81"/>
      <c r="P558" s="81"/>
    </row>
    <row r="559" customFormat="false" ht="15" hidden="false" customHeight="false" outlineLevel="0" collapsed="false">
      <c r="N559" s="81"/>
      <c r="O559" s="81"/>
      <c r="P559" s="81"/>
    </row>
    <row r="560" customFormat="false" ht="15" hidden="false" customHeight="false" outlineLevel="0" collapsed="false">
      <c r="N560" s="81"/>
      <c r="O560" s="81"/>
      <c r="P560" s="81"/>
    </row>
    <row r="561" customFormat="false" ht="15" hidden="false" customHeight="false" outlineLevel="0" collapsed="false">
      <c r="N561" s="81"/>
      <c r="O561" s="81"/>
      <c r="P561" s="81"/>
    </row>
    <row r="562" customFormat="false" ht="15" hidden="false" customHeight="false" outlineLevel="0" collapsed="false">
      <c r="N562" s="81"/>
      <c r="O562" s="81"/>
      <c r="P562" s="81"/>
    </row>
    <row r="563" customFormat="false" ht="15" hidden="false" customHeight="false" outlineLevel="0" collapsed="false">
      <c r="N563" s="81"/>
      <c r="O563" s="81"/>
      <c r="P563" s="81"/>
    </row>
    <row r="564" customFormat="false" ht="15" hidden="false" customHeight="false" outlineLevel="0" collapsed="false">
      <c r="N564" s="81"/>
      <c r="O564" s="81"/>
      <c r="P564" s="81"/>
    </row>
    <row r="565" customFormat="false" ht="15" hidden="false" customHeight="false" outlineLevel="0" collapsed="false">
      <c r="N565" s="81"/>
      <c r="O565" s="81"/>
      <c r="P565" s="81"/>
    </row>
    <row r="566" customFormat="false" ht="15" hidden="false" customHeight="false" outlineLevel="0" collapsed="false">
      <c r="N566" s="81"/>
      <c r="O566" s="81"/>
      <c r="P566" s="81"/>
    </row>
    <row r="567" customFormat="false" ht="15" hidden="false" customHeight="false" outlineLevel="0" collapsed="false">
      <c r="N567" s="81"/>
      <c r="O567" s="81"/>
      <c r="P567" s="81"/>
    </row>
    <row r="568" customFormat="false" ht="15" hidden="false" customHeight="false" outlineLevel="0" collapsed="false">
      <c r="N568" s="81"/>
      <c r="O568" s="81"/>
      <c r="P568" s="81"/>
    </row>
    <row r="569" customFormat="false" ht="15" hidden="false" customHeight="false" outlineLevel="0" collapsed="false">
      <c r="N569" s="81"/>
      <c r="O569" s="81"/>
      <c r="P569" s="81"/>
    </row>
    <row r="570" customFormat="false" ht="15" hidden="false" customHeight="false" outlineLevel="0" collapsed="false">
      <c r="N570" s="81"/>
      <c r="O570" s="81"/>
      <c r="P570" s="81"/>
    </row>
    <row r="571" customFormat="false" ht="15" hidden="false" customHeight="false" outlineLevel="0" collapsed="false">
      <c r="N571" s="81"/>
      <c r="O571" s="81"/>
      <c r="P571" s="81"/>
    </row>
    <row r="572" customFormat="false" ht="15" hidden="false" customHeight="false" outlineLevel="0" collapsed="false">
      <c r="N572" s="81"/>
      <c r="O572" s="81"/>
      <c r="P572" s="81"/>
    </row>
    <row r="573" customFormat="false" ht="15" hidden="false" customHeight="false" outlineLevel="0" collapsed="false">
      <c r="N573" s="81"/>
      <c r="O573" s="81"/>
      <c r="P573" s="81"/>
    </row>
    <row r="574" customFormat="false" ht="15" hidden="false" customHeight="false" outlineLevel="0" collapsed="false">
      <c r="N574" s="81"/>
      <c r="O574" s="81"/>
      <c r="P574" s="81"/>
    </row>
    <row r="575" customFormat="false" ht="15" hidden="false" customHeight="false" outlineLevel="0" collapsed="false">
      <c r="N575" s="81"/>
      <c r="O575" s="81"/>
      <c r="P575" s="81"/>
    </row>
    <row r="576" customFormat="false" ht="15" hidden="false" customHeight="false" outlineLevel="0" collapsed="false">
      <c r="N576" s="81"/>
      <c r="O576" s="81"/>
      <c r="P576" s="81"/>
    </row>
    <row r="577" customFormat="false" ht="15" hidden="false" customHeight="false" outlineLevel="0" collapsed="false">
      <c r="N577" s="81"/>
      <c r="O577" s="81"/>
      <c r="P577" s="81"/>
    </row>
    <row r="578" customFormat="false" ht="15" hidden="false" customHeight="false" outlineLevel="0" collapsed="false">
      <c r="N578" s="81"/>
      <c r="O578" s="81"/>
      <c r="P578" s="81"/>
    </row>
    <row r="579" customFormat="false" ht="15" hidden="false" customHeight="false" outlineLevel="0" collapsed="false">
      <c r="N579" s="81"/>
      <c r="O579" s="81"/>
      <c r="P579" s="81"/>
    </row>
    <row r="580" customFormat="false" ht="15" hidden="false" customHeight="false" outlineLevel="0" collapsed="false">
      <c r="N580" s="81"/>
      <c r="O580" s="81"/>
      <c r="P580" s="81"/>
    </row>
    <row r="581" customFormat="false" ht="15" hidden="false" customHeight="false" outlineLevel="0" collapsed="false">
      <c r="N581" s="81"/>
      <c r="O581" s="81"/>
      <c r="P581" s="81"/>
    </row>
    <row r="582" customFormat="false" ht="15" hidden="false" customHeight="false" outlineLevel="0" collapsed="false">
      <c r="N582" s="81"/>
      <c r="O582" s="81"/>
      <c r="P582" s="81"/>
    </row>
    <row r="583" customFormat="false" ht="15" hidden="false" customHeight="false" outlineLevel="0" collapsed="false">
      <c r="N583" s="81"/>
      <c r="O583" s="81"/>
      <c r="P583" s="81"/>
    </row>
    <row r="584" customFormat="false" ht="15" hidden="false" customHeight="false" outlineLevel="0" collapsed="false">
      <c r="N584" s="81"/>
      <c r="O584" s="81"/>
      <c r="P584" s="81"/>
    </row>
    <row r="585" customFormat="false" ht="15" hidden="false" customHeight="false" outlineLevel="0" collapsed="false">
      <c r="N585" s="81"/>
      <c r="O585" s="81"/>
      <c r="P585" s="81"/>
    </row>
    <row r="586" customFormat="false" ht="15" hidden="false" customHeight="false" outlineLevel="0" collapsed="false">
      <c r="N586" s="81"/>
      <c r="O586" s="81"/>
      <c r="P586" s="81"/>
    </row>
    <row r="587" customFormat="false" ht="15" hidden="false" customHeight="false" outlineLevel="0" collapsed="false">
      <c r="N587" s="81"/>
      <c r="O587" s="81"/>
      <c r="P587" s="81"/>
    </row>
    <row r="588" customFormat="false" ht="15" hidden="false" customHeight="false" outlineLevel="0" collapsed="false">
      <c r="N588" s="81"/>
      <c r="O588" s="81"/>
      <c r="P588" s="81"/>
    </row>
    <row r="589" customFormat="false" ht="15" hidden="false" customHeight="false" outlineLevel="0" collapsed="false">
      <c r="N589" s="81"/>
      <c r="O589" s="81"/>
      <c r="P589" s="81"/>
    </row>
    <row r="590" customFormat="false" ht="15" hidden="false" customHeight="false" outlineLevel="0" collapsed="false">
      <c r="N590" s="81"/>
      <c r="O590" s="81"/>
      <c r="P590" s="81"/>
    </row>
    <row r="591" customFormat="false" ht="15" hidden="false" customHeight="false" outlineLevel="0" collapsed="false">
      <c r="N591" s="81"/>
      <c r="O591" s="81"/>
      <c r="P591" s="81"/>
    </row>
    <row r="592" customFormat="false" ht="15" hidden="false" customHeight="false" outlineLevel="0" collapsed="false">
      <c r="N592" s="81"/>
      <c r="O592" s="81"/>
      <c r="P592" s="81"/>
    </row>
    <row r="593" customFormat="false" ht="15" hidden="false" customHeight="false" outlineLevel="0" collapsed="false">
      <c r="N593" s="81"/>
      <c r="O593" s="81"/>
      <c r="P593" s="81"/>
    </row>
    <row r="594" customFormat="false" ht="15" hidden="false" customHeight="false" outlineLevel="0" collapsed="false">
      <c r="N594" s="81"/>
      <c r="O594" s="81"/>
      <c r="P594" s="81"/>
    </row>
    <row r="595" customFormat="false" ht="15" hidden="false" customHeight="false" outlineLevel="0" collapsed="false">
      <c r="N595" s="81"/>
      <c r="O595" s="81"/>
      <c r="P595" s="81"/>
    </row>
    <row r="596" customFormat="false" ht="15" hidden="false" customHeight="false" outlineLevel="0" collapsed="false">
      <c r="N596" s="81"/>
      <c r="O596" s="81"/>
      <c r="P596" s="81"/>
    </row>
    <row r="597" customFormat="false" ht="15" hidden="false" customHeight="false" outlineLevel="0" collapsed="false">
      <c r="N597" s="81"/>
      <c r="O597" s="81"/>
      <c r="P597" s="81"/>
    </row>
    <row r="598" customFormat="false" ht="15" hidden="false" customHeight="false" outlineLevel="0" collapsed="false">
      <c r="N598" s="81"/>
      <c r="O598" s="81"/>
      <c r="P598" s="81"/>
    </row>
    <row r="599" customFormat="false" ht="15" hidden="false" customHeight="false" outlineLevel="0" collapsed="false">
      <c r="N599" s="81"/>
      <c r="O599" s="81"/>
      <c r="P599" s="81"/>
    </row>
    <row r="600" customFormat="false" ht="15" hidden="false" customHeight="false" outlineLevel="0" collapsed="false">
      <c r="N600" s="81"/>
      <c r="O600" s="81"/>
      <c r="P600" s="81"/>
    </row>
    <row r="601" customFormat="false" ht="15" hidden="false" customHeight="false" outlineLevel="0" collapsed="false">
      <c r="N601" s="81"/>
      <c r="O601" s="81"/>
      <c r="P601" s="81"/>
    </row>
    <row r="602" customFormat="false" ht="15" hidden="false" customHeight="false" outlineLevel="0" collapsed="false">
      <c r="N602" s="81"/>
      <c r="O602" s="81"/>
      <c r="P602" s="81"/>
    </row>
    <row r="603" customFormat="false" ht="15" hidden="false" customHeight="false" outlineLevel="0" collapsed="false">
      <c r="N603" s="81"/>
      <c r="O603" s="81"/>
      <c r="P603" s="81"/>
    </row>
    <row r="604" customFormat="false" ht="15" hidden="false" customHeight="false" outlineLevel="0" collapsed="false">
      <c r="N604" s="81"/>
      <c r="O604" s="81"/>
      <c r="P604" s="81"/>
    </row>
    <row r="605" customFormat="false" ht="15" hidden="false" customHeight="false" outlineLevel="0" collapsed="false">
      <c r="N605" s="81"/>
      <c r="O605" s="81"/>
      <c r="P605" s="81"/>
    </row>
    <row r="606" customFormat="false" ht="15" hidden="false" customHeight="false" outlineLevel="0" collapsed="false">
      <c r="N606" s="81"/>
      <c r="O606" s="81"/>
      <c r="P606" s="81"/>
    </row>
    <row r="607" customFormat="false" ht="15" hidden="false" customHeight="false" outlineLevel="0" collapsed="false">
      <c r="N607" s="81"/>
      <c r="O607" s="81"/>
      <c r="P607" s="81"/>
    </row>
    <row r="608" customFormat="false" ht="15" hidden="false" customHeight="false" outlineLevel="0" collapsed="false">
      <c r="N608" s="81"/>
      <c r="O608" s="81"/>
      <c r="P608" s="81"/>
    </row>
    <row r="609" customFormat="false" ht="15" hidden="false" customHeight="false" outlineLevel="0" collapsed="false">
      <c r="N609" s="81"/>
      <c r="O609" s="81"/>
      <c r="P609" s="81"/>
    </row>
    <row r="610" customFormat="false" ht="15" hidden="false" customHeight="false" outlineLevel="0" collapsed="false">
      <c r="N610" s="81"/>
      <c r="O610" s="81"/>
      <c r="P610" s="81"/>
    </row>
    <row r="611" customFormat="false" ht="15" hidden="false" customHeight="false" outlineLevel="0" collapsed="false">
      <c r="N611" s="81"/>
      <c r="O611" s="81"/>
      <c r="P611" s="81"/>
    </row>
    <row r="612" customFormat="false" ht="15" hidden="false" customHeight="false" outlineLevel="0" collapsed="false">
      <c r="N612" s="81"/>
      <c r="O612" s="81"/>
      <c r="P612" s="81"/>
    </row>
    <row r="613" customFormat="false" ht="15" hidden="false" customHeight="false" outlineLevel="0" collapsed="false">
      <c r="N613" s="81"/>
      <c r="O613" s="81"/>
      <c r="P613" s="81"/>
    </row>
    <row r="614" customFormat="false" ht="15" hidden="false" customHeight="false" outlineLevel="0" collapsed="false">
      <c r="N614" s="81"/>
      <c r="O614" s="81"/>
      <c r="P614" s="81"/>
    </row>
    <row r="615" customFormat="false" ht="15" hidden="false" customHeight="false" outlineLevel="0" collapsed="false">
      <c r="N615" s="81"/>
      <c r="O615" s="81"/>
      <c r="P615" s="81"/>
    </row>
    <row r="616" customFormat="false" ht="15" hidden="false" customHeight="false" outlineLevel="0" collapsed="false">
      <c r="N616" s="81"/>
      <c r="O616" s="81"/>
      <c r="P616" s="81"/>
    </row>
    <row r="617" customFormat="false" ht="15" hidden="false" customHeight="false" outlineLevel="0" collapsed="false">
      <c r="N617" s="81"/>
      <c r="O617" s="81"/>
      <c r="P617" s="81"/>
    </row>
    <row r="618" customFormat="false" ht="15" hidden="false" customHeight="false" outlineLevel="0" collapsed="false">
      <c r="N618" s="81"/>
      <c r="O618" s="81"/>
      <c r="P618" s="81"/>
    </row>
    <row r="619" customFormat="false" ht="15" hidden="false" customHeight="false" outlineLevel="0" collapsed="false">
      <c r="N619" s="81"/>
      <c r="O619" s="81"/>
      <c r="P619" s="81"/>
    </row>
    <row r="620" customFormat="false" ht="15" hidden="false" customHeight="false" outlineLevel="0" collapsed="false">
      <c r="N620" s="81"/>
      <c r="O620" s="81"/>
      <c r="P620" s="81"/>
    </row>
    <row r="621" customFormat="false" ht="15" hidden="false" customHeight="false" outlineLevel="0" collapsed="false">
      <c r="N621" s="81"/>
      <c r="O621" s="81"/>
      <c r="P621" s="81"/>
    </row>
    <row r="622" customFormat="false" ht="15" hidden="false" customHeight="false" outlineLevel="0" collapsed="false">
      <c r="N622" s="81"/>
      <c r="O622" s="81"/>
      <c r="P622" s="81"/>
    </row>
    <row r="623" customFormat="false" ht="15" hidden="false" customHeight="false" outlineLevel="0" collapsed="false">
      <c r="N623" s="81"/>
      <c r="O623" s="81"/>
      <c r="P623" s="81"/>
    </row>
    <row r="624" customFormat="false" ht="15" hidden="false" customHeight="false" outlineLevel="0" collapsed="false">
      <c r="N624" s="81"/>
      <c r="O624" s="81"/>
      <c r="P624" s="81"/>
    </row>
    <row r="625" customFormat="false" ht="15" hidden="false" customHeight="false" outlineLevel="0" collapsed="false">
      <c r="N625" s="81"/>
      <c r="O625" s="81"/>
      <c r="P625" s="81"/>
    </row>
    <row r="626" customFormat="false" ht="15" hidden="false" customHeight="false" outlineLevel="0" collapsed="false">
      <c r="N626" s="81"/>
      <c r="O626" s="81"/>
      <c r="P626" s="81"/>
    </row>
    <row r="627" customFormat="false" ht="15" hidden="false" customHeight="false" outlineLevel="0" collapsed="false">
      <c r="N627" s="81"/>
      <c r="O627" s="81"/>
      <c r="P627" s="81"/>
    </row>
    <row r="628" customFormat="false" ht="15" hidden="false" customHeight="false" outlineLevel="0" collapsed="false">
      <c r="N628" s="81"/>
      <c r="O628" s="81"/>
      <c r="P628" s="81"/>
    </row>
    <row r="629" customFormat="false" ht="15" hidden="false" customHeight="false" outlineLevel="0" collapsed="false">
      <c r="N629" s="81"/>
      <c r="O629" s="81"/>
      <c r="P629" s="81"/>
    </row>
    <row r="630" customFormat="false" ht="15" hidden="false" customHeight="false" outlineLevel="0" collapsed="false">
      <c r="N630" s="81"/>
      <c r="O630" s="81"/>
      <c r="P630" s="81"/>
    </row>
    <row r="631" customFormat="false" ht="15" hidden="false" customHeight="false" outlineLevel="0" collapsed="false">
      <c r="N631" s="81"/>
      <c r="O631" s="81"/>
      <c r="P631" s="81"/>
    </row>
    <row r="632" customFormat="false" ht="15" hidden="false" customHeight="false" outlineLevel="0" collapsed="false">
      <c r="N632" s="81"/>
      <c r="O632" s="81"/>
      <c r="P632" s="81"/>
    </row>
    <row r="633" customFormat="false" ht="15" hidden="false" customHeight="false" outlineLevel="0" collapsed="false">
      <c r="N633" s="81"/>
      <c r="O633" s="81"/>
      <c r="P633" s="81"/>
    </row>
    <row r="634" customFormat="false" ht="15" hidden="false" customHeight="false" outlineLevel="0" collapsed="false">
      <c r="N634" s="81"/>
      <c r="O634" s="81"/>
      <c r="P634" s="81"/>
    </row>
    <row r="635" customFormat="false" ht="15" hidden="false" customHeight="false" outlineLevel="0" collapsed="false">
      <c r="N635" s="81"/>
      <c r="O635" s="81"/>
      <c r="P635" s="81"/>
    </row>
    <row r="636" customFormat="false" ht="15" hidden="false" customHeight="false" outlineLevel="0" collapsed="false">
      <c r="N636" s="81"/>
      <c r="O636" s="81"/>
      <c r="P636" s="81"/>
    </row>
    <row r="637" customFormat="false" ht="15" hidden="false" customHeight="false" outlineLevel="0" collapsed="false">
      <c r="N637" s="81"/>
      <c r="O637" s="81"/>
      <c r="P637" s="81"/>
    </row>
    <row r="638" customFormat="false" ht="15" hidden="false" customHeight="false" outlineLevel="0" collapsed="false">
      <c r="N638" s="81"/>
      <c r="O638" s="81"/>
      <c r="P638" s="81"/>
    </row>
    <row r="639" customFormat="false" ht="15" hidden="false" customHeight="false" outlineLevel="0" collapsed="false">
      <c r="N639" s="81"/>
      <c r="O639" s="81"/>
      <c r="P639" s="81"/>
    </row>
    <row r="640" customFormat="false" ht="15" hidden="false" customHeight="false" outlineLevel="0" collapsed="false">
      <c r="N640" s="81"/>
      <c r="O640" s="81"/>
      <c r="P640" s="81"/>
    </row>
    <row r="641" customFormat="false" ht="15" hidden="false" customHeight="false" outlineLevel="0" collapsed="false">
      <c r="N641" s="81"/>
      <c r="O641" s="81"/>
      <c r="P641" s="81"/>
    </row>
    <row r="642" customFormat="false" ht="15" hidden="false" customHeight="false" outlineLevel="0" collapsed="false">
      <c r="N642" s="81"/>
      <c r="O642" s="81"/>
      <c r="P642" s="81"/>
    </row>
    <row r="643" customFormat="false" ht="15" hidden="false" customHeight="false" outlineLevel="0" collapsed="false">
      <c r="N643" s="81"/>
      <c r="O643" s="81"/>
      <c r="P643" s="81"/>
    </row>
    <row r="644" customFormat="false" ht="15" hidden="false" customHeight="false" outlineLevel="0" collapsed="false">
      <c r="N644" s="81"/>
      <c r="O644" s="81"/>
      <c r="P644" s="81"/>
    </row>
    <row r="645" customFormat="false" ht="15" hidden="false" customHeight="false" outlineLevel="0" collapsed="false">
      <c r="N645" s="81"/>
      <c r="O645" s="81"/>
      <c r="P645" s="81"/>
    </row>
    <row r="646" customFormat="false" ht="15" hidden="false" customHeight="false" outlineLevel="0" collapsed="false">
      <c r="N646" s="81"/>
      <c r="O646" s="81"/>
      <c r="P646" s="81"/>
    </row>
    <row r="647" customFormat="false" ht="15" hidden="false" customHeight="false" outlineLevel="0" collapsed="false">
      <c r="N647" s="81"/>
      <c r="O647" s="81"/>
      <c r="P647" s="81"/>
    </row>
    <row r="648" customFormat="false" ht="15" hidden="false" customHeight="false" outlineLevel="0" collapsed="false">
      <c r="N648" s="81"/>
      <c r="O648" s="81"/>
      <c r="P648" s="81"/>
    </row>
    <row r="649" customFormat="false" ht="15" hidden="false" customHeight="false" outlineLevel="0" collapsed="false">
      <c r="N649" s="81"/>
      <c r="O649" s="81"/>
      <c r="P649" s="81"/>
    </row>
    <row r="650" customFormat="false" ht="15" hidden="false" customHeight="false" outlineLevel="0" collapsed="false">
      <c r="N650" s="81"/>
      <c r="O650" s="81"/>
      <c r="P650" s="81"/>
    </row>
    <row r="651" customFormat="false" ht="15" hidden="false" customHeight="false" outlineLevel="0" collapsed="false">
      <c r="N651" s="81"/>
      <c r="O651" s="81"/>
      <c r="P651" s="81"/>
    </row>
    <row r="652" customFormat="false" ht="15" hidden="false" customHeight="false" outlineLevel="0" collapsed="false">
      <c r="N652" s="81"/>
      <c r="O652" s="81"/>
      <c r="P652" s="81"/>
    </row>
    <row r="653" customFormat="false" ht="15" hidden="false" customHeight="false" outlineLevel="0" collapsed="false">
      <c r="N653" s="81"/>
      <c r="O653" s="81"/>
      <c r="P653" s="81"/>
    </row>
    <row r="654" customFormat="false" ht="15" hidden="false" customHeight="false" outlineLevel="0" collapsed="false">
      <c r="N654" s="81"/>
      <c r="O654" s="81"/>
      <c r="P654" s="81"/>
    </row>
    <row r="655" customFormat="false" ht="15" hidden="false" customHeight="false" outlineLevel="0" collapsed="false">
      <c r="N655" s="81"/>
      <c r="O655" s="81"/>
      <c r="P655" s="81"/>
    </row>
    <row r="656" customFormat="false" ht="15" hidden="false" customHeight="false" outlineLevel="0" collapsed="false">
      <c r="N656" s="81"/>
      <c r="O656" s="81"/>
      <c r="P656" s="81"/>
    </row>
    <row r="657" customFormat="false" ht="15" hidden="false" customHeight="false" outlineLevel="0" collapsed="false">
      <c r="N657" s="81"/>
      <c r="O657" s="81"/>
      <c r="P657" s="81"/>
    </row>
    <row r="658" customFormat="false" ht="15" hidden="false" customHeight="false" outlineLevel="0" collapsed="false">
      <c r="N658" s="81"/>
      <c r="O658" s="81"/>
      <c r="P658" s="81"/>
    </row>
    <row r="659" customFormat="false" ht="15" hidden="false" customHeight="false" outlineLevel="0" collapsed="false">
      <c r="N659" s="81"/>
      <c r="O659" s="81"/>
      <c r="P659" s="81"/>
    </row>
    <row r="660" customFormat="false" ht="15" hidden="false" customHeight="false" outlineLevel="0" collapsed="false">
      <c r="N660" s="81"/>
      <c r="O660" s="81"/>
      <c r="P660" s="81"/>
    </row>
    <row r="661" customFormat="false" ht="15" hidden="false" customHeight="false" outlineLevel="0" collapsed="false">
      <c r="N661" s="81"/>
      <c r="O661" s="81"/>
      <c r="P661" s="81"/>
    </row>
    <row r="662" customFormat="false" ht="15" hidden="false" customHeight="false" outlineLevel="0" collapsed="false">
      <c r="N662" s="81"/>
      <c r="O662" s="81"/>
      <c r="P662" s="81"/>
    </row>
    <row r="663" customFormat="false" ht="15" hidden="false" customHeight="false" outlineLevel="0" collapsed="false">
      <c r="N663" s="81"/>
      <c r="O663" s="81"/>
      <c r="P663" s="81"/>
    </row>
    <row r="664" customFormat="false" ht="15" hidden="false" customHeight="false" outlineLevel="0" collapsed="false">
      <c r="N664" s="81"/>
      <c r="O664" s="81"/>
      <c r="P664" s="81"/>
    </row>
    <row r="665" customFormat="false" ht="15" hidden="false" customHeight="false" outlineLevel="0" collapsed="false">
      <c r="N665" s="81"/>
      <c r="O665" s="81"/>
      <c r="P665" s="81"/>
    </row>
    <row r="666" customFormat="false" ht="15" hidden="false" customHeight="false" outlineLevel="0" collapsed="false">
      <c r="N666" s="81"/>
      <c r="O666" s="81"/>
      <c r="P666" s="81"/>
    </row>
    <row r="667" customFormat="false" ht="15" hidden="false" customHeight="false" outlineLevel="0" collapsed="false">
      <c r="N667" s="81"/>
      <c r="O667" s="81"/>
      <c r="P667" s="81"/>
    </row>
    <row r="668" customFormat="false" ht="15" hidden="false" customHeight="false" outlineLevel="0" collapsed="false">
      <c r="N668" s="81"/>
      <c r="O668" s="81"/>
      <c r="P668" s="81"/>
    </row>
    <row r="669" customFormat="false" ht="15" hidden="false" customHeight="false" outlineLevel="0" collapsed="false">
      <c r="N669" s="81"/>
      <c r="O669" s="81"/>
      <c r="P669" s="81"/>
    </row>
    <row r="670" customFormat="false" ht="15" hidden="false" customHeight="false" outlineLevel="0" collapsed="false">
      <c r="N670" s="81"/>
      <c r="O670" s="81"/>
      <c r="P670" s="81"/>
    </row>
    <row r="671" customFormat="false" ht="15" hidden="false" customHeight="false" outlineLevel="0" collapsed="false">
      <c r="N671" s="81"/>
      <c r="O671" s="81"/>
      <c r="P671" s="81"/>
    </row>
    <row r="672" customFormat="false" ht="15" hidden="false" customHeight="false" outlineLevel="0" collapsed="false">
      <c r="N672" s="81"/>
      <c r="O672" s="81"/>
      <c r="P672" s="81"/>
    </row>
    <row r="673" customFormat="false" ht="15" hidden="false" customHeight="false" outlineLevel="0" collapsed="false">
      <c r="N673" s="81"/>
      <c r="O673" s="81"/>
      <c r="P673" s="81"/>
    </row>
    <row r="674" customFormat="false" ht="15" hidden="false" customHeight="false" outlineLevel="0" collapsed="false">
      <c r="N674" s="81"/>
      <c r="O674" s="81"/>
      <c r="P674" s="81"/>
    </row>
    <row r="675" customFormat="false" ht="15" hidden="false" customHeight="false" outlineLevel="0" collapsed="false">
      <c r="N675" s="81"/>
      <c r="O675" s="81"/>
      <c r="P675" s="81"/>
    </row>
    <row r="676" customFormat="false" ht="15" hidden="false" customHeight="false" outlineLevel="0" collapsed="false">
      <c r="N676" s="81"/>
      <c r="O676" s="81"/>
      <c r="P676" s="81"/>
    </row>
    <row r="677" customFormat="false" ht="15" hidden="false" customHeight="false" outlineLevel="0" collapsed="false">
      <c r="N677" s="81"/>
      <c r="O677" s="81"/>
      <c r="P677" s="81"/>
    </row>
    <row r="678" customFormat="false" ht="15" hidden="false" customHeight="false" outlineLevel="0" collapsed="false">
      <c r="N678" s="81"/>
      <c r="O678" s="81"/>
      <c r="P678" s="81"/>
    </row>
    <row r="679" customFormat="false" ht="15" hidden="false" customHeight="false" outlineLevel="0" collapsed="false">
      <c r="N679" s="81"/>
      <c r="O679" s="81"/>
      <c r="P679" s="81"/>
    </row>
    <row r="680" customFormat="false" ht="15" hidden="false" customHeight="false" outlineLevel="0" collapsed="false">
      <c r="N680" s="81"/>
      <c r="O680" s="81"/>
      <c r="P680" s="81"/>
    </row>
    <row r="681" customFormat="false" ht="15" hidden="false" customHeight="false" outlineLevel="0" collapsed="false">
      <c r="N681" s="81"/>
      <c r="O681" s="81"/>
      <c r="P681" s="81"/>
    </row>
    <row r="682" customFormat="false" ht="15" hidden="false" customHeight="false" outlineLevel="0" collapsed="false">
      <c r="N682" s="81"/>
      <c r="O682" s="81"/>
      <c r="P682" s="81"/>
    </row>
    <row r="683" customFormat="false" ht="15" hidden="false" customHeight="false" outlineLevel="0" collapsed="false">
      <c r="N683" s="81"/>
      <c r="O683" s="81"/>
      <c r="P683" s="81"/>
    </row>
    <row r="684" customFormat="false" ht="15" hidden="false" customHeight="false" outlineLevel="0" collapsed="false">
      <c r="N684" s="81"/>
      <c r="O684" s="81"/>
      <c r="P684" s="81"/>
    </row>
    <row r="685" customFormat="false" ht="15" hidden="false" customHeight="false" outlineLevel="0" collapsed="false">
      <c r="N685" s="81"/>
      <c r="O685" s="81"/>
      <c r="P685" s="81"/>
    </row>
    <row r="686" customFormat="false" ht="15" hidden="false" customHeight="false" outlineLevel="0" collapsed="false">
      <c r="N686" s="81"/>
      <c r="O686" s="81"/>
      <c r="P686" s="81"/>
    </row>
    <row r="687" customFormat="false" ht="15" hidden="false" customHeight="false" outlineLevel="0" collapsed="false">
      <c r="N687" s="81"/>
      <c r="O687" s="81"/>
      <c r="P687" s="81"/>
    </row>
    <row r="688" customFormat="false" ht="15" hidden="false" customHeight="false" outlineLevel="0" collapsed="false">
      <c r="N688" s="81"/>
      <c r="O688" s="81"/>
      <c r="P688" s="81"/>
    </row>
    <row r="689" customFormat="false" ht="15" hidden="false" customHeight="false" outlineLevel="0" collapsed="false">
      <c r="N689" s="81"/>
      <c r="O689" s="81"/>
      <c r="P689" s="81"/>
    </row>
    <row r="690" customFormat="false" ht="15" hidden="false" customHeight="false" outlineLevel="0" collapsed="false">
      <c r="N690" s="81"/>
      <c r="O690" s="81"/>
      <c r="P690" s="81"/>
    </row>
    <row r="691" customFormat="false" ht="15" hidden="false" customHeight="false" outlineLevel="0" collapsed="false">
      <c r="N691" s="81"/>
      <c r="O691" s="81"/>
      <c r="P691" s="81"/>
    </row>
    <row r="692" customFormat="false" ht="15" hidden="false" customHeight="false" outlineLevel="0" collapsed="false">
      <c r="N692" s="81"/>
      <c r="O692" s="81"/>
      <c r="P692" s="81"/>
    </row>
    <row r="693" customFormat="false" ht="15" hidden="false" customHeight="false" outlineLevel="0" collapsed="false">
      <c r="N693" s="81"/>
      <c r="O693" s="81"/>
      <c r="P693" s="81"/>
    </row>
    <row r="694" customFormat="false" ht="15" hidden="false" customHeight="false" outlineLevel="0" collapsed="false">
      <c r="N694" s="81"/>
      <c r="O694" s="81"/>
      <c r="P694" s="81"/>
    </row>
    <row r="695" customFormat="false" ht="15" hidden="false" customHeight="false" outlineLevel="0" collapsed="false">
      <c r="N695" s="81"/>
      <c r="O695" s="81"/>
      <c r="P695" s="81"/>
    </row>
    <row r="696" customFormat="false" ht="15" hidden="false" customHeight="false" outlineLevel="0" collapsed="false">
      <c r="N696" s="81"/>
      <c r="O696" s="81"/>
      <c r="P696" s="81"/>
    </row>
    <row r="697" customFormat="false" ht="15" hidden="false" customHeight="false" outlineLevel="0" collapsed="false">
      <c r="N697" s="81"/>
      <c r="O697" s="81"/>
      <c r="P697" s="81"/>
    </row>
    <row r="698" customFormat="false" ht="15" hidden="false" customHeight="false" outlineLevel="0" collapsed="false">
      <c r="N698" s="81"/>
      <c r="O698" s="81"/>
      <c r="P698" s="81"/>
    </row>
    <row r="699" customFormat="false" ht="15" hidden="false" customHeight="false" outlineLevel="0" collapsed="false">
      <c r="N699" s="81"/>
      <c r="O699" s="81"/>
      <c r="P699" s="81"/>
    </row>
    <row r="700" customFormat="false" ht="15" hidden="false" customHeight="false" outlineLevel="0" collapsed="false">
      <c r="N700" s="81"/>
      <c r="O700" s="81"/>
      <c r="P700" s="81"/>
    </row>
    <row r="701" customFormat="false" ht="15" hidden="false" customHeight="false" outlineLevel="0" collapsed="false">
      <c r="N701" s="81"/>
      <c r="O701" s="81"/>
      <c r="P701" s="81"/>
    </row>
    <row r="702" customFormat="false" ht="15" hidden="false" customHeight="false" outlineLevel="0" collapsed="false">
      <c r="N702" s="81"/>
      <c r="O702" s="81"/>
      <c r="P702" s="81"/>
    </row>
    <row r="703" customFormat="false" ht="15" hidden="false" customHeight="false" outlineLevel="0" collapsed="false">
      <c r="N703" s="81"/>
      <c r="O703" s="81"/>
      <c r="P703" s="81"/>
    </row>
    <row r="704" customFormat="false" ht="15" hidden="false" customHeight="false" outlineLevel="0" collapsed="false">
      <c r="N704" s="81"/>
      <c r="O704" s="81"/>
      <c r="P704" s="81"/>
    </row>
    <row r="705" customFormat="false" ht="15" hidden="false" customHeight="false" outlineLevel="0" collapsed="false">
      <c r="N705" s="81"/>
      <c r="O705" s="81"/>
      <c r="P705" s="81"/>
    </row>
    <row r="706" customFormat="false" ht="15" hidden="false" customHeight="false" outlineLevel="0" collapsed="false">
      <c r="N706" s="81"/>
      <c r="O706" s="81"/>
      <c r="P706" s="81"/>
    </row>
    <row r="707" customFormat="false" ht="15" hidden="false" customHeight="false" outlineLevel="0" collapsed="false">
      <c r="N707" s="81"/>
      <c r="O707" s="81"/>
      <c r="P707" s="81"/>
    </row>
    <row r="708" customFormat="false" ht="15" hidden="false" customHeight="false" outlineLevel="0" collapsed="false">
      <c r="N708" s="81"/>
      <c r="O708" s="81"/>
      <c r="P708" s="81"/>
    </row>
    <row r="709" customFormat="false" ht="15" hidden="false" customHeight="false" outlineLevel="0" collapsed="false">
      <c r="N709" s="81"/>
      <c r="O709" s="81"/>
      <c r="P709" s="81"/>
    </row>
    <row r="710" customFormat="false" ht="15" hidden="false" customHeight="false" outlineLevel="0" collapsed="false">
      <c r="N710" s="81"/>
      <c r="O710" s="81"/>
      <c r="P710" s="81"/>
    </row>
    <row r="711" customFormat="false" ht="15" hidden="false" customHeight="false" outlineLevel="0" collapsed="false">
      <c r="N711" s="81"/>
      <c r="O711" s="81"/>
      <c r="P711" s="81"/>
    </row>
    <row r="712" customFormat="false" ht="15" hidden="false" customHeight="false" outlineLevel="0" collapsed="false">
      <c r="N712" s="81"/>
      <c r="O712" s="81"/>
      <c r="P712" s="81"/>
    </row>
    <row r="713" customFormat="false" ht="15" hidden="false" customHeight="false" outlineLevel="0" collapsed="false">
      <c r="N713" s="81"/>
      <c r="O713" s="81"/>
      <c r="P713" s="81"/>
    </row>
    <row r="714" customFormat="false" ht="15" hidden="false" customHeight="false" outlineLevel="0" collapsed="false">
      <c r="N714" s="81"/>
      <c r="O714" s="81"/>
      <c r="P714" s="81"/>
    </row>
    <row r="715" customFormat="false" ht="15" hidden="false" customHeight="false" outlineLevel="0" collapsed="false">
      <c r="N715" s="81"/>
      <c r="O715" s="81"/>
      <c r="P715" s="81"/>
    </row>
    <row r="716" customFormat="false" ht="15" hidden="false" customHeight="false" outlineLevel="0" collapsed="false">
      <c r="N716" s="81"/>
      <c r="O716" s="81"/>
      <c r="P716" s="81"/>
    </row>
    <row r="717" customFormat="false" ht="15" hidden="false" customHeight="false" outlineLevel="0" collapsed="false">
      <c r="N717" s="81"/>
      <c r="O717" s="81"/>
      <c r="P717" s="81"/>
    </row>
    <row r="718" customFormat="false" ht="15" hidden="false" customHeight="false" outlineLevel="0" collapsed="false">
      <c r="N718" s="81"/>
      <c r="O718" s="81"/>
      <c r="P718" s="81"/>
    </row>
    <row r="719" customFormat="false" ht="15" hidden="false" customHeight="false" outlineLevel="0" collapsed="false">
      <c r="N719" s="81"/>
      <c r="O719" s="81"/>
      <c r="P719" s="81"/>
    </row>
    <row r="720" customFormat="false" ht="15" hidden="false" customHeight="false" outlineLevel="0" collapsed="false">
      <c r="N720" s="81"/>
      <c r="O720" s="81"/>
      <c r="P720" s="81"/>
    </row>
    <row r="721" customFormat="false" ht="15" hidden="false" customHeight="false" outlineLevel="0" collapsed="false">
      <c r="N721" s="81"/>
      <c r="O721" s="81"/>
      <c r="P721" s="81"/>
    </row>
    <row r="722" customFormat="false" ht="15" hidden="false" customHeight="false" outlineLevel="0" collapsed="false">
      <c r="N722" s="81"/>
      <c r="O722" s="81"/>
      <c r="P722" s="81"/>
    </row>
    <row r="723" customFormat="false" ht="15" hidden="false" customHeight="false" outlineLevel="0" collapsed="false">
      <c r="N723" s="81"/>
      <c r="O723" s="81"/>
      <c r="P723" s="81"/>
    </row>
    <row r="724" customFormat="false" ht="15" hidden="false" customHeight="false" outlineLevel="0" collapsed="false">
      <c r="N724" s="81"/>
      <c r="O724" s="81"/>
      <c r="P724" s="81"/>
    </row>
    <row r="725" customFormat="false" ht="15" hidden="false" customHeight="false" outlineLevel="0" collapsed="false">
      <c r="N725" s="81"/>
      <c r="O725" s="81"/>
      <c r="P725" s="81"/>
    </row>
    <row r="726" customFormat="false" ht="15" hidden="false" customHeight="false" outlineLevel="0" collapsed="false">
      <c r="N726" s="81"/>
      <c r="O726" s="81"/>
      <c r="P726" s="81"/>
    </row>
    <row r="727" customFormat="false" ht="15" hidden="false" customHeight="false" outlineLevel="0" collapsed="false">
      <c r="N727" s="81"/>
      <c r="O727" s="81"/>
      <c r="P727" s="81"/>
    </row>
    <row r="728" customFormat="false" ht="15" hidden="false" customHeight="false" outlineLevel="0" collapsed="false">
      <c r="N728" s="81"/>
      <c r="O728" s="81"/>
      <c r="P728" s="81"/>
    </row>
    <row r="729" customFormat="false" ht="15" hidden="false" customHeight="false" outlineLevel="0" collapsed="false">
      <c r="N729" s="81"/>
      <c r="O729" s="81"/>
      <c r="P729" s="81"/>
    </row>
    <row r="730" customFormat="false" ht="15" hidden="false" customHeight="false" outlineLevel="0" collapsed="false">
      <c r="N730" s="81"/>
      <c r="O730" s="81"/>
      <c r="P730" s="81"/>
    </row>
    <row r="731" customFormat="false" ht="15" hidden="false" customHeight="false" outlineLevel="0" collapsed="false">
      <c r="N731" s="81"/>
      <c r="O731" s="81"/>
      <c r="P731" s="81"/>
    </row>
    <row r="732" customFormat="false" ht="15" hidden="false" customHeight="false" outlineLevel="0" collapsed="false">
      <c r="N732" s="81"/>
      <c r="O732" s="81"/>
      <c r="P732" s="81"/>
    </row>
    <row r="733" customFormat="false" ht="15" hidden="false" customHeight="false" outlineLevel="0" collapsed="false">
      <c r="N733" s="81"/>
      <c r="O733" s="81"/>
      <c r="P733" s="81"/>
    </row>
    <row r="734" customFormat="false" ht="15" hidden="false" customHeight="false" outlineLevel="0" collapsed="false">
      <c r="N734" s="81"/>
      <c r="O734" s="81"/>
      <c r="P734" s="81"/>
    </row>
    <row r="735" customFormat="false" ht="15" hidden="false" customHeight="false" outlineLevel="0" collapsed="false">
      <c r="N735" s="81"/>
      <c r="O735" s="81"/>
      <c r="P735" s="81"/>
    </row>
    <row r="736" customFormat="false" ht="15" hidden="false" customHeight="false" outlineLevel="0" collapsed="false">
      <c r="N736" s="81"/>
      <c r="O736" s="81"/>
      <c r="P736" s="81"/>
    </row>
    <row r="737" customFormat="false" ht="15" hidden="false" customHeight="false" outlineLevel="0" collapsed="false">
      <c r="N737" s="81"/>
      <c r="O737" s="81"/>
      <c r="P737" s="81"/>
    </row>
    <row r="738" customFormat="false" ht="15" hidden="false" customHeight="false" outlineLevel="0" collapsed="false">
      <c r="N738" s="81"/>
      <c r="O738" s="81"/>
      <c r="P738" s="81"/>
    </row>
    <row r="739" customFormat="false" ht="15" hidden="false" customHeight="false" outlineLevel="0" collapsed="false">
      <c r="N739" s="81"/>
      <c r="O739" s="81"/>
      <c r="P739" s="81"/>
    </row>
    <row r="740" customFormat="false" ht="15" hidden="false" customHeight="false" outlineLevel="0" collapsed="false">
      <c r="N740" s="81"/>
      <c r="O740" s="81"/>
      <c r="P740" s="81"/>
    </row>
    <row r="741" customFormat="false" ht="15" hidden="false" customHeight="false" outlineLevel="0" collapsed="false">
      <c r="N741" s="81"/>
      <c r="O741" s="81"/>
      <c r="P741" s="81"/>
    </row>
    <row r="742" customFormat="false" ht="15" hidden="false" customHeight="false" outlineLevel="0" collapsed="false">
      <c r="N742" s="81"/>
      <c r="O742" s="81"/>
      <c r="P742" s="81"/>
    </row>
    <row r="743" customFormat="false" ht="15" hidden="false" customHeight="false" outlineLevel="0" collapsed="false">
      <c r="N743" s="81"/>
      <c r="O743" s="81"/>
      <c r="P743" s="81"/>
    </row>
    <row r="744" customFormat="false" ht="15" hidden="false" customHeight="false" outlineLevel="0" collapsed="false">
      <c r="N744" s="81"/>
      <c r="O744" s="81"/>
      <c r="P744" s="81"/>
    </row>
    <row r="745" customFormat="false" ht="15" hidden="false" customHeight="false" outlineLevel="0" collapsed="false">
      <c r="N745" s="81"/>
      <c r="O745" s="81"/>
      <c r="P745" s="81"/>
    </row>
    <row r="746" customFormat="false" ht="15" hidden="false" customHeight="false" outlineLevel="0" collapsed="false">
      <c r="N746" s="81"/>
      <c r="O746" s="81"/>
      <c r="P746" s="81"/>
    </row>
    <row r="747" customFormat="false" ht="15" hidden="false" customHeight="false" outlineLevel="0" collapsed="false">
      <c r="N747" s="81"/>
      <c r="O747" s="81"/>
      <c r="P747" s="81"/>
    </row>
    <row r="748" customFormat="false" ht="15" hidden="false" customHeight="false" outlineLevel="0" collapsed="false">
      <c r="N748" s="81"/>
      <c r="O748" s="81"/>
      <c r="P748" s="81"/>
    </row>
    <row r="749" customFormat="false" ht="15" hidden="false" customHeight="false" outlineLevel="0" collapsed="false">
      <c r="N749" s="81"/>
      <c r="O749" s="81"/>
      <c r="P749" s="81"/>
    </row>
    <row r="750" customFormat="false" ht="15" hidden="false" customHeight="false" outlineLevel="0" collapsed="false">
      <c r="N750" s="81"/>
      <c r="O750" s="81"/>
      <c r="P750" s="81"/>
    </row>
    <row r="751" customFormat="false" ht="15" hidden="false" customHeight="false" outlineLevel="0" collapsed="false">
      <c r="N751" s="81"/>
      <c r="O751" s="81"/>
      <c r="P751" s="81"/>
    </row>
    <row r="752" customFormat="false" ht="15" hidden="false" customHeight="false" outlineLevel="0" collapsed="false">
      <c r="N752" s="81"/>
      <c r="O752" s="81"/>
      <c r="P752" s="81"/>
    </row>
    <row r="753" customFormat="false" ht="15" hidden="false" customHeight="false" outlineLevel="0" collapsed="false">
      <c r="N753" s="81"/>
      <c r="O753" s="81"/>
      <c r="P753" s="81"/>
    </row>
    <row r="754" customFormat="false" ht="15" hidden="false" customHeight="false" outlineLevel="0" collapsed="false">
      <c r="N754" s="81"/>
      <c r="O754" s="81"/>
      <c r="P754" s="81"/>
    </row>
    <row r="755" customFormat="false" ht="15" hidden="false" customHeight="false" outlineLevel="0" collapsed="false">
      <c r="N755" s="81"/>
      <c r="O755" s="81"/>
      <c r="P755" s="81"/>
    </row>
    <row r="756" customFormat="false" ht="15" hidden="false" customHeight="false" outlineLevel="0" collapsed="false">
      <c r="N756" s="81"/>
      <c r="O756" s="81"/>
      <c r="P756" s="81"/>
    </row>
    <row r="757" customFormat="false" ht="15" hidden="false" customHeight="false" outlineLevel="0" collapsed="false">
      <c r="N757" s="81"/>
      <c r="O757" s="81"/>
      <c r="P757" s="81"/>
    </row>
    <row r="758" customFormat="false" ht="15" hidden="false" customHeight="false" outlineLevel="0" collapsed="false">
      <c r="N758" s="81"/>
      <c r="O758" s="81"/>
      <c r="P758" s="81"/>
    </row>
    <row r="759" customFormat="false" ht="15" hidden="false" customHeight="false" outlineLevel="0" collapsed="false">
      <c r="N759" s="81"/>
      <c r="O759" s="81"/>
      <c r="P759" s="81"/>
    </row>
    <row r="760" customFormat="false" ht="15" hidden="false" customHeight="false" outlineLevel="0" collapsed="false">
      <c r="N760" s="81"/>
      <c r="O760" s="81"/>
      <c r="P760" s="81"/>
    </row>
    <row r="761" customFormat="false" ht="15" hidden="false" customHeight="false" outlineLevel="0" collapsed="false">
      <c r="N761" s="81"/>
      <c r="O761" s="81"/>
      <c r="P761" s="81"/>
    </row>
    <row r="762" customFormat="false" ht="15" hidden="false" customHeight="false" outlineLevel="0" collapsed="false">
      <c r="N762" s="81"/>
      <c r="O762" s="81"/>
      <c r="P762" s="81"/>
    </row>
    <row r="763" customFormat="false" ht="15" hidden="false" customHeight="false" outlineLevel="0" collapsed="false">
      <c r="N763" s="81"/>
      <c r="O763" s="81"/>
      <c r="P763" s="81"/>
    </row>
    <row r="764" customFormat="false" ht="15" hidden="false" customHeight="false" outlineLevel="0" collapsed="false">
      <c r="N764" s="81"/>
      <c r="O764" s="81"/>
      <c r="P764" s="81"/>
    </row>
    <row r="765" customFormat="false" ht="15" hidden="false" customHeight="false" outlineLevel="0" collapsed="false">
      <c r="N765" s="81"/>
      <c r="O765" s="81"/>
      <c r="P765" s="81"/>
    </row>
    <row r="766" customFormat="false" ht="15" hidden="false" customHeight="false" outlineLevel="0" collapsed="false">
      <c r="N766" s="81"/>
      <c r="O766" s="81"/>
      <c r="P766" s="81"/>
    </row>
    <row r="767" customFormat="false" ht="15" hidden="false" customHeight="false" outlineLevel="0" collapsed="false">
      <c r="N767" s="81"/>
      <c r="O767" s="81"/>
      <c r="P767" s="81"/>
    </row>
    <row r="768" customFormat="false" ht="15" hidden="false" customHeight="false" outlineLevel="0" collapsed="false">
      <c r="N768" s="81"/>
      <c r="O768" s="81"/>
      <c r="P768" s="81"/>
    </row>
    <row r="769" customFormat="false" ht="15" hidden="false" customHeight="false" outlineLevel="0" collapsed="false">
      <c r="N769" s="81"/>
      <c r="O769" s="81"/>
      <c r="P769" s="81"/>
    </row>
    <row r="770" customFormat="false" ht="15" hidden="false" customHeight="false" outlineLevel="0" collapsed="false">
      <c r="N770" s="81"/>
      <c r="O770" s="81"/>
      <c r="P770" s="81"/>
    </row>
    <row r="771" customFormat="false" ht="15" hidden="false" customHeight="false" outlineLevel="0" collapsed="false">
      <c r="N771" s="81"/>
      <c r="O771" s="81"/>
      <c r="P771" s="81"/>
    </row>
    <row r="772" customFormat="false" ht="15" hidden="false" customHeight="false" outlineLevel="0" collapsed="false">
      <c r="N772" s="81"/>
      <c r="O772" s="81"/>
      <c r="P772" s="81"/>
    </row>
    <row r="773" customFormat="false" ht="15" hidden="false" customHeight="false" outlineLevel="0" collapsed="false">
      <c r="N773" s="81"/>
      <c r="O773" s="81"/>
      <c r="P773" s="81"/>
    </row>
    <row r="774" customFormat="false" ht="15" hidden="false" customHeight="false" outlineLevel="0" collapsed="false">
      <c r="N774" s="81"/>
      <c r="O774" s="81"/>
      <c r="P774" s="81"/>
    </row>
    <row r="775" customFormat="false" ht="15" hidden="false" customHeight="false" outlineLevel="0" collapsed="false">
      <c r="N775" s="81"/>
      <c r="O775" s="81"/>
      <c r="P775" s="81"/>
    </row>
    <row r="776" customFormat="false" ht="15" hidden="false" customHeight="false" outlineLevel="0" collapsed="false">
      <c r="N776" s="81"/>
      <c r="O776" s="81"/>
      <c r="P776" s="81"/>
    </row>
    <row r="777" customFormat="false" ht="15" hidden="false" customHeight="false" outlineLevel="0" collapsed="false">
      <c r="N777" s="81"/>
      <c r="O777" s="81"/>
      <c r="P777" s="81"/>
    </row>
    <row r="778" customFormat="false" ht="15" hidden="false" customHeight="false" outlineLevel="0" collapsed="false">
      <c r="N778" s="81"/>
      <c r="O778" s="81"/>
      <c r="P778" s="81"/>
    </row>
    <row r="779" customFormat="false" ht="15" hidden="false" customHeight="false" outlineLevel="0" collapsed="false">
      <c r="N779" s="81"/>
      <c r="O779" s="81"/>
      <c r="P779" s="81"/>
    </row>
    <row r="780" customFormat="false" ht="15" hidden="false" customHeight="false" outlineLevel="0" collapsed="false">
      <c r="N780" s="81"/>
      <c r="O780" s="81"/>
      <c r="P780" s="81"/>
    </row>
    <row r="781" customFormat="false" ht="15" hidden="false" customHeight="false" outlineLevel="0" collapsed="false">
      <c r="N781" s="81"/>
      <c r="O781" s="81"/>
      <c r="P781" s="81"/>
    </row>
    <row r="782" customFormat="false" ht="15" hidden="false" customHeight="false" outlineLevel="0" collapsed="false">
      <c r="N782" s="81"/>
      <c r="O782" s="81"/>
      <c r="P782" s="81"/>
    </row>
    <row r="783" customFormat="false" ht="15" hidden="false" customHeight="false" outlineLevel="0" collapsed="false">
      <c r="N783" s="81"/>
      <c r="O783" s="81"/>
      <c r="P783" s="81"/>
    </row>
    <row r="784" customFormat="false" ht="15" hidden="false" customHeight="false" outlineLevel="0" collapsed="false">
      <c r="N784" s="81"/>
      <c r="O784" s="81"/>
      <c r="P784" s="81"/>
    </row>
    <row r="785" customFormat="false" ht="15" hidden="false" customHeight="false" outlineLevel="0" collapsed="false">
      <c r="N785" s="81"/>
      <c r="O785" s="81"/>
      <c r="P785" s="81"/>
    </row>
    <row r="786" customFormat="false" ht="15" hidden="false" customHeight="false" outlineLevel="0" collapsed="false">
      <c r="N786" s="81"/>
      <c r="O786" s="81"/>
      <c r="P786" s="81"/>
    </row>
    <row r="787" customFormat="false" ht="15" hidden="false" customHeight="false" outlineLevel="0" collapsed="false">
      <c r="N787" s="81"/>
      <c r="O787" s="81"/>
      <c r="P787" s="81"/>
    </row>
    <row r="788" customFormat="false" ht="15" hidden="false" customHeight="false" outlineLevel="0" collapsed="false">
      <c r="N788" s="81"/>
      <c r="O788" s="81"/>
      <c r="P788" s="81"/>
    </row>
    <row r="789" customFormat="false" ht="15" hidden="false" customHeight="false" outlineLevel="0" collapsed="false">
      <c r="N789" s="81"/>
      <c r="O789" s="81"/>
      <c r="P789" s="81"/>
    </row>
    <row r="790" customFormat="false" ht="15" hidden="false" customHeight="false" outlineLevel="0" collapsed="false">
      <c r="N790" s="81"/>
      <c r="O790" s="81"/>
      <c r="P790" s="81"/>
    </row>
    <row r="791" customFormat="false" ht="15" hidden="false" customHeight="false" outlineLevel="0" collapsed="false">
      <c r="N791" s="81"/>
      <c r="O791" s="81"/>
      <c r="P791" s="81"/>
    </row>
    <row r="792" customFormat="false" ht="15" hidden="false" customHeight="false" outlineLevel="0" collapsed="false">
      <c r="N792" s="81"/>
      <c r="O792" s="81"/>
      <c r="P792" s="81"/>
    </row>
    <row r="793" customFormat="false" ht="15" hidden="false" customHeight="false" outlineLevel="0" collapsed="false">
      <c r="N793" s="81"/>
      <c r="O793" s="81"/>
      <c r="P793" s="81"/>
    </row>
    <row r="794" customFormat="false" ht="15" hidden="false" customHeight="false" outlineLevel="0" collapsed="false">
      <c r="N794" s="81"/>
      <c r="O794" s="81"/>
      <c r="P794" s="81"/>
    </row>
    <row r="795" customFormat="false" ht="15" hidden="false" customHeight="false" outlineLevel="0" collapsed="false">
      <c r="N795" s="81"/>
      <c r="O795" s="81"/>
      <c r="P795" s="81"/>
    </row>
    <row r="796" customFormat="false" ht="15" hidden="false" customHeight="false" outlineLevel="0" collapsed="false">
      <c r="N796" s="81"/>
      <c r="O796" s="81"/>
      <c r="P796" s="81"/>
    </row>
    <row r="797" customFormat="false" ht="15" hidden="false" customHeight="false" outlineLevel="0" collapsed="false">
      <c r="N797" s="81"/>
      <c r="O797" s="81"/>
      <c r="P797" s="81"/>
    </row>
    <row r="798" customFormat="false" ht="15" hidden="false" customHeight="false" outlineLevel="0" collapsed="false">
      <c r="N798" s="81"/>
      <c r="O798" s="81"/>
      <c r="P798" s="81"/>
    </row>
    <row r="799" customFormat="false" ht="15" hidden="false" customHeight="false" outlineLevel="0" collapsed="false">
      <c r="N799" s="81"/>
      <c r="O799" s="81"/>
      <c r="P799" s="81"/>
    </row>
    <row r="800" customFormat="false" ht="15" hidden="false" customHeight="false" outlineLevel="0" collapsed="false">
      <c r="N800" s="81"/>
      <c r="O800" s="81"/>
      <c r="P800" s="81"/>
    </row>
    <row r="801" customFormat="false" ht="15" hidden="false" customHeight="false" outlineLevel="0" collapsed="false">
      <c r="N801" s="81"/>
      <c r="O801" s="81"/>
      <c r="P801" s="81"/>
    </row>
    <row r="802" customFormat="false" ht="15" hidden="false" customHeight="false" outlineLevel="0" collapsed="false">
      <c r="N802" s="81"/>
      <c r="O802" s="81"/>
      <c r="P802" s="81"/>
    </row>
    <row r="803" customFormat="false" ht="15" hidden="false" customHeight="false" outlineLevel="0" collapsed="false">
      <c r="N803" s="81"/>
      <c r="O803" s="81"/>
      <c r="P803" s="81"/>
    </row>
    <row r="804" customFormat="false" ht="15" hidden="false" customHeight="false" outlineLevel="0" collapsed="false">
      <c r="N804" s="81"/>
      <c r="O804" s="81"/>
      <c r="P804" s="81"/>
    </row>
    <row r="805" customFormat="false" ht="15" hidden="false" customHeight="false" outlineLevel="0" collapsed="false">
      <c r="N805" s="81"/>
      <c r="O805" s="81"/>
      <c r="P805" s="81"/>
    </row>
    <row r="806" customFormat="false" ht="15" hidden="false" customHeight="false" outlineLevel="0" collapsed="false">
      <c r="N806" s="81"/>
      <c r="O806" s="81"/>
      <c r="P806" s="81"/>
    </row>
    <row r="807" customFormat="false" ht="15" hidden="false" customHeight="false" outlineLevel="0" collapsed="false">
      <c r="N807" s="81"/>
      <c r="O807" s="81"/>
      <c r="P807" s="81"/>
    </row>
    <row r="808" customFormat="false" ht="15" hidden="false" customHeight="false" outlineLevel="0" collapsed="false">
      <c r="N808" s="81"/>
      <c r="O808" s="81"/>
      <c r="P808" s="81"/>
    </row>
    <row r="809" customFormat="false" ht="15" hidden="false" customHeight="false" outlineLevel="0" collapsed="false">
      <c r="N809" s="81"/>
      <c r="O809" s="81"/>
      <c r="P809" s="81"/>
    </row>
    <row r="810" customFormat="false" ht="15" hidden="false" customHeight="false" outlineLevel="0" collapsed="false">
      <c r="N810" s="81"/>
      <c r="O810" s="81"/>
      <c r="P810" s="81"/>
    </row>
    <row r="811" customFormat="false" ht="15" hidden="false" customHeight="false" outlineLevel="0" collapsed="false">
      <c r="N811" s="81"/>
      <c r="O811" s="81"/>
      <c r="P811" s="81"/>
    </row>
    <row r="812" customFormat="false" ht="15" hidden="false" customHeight="false" outlineLevel="0" collapsed="false">
      <c r="N812" s="81"/>
      <c r="O812" s="81"/>
      <c r="P812" s="81"/>
    </row>
    <row r="813" customFormat="false" ht="15" hidden="false" customHeight="false" outlineLevel="0" collapsed="false">
      <c r="N813" s="81"/>
      <c r="O813" s="81"/>
      <c r="P813" s="81"/>
    </row>
    <row r="814" customFormat="false" ht="15" hidden="false" customHeight="false" outlineLevel="0" collapsed="false">
      <c r="N814" s="81"/>
      <c r="O814" s="81"/>
      <c r="P814" s="81"/>
    </row>
    <row r="815" customFormat="false" ht="15" hidden="false" customHeight="false" outlineLevel="0" collapsed="false">
      <c r="N815" s="81"/>
      <c r="O815" s="81"/>
      <c r="P815" s="81"/>
    </row>
    <row r="816" customFormat="false" ht="15" hidden="false" customHeight="false" outlineLevel="0" collapsed="false">
      <c r="N816" s="81"/>
      <c r="O816" s="81"/>
      <c r="P816" s="81"/>
    </row>
    <row r="817" customFormat="false" ht="15" hidden="false" customHeight="false" outlineLevel="0" collapsed="false">
      <c r="N817" s="81"/>
      <c r="O817" s="81"/>
      <c r="P817" s="81"/>
    </row>
    <row r="818" customFormat="false" ht="15" hidden="false" customHeight="false" outlineLevel="0" collapsed="false">
      <c r="N818" s="81"/>
      <c r="O818" s="81"/>
      <c r="P818" s="81"/>
    </row>
    <row r="819" customFormat="false" ht="15" hidden="false" customHeight="false" outlineLevel="0" collapsed="false">
      <c r="N819" s="81"/>
      <c r="O819" s="81"/>
      <c r="P819" s="81"/>
    </row>
    <row r="820" customFormat="false" ht="15" hidden="false" customHeight="false" outlineLevel="0" collapsed="false">
      <c r="N820" s="81"/>
      <c r="O820" s="81"/>
      <c r="P820" s="81"/>
    </row>
    <row r="821" customFormat="false" ht="15" hidden="false" customHeight="false" outlineLevel="0" collapsed="false">
      <c r="N821" s="81"/>
      <c r="O821" s="81"/>
      <c r="P821" s="81"/>
    </row>
    <row r="822" customFormat="false" ht="15" hidden="false" customHeight="false" outlineLevel="0" collapsed="false">
      <c r="N822" s="81"/>
      <c r="O822" s="81"/>
      <c r="P822" s="81"/>
    </row>
    <row r="823" customFormat="false" ht="15" hidden="false" customHeight="false" outlineLevel="0" collapsed="false">
      <c r="N823" s="81"/>
      <c r="O823" s="81"/>
      <c r="P823" s="81"/>
    </row>
    <row r="824" customFormat="false" ht="15" hidden="false" customHeight="false" outlineLevel="0" collapsed="false">
      <c r="N824" s="81"/>
      <c r="O824" s="81"/>
      <c r="P824" s="81"/>
    </row>
    <row r="825" customFormat="false" ht="15" hidden="false" customHeight="false" outlineLevel="0" collapsed="false">
      <c r="N825" s="81"/>
      <c r="O825" s="81"/>
      <c r="P825" s="81"/>
    </row>
    <row r="826" customFormat="false" ht="15" hidden="false" customHeight="false" outlineLevel="0" collapsed="false">
      <c r="N826" s="81"/>
      <c r="O826" s="81"/>
      <c r="P826" s="81"/>
    </row>
    <row r="827" customFormat="false" ht="15" hidden="false" customHeight="false" outlineLevel="0" collapsed="false">
      <c r="N827" s="81"/>
      <c r="O827" s="81"/>
      <c r="P827" s="81"/>
    </row>
    <row r="828" customFormat="false" ht="15" hidden="false" customHeight="false" outlineLevel="0" collapsed="false">
      <c r="N828" s="81"/>
      <c r="O828" s="81"/>
      <c r="P828" s="81"/>
    </row>
    <row r="829" customFormat="false" ht="15" hidden="false" customHeight="false" outlineLevel="0" collapsed="false">
      <c r="N829" s="81"/>
      <c r="O829" s="81"/>
      <c r="P829" s="81"/>
    </row>
    <row r="830" customFormat="false" ht="15" hidden="false" customHeight="false" outlineLevel="0" collapsed="false">
      <c r="N830" s="81"/>
      <c r="O830" s="81"/>
      <c r="P830" s="81"/>
    </row>
    <row r="831" customFormat="false" ht="15" hidden="false" customHeight="false" outlineLevel="0" collapsed="false">
      <c r="N831" s="81"/>
      <c r="O831" s="81"/>
      <c r="P831" s="81"/>
    </row>
    <row r="832" customFormat="false" ht="15" hidden="false" customHeight="false" outlineLevel="0" collapsed="false">
      <c r="N832" s="81"/>
      <c r="O832" s="81"/>
      <c r="P832" s="81"/>
    </row>
    <row r="833" customFormat="false" ht="15" hidden="false" customHeight="false" outlineLevel="0" collapsed="false">
      <c r="N833" s="81"/>
      <c r="O833" s="81"/>
      <c r="P833" s="81"/>
    </row>
    <row r="834" customFormat="false" ht="15" hidden="false" customHeight="false" outlineLevel="0" collapsed="false">
      <c r="N834" s="81"/>
      <c r="O834" s="81"/>
      <c r="P834" s="81"/>
    </row>
    <row r="835" customFormat="false" ht="15" hidden="false" customHeight="false" outlineLevel="0" collapsed="false">
      <c r="N835" s="81"/>
      <c r="O835" s="81"/>
      <c r="P835" s="81"/>
    </row>
    <row r="836" customFormat="false" ht="15" hidden="false" customHeight="false" outlineLevel="0" collapsed="false">
      <c r="N836" s="81"/>
      <c r="O836" s="81"/>
      <c r="P836" s="81"/>
    </row>
    <row r="837" customFormat="false" ht="15" hidden="false" customHeight="false" outlineLevel="0" collapsed="false">
      <c r="N837" s="81"/>
      <c r="O837" s="81"/>
      <c r="P837" s="81"/>
    </row>
    <row r="838" customFormat="false" ht="15" hidden="false" customHeight="false" outlineLevel="0" collapsed="false">
      <c r="N838" s="81"/>
      <c r="O838" s="81"/>
      <c r="P838" s="81"/>
    </row>
    <row r="839" customFormat="false" ht="15" hidden="false" customHeight="false" outlineLevel="0" collapsed="false">
      <c r="N839" s="81"/>
      <c r="O839" s="81"/>
      <c r="P839" s="81"/>
    </row>
    <row r="840" customFormat="false" ht="15" hidden="false" customHeight="false" outlineLevel="0" collapsed="false">
      <c r="N840" s="81"/>
      <c r="O840" s="81"/>
      <c r="P840" s="81"/>
    </row>
    <row r="841" customFormat="false" ht="15" hidden="false" customHeight="false" outlineLevel="0" collapsed="false">
      <c r="N841" s="81"/>
      <c r="O841" s="81"/>
      <c r="P841" s="81"/>
    </row>
    <row r="842" customFormat="false" ht="15" hidden="false" customHeight="false" outlineLevel="0" collapsed="false">
      <c r="N842" s="81"/>
      <c r="O842" s="81"/>
      <c r="P842" s="81"/>
    </row>
    <row r="843" customFormat="false" ht="15" hidden="false" customHeight="false" outlineLevel="0" collapsed="false">
      <c r="N843" s="81"/>
      <c r="O843" s="81"/>
      <c r="P843" s="81"/>
    </row>
    <row r="844" customFormat="false" ht="15" hidden="false" customHeight="false" outlineLevel="0" collapsed="false">
      <c r="N844" s="81"/>
      <c r="O844" s="81"/>
      <c r="P844" s="81"/>
    </row>
    <row r="845" customFormat="false" ht="15" hidden="false" customHeight="false" outlineLevel="0" collapsed="false">
      <c r="N845" s="81"/>
      <c r="O845" s="81"/>
      <c r="P845" s="81"/>
    </row>
    <row r="846" customFormat="false" ht="15" hidden="false" customHeight="false" outlineLevel="0" collapsed="false">
      <c r="N846" s="81"/>
      <c r="O846" s="81"/>
      <c r="P846" s="81"/>
    </row>
    <row r="847" customFormat="false" ht="15" hidden="false" customHeight="false" outlineLevel="0" collapsed="false">
      <c r="N847" s="81"/>
      <c r="O847" s="81"/>
      <c r="P847" s="81"/>
    </row>
    <row r="848" customFormat="false" ht="15" hidden="false" customHeight="false" outlineLevel="0" collapsed="false">
      <c r="N848" s="81"/>
      <c r="O848" s="81"/>
      <c r="P848" s="81"/>
    </row>
    <row r="849" customFormat="false" ht="15" hidden="false" customHeight="false" outlineLevel="0" collapsed="false">
      <c r="N849" s="81"/>
      <c r="O849" s="81"/>
      <c r="P849" s="81"/>
    </row>
    <row r="850" customFormat="false" ht="15" hidden="false" customHeight="false" outlineLevel="0" collapsed="false">
      <c r="N850" s="81"/>
      <c r="O850" s="81"/>
      <c r="P850" s="81"/>
    </row>
    <row r="851" customFormat="false" ht="15" hidden="false" customHeight="false" outlineLevel="0" collapsed="false">
      <c r="N851" s="81"/>
      <c r="O851" s="81"/>
      <c r="P851" s="81"/>
    </row>
    <row r="852" customFormat="false" ht="15" hidden="false" customHeight="false" outlineLevel="0" collapsed="false">
      <c r="N852" s="81"/>
      <c r="O852" s="81"/>
      <c r="P852" s="81"/>
    </row>
    <row r="853" customFormat="false" ht="15" hidden="false" customHeight="false" outlineLevel="0" collapsed="false">
      <c r="N853" s="81"/>
      <c r="O853" s="81"/>
      <c r="P853" s="81"/>
    </row>
    <row r="854" customFormat="false" ht="15" hidden="false" customHeight="false" outlineLevel="0" collapsed="false">
      <c r="N854" s="81"/>
      <c r="O854" s="81"/>
      <c r="P854" s="81"/>
    </row>
    <row r="855" customFormat="false" ht="15" hidden="false" customHeight="false" outlineLevel="0" collapsed="false">
      <c r="N855" s="81"/>
      <c r="O855" s="81"/>
      <c r="P855" s="81"/>
    </row>
    <row r="856" customFormat="false" ht="15" hidden="false" customHeight="false" outlineLevel="0" collapsed="false">
      <c r="N856" s="81"/>
      <c r="O856" s="81"/>
      <c r="P856" s="81"/>
    </row>
    <row r="857" customFormat="false" ht="15" hidden="false" customHeight="false" outlineLevel="0" collapsed="false">
      <c r="N857" s="81"/>
      <c r="O857" s="81"/>
      <c r="P857" s="81"/>
    </row>
    <row r="858" customFormat="false" ht="15" hidden="false" customHeight="false" outlineLevel="0" collapsed="false">
      <c r="N858" s="81"/>
      <c r="O858" s="81"/>
      <c r="P858" s="81"/>
    </row>
    <row r="859" customFormat="false" ht="15" hidden="false" customHeight="false" outlineLevel="0" collapsed="false">
      <c r="N859" s="81"/>
      <c r="O859" s="81"/>
      <c r="P859" s="81"/>
    </row>
    <row r="860" customFormat="false" ht="15" hidden="false" customHeight="false" outlineLevel="0" collapsed="false">
      <c r="N860" s="81"/>
      <c r="O860" s="81"/>
      <c r="P860" s="81"/>
    </row>
    <row r="861" customFormat="false" ht="15" hidden="false" customHeight="false" outlineLevel="0" collapsed="false">
      <c r="N861" s="81"/>
      <c r="O861" s="81"/>
      <c r="P861" s="81"/>
    </row>
    <row r="862" customFormat="false" ht="15" hidden="false" customHeight="false" outlineLevel="0" collapsed="false">
      <c r="N862" s="81"/>
      <c r="O862" s="81"/>
      <c r="P862" s="81"/>
    </row>
    <row r="863" customFormat="false" ht="15" hidden="false" customHeight="false" outlineLevel="0" collapsed="false">
      <c r="N863" s="81"/>
      <c r="O863" s="81"/>
      <c r="P863" s="81"/>
    </row>
    <row r="864" customFormat="false" ht="15" hidden="false" customHeight="false" outlineLevel="0" collapsed="false">
      <c r="N864" s="81"/>
      <c r="O864" s="81"/>
      <c r="P864" s="81"/>
    </row>
    <row r="865" customFormat="false" ht="15" hidden="false" customHeight="false" outlineLevel="0" collapsed="false">
      <c r="N865" s="81"/>
      <c r="O865" s="81"/>
      <c r="P865" s="81"/>
    </row>
    <row r="866" customFormat="false" ht="15" hidden="false" customHeight="false" outlineLevel="0" collapsed="false">
      <c r="N866" s="81"/>
      <c r="O866" s="81"/>
      <c r="P866" s="81"/>
    </row>
    <row r="867" customFormat="false" ht="15" hidden="false" customHeight="false" outlineLevel="0" collapsed="false">
      <c r="N867" s="81"/>
      <c r="O867" s="81"/>
      <c r="P867" s="81"/>
    </row>
    <row r="868" customFormat="false" ht="15" hidden="false" customHeight="false" outlineLevel="0" collapsed="false">
      <c r="N868" s="81"/>
      <c r="O868" s="81"/>
      <c r="P868" s="81"/>
    </row>
    <row r="869" customFormat="false" ht="15" hidden="false" customHeight="false" outlineLevel="0" collapsed="false">
      <c r="N869" s="81"/>
      <c r="O869" s="81"/>
      <c r="P869" s="81"/>
    </row>
    <row r="870" customFormat="false" ht="15" hidden="false" customHeight="false" outlineLevel="0" collapsed="false">
      <c r="N870" s="81"/>
      <c r="O870" s="81"/>
      <c r="P870" s="81"/>
    </row>
    <row r="871" customFormat="false" ht="15" hidden="false" customHeight="false" outlineLevel="0" collapsed="false">
      <c r="N871" s="81"/>
      <c r="O871" s="81"/>
      <c r="P871" s="81"/>
    </row>
    <row r="872" customFormat="false" ht="15" hidden="false" customHeight="false" outlineLevel="0" collapsed="false">
      <c r="N872" s="81"/>
      <c r="O872" s="81"/>
      <c r="P872" s="81"/>
    </row>
    <row r="873" customFormat="false" ht="15" hidden="false" customHeight="false" outlineLevel="0" collapsed="false">
      <c r="N873" s="81"/>
      <c r="O873" s="81"/>
      <c r="P873" s="81"/>
    </row>
    <row r="874" customFormat="false" ht="15" hidden="false" customHeight="false" outlineLevel="0" collapsed="false">
      <c r="N874" s="81"/>
      <c r="O874" s="81"/>
      <c r="P874" s="81"/>
    </row>
    <row r="875" customFormat="false" ht="15" hidden="false" customHeight="false" outlineLevel="0" collapsed="false">
      <c r="N875" s="81"/>
      <c r="O875" s="81"/>
      <c r="P875" s="81"/>
    </row>
    <row r="876" customFormat="false" ht="15" hidden="false" customHeight="false" outlineLevel="0" collapsed="false">
      <c r="N876" s="81"/>
      <c r="O876" s="81"/>
      <c r="P876" s="81"/>
    </row>
    <row r="877" customFormat="false" ht="15" hidden="false" customHeight="false" outlineLevel="0" collapsed="false">
      <c r="N877" s="81"/>
      <c r="O877" s="81"/>
      <c r="P877" s="81"/>
    </row>
    <row r="878" customFormat="false" ht="15" hidden="false" customHeight="false" outlineLevel="0" collapsed="false">
      <c r="N878" s="81"/>
      <c r="O878" s="81"/>
      <c r="P878" s="81"/>
    </row>
    <row r="879" customFormat="false" ht="15" hidden="false" customHeight="false" outlineLevel="0" collapsed="false">
      <c r="N879" s="81"/>
      <c r="O879" s="81"/>
      <c r="P879" s="81"/>
    </row>
    <row r="880" customFormat="false" ht="15" hidden="false" customHeight="false" outlineLevel="0" collapsed="false">
      <c r="N880" s="81"/>
      <c r="O880" s="81"/>
      <c r="P880" s="81"/>
    </row>
    <row r="881" customFormat="false" ht="15" hidden="false" customHeight="false" outlineLevel="0" collapsed="false">
      <c r="N881" s="81"/>
      <c r="O881" s="81"/>
      <c r="P881" s="81"/>
    </row>
    <row r="882" customFormat="false" ht="15" hidden="false" customHeight="false" outlineLevel="0" collapsed="false">
      <c r="N882" s="81"/>
      <c r="O882" s="81"/>
      <c r="P882" s="81"/>
    </row>
    <row r="883" customFormat="false" ht="15" hidden="false" customHeight="false" outlineLevel="0" collapsed="false">
      <c r="N883" s="81"/>
      <c r="O883" s="81"/>
      <c r="P883" s="81"/>
    </row>
    <row r="884" customFormat="false" ht="15" hidden="false" customHeight="false" outlineLevel="0" collapsed="false">
      <c r="N884" s="81"/>
      <c r="O884" s="81"/>
      <c r="P884" s="81"/>
    </row>
    <row r="885" customFormat="false" ht="15" hidden="false" customHeight="false" outlineLevel="0" collapsed="false">
      <c r="N885" s="81"/>
      <c r="O885" s="81"/>
      <c r="P885" s="81"/>
    </row>
    <row r="886" customFormat="false" ht="15" hidden="false" customHeight="false" outlineLevel="0" collapsed="false">
      <c r="N886" s="81"/>
      <c r="O886" s="81"/>
      <c r="P886" s="81"/>
    </row>
    <row r="887" customFormat="false" ht="15" hidden="false" customHeight="false" outlineLevel="0" collapsed="false">
      <c r="N887" s="81"/>
      <c r="O887" s="81"/>
      <c r="P887" s="81"/>
    </row>
    <row r="888" customFormat="false" ht="15" hidden="false" customHeight="false" outlineLevel="0" collapsed="false">
      <c r="N888" s="81"/>
      <c r="O888" s="81"/>
      <c r="P888" s="81"/>
    </row>
    <row r="889" customFormat="false" ht="15" hidden="false" customHeight="false" outlineLevel="0" collapsed="false">
      <c r="N889" s="81"/>
      <c r="O889" s="81"/>
      <c r="P889" s="81"/>
    </row>
    <row r="890" customFormat="false" ht="15" hidden="false" customHeight="false" outlineLevel="0" collapsed="false">
      <c r="N890" s="81"/>
      <c r="O890" s="81"/>
      <c r="P890" s="81"/>
    </row>
    <row r="891" customFormat="false" ht="15" hidden="false" customHeight="false" outlineLevel="0" collapsed="false">
      <c r="N891" s="81"/>
      <c r="O891" s="81"/>
      <c r="P891" s="81"/>
    </row>
    <row r="892" customFormat="false" ht="15" hidden="false" customHeight="false" outlineLevel="0" collapsed="false">
      <c r="N892" s="81"/>
      <c r="O892" s="81"/>
      <c r="P892" s="81"/>
    </row>
    <row r="893" customFormat="false" ht="15" hidden="false" customHeight="false" outlineLevel="0" collapsed="false">
      <c r="N893" s="81"/>
      <c r="O893" s="81"/>
      <c r="P893" s="81"/>
    </row>
    <row r="894" customFormat="false" ht="15" hidden="false" customHeight="false" outlineLevel="0" collapsed="false">
      <c r="N894" s="81"/>
      <c r="O894" s="81"/>
      <c r="P894" s="81"/>
    </row>
    <row r="895" customFormat="false" ht="15" hidden="false" customHeight="false" outlineLevel="0" collapsed="false">
      <c r="N895" s="81"/>
      <c r="O895" s="81"/>
      <c r="P895" s="81"/>
    </row>
    <row r="896" customFormat="false" ht="15" hidden="false" customHeight="false" outlineLevel="0" collapsed="false">
      <c r="N896" s="81"/>
      <c r="O896" s="81"/>
      <c r="P896" s="81"/>
    </row>
    <row r="897" customFormat="false" ht="15" hidden="false" customHeight="false" outlineLevel="0" collapsed="false">
      <c r="N897" s="81"/>
      <c r="O897" s="81"/>
      <c r="P897" s="81"/>
    </row>
    <row r="898" customFormat="false" ht="15" hidden="false" customHeight="false" outlineLevel="0" collapsed="false">
      <c r="N898" s="81"/>
      <c r="O898" s="81"/>
      <c r="P898" s="81"/>
    </row>
    <row r="899" customFormat="false" ht="15" hidden="false" customHeight="false" outlineLevel="0" collapsed="false">
      <c r="N899" s="81"/>
      <c r="O899" s="81"/>
      <c r="P899" s="81"/>
    </row>
    <row r="900" customFormat="false" ht="15" hidden="false" customHeight="false" outlineLevel="0" collapsed="false">
      <c r="N900" s="81"/>
      <c r="O900" s="81"/>
      <c r="P900" s="81"/>
    </row>
    <row r="901" customFormat="false" ht="15" hidden="false" customHeight="false" outlineLevel="0" collapsed="false">
      <c r="N901" s="81"/>
      <c r="O901" s="81"/>
      <c r="P901" s="81"/>
    </row>
    <row r="902" customFormat="false" ht="15" hidden="false" customHeight="false" outlineLevel="0" collapsed="false">
      <c r="N902" s="81"/>
      <c r="O902" s="81"/>
      <c r="P902" s="81"/>
    </row>
    <row r="903" customFormat="false" ht="15" hidden="false" customHeight="false" outlineLevel="0" collapsed="false">
      <c r="N903" s="81"/>
      <c r="O903" s="81"/>
      <c r="P903" s="81"/>
    </row>
    <row r="904" customFormat="false" ht="15" hidden="false" customHeight="false" outlineLevel="0" collapsed="false">
      <c r="N904" s="81"/>
      <c r="O904" s="81"/>
      <c r="P904" s="81"/>
    </row>
    <row r="905" customFormat="false" ht="15" hidden="false" customHeight="false" outlineLevel="0" collapsed="false">
      <c r="N905" s="81"/>
      <c r="O905" s="81"/>
      <c r="P905" s="81"/>
    </row>
    <row r="906" customFormat="false" ht="15" hidden="false" customHeight="false" outlineLevel="0" collapsed="false">
      <c r="N906" s="81"/>
      <c r="O906" s="81"/>
      <c r="P906" s="81"/>
    </row>
    <row r="907" customFormat="false" ht="15" hidden="false" customHeight="false" outlineLevel="0" collapsed="false">
      <c r="N907" s="81"/>
      <c r="O907" s="81"/>
      <c r="P907" s="81"/>
    </row>
    <row r="908" customFormat="false" ht="15" hidden="false" customHeight="false" outlineLevel="0" collapsed="false">
      <c r="N908" s="81"/>
      <c r="O908" s="81"/>
      <c r="P908" s="81"/>
    </row>
    <row r="909" customFormat="false" ht="15" hidden="false" customHeight="false" outlineLevel="0" collapsed="false">
      <c r="N909" s="81"/>
      <c r="O909" s="81"/>
      <c r="P909" s="81"/>
    </row>
    <row r="910" customFormat="false" ht="15" hidden="false" customHeight="false" outlineLevel="0" collapsed="false">
      <c r="N910" s="81"/>
      <c r="O910" s="81"/>
      <c r="P910" s="81"/>
    </row>
    <row r="911" customFormat="false" ht="15" hidden="false" customHeight="false" outlineLevel="0" collapsed="false">
      <c r="N911" s="81"/>
      <c r="O911" s="81"/>
      <c r="P911" s="81"/>
    </row>
    <row r="912" customFormat="false" ht="15" hidden="false" customHeight="false" outlineLevel="0" collapsed="false">
      <c r="N912" s="81"/>
      <c r="O912" s="81"/>
      <c r="P912" s="81"/>
    </row>
    <row r="913" customFormat="false" ht="15" hidden="false" customHeight="false" outlineLevel="0" collapsed="false">
      <c r="N913" s="81"/>
      <c r="O913" s="81"/>
      <c r="P913" s="81"/>
    </row>
    <row r="914" customFormat="false" ht="15" hidden="false" customHeight="false" outlineLevel="0" collapsed="false">
      <c r="N914" s="81"/>
      <c r="O914" s="81"/>
      <c r="P914" s="81"/>
    </row>
    <row r="915" customFormat="false" ht="15" hidden="false" customHeight="false" outlineLevel="0" collapsed="false">
      <c r="N915" s="81"/>
      <c r="O915" s="81"/>
      <c r="P915" s="81"/>
    </row>
    <row r="916" customFormat="false" ht="15" hidden="false" customHeight="false" outlineLevel="0" collapsed="false">
      <c r="N916" s="81"/>
      <c r="O916" s="81"/>
      <c r="P916" s="81"/>
    </row>
    <row r="917" customFormat="false" ht="15" hidden="false" customHeight="false" outlineLevel="0" collapsed="false">
      <c r="N917" s="81"/>
      <c r="O917" s="81"/>
      <c r="P917" s="81"/>
    </row>
    <row r="918" customFormat="false" ht="15" hidden="false" customHeight="false" outlineLevel="0" collapsed="false">
      <c r="N918" s="81"/>
      <c r="O918" s="81"/>
      <c r="P918" s="81"/>
    </row>
    <row r="919" customFormat="false" ht="15" hidden="false" customHeight="false" outlineLevel="0" collapsed="false">
      <c r="N919" s="81"/>
      <c r="O919" s="81"/>
      <c r="P919" s="81"/>
    </row>
    <row r="920" customFormat="false" ht="15" hidden="false" customHeight="false" outlineLevel="0" collapsed="false">
      <c r="N920" s="81"/>
      <c r="O920" s="81"/>
      <c r="P920" s="81"/>
    </row>
    <row r="921" customFormat="false" ht="15" hidden="false" customHeight="false" outlineLevel="0" collapsed="false">
      <c r="N921" s="81"/>
      <c r="O921" s="81"/>
      <c r="P921" s="81"/>
    </row>
    <row r="922" customFormat="false" ht="15" hidden="false" customHeight="false" outlineLevel="0" collapsed="false">
      <c r="N922" s="81"/>
      <c r="O922" s="81"/>
      <c r="P922" s="81"/>
    </row>
    <row r="923" customFormat="false" ht="15" hidden="false" customHeight="false" outlineLevel="0" collapsed="false">
      <c r="N923" s="81"/>
      <c r="O923" s="81"/>
      <c r="P923" s="81"/>
    </row>
    <row r="924" customFormat="false" ht="15" hidden="false" customHeight="false" outlineLevel="0" collapsed="false">
      <c r="N924" s="81"/>
      <c r="O924" s="81"/>
      <c r="P924" s="81"/>
    </row>
    <row r="925" customFormat="false" ht="15" hidden="false" customHeight="false" outlineLevel="0" collapsed="false">
      <c r="N925" s="81"/>
      <c r="O925" s="81"/>
      <c r="P925" s="81"/>
    </row>
    <row r="926" customFormat="false" ht="15" hidden="false" customHeight="false" outlineLevel="0" collapsed="false">
      <c r="N926" s="81"/>
      <c r="O926" s="81"/>
      <c r="P926" s="81"/>
    </row>
    <row r="927" customFormat="false" ht="15" hidden="false" customHeight="false" outlineLevel="0" collapsed="false">
      <c r="N927" s="81"/>
      <c r="O927" s="81"/>
      <c r="P927" s="81"/>
    </row>
    <row r="928" customFormat="false" ht="15" hidden="false" customHeight="false" outlineLevel="0" collapsed="false">
      <c r="N928" s="81"/>
      <c r="O928" s="81"/>
      <c r="P928" s="81"/>
    </row>
    <row r="929" customFormat="false" ht="15" hidden="false" customHeight="false" outlineLevel="0" collapsed="false">
      <c r="N929" s="81"/>
      <c r="O929" s="81"/>
      <c r="P929" s="81"/>
    </row>
    <row r="930" customFormat="false" ht="15" hidden="false" customHeight="false" outlineLevel="0" collapsed="false">
      <c r="N930" s="81"/>
      <c r="O930" s="81"/>
      <c r="P930" s="81"/>
    </row>
    <row r="931" customFormat="false" ht="15" hidden="false" customHeight="false" outlineLevel="0" collapsed="false">
      <c r="N931" s="81"/>
      <c r="O931" s="81"/>
      <c r="P931" s="81"/>
    </row>
    <row r="932" customFormat="false" ht="15" hidden="false" customHeight="false" outlineLevel="0" collapsed="false">
      <c r="N932" s="81"/>
      <c r="O932" s="81"/>
      <c r="P932" s="81"/>
    </row>
    <row r="933" customFormat="false" ht="15" hidden="false" customHeight="false" outlineLevel="0" collapsed="false">
      <c r="N933" s="81"/>
      <c r="O933" s="81"/>
      <c r="P933" s="81"/>
    </row>
    <row r="934" customFormat="false" ht="15" hidden="false" customHeight="false" outlineLevel="0" collapsed="false">
      <c r="N934" s="81"/>
      <c r="O934" s="81"/>
      <c r="P934" s="81"/>
    </row>
    <row r="935" customFormat="false" ht="15" hidden="false" customHeight="false" outlineLevel="0" collapsed="false">
      <c r="N935" s="81"/>
      <c r="O935" s="81"/>
      <c r="P935" s="81"/>
    </row>
    <row r="936" customFormat="false" ht="15" hidden="false" customHeight="false" outlineLevel="0" collapsed="false">
      <c r="N936" s="81"/>
      <c r="O936" s="81"/>
      <c r="P936" s="81"/>
    </row>
    <row r="937" customFormat="false" ht="15" hidden="false" customHeight="false" outlineLevel="0" collapsed="false">
      <c r="N937" s="81"/>
      <c r="O937" s="81"/>
      <c r="P937" s="81"/>
    </row>
    <row r="938" customFormat="false" ht="15" hidden="false" customHeight="false" outlineLevel="0" collapsed="false">
      <c r="N938" s="81"/>
      <c r="O938" s="81"/>
      <c r="P938" s="81"/>
    </row>
    <row r="939" customFormat="false" ht="15" hidden="false" customHeight="false" outlineLevel="0" collapsed="false">
      <c r="N939" s="81"/>
      <c r="O939" s="81"/>
      <c r="P939" s="81"/>
    </row>
    <row r="940" customFormat="false" ht="15" hidden="false" customHeight="false" outlineLevel="0" collapsed="false">
      <c r="N940" s="81"/>
      <c r="O940" s="81"/>
      <c r="P940" s="81"/>
    </row>
    <row r="941" customFormat="false" ht="15" hidden="false" customHeight="false" outlineLevel="0" collapsed="false">
      <c r="N941" s="81"/>
      <c r="O941" s="81"/>
      <c r="P941" s="81"/>
    </row>
    <row r="942" customFormat="false" ht="15" hidden="false" customHeight="false" outlineLevel="0" collapsed="false">
      <c r="N942" s="81"/>
      <c r="O942" s="81"/>
      <c r="P942" s="81"/>
    </row>
    <row r="943" customFormat="false" ht="15" hidden="false" customHeight="false" outlineLevel="0" collapsed="false">
      <c r="N943" s="81"/>
      <c r="O943" s="81"/>
      <c r="P943" s="81"/>
    </row>
    <row r="944" customFormat="false" ht="15" hidden="false" customHeight="false" outlineLevel="0" collapsed="false">
      <c r="N944" s="81"/>
      <c r="O944" s="81"/>
      <c r="P944" s="81"/>
    </row>
    <row r="945" customFormat="false" ht="15" hidden="false" customHeight="false" outlineLevel="0" collapsed="false">
      <c r="N945" s="81"/>
      <c r="O945" s="81"/>
      <c r="P945" s="81"/>
    </row>
    <row r="946" customFormat="false" ht="15" hidden="false" customHeight="false" outlineLevel="0" collapsed="false">
      <c r="N946" s="81"/>
      <c r="O946" s="81"/>
      <c r="P946" s="81"/>
    </row>
    <row r="947" customFormat="false" ht="15" hidden="false" customHeight="false" outlineLevel="0" collapsed="false">
      <c r="N947" s="81"/>
      <c r="O947" s="81"/>
      <c r="P947" s="81"/>
    </row>
    <row r="948" customFormat="false" ht="15" hidden="false" customHeight="false" outlineLevel="0" collapsed="false">
      <c r="N948" s="81"/>
      <c r="O948" s="81"/>
      <c r="P948" s="81"/>
    </row>
    <row r="949" customFormat="false" ht="15" hidden="false" customHeight="false" outlineLevel="0" collapsed="false">
      <c r="N949" s="81"/>
      <c r="O949" s="81"/>
      <c r="P949" s="81"/>
    </row>
    <row r="950" customFormat="false" ht="15" hidden="false" customHeight="false" outlineLevel="0" collapsed="false">
      <c r="N950" s="81"/>
      <c r="O950" s="81"/>
      <c r="P950" s="81"/>
    </row>
    <row r="951" customFormat="false" ht="15" hidden="false" customHeight="false" outlineLevel="0" collapsed="false">
      <c r="N951" s="81"/>
      <c r="O951" s="81"/>
      <c r="P951" s="81"/>
    </row>
    <row r="952" customFormat="false" ht="15" hidden="false" customHeight="false" outlineLevel="0" collapsed="false">
      <c r="N952" s="81"/>
      <c r="O952" s="81"/>
      <c r="P952" s="81"/>
    </row>
    <row r="953" customFormat="false" ht="15" hidden="false" customHeight="false" outlineLevel="0" collapsed="false">
      <c r="N953" s="81"/>
      <c r="O953" s="81"/>
      <c r="P953" s="81"/>
    </row>
    <row r="954" customFormat="false" ht="15" hidden="false" customHeight="false" outlineLevel="0" collapsed="false">
      <c r="N954" s="81"/>
      <c r="O954" s="81"/>
      <c r="P954" s="81"/>
    </row>
    <row r="955" customFormat="false" ht="15" hidden="false" customHeight="false" outlineLevel="0" collapsed="false">
      <c r="N955" s="81"/>
      <c r="O955" s="81"/>
      <c r="P955" s="81"/>
    </row>
    <row r="956" customFormat="false" ht="15" hidden="false" customHeight="false" outlineLevel="0" collapsed="false">
      <c r="N956" s="81"/>
      <c r="O956" s="81"/>
      <c r="P956" s="81"/>
    </row>
    <row r="957" customFormat="false" ht="15" hidden="false" customHeight="false" outlineLevel="0" collapsed="false">
      <c r="N957" s="81"/>
      <c r="O957" s="81"/>
      <c r="P957" s="81"/>
    </row>
    <row r="958" customFormat="false" ht="15" hidden="false" customHeight="false" outlineLevel="0" collapsed="false">
      <c r="N958" s="81"/>
      <c r="O958" s="81"/>
      <c r="P958" s="81"/>
    </row>
    <row r="959" customFormat="false" ht="15" hidden="false" customHeight="false" outlineLevel="0" collapsed="false">
      <c r="N959" s="81"/>
      <c r="O959" s="81"/>
      <c r="P959" s="81"/>
    </row>
    <row r="960" customFormat="false" ht="15" hidden="false" customHeight="false" outlineLevel="0" collapsed="false">
      <c r="N960" s="81"/>
      <c r="O960" s="81"/>
      <c r="P960" s="81"/>
    </row>
    <row r="961" customFormat="false" ht="15" hidden="false" customHeight="false" outlineLevel="0" collapsed="false">
      <c r="N961" s="81"/>
      <c r="O961" s="81"/>
      <c r="P961" s="81"/>
    </row>
    <row r="962" customFormat="false" ht="15" hidden="false" customHeight="false" outlineLevel="0" collapsed="false">
      <c r="N962" s="81"/>
      <c r="O962" s="81"/>
      <c r="P962" s="81"/>
    </row>
    <row r="963" customFormat="false" ht="15" hidden="false" customHeight="false" outlineLevel="0" collapsed="false">
      <c r="N963" s="81"/>
      <c r="O963" s="81"/>
      <c r="P963" s="81"/>
    </row>
    <row r="964" customFormat="false" ht="15" hidden="false" customHeight="false" outlineLevel="0" collapsed="false">
      <c r="N964" s="81"/>
      <c r="O964" s="81"/>
      <c r="P964" s="81"/>
    </row>
    <row r="965" customFormat="false" ht="15" hidden="false" customHeight="false" outlineLevel="0" collapsed="false">
      <c r="N965" s="81"/>
      <c r="O965" s="81"/>
      <c r="P965" s="81"/>
    </row>
    <row r="966" customFormat="false" ht="15" hidden="false" customHeight="false" outlineLevel="0" collapsed="false">
      <c r="N966" s="81"/>
      <c r="O966" s="81"/>
      <c r="P966" s="81"/>
    </row>
    <row r="967" customFormat="false" ht="15" hidden="false" customHeight="false" outlineLevel="0" collapsed="false">
      <c r="N967" s="81"/>
      <c r="O967" s="81"/>
      <c r="P967" s="81"/>
    </row>
    <row r="968" customFormat="false" ht="15" hidden="false" customHeight="false" outlineLevel="0" collapsed="false">
      <c r="N968" s="81"/>
      <c r="O968" s="81"/>
      <c r="P968" s="81"/>
    </row>
    <row r="969" customFormat="false" ht="15" hidden="false" customHeight="false" outlineLevel="0" collapsed="false">
      <c r="N969" s="81"/>
      <c r="O969" s="81"/>
      <c r="P969" s="81"/>
    </row>
    <row r="970" customFormat="false" ht="15" hidden="false" customHeight="false" outlineLevel="0" collapsed="false">
      <c r="N970" s="81"/>
      <c r="O970" s="81"/>
      <c r="P970" s="81"/>
    </row>
    <row r="971" customFormat="false" ht="15" hidden="false" customHeight="false" outlineLevel="0" collapsed="false">
      <c r="N971" s="81"/>
      <c r="O971" s="81"/>
      <c r="P971" s="81"/>
    </row>
    <row r="972" customFormat="false" ht="15" hidden="false" customHeight="false" outlineLevel="0" collapsed="false">
      <c r="N972" s="81"/>
      <c r="O972" s="81"/>
      <c r="P972" s="81"/>
    </row>
    <row r="973" customFormat="false" ht="15" hidden="false" customHeight="false" outlineLevel="0" collapsed="false">
      <c r="N973" s="81"/>
      <c r="O973" s="81"/>
      <c r="P973" s="81"/>
    </row>
    <row r="974" customFormat="false" ht="15" hidden="false" customHeight="false" outlineLevel="0" collapsed="false">
      <c r="N974" s="81"/>
      <c r="O974" s="81"/>
      <c r="P974" s="81"/>
    </row>
    <row r="975" customFormat="false" ht="15" hidden="false" customHeight="false" outlineLevel="0" collapsed="false">
      <c r="N975" s="81"/>
      <c r="O975" s="81"/>
      <c r="P975" s="81"/>
    </row>
    <row r="976" customFormat="false" ht="15" hidden="false" customHeight="false" outlineLevel="0" collapsed="false">
      <c r="N976" s="81"/>
      <c r="O976" s="81"/>
      <c r="P976" s="81"/>
    </row>
    <row r="977" customFormat="false" ht="15" hidden="false" customHeight="false" outlineLevel="0" collapsed="false">
      <c r="N977" s="81"/>
      <c r="O977" s="81"/>
      <c r="P977" s="81"/>
    </row>
    <row r="978" customFormat="false" ht="15" hidden="false" customHeight="false" outlineLevel="0" collapsed="false">
      <c r="N978" s="81"/>
      <c r="O978" s="81"/>
      <c r="P978" s="81"/>
    </row>
    <row r="979" customFormat="false" ht="15" hidden="false" customHeight="false" outlineLevel="0" collapsed="false">
      <c r="N979" s="81"/>
      <c r="O979" s="81"/>
      <c r="P979" s="81"/>
    </row>
    <row r="980" customFormat="false" ht="15" hidden="false" customHeight="false" outlineLevel="0" collapsed="false">
      <c r="N980" s="81"/>
      <c r="O980" s="81"/>
      <c r="P980" s="81"/>
    </row>
    <row r="981" customFormat="false" ht="15" hidden="false" customHeight="false" outlineLevel="0" collapsed="false">
      <c r="N981" s="81"/>
      <c r="O981" s="81"/>
      <c r="P981" s="81"/>
    </row>
    <row r="982" customFormat="false" ht="15" hidden="false" customHeight="false" outlineLevel="0" collapsed="false">
      <c r="N982" s="81"/>
      <c r="O982" s="81"/>
      <c r="P982" s="81"/>
    </row>
    <row r="983" customFormat="false" ht="15" hidden="false" customHeight="false" outlineLevel="0" collapsed="false">
      <c r="N983" s="81"/>
      <c r="O983" s="81"/>
      <c r="P983" s="81"/>
    </row>
    <row r="984" customFormat="false" ht="15" hidden="false" customHeight="false" outlineLevel="0" collapsed="false">
      <c r="N984" s="81"/>
      <c r="O984" s="81"/>
      <c r="P984" s="81"/>
    </row>
    <row r="985" customFormat="false" ht="15" hidden="false" customHeight="false" outlineLevel="0" collapsed="false">
      <c r="N985" s="81"/>
      <c r="O985" s="81"/>
      <c r="P985" s="81"/>
    </row>
    <row r="986" customFormat="false" ht="15" hidden="false" customHeight="false" outlineLevel="0" collapsed="false">
      <c r="N986" s="81"/>
      <c r="O986" s="81"/>
      <c r="P986" s="81"/>
    </row>
    <row r="987" customFormat="false" ht="15" hidden="false" customHeight="false" outlineLevel="0" collapsed="false">
      <c r="N987" s="81"/>
      <c r="O987" s="81"/>
      <c r="P987" s="81"/>
    </row>
    <row r="988" customFormat="false" ht="15" hidden="false" customHeight="false" outlineLevel="0" collapsed="false">
      <c r="N988" s="81"/>
      <c r="O988" s="81"/>
      <c r="P988" s="81"/>
    </row>
    <row r="989" customFormat="false" ht="15" hidden="false" customHeight="false" outlineLevel="0" collapsed="false">
      <c r="N989" s="81"/>
      <c r="O989" s="81"/>
      <c r="P989" s="81"/>
    </row>
    <row r="990" customFormat="false" ht="15" hidden="false" customHeight="false" outlineLevel="0" collapsed="false">
      <c r="N990" s="81"/>
      <c r="O990" s="81"/>
      <c r="P990" s="81"/>
    </row>
    <row r="991" customFormat="false" ht="15" hidden="false" customHeight="false" outlineLevel="0" collapsed="false">
      <c r="N991" s="81"/>
      <c r="O991" s="81"/>
      <c r="P991" s="81"/>
    </row>
    <row r="992" customFormat="false" ht="15" hidden="false" customHeight="false" outlineLevel="0" collapsed="false">
      <c r="N992" s="81"/>
      <c r="O992" s="81"/>
      <c r="P992" s="81"/>
    </row>
    <row r="993" customFormat="false" ht="15" hidden="false" customHeight="false" outlineLevel="0" collapsed="false">
      <c r="N993" s="81"/>
      <c r="O993" s="81"/>
      <c r="P993" s="81"/>
    </row>
    <row r="994" customFormat="false" ht="15" hidden="false" customHeight="false" outlineLevel="0" collapsed="false">
      <c r="N994" s="81"/>
      <c r="O994" s="81"/>
      <c r="P994" s="81"/>
    </row>
    <row r="995" customFormat="false" ht="15" hidden="false" customHeight="false" outlineLevel="0" collapsed="false">
      <c r="N995" s="81"/>
      <c r="O995" s="81"/>
      <c r="P995" s="81"/>
    </row>
    <row r="996" customFormat="false" ht="15" hidden="false" customHeight="false" outlineLevel="0" collapsed="false">
      <c r="N996" s="81"/>
      <c r="O996" s="81"/>
      <c r="P996" s="81"/>
    </row>
    <row r="997" customFormat="false" ht="15" hidden="false" customHeight="false" outlineLevel="0" collapsed="false">
      <c r="N997" s="81"/>
      <c r="O997" s="81"/>
      <c r="P997" s="81"/>
    </row>
    <row r="998" customFormat="false" ht="15" hidden="false" customHeight="false" outlineLevel="0" collapsed="false">
      <c r="N998" s="81"/>
      <c r="O998" s="81"/>
      <c r="P998" s="81"/>
    </row>
    <row r="999" customFormat="false" ht="15" hidden="false" customHeight="false" outlineLevel="0" collapsed="false">
      <c r="N999" s="81"/>
      <c r="O999" s="81"/>
      <c r="P999" s="81"/>
    </row>
    <row r="1000" customFormat="false" ht="15" hidden="false" customHeight="false" outlineLevel="0" collapsed="false">
      <c r="N1000" s="81"/>
      <c r="O1000" s="81"/>
      <c r="P1000" s="81"/>
    </row>
    <row r="1001" customFormat="false" ht="15" hidden="false" customHeight="false" outlineLevel="0" collapsed="false">
      <c r="N1001" s="81"/>
      <c r="O1001" s="81"/>
      <c r="P1001" s="81"/>
    </row>
    <row r="1002" customFormat="false" ht="15" hidden="false" customHeight="false" outlineLevel="0" collapsed="false">
      <c r="N1002" s="81"/>
      <c r="O1002" s="81"/>
      <c r="P1002" s="81"/>
    </row>
    <row r="1003" customFormat="false" ht="15" hidden="false" customHeight="false" outlineLevel="0" collapsed="false">
      <c r="N1003" s="81"/>
      <c r="O1003" s="81"/>
      <c r="P1003" s="81"/>
    </row>
    <row r="1004" customFormat="false" ht="15" hidden="false" customHeight="false" outlineLevel="0" collapsed="false">
      <c r="N1004" s="81"/>
      <c r="O1004" s="81"/>
      <c r="P1004" s="81"/>
    </row>
    <row r="1005" customFormat="false" ht="15" hidden="false" customHeight="false" outlineLevel="0" collapsed="false">
      <c r="N1005" s="81"/>
      <c r="O1005" s="81"/>
      <c r="P1005" s="81"/>
    </row>
    <row r="1006" customFormat="false" ht="15" hidden="false" customHeight="false" outlineLevel="0" collapsed="false">
      <c r="N1006" s="81"/>
      <c r="O1006" s="81"/>
      <c r="P1006" s="81"/>
    </row>
    <row r="1007" customFormat="false" ht="15" hidden="false" customHeight="false" outlineLevel="0" collapsed="false">
      <c r="N1007" s="81"/>
      <c r="O1007" s="81"/>
      <c r="P1007" s="81"/>
    </row>
    <row r="1008" customFormat="false" ht="15" hidden="false" customHeight="false" outlineLevel="0" collapsed="false">
      <c r="N1008" s="81"/>
      <c r="O1008" s="81"/>
      <c r="P1008" s="81"/>
    </row>
    <row r="1009" customFormat="false" ht="15" hidden="false" customHeight="false" outlineLevel="0" collapsed="false">
      <c r="N1009" s="81"/>
      <c r="O1009" s="81"/>
      <c r="P1009" s="81"/>
    </row>
    <row r="1010" customFormat="false" ht="15" hidden="false" customHeight="false" outlineLevel="0" collapsed="false">
      <c r="N1010" s="81"/>
      <c r="O1010" s="81"/>
      <c r="P1010" s="81"/>
    </row>
    <row r="1011" customFormat="false" ht="15" hidden="false" customHeight="false" outlineLevel="0" collapsed="false">
      <c r="N1011" s="81"/>
      <c r="O1011" s="81"/>
      <c r="P1011" s="81"/>
    </row>
    <row r="1012" customFormat="false" ht="15" hidden="false" customHeight="false" outlineLevel="0" collapsed="false">
      <c r="N1012" s="81"/>
      <c r="O1012" s="81"/>
      <c r="P1012" s="81"/>
    </row>
    <row r="1013" customFormat="false" ht="15" hidden="false" customHeight="false" outlineLevel="0" collapsed="false">
      <c r="N1013" s="81"/>
      <c r="O1013" s="81"/>
      <c r="P1013" s="81"/>
    </row>
    <row r="1014" customFormat="false" ht="15" hidden="false" customHeight="false" outlineLevel="0" collapsed="false">
      <c r="N1014" s="81"/>
      <c r="O1014" s="81"/>
      <c r="P1014" s="81"/>
    </row>
    <row r="1015" customFormat="false" ht="15" hidden="false" customHeight="false" outlineLevel="0" collapsed="false">
      <c r="N1015" s="81"/>
      <c r="O1015" s="81"/>
      <c r="P1015" s="81"/>
    </row>
    <row r="1016" customFormat="false" ht="15" hidden="false" customHeight="false" outlineLevel="0" collapsed="false">
      <c r="N1016" s="81"/>
      <c r="O1016" s="81"/>
      <c r="P1016" s="81"/>
    </row>
    <row r="1017" customFormat="false" ht="15" hidden="false" customHeight="false" outlineLevel="0" collapsed="false">
      <c r="N1017" s="81"/>
      <c r="O1017" s="81"/>
      <c r="P1017" s="81"/>
    </row>
    <row r="1018" customFormat="false" ht="15" hidden="false" customHeight="false" outlineLevel="0" collapsed="false">
      <c r="N1018" s="81"/>
      <c r="O1018" s="81"/>
      <c r="P1018" s="81"/>
    </row>
    <row r="1019" customFormat="false" ht="15" hidden="false" customHeight="false" outlineLevel="0" collapsed="false">
      <c r="N1019" s="81"/>
      <c r="O1019" s="81"/>
      <c r="P1019" s="81"/>
    </row>
    <row r="1020" customFormat="false" ht="15" hidden="false" customHeight="false" outlineLevel="0" collapsed="false">
      <c r="N1020" s="81"/>
      <c r="O1020" s="81"/>
      <c r="P1020" s="81"/>
    </row>
    <row r="1021" customFormat="false" ht="15" hidden="false" customHeight="false" outlineLevel="0" collapsed="false">
      <c r="N1021" s="81"/>
      <c r="O1021" s="81"/>
      <c r="P1021" s="81"/>
    </row>
    <row r="1022" customFormat="false" ht="15" hidden="false" customHeight="false" outlineLevel="0" collapsed="false">
      <c r="N1022" s="81"/>
      <c r="O1022" s="81"/>
      <c r="P1022" s="81"/>
    </row>
    <row r="1023" customFormat="false" ht="15" hidden="false" customHeight="false" outlineLevel="0" collapsed="false">
      <c r="N1023" s="81"/>
      <c r="O1023" s="81"/>
      <c r="P1023" s="81"/>
    </row>
    <row r="1024" customFormat="false" ht="15" hidden="false" customHeight="false" outlineLevel="0" collapsed="false">
      <c r="N1024" s="81"/>
      <c r="O1024" s="81"/>
      <c r="P1024" s="81"/>
    </row>
    <row r="1025" customFormat="false" ht="15" hidden="false" customHeight="false" outlineLevel="0" collapsed="false">
      <c r="N1025" s="81"/>
      <c r="O1025" s="81"/>
      <c r="P1025" s="81"/>
    </row>
    <row r="1026" customFormat="false" ht="15" hidden="false" customHeight="false" outlineLevel="0" collapsed="false">
      <c r="N1026" s="81"/>
      <c r="O1026" s="81"/>
      <c r="P1026" s="81"/>
    </row>
    <row r="1027" customFormat="false" ht="15" hidden="false" customHeight="false" outlineLevel="0" collapsed="false">
      <c r="N1027" s="81"/>
      <c r="O1027" s="81"/>
      <c r="P1027" s="81"/>
    </row>
    <row r="1028" customFormat="false" ht="15" hidden="false" customHeight="false" outlineLevel="0" collapsed="false">
      <c r="N1028" s="81"/>
      <c r="O1028" s="81"/>
      <c r="P1028" s="81"/>
    </row>
    <row r="1029" customFormat="false" ht="15" hidden="false" customHeight="false" outlineLevel="0" collapsed="false">
      <c r="N1029" s="81"/>
      <c r="O1029" s="81"/>
      <c r="P1029" s="81"/>
    </row>
    <row r="1030" customFormat="false" ht="15" hidden="false" customHeight="false" outlineLevel="0" collapsed="false">
      <c r="N1030" s="81"/>
      <c r="O1030" s="81"/>
      <c r="P1030" s="81"/>
    </row>
    <row r="1031" customFormat="false" ht="15" hidden="false" customHeight="false" outlineLevel="0" collapsed="false">
      <c r="N1031" s="81"/>
      <c r="O1031" s="81"/>
      <c r="P1031" s="81"/>
    </row>
    <row r="1032" customFormat="false" ht="15" hidden="false" customHeight="false" outlineLevel="0" collapsed="false">
      <c r="N1032" s="81"/>
      <c r="O1032" s="81"/>
      <c r="P1032" s="81"/>
    </row>
    <row r="1033" customFormat="false" ht="15" hidden="false" customHeight="false" outlineLevel="0" collapsed="false">
      <c r="N1033" s="81"/>
      <c r="O1033" s="81"/>
      <c r="P1033" s="81"/>
    </row>
    <row r="1034" customFormat="false" ht="15" hidden="false" customHeight="false" outlineLevel="0" collapsed="false">
      <c r="N1034" s="81"/>
      <c r="O1034" s="81"/>
      <c r="P1034" s="81"/>
    </row>
    <row r="1035" customFormat="false" ht="15" hidden="false" customHeight="false" outlineLevel="0" collapsed="false">
      <c r="N1035" s="81"/>
      <c r="O1035" s="81"/>
      <c r="P1035" s="81"/>
    </row>
    <row r="1036" customFormat="false" ht="15" hidden="false" customHeight="false" outlineLevel="0" collapsed="false">
      <c r="N1036" s="81"/>
      <c r="O1036" s="81"/>
      <c r="P1036" s="81"/>
    </row>
    <row r="1037" customFormat="false" ht="15" hidden="false" customHeight="false" outlineLevel="0" collapsed="false">
      <c r="N1037" s="81"/>
      <c r="O1037" s="81"/>
      <c r="P1037" s="81"/>
    </row>
    <row r="1038" customFormat="false" ht="15" hidden="false" customHeight="false" outlineLevel="0" collapsed="false">
      <c r="N1038" s="81"/>
      <c r="O1038" s="81"/>
      <c r="P1038" s="81"/>
    </row>
    <row r="1039" customFormat="false" ht="15" hidden="false" customHeight="false" outlineLevel="0" collapsed="false">
      <c r="N1039" s="81"/>
      <c r="O1039" s="81"/>
      <c r="P1039" s="81"/>
    </row>
    <row r="1040" customFormat="false" ht="15" hidden="false" customHeight="false" outlineLevel="0" collapsed="false">
      <c r="N1040" s="81"/>
      <c r="O1040" s="81"/>
      <c r="P1040" s="81"/>
    </row>
    <row r="1041" customFormat="false" ht="15" hidden="false" customHeight="false" outlineLevel="0" collapsed="false">
      <c r="N1041" s="81"/>
      <c r="O1041" s="81"/>
      <c r="P1041" s="81"/>
    </row>
    <row r="1042" customFormat="false" ht="15" hidden="false" customHeight="false" outlineLevel="0" collapsed="false">
      <c r="N1042" s="81"/>
      <c r="O1042" s="81"/>
      <c r="P1042" s="81"/>
    </row>
    <row r="1043" customFormat="false" ht="15" hidden="false" customHeight="false" outlineLevel="0" collapsed="false">
      <c r="N1043" s="81"/>
      <c r="O1043" s="81"/>
      <c r="P1043" s="81"/>
    </row>
    <row r="1044" customFormat="false" ht="15" hidden="false" customHeight="false" outlineLevel="0" collapsed="false">
      <c r="N1044" s="81"/>
      <c r="O1044" s="81"/>
      <c r="P1044" s="81"/>
    </row>
    <row r="1045" customFormat="false" ht="15" hidden="false" customHeight="false" outlineLevel="0" collapsed="false">
      <c r="N1045" s="81"/>
      <c r="O1045" s="81"/>
      <c r="P1045" s="81"/>
    </row>
    <row r="1046" customFormat="false" ht="15" hidden="false" customHeight="false" outlineLevel="0" collapsed="false">
      <c r="N1046" s="81"/>
      <c r="O1046" s="81"/>
      <c r="P1046" s="81"/>
    </row>
    <row r="1047" customFormat="false" ht="15" hidden="false" customHeight="false" outlineLevel="0" collapsed="false">
      <c r="N1047" s="81"/>
      <c r="O1047" s="81"/>
      <c r="P1047" s="81"/>
    </row>
    <row r="1048" customFormat="false" ht="15" hidden="false" customHeight="false" outlineLevel="0" collapsed="false">
      <c r="N1048" s="81"/>
      <c r="O1048" s="81"/>
      <c r="P1048" s="81"/>
    </row>
    <row r="1049" customFormat="false" ht="15" hidden="false" customHeight="false" outlineLevel="0" collapsed="false">
      <c r="N1049" s="81"/>
      <c r="O1049" s="81"/>
      <c r="P1049" s="81"/>
    </row>
    <row r="1050" customFormat="false" ht="15" hidden="false" customHeight="false" outlineLevel="0" collapsed="false">
      <c r="N1050" s="81"/>
      <c r="O1050" s="81"/>
      <c r="P1050" s="81"/>
    </row>
    <row r="1051" customFormat="false" ht="15" hidden="false" customHeight="false" outlineLevel="0" collapsed="false">
      <c r="N1051" s="81"/>
      <c r="O1051" s="81"/>
      <c r="P1051" s="81"/>
    </row>
    <row r="1052" customFormat="false" ht="15" hidden="false" customHeight="false" outlineLevel="0" collapsed="false">
      <c r="N1052" s="81"/>
      <c r="O1052" s="81"/>
      <c r="P1052" s="81"/>
    </row>
    <row r="1053" customFormat="false" ht="15" hidden="false" customHeight="false" outlineLevel="0" collapsed="false">
      <c r="N1053" s="81"/>
      <c r="O1053" s="81"/>
      <c r="P1053" s="81"/>
    </row>
    <row r="1054" customFormat="false" ht="15" hidden="false" customHeight="false" outlineLevel="0" collapsed="false">
      <c r="N1054" s="81"/>
      <c r="O1054" s="81"/>
      <c r="P1054" s="81"/>
    </row>
    <row r="1055" customFormat="false" ht="15" hidden="false" customHeight="false" outlineLevel="0" collapsed="false">
      <c r="N1055" s="81"/>
      <c r="O1055" s="81"/>
      <c r="P1055" s="81"/>
    </row>
    <row r="1056" customFormat="false" ht="15" hidden="false" customHeight="false" outlineLevel="0" collapsed="false">
      <c r="N1056" s="81"/>
      <c r="O1056" s="81"/>
      <c r="P1056" s="81"/>
    </row>
    <row r="1057" customFormat="false" ht="15" hidden="false" customHeight="false" outlineLevel="0" collapsed="false">
      <c r="N1057" s="81"/>
      <c r="O1057" s="81"/>
      <c r="P1057" s="81"/>
    </row>
    <row r="1058" customFormat="false" ht="15" hidden="false" customHeight="false" outlineLevel="0" collapsed="false">
      <c r="N1058" s="81"/>
      <c r="O1058" s="81"/>
      <c r="P1058" s="81"/>
    </row>
    <row r="1059" customFormat="false" ht="15" hidden="false" customHeight="false" outlineLevel="0" collapsed="false">
      <c r="N1059" s="81"/>
      <c r="O1059" s="81"/>
      <c r="P1059" s="81"/>
    </row>
    <row r="1060" customFormat="false" ht="15" hidden="false" customHeight="false" outlineLevel="0" collapsed="false">
      <c r="N1060" s="81"/>
      <c r="O1060" s="81"/>
      <c r="P1060" s="81"/>
    </row>
    <row r="1061" customFormat="false" ht="15" hidden="false" customHeight="false" outlineLevel="0" collapsed="false">
      <c r="N1061" s="81"/>
      <c r="O1061" s="81"/>
      <c r="P1061" s="8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N36" activeCellId="0" sqref="N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6" min="2" style="161" width="13.32"/>
    <col collapsed="false" customWidth="true" hidden="false" outlineLevel="0" max="9" min="7" style="161" width="12.77"/>
    <col collapsed="false" customWidth="true" hidden="false" outlineLevel="0" max="12" min="10" style="161" width="12.88"/>
    <col collapsed="false" customWidth="true" hidden="false" outlineLevel="0" max="13" min="13" style="161" width="14.44"/>
    <col collapsed="false" customWidth="false" hidden="false" outlineLevel="0" max="257" min="14" style="162" width="11.55"/>
  </cols>
  <sheetData>
    <row r="1" customFormat="false" ht="15.75" hidden="false" customHeight="false" outlineLevel="0" collapsed="false">
      <c r="A1" s="163" t="s">
        <v>25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59</v>
      </c>
    </row>
    <row r="3" customFormat="false" ht="20.25" hidden="false" customHeight="false" outlineLevel="0" collapsed="false">
      <c r="A3" s="166" t="s">
        <v>97</v>
      </c>
      <c r="J3" s="167"/>
      <c r="K3" s="167"/>
      <c r="L3" s="167"/>
      <c r="M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 t="s">
        <v>8</v>
      </c>
      <c r="H4" s="170"/>
      <c r="I4" s="170"/>
      <c r="J4" s="170"/>
      <c r="K4" s="168"/>
      <c r="L4" s="168"/>
      <c r="M4" s="168"/>
    </row>
    <row r="5" customFormat="false" ht="15" hidden="false" customHeight="false" outlineLevel="0" collapsed="false">
      <c r="A5" s="171" t="s">
        <v>10</v>
      </c>
      <c r="B5" s="172" t="n">
        <v>2018</v>
      </c>
      <c r="C5" s="172" t="n">
        <v>2019</v>
      </c>
      <c r="D5" s="172" t="n">
        <v>2020</v>
      </c>
      <c r="E5" s="172" t="s">
        <v>260</v>
      </c>
      <c r="F5" s="172" t="s">
        <v>7</v>
      </c>
      <c r="G5" s="173" t="s">
        <v>261</v>
      </c>
      <c r="H5" s="173" t="s">
        <v>13</v>
      </c>
      <c r="I5" s="173" t="s">
        <v>262</v>
      </c>
      <c r="J5" s="172" t="s">
        <v>263</v>
      </c>
      <c r="K5" s="172" t="s">
        <v>264</v>
      </c>
      <c r="L5" s="172" t="s">
        <v>265</v>
      </c>
      <c r="M5" s="172" t="s">
        <v>107</v>
      </c>
    </row>
    <row r="6" s="161" customFormat="true" ht="16.5" hidden="false" customHeight="true" outlineLevel="0" collapsed="false">
      <c r="A6" s="174" t="s">
        <v>178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s="161" customFormat="true" ht="15" hidden="false" customHeight="true" outlineLevel="0" collapsed="false">
      <c r="A7" s="175"/>
      <c r="J7" s="176"/>
      <c r="K7" s="176"/>
      <c r="L7" s="176"/>
      <c r="M7" s="176"/>
    </row>
    <row r="8" s="161" customFormat="true" ht="15" hidden="false" customHeight="false" outlineLevel="0" collapsed="false">
      <c r="A8" s="175" t="s">
        <v>266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5917.42325</v>
      </c>
      <c r="F8" s="177" t="n">
        <v>1069.11191929</v>
      </c>
      <c r="G8" s="177" t="n">
        <v>60.0019</v>
      </c>
      <c r="H8" s="177" t="n">
        <v>0</v>
      </c>
      <c r="I8" s="177" t="n">
        <v>85.98450649</v>
      </c>
      <c r="J8" s="177" t="n">
        <v>145.98640649</v>
      </c>
      <c r="K8" s="177" t="n">
        <v>1215.09832578</v>
      </c>
      <c r="L8" s="177" t="n">
        <v>1215.09832578</v>
      </c>
      <c r="M8" s="177" t="n">
        <v>7132.52157578</v>
      </c>
      <c r="N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78"/>
    </row>
    <row r="10" customFormat="false" ht="15" hidden="false" customHeight="false" outlineLevel="0" collapsed="false">
      <c r="A10" s="179" t="s">
        <v>267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2930.767648</v>
      </c>
      <c r="F10" s="180" t="n">
        <v>570.05</v>
      </c>
      <c r="G10" s="180" t="n">
        <v>35.2369</v>
      </c>
      <c r="H10" s="180" t="n">
        <v>0</v>
      </c>
      <c r="I10" s="180" t="n">
        <v>70.4776</v>
      </c>
      <c r="J10" s="180" t="n">
        <v>105.7145</v>
      </c>
      <c r="K10" s="180" t="n">
        <v>675.7645</v>
      </c>
      <c r="L10" s="180" t="n">
        <v>675.7645</v>
      </c>
      <c r="M10" s="180" t="n">
        <v>3606.532148</v>
      </c>
      <c r="N10" s="178"/>
    </row>
    <row r="11" customFormat="false" ht="15" hidden="false" customHeight="false" outlineLevel="0" collapsed="false">
      <c r="A11" s="175" t="s">
        <v>268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3072.33848</v>
      </c>
      <c r="F11" s="177" t="n">
        <v>499.06191929</v>
      </c>
      <c r="G11" s="177" t="n">
        <v>32.085</v>
      </c>
      <c r="H11" s="177" t="n">
        <v>0</v>
      </c>
      <c r="I11" s="177" t="n">
        <v>15.50690649</v>
      </c>
      <c r="J11" s="177" t="n">
        <v>47.59190649</v>
      </c>
      <c r="K11" s="177" t="n">
        <v>546.65382578</v>
      </c>
      <c r="L11" s="177" t="n">
        <v>546.65382578</v>
      </c>
      <c r="M11" s="177" t="n">
        <v>3618.99230578</v>
      </c>
      <c r="N11" s="178"/>
    </row>
    <row r="12" customFormat="false" ht="15" hidden="false" customHeight="false" outlineLevel="0" collapsed="false">
      <c r="A12" s="175" t="s">
        <v>269</v>
      </c>
      <c r="B12" s="177" t="n">
        <v>-32.43304869</v>
      </c>
      <c r="C12" s="177" t="n">
        <v>-133.6171</v>
      </c>
      <c r="D12" s="177" t="n">
        <v>-77.72027237</v>
      </c>
      <c r="E12" s="177" t="n">
        <v>-85.337878</v>
      </c>
      <c r="F12" s="177" t="n">
        <v>0</v>
      </c>
      <c r="G12" s="177" t="n">
        <v>-7.32</v>
      </c>
      <c r="H12" s="177" t="n">
        <v>0</v>
      </c>
      <c r="I12" s="177" t="n">
        <v>0</v>
      </c>
      <c r="J12" s="177" t="n">
        <v>-7.32</v>
      </c>
      <c r="K12" s="177" t="n">
        <v>-7.32</v>
      </c>
      <c r="L12" s="177" t="n">
        <v>-7.32</v>
      </c>
      <c r="M12" s="177" t="n">
        <v>-92.657878</v>
      </c>
      <c r="N12" s="178"/>
    </row>
    <row r="13" customFormat="false" ht="15" hidden="false" customHeight="false" outlineLevel="0" collapsed="false">
      <c r="A13" s="179" t="s">
        <v>270</v>
      </c>
      <c r="B13" s="180" t="n">
        <v>-2.88895598</v>
      </c>
      <c r="C13" s="180" t="n">
        <v>-1.833</v>
      </c>
      <c r="D13" s="180" t="n">
        <v>0</v>
      </c>
      <c r="E13" s="180" t="n">
        <v>-0.345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-0.345</v>
      </c>
      <c r="N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78"/>
    </row>
    <row r="15" customFormat="false" ht="15" hidden="false" customHeight="false" outlineLevel="0" collapsed="false">
      <c r="A15" s="175" t="s">
        <v>271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12452.07644266</v>
      </c>
      <c r="F15" s="177" t="n">
        <v>821.63691189</v>
      </c>
      <c r="G15" s="177" t="n">
        <v>845.47025835</v>
      </c>
      <c r="H15" s="177" t="n">
        <v>176.41118089</v>
      </c>
      <c r="I15" s="177" t="n">
        <v>-1545.87154977</v>
      </c>
      <c r="J15" s="177" t="n">
        <v>-700.40129142</v>
      </c>
      <c r="K15" s="177" t="n">
        <v>121.23562047</v>
      </c>
      <c r="L15" s="177" t="n">
        <v>121.23562047</v>
      </c>
      <c r="M15" s="177" t="n">
        <v>-12330.84082219</v>
      </c>
      <c r="N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/>
    </row>
    <row r="17" customFormat="false" ht="15" hidden="false" customHeight="false" outlineLevel="0" collapsed="false">
      <c r="A17" s="179" t="s">
        <v>272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2827.64463577</v>
      </c>
      <c r="F17" s="180" t="n">
        <v>-457.58607036</v>
      </c>
      <c r="G17" s="180" t="n">
        <v>-85.1403898300001</v>
      </c>
      <c r="H17" s="180" t="n">
        <v>612.28607014</v>
      </c>
      <c r="I17" s="180" t="n">
        <v>67.81292493</v>
      </c>
      <c r="J17" s="180" t="n">
        <v>-17.3274649000001</v>
      </c>
      <c r="K17" s="180" t="n">
        <v>-474.91353526</v>
      </c>
      <c r="L17" s="180" t="n">
        <v>-474.91353526</v>
      </c>
      <c r="M17" s="180" t="n">
        <v>-3302.55817103</v>
      </c>
      <c r="N17" s="178"/>
    </row>
    <row r="18" customFormat="false" ht="15" hidden="false" customHeight="false" outlineLevel="0" collapsed="false">
      <c r="A18" s="179" t="s">
        <v>273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-276.951579327844</v>
      </c>
      <c r="F18" s="180" t="n">
        <v>-7.47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-7.47</v>
      </c>
      <c r="L18" s="180" t="n">
        <v>-7.47</v>
      </c>
      <c r="M18" s="180" t="n">
        <v>-284.421579327844</v>
      </c>
      <c r="N18" s="178"/>
    </row>
    <row r="19" customFormat="false" ht="15" hidden="false" customHeight="false" outlineLevel="0" collapsed="false">
      <c r="A19" s="175" t="s">
        <v>274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8"/>
    </row>
    <row r="20" customFormat="false" ht="15" hidden="false" customHeight="false" outlineLevel="0" collapsed="false">
      <c r="A20" s="175" t="s">
        <v>275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-248.088579327844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-248.088579327844</v>
      </c>
      <c r="N20" s="178"/>
    </row>
    <row r="21" customFormat="false" ht="15" hidden="false" customHeight="false" outlineLevel="0" collapsed="false">
      <c r="A21" s="179" t="s">
        <v>276</v>
      </c>
      <c r="B21" s="180" t="n">
        <v>-181.63026158</v>
      </c>
      <c r="C21" s="180" t="n">
        <v>-21.98355843</v>
      </c>
      <c r="D21" s="180" t="n">
        <v>-31.8414272</v>
      </c>
      <c r="E21" s="180" t="n">
        <v>-28.863</v>
      </c>
      <c r="F21" s="180" t="n">
        <v>-7.47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-7.47</v>
      </c>
      <c r="L21" s="180" t="n">
        <v>-7.47</v>
      </c>
      <c r="M21" s="180" t="n">
        <v>-36.333</v>
      </c>
      <c r="N21" s="178"/>
    </row>
    <row r="22" customFormat="false" ht="15" hidden="false" customHeight="false" outlineLevel="0" collapsed="false">
      <c r="A22" s="179" t="s">
        <v>277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78"/>
    </row>
    <row r="23" customFormat="false" ht="15" hidden="false" customHeight="false" outlineLevel="0" collapsed="false">
      <c r="A23" s="179" t="s">
        <v>278</v>
      </c>
      <c r="B23" s="180" t="n">
        <v>7802.9</v>
      </c>
      <c r="C23" s="180" t="n">
        <v>-5245.15055597398</v>
      </c>
      <c r="D23" s="180" t="n">
        <v>-2947.65905208333</v>
      </c>
      <c r="E23" s="180" t="n">
        <v>62</v>
      </c>
      <c r="F23" s="180" t="n">
        <v>-950</v>
      </c>
      <c r="G23" s="180" t="n">
        <v>275</v>
      </c>
      <c r="H23" s="180" t="n">
        <v>144</v>
      </c>
      <c r="I23" s="180" t="n">
        <v>644</v>
      </c>
      <c r="J23" s="180" t="n">
        <v>919</v>
      </c>
      <c r="K23" s="180" t="n">
        <v>-31</v>
      </c>
      <c r="L23" s="180" t="n">
        <v>-31</v>
      </c>
      <c r="M23" s="180" t="n">
        <v>31</v>
      </c>
      <c r="N23" s="178"/>
    </row>
    <row r="24" customFormat="false" ht="15" hidden="false" customHeight="false" outlineLevel="0" collapsed="false">
      <c r="A24" s="175" t="s">
        <v>279</v>
      </c>
      <c r="B24" s="177" t="n">
        <v>7922.9</v>
      </c>
      <c r="C24" s="177" t="n">
        <v>-4895.15055597398</v>
      </c>
      <c r="D24" s="177" t="n">
        <v>-3027.75905208333</v>
      </c>
      <c r="E24" s="177" t="n">
        <v>112</v>
      </c>
      <c r="F24" s="177" t="n">
        <v>0</v>
      </c>
      <c r="G24" s="177" t="n">
        <v>200</v>
      </c>
      <c r="H24" s="177" t="n">
        <v>-28</v>
      </c>
      <c r="I24" s="177" t="n">
        <v>-28</v>
      </c>
      <c r="J24" s="177" t="n">
        <v>172</v>
      </c>
      <c r="K24" s="177" t="n">
        <v>172</v>
      </c>
      <c r="L24" s="177" t="n">
        <v>172</v>
      </c>
      <c r="M24" s="177" t="n">
        <v>284</v>
      </c>
      <c r="N24" s="178"/>
    </row>
    <row r="25" customFormat="false" ht="15" hidden="false" customHeight="false" outlineLevel="0" collapsed="false">
      <c r="A25" s="175" t="s">
        <v>280</v>
      </c>
      <c r="B25" s="177" t="n">
        <v>-120</v>
      </c>
      <c r="C25" s="177" t="n">
        <v>-350</v>
      </c>
      <c r="D25" s="177" t="n">
        <v>80.1</v>
      </c>
      <c r="E25" s="177" t="n">
        <v>-50</v>
      </c>
      <c r="F25" s="177" t="n">
        <v>-950</v>
      </c>
      <c r="G25" s="177" t="n">
        <v>75</v>
      </c>
      <c r="H25" s="177" t="n">
        <v>172</v>
      </c>
      <c r="I25" s="177" t="n">
        <v>672</v>
      </c>
      <c r="J25" s="177" t="n">
        <v>747</v>
      </c>
      <c r="K25" s="177" t="n">
        <v>-203</v>
      </c>
      <c r="L25" s="177" t="n">
        <v>-203</v>
      </c>
      <c r="M25" s="177" t="n">
        <v>-253</v>
      </c>
      <c r="N25" s="178"/>
    </row>
    <row r="26" customFormat="false" ht="15" hidden="false" customHeight="false" outlineLevel="0" collapsed="false">
      <c r="A26" s="179" t="s">
        <v>281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1.96010995999996</v>
      </c>
      <c r="F26" s="180" t="n">
        <v>-0.243150360000005</v>
      </c>
      <c r="G26" s="180" t="n">
        <v>0.0216701699999979</v>
      </c>
      <c r="H26" s="180" t="n">
        <v>-0.07139736</v>
      </c>
      <c r="I26" s="180" t="n">
        <v>0.06127993</v>
      </c>
      <c r="J26" s="180" t="n">
        <v>0.0829500999999979</v>
      </c>
      <c r="K26" s="180" t="n">
        <v>-0.160200260000007</v>
      </c>
      <c r="L26" s="180" t="n">
        <v>-0.160200260000007</v>
      </c>
      <c r="M26" s="180" t="n">
        <v>1.79990969999995</v>
      </c>
      <c r="N26" s="178"/>
    </row>
    <row r="27" customFormat="false" ht="15" hidden="false" customHeight="false" outlineLevel="0" collapsed="false">
      <c r="A27" s="179" t="s">
        <v>282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1" t="n">
        <v>0</v>
      </c>
      <c r="N27" s="178"/>
    </row>
    <row r="28" customFormat="false" ht="15" hidden="false" customHeight="false" outlineLevel="0" collapsed="false">
      <c r="A28" s="182" t="s">
        <v>283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78"/>
    </row>
    <row r="29" customFormat="false" ht="15" hidden="false" customHeight="false" outlineLevel="0" collapsed="false">
      <c r="A29" s="175" t="s">
        <v>284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8"/>
    </row>
    <row r="30" customFormat="false" ht="15" hidden="false" customHeight="false" outlineLevel="0" collapsed="false">
      <c r="A30" s="175" t="s">
        <v>285</v>
      </c>
      <c r="B30" s="177" t="n">
        <v>3.81381521406229</v>
      </c>
      <c r="C30" s="177" t="n">
        <v>3581.93504380657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-199.862</v>
      </c>
      <c r="J30" s="177" t="n">
        <v>-199.862</v>
      </c>
      <c r="K30" s="177" t="n">
        <v>-199.862</v>
      </c>
      <c r="L30" s="177" t="n">
        <v>-199.862</v>
      </c>
      <c r="M30" s="177" t="n">
        <v>-199.862</v>
      </c>
      <c r="N30" s="178"/>
    </row>
    <row r="31" customFormat="false" ht="13.5" hidden="false" customHeight="true" outlineLevel="0" collapsed="false">
      <c r="A31" s="183" t="s">
        <v>286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1999.841</v>
      </c>
      <c r="F31" s="184" t="n">
        <v>800.12708</v>
      </c>
      <c r="G31" s="184" t="n">
        <v>-360.16206</v>
      </c>
      <c r="H31" s="184" t="n">
        <v>534.9574675</v>
      </c>
      <c r="I31" s="184" t="n">
        <v>-309.975355</v>
      </c>
      <c r="J31" s="184" t="n">
        <v>-670.137415</v>
      </c>
      <c r="K31" s="184" t="n">
        <v>129.989665</v>
      </c>
      <c r="L31" s="184" t="n">
        <v>129.989665</v>
      </c>
      <c r="M31" s="184" t="n">
        <v>-1869.851335</v>
      </c>
      <c r="N31" s="178"/>
    </row>
    <row r="32" customFormat="false" ht="15" hidden="false" customHeight="false" outlineLevel="0" collapsed="false">
      <c r="A32" s="183" t="s">
        <v>287</v>
      </c>
      <c r="B32" s="184" t="n">
        <v>-0.3</v>
      </c>
      <c r="C32" s="184" t="n">
        <v>-1.5</v>
      </c>
      <c r="D32" s="184" t="n">
        <v>-5.69929715</v>
      </c>
      <c r="E32" s="184" t="n">
        <v>-3.55776681</v>
      </c>
      <c r="F32" s="184" t="n">
        <v>0</v>
      </c>
      <c r="G32" s="184" t="n">
        <v>0</v>
      </c>
      <c r="H32" s="184" t="n">
        <v>-6.6</v>
      </c>
      <c r="I32" s="184" t="n">
        <v>-6.411</v>
      </c>
      <c r="J32" s="184" t="n">
        <v>-6.411</v>
      </c>
      <c r="K32" s="184" t="n">
        <v>-6.411</v>
      </c>
      <c r="L32" s="184" t="n">
        <v>-6.411</v>
      </c>
      <c r="M32" s="184" t="n">
        <v>-9.96876681</v>
      </c>
      <c r="N32" s="178"/>
    </row>
    <row r="33" customFormat="false" ht="15" hidden="false" customHeight="false" outlineLevel="0" collapsed="false">
      <c r="A33" s="175" t="s">
        <v>288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248.088579327844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248.088579327844</v>
      </c>
      <c r="N33" s="178"/>
    </row>
    <row r="34" customFormat="false" ht="15" hidden="false" customHeight="false" outlineLevel="0" collapsed="false">
      <c r="A34" s="175" t="s">
        <v>289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8"/>
    </row>
    <row r="35" customFormat="false" ht="15" hidden="false" customHeight="false" outlineLevel="0" collapsed="false">
      <c r="A35" s="179" t="s">
        <v>290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78"/>
    </row>
    <row r="36" customFormat="false" ht="15" hidden="false" customHeight="false" outlineLevel="0" collapsed="false">
      <c r="A36" s="179" t="s">
        <v>291</v>
      </c>
      <c r="B36" s="180" t="n">
        <v>2881.81368770852</v>
      </c>
      <c r="C36" s="180" t="n">
        <v>198.85219362</v>
      </c>
      <c r="D36" s="180" t="n">
        <v>-34.92798544</v>
      </c>
      <c r="E36" s="180" t="n">
        <v>-859.34297892</v>
      </c>
      <c r="F36" s="180" t="n">
        <v>-300</v>
      </c>
      <c r="G36" s="180" t="n">
        <v>0</v>
      </c>
      <c r="H36" s="180" t="n">
        <v>-60</v>
      </c>
      <c r="I36" s="180" t="n">
        <v>-60</v>
      </c>
      <c r="J36" s="180" t="n">
        <v>-60</v>
      </c>
      <c r="K36" s="180" t="n">
        <v>-360</v>
      </c>
      <c r="L36" s="180" t="n">
        <v>-360</v>
      </c>
      <c r="M36" s="180" t="n">
        <v>-1219.34297892</v>
      </c>
      <c r="N36" s="178"/>
    </row>
    <row r="37" customFormat="false" ht="15" hidden="false" customHeight="false" outlineLevel="0" collapsed="false">
      <c r="A37" s="175" t="s">
        <v>292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9981.88091767</v>
      </c>
      <c r="F37" s="177" t="n">
        <v>1269.82957717</v>
      </c>
      <c r="G37" s="177" t="n">
        <v>925.85973593</v>
      </c>
      <c r="H37" s="177" t="n">
        <v>-436.79685297</v>
      </c>
      <c r="I37" s="177" t="n">
        <v>-1629.82906484</v>
      </c>
      <c r="J37" s="177" t="n">
        <v>-703.96932891</v>
      </c>
      <c r="K37" s="177" t="n">
        <v>565.860248260001</v>
      </c>
      <c r="L37" s="177" t="n">
        <v>565.860248260001</v>
      </c>
      <c r="M37" s="177" t="n">
        <v>-9416.02066941</v>
      </c>
      <c r="N37" s="178"/>
    </row>
    <row r="38" customFormat="false" ht="15" hidden="false" customHeight="false" outlineLevel="0" collapsed="false">
      <c r="A38" s="175" t="s">
        <v>293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9986.24158296</v>
      </c>
      <c r="F38" s="177" t="n">
        <v>1265.36375838</v>
      </c>
      <c r="G38" s="177" t="n">
        <v>923.97897949</v>
      </c>
      <c r="H38" s="177" t="n">
        <v>-436.56734373</v>
      </c>
      <c r="I38" s="177" t="n">
        <v>-1629.95234525</v>
      </c>
      <c r="J38" s="177" t="n">
        <v>-705.97336576</v>
      </c>
      <c r="K38" s="177" t="n">
        <v>559.39039262</v>
      </c>
      <c r="L38" s="177" t="n">
        <v>559.39039262</v>
      </c>
      <c r="M38" s="177" t="n">
        <v>-9426.85119034</v>
      </c>
      <c r="N38" s="178"/>
    </row>
    <row r="39" customFormat="false" ht="15" hidden="false" customHeight="false" outlineLevel="0" collapsed="false">
      <c r="A39" s="182" t="s">
        <v>294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-0.0529296100000641</v>
      </c>
      <c r="F39" s="180" t="n">
        <v>-0.0730497599999904</v>
      </c>
      <c r="G39" s="180" t="n">
        <v>0</v>
      </c>
      <c r="H39" s="180" t="n">
        <v>0</v>
      </c>
      <c r="I39" s="180" t="n">
        <v>0.05746266</v>
      </c>
      <c r="J39" s="180" t="n">
        <v>0.05746266</v>
      </c>
      <c r="K39" s="180" t="n">
        <v>-0.0155870999999904</v>
      </c>
      <c r="L39" s="180" t="n">
        <v>-0.0155870999999904</v>
      </c>
      <c r="M39" s="180" t="n">
        <v>-0.0685167100000546</v>
      </c>
      <c r="N39" s="178"/>
    </row>
    <row r="40" customFormat="false" ht="14.25" hidden="false" customHeight="true" outlineLevel="0" collapsed="false">
      <c r="A40" s="179" t="s">
        <v>295</v>
      </c>
      <c r="B40" s="180" t="n">
        <v>30.13975977</v>
      </c>
      <c r="C40" s="180" t="n">
        <v>27.29443475</v>
      </c>
      <c r="D40" s="180" t="n">
        <v>-34.38066082</v>
      </c>
      <c r="E40" s="180" t="n">
        <v>4.80204583999999</v>
      </c>
      <c r="F40" s="180" t="n">
        <v>4.31133424</v>
      </c>
      <c r="G40" s="180" t="n">
        <v>1.67824556</v>
      </c>
      <c r="H40" s="180" t="n">
        <v>-0.50080526</v>
      </c>
      <c r="I40" s="180" t="n">
        <v>-0.51034651</v>
      </c>
      <c r="J40" s="180" t="n">
        <v>1.16789905</v>
      </c>
      <c r="K40" s="180" t="n">
        <v>5.47923329</v>
      </c>
      <c r="L40" s="180" t="n">
        <v>5.47923329</v>
      </c>
      <c r="M40" s="180" t="n">
        <v>10.28127913</v>
      </c>
      <c r="N40" s="178"/>
    </row>
    <row r="41" customFormat="false" ht="15" hidden="false" customHeight="false" outlineLevel="0" collapsed="false">
      <c r="A41" s="175" t="s">
        <v>296</v>
      </c>
      <c r="B41" s="177" t="n">
        <v>0.47628974</v>
      </c>
      <c r="C41" s="177" t="n">
        <v>-0.61426456</v>
      </c>
      <c r="D41" s="177" t="n">
        <v>0.553296630000001</v>
      </c>
      <c r="E41" s="177" t="n">
        <v>-0.388450940000001</v>
      </c>
      <c r="F41" s="177" t="n">
        <v>0.22753431</v>
      </c>
      <c r="G41" s="177" t="n">
        <v>0.20251088</v>
      </c>
      <c r="H41" s="177" t="n">
        <v>0.27129602</v>
      </c>
      <c r="I41" s="177" t="n">
        <v>0.57616426</v>
      </c>
      <c r="J41" s="177" t="n">
        <v>0.77867514</v>
      </c>
      <c r="K41" s="177" t="n">
        <v>1.00620945</v>
      </c>
      <c r="L41" s="177" t="n">
        <v>1.00620945</v>
      </c>
      <c r="M41" s="177" t="n">
        <v>0.617758509999999</v>
      </c>
      <c r="N41" s="178"/>
    </row>
    <row r="42" customFormat="false" ht="15" hidden="false" customHeight="false" outlineLevel="0" collapsed="false">
      <c r="A42" s="185" t="s">
        <v>297</v>
      </c>
      <c r="B42" s="177" t="n">
        <v>765.099013403481</v>
      </c>
      <c r="C42" s="177" t="n">
        <v>449.333578480507</v>
      </c>
      <c r="D42" s="177" t="n">
        <v>926.57233</v>
      </c>
      <c r="E42" s="177" t="n">
        <v>482.79117785</v>
      </c>
      <c r="F42" s="177" t="n">
        <v>78.986201</v>
      </c>
      <c r="G42" s="177" t="n">
        <v>5.88411931</v>
      </c>
      <c r="H42" s="177" t="n">
        <v>11.96545624</v>
      </c>
      <c r="I42" s="177" t="n">
        <v>36.25330892</v>
      </c>
      <c r="J42" s="177" t="n">
        <v>42.13742823</v>
      </c>
      <c r="K42" s="177" t="n">
        <v>121.12362923</v>
      </c>
      <c r="L42" s="177" t="n">
        <v>121.12362923</v>
      </c>
      <c r="M42" s="177" t="n">
        <v>603.91480708</v>
      </c>
      <c r="N42" s="178"/>
    </row>
    <row r="43" customFormat="false" ht="15" hidden="false" customHeight="true" outlineLevel="0" collapsed="false">
      <c r="A43" s="182" t="s">
        <v>298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-125.34206707</v>
      </c>
      <c r="F43" s="180" t="n">
        <v>-69.59279592</v>
      </c>
      <c r="G43" s="180" t="n">
        <v>-1.13320706000003</v>
      </c>
      <c r="H43" s="180" t="n">
        <v>-11.04349252</v>
      </c>
      <c r="I43" s="180" t="n">
        <v>-20.1087187800001</v>
      </c>
      <c r="J43" s="180" t="n">
        <v>-21.2419258400001</v>
      </c>
      <c r="K43" s="180" t="n">
        <v>-90.8347217600001</v>
      </c>
      <c r="L43" s="180" t="n">
        <v>-90.8347217600001</v>
      </c>
      <c r="M43" s="180" t="n">
        <v>-216.17678883</v>
      </c>
      <c r="N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78"/>
    </row>
    <row r="45" customFormat="false" ht="15" hidden="false" customHeight="false" outlineLevel="0" collapsed="false">
      <c r="A45" s="175" t="s">
        <v>299</v>
      </c>
      <c r="B45" s="177" t="n">
        <v>-2980.92725408</v>
      </c>
      <c r="C45" s="177" t="n">
        <v>4344.98787652</v>
      </c>
      <c r="D45" s="177" t="n">
        <v>9190.52956579</v>
      </c>
      <c r="E45" s="177" t="n">
        <v>-6534.65319266</v>
      </c>
      <c r="F45" s="177" t="n">
        <v>1890.74883118</v>
      </c>
      <c r="G45" s="177" t="n">
        <v>905.47215835</v>
      </c>
      <c r="H45" s="177" t="n">
        <v>176.41118089</v>
      </c>
      <c r="I45" s="177" t="n">
        <v>-1459.88704328</v>
      </c>
      <c r="J45" s="177" t="n">
        <v>-554.41488493</v>
      </c>
      <c r="K45" s="177" t="n">
        <v>1336.33394625</v>
      </c>
      <c r="L45" s="177" t="n">
        <v>1336.33394625</v>
      </c>
      <c r="M45" s="177" t="n">
        <v>-5198.31924641</v>
      </c>
      <c r="N45" s="178"/>
    </row>
    <row r="46" customFormat="false" ht="15" hidden="false" customHeight="false" outlineLevel="0" collapsed="false">
      <c r="A46" s="175" t="s">
        <v>300</v>
      </c>
      <c r="B46" s="177" t="n">
        <v>-1012.24830395</v>
      </c>
      <c r="C46" s="177" t="n">
        <v>4274.12886634</v>
      </c>
      <c r="D46" s="177" t="n">
        <v>6830.18676813</v>
      </c>
      <c r="E46" s="177" t="n">
        <v>-3082.84338257</v>
      </c>
      <c r="F46" s="177" t="n">
        <v>802.75231219</v>
      </c>
      <c r="G46" s="177" t="n">
        <v>94.0007266</v>
      </c>
      <c r="H46" s="177" t="n">
        <v>26.4535672</v>
      </c>
      <c r="I46" s="177" t="n">
        <v>429.8053006</v>
      </c>
      <c r="J46" s="177" t="n">
        <v>523.8060272</v>
      </c>
      <c r="K46" s="177" t="n">
        <v>1326.55833939</v>
      </c>
      <c r="L46" s="177" t="n">
        <v>1326.55833939</v>
      </c>
      <c r="M46" s="177" t="n">
        <v>-1756.28504318</v>
      </c>
      <c r="N46" s="178"/>
    </row>
    <row r="47" customFormat="false" ht="15" hidden="false" customHeight="false" outlineLevel="0" collapsed="false">
      <c r="A47" s="179" t="s">
        <v>301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3451.80981009</v>
      </c>
      <c r="F47" s="180" t="n">
        <v>1087.99651899</v>
      </c>
      <c r="G47" s="180" t="n">
        <v>811.47143175</v>
      </c>
      <c r="H47" s="180" t="n">
        <v>149.95761369</v>
      </c>
      <c r="I47" s="180" t="n">
        <v>-1889.69234388</v>
      </c>
      <c r="J47" s="180" t="n">
        <v>-1078.22091213</v>
      </c>
      <c r="K47" s="180" t="n">
        <v>9.7756068599997</v>
      </c>
      <c r="L47" s="180" t="n">
        <v>9.7756068599997</v>
      </c>
      <c r="M47" s="180" t="n">
        <v>-3442.03420323</v>
      </c>
      <c r="N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78"/>
    </row>
    <row r="49" customFormat="false" ht="15" hidden="false" customHeight="false" outlineLevel="0" collapsed="false">
      <c r="A49" s="188" t="s">
        <v>302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78"/>
    </row>
    <row r="50" customFormat="false" ht="15" hidden="false" customHeight="true" outlineLevel="0" collapsed="false">
      <c r="A50" s="175" t="s">
        <v>303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8"/>
    </row>
    <row r="51" customFormat="false" ht="15" hidden="false" customHeight="true" outlineLevel="0" collapsed="false">
      <c r="A51" s="179" t="s">
        <v>162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78"/>
    </row>
    <row r="52" customFormat="false" ht="15" hidden="false" customHeight="true" outlineLevel="0" collapsed="false">
      <c r="A52" s="179" t="s">
        <v>304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13099.1527433322</v>
      </c>
      <c r="F52" s="180" t="n">
        <v>-1410.75722761</v>
      </c>
      <c r="G52" s="180" t="n">
        <v>-2010.45041124</v>
      </c>
      <c r="H52" s="180" t="n">
        <v>142.60973004</v>
      </c>
      <c r="I52" s="180" t="n">
        <v>2875.58722647</v>
      </c>
      <c r="J52" s="180" t="n">
        <v>865.13681523</v>
      </c>
      <c r="K52" s="180" t="n">
        <v>-545.62041238</v>
      </c>
      <c r="L52" s="180" t="n">
        <v>-545.62041238</v>
      </c>
      <c r="M52" s="180" t="n">
        <v>12553.5323309522</v>
      </c>
      <c r="N52" s="178"/>
    </row>
    <row r="53" customFormat="false" ht="15" hidden="false" customHeight="true" outlineLevel="0" collapsed="false">
      <c r="A53" s="175" t="s">
        <v>305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9709.29000363216</v>
      </c>
      <c r="F53" s="177" t="n">
        <v>-1272.83375838</v>
      </c>
      <c r="G53" s="177" t="n">
        <v>-923.97897949</v>
      </c>
      <c r="H53" s="177" t="n">
        <v>436.56734373</v>
      </c>
      <c r="I53" s="177" t="n">
        <v>1629.95234525</v>
      </c>
      <c r="J53" s="177" t="n">
        <v>705.97336576</v>
      </c>
      <c r="K53" s="177" t="n">
        <v>-566.86039262</v>
      </c>
      <c r="L53" s="177" t="n">
        <v>-566.86039262</v>
      </c>
      <c r="M53" s="177" t="n">
        <v>9142.42961101215</v>
      </c>
      <c r="N53" s="178"/>
    </row>
    <row r="54" customFormat="false" ht="15" hidden="false" customHeight="true" outlineLevel="0" collapsed="false">
      <c r="A54" s="175" t="s">
        <v>306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3389.80981009</v>
      </c>
      <c r="F54" s="177" t="n">
        <v>-137.99651899</v>
      </c>
      <c r="G54" s="177" t="n">
        <v>-1086.47143175</v>
      </c>
      <c r="H54" s="177" t="n">
        <v>-293.95761369</v>
      </c>
      <c r="I54" s="177" t="n">
        <v>1245.69234388</v>
      </c>
      <c r="J54" s="177" t="n">
        <v>159.22091213</v>
      </c>
      <c r="K54" s="177" t="n">
        <v>21.2243931399998</v>
      </c>
      <c r="L54" s="177" t="n">
        <v>21.2243931399998</v>
      </c>
      <c r="M54" s="177" t="n">
        <v>3411.03420323</v>
      </c>
      <c r="N54" s="178"/>
    </row>
    <row r="55" customFormat="false" ht="15.75" hidden="false" customHeight="false" outlineLevel="0" collapsed="false">
      <c r="A55" s="190" t="s">
        <v>307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.0529296100000641</v>
      </c>
      <c r="F55" s="191" t="n">
        <v>0.0730497599999904</v>
      </c>
      <c r="G55" s="191" t="n">
        <v>0</v>
      </c>
      <c r="H55" s="191" t="n">
        <v>0</v>
      </c>
      <c r="I55" s="191" t="n">
        <v>-0.05746266</v>
      </c>
      <c r="J55" s="191" t="n">
        <v>-0.05746266</v>
      </c>
      <c r="K55" s="191" t="n">
        <v>0.0155870999999904</v>
      </c>
      <c r="L55" s="191" t="n">
        <v>0.0155870999999904</v>
      </c>
      <c r="M55" s="191" t="n">
        <v>0.0685167100000546</v>
      </c>
      <c r="N55" s="178"/>
    </row>
    <row r="56" customFormat="false" ht="15" hidden="false" customHeight="true" outlineLevel="0" collapsed="false">
      <c r="A56" s="166" t="s">
        <v>173</v>
      </c>
    </row>
    <row r="57" customFormat="false" ht="16.5" hidden="false" customHeight="true" outlineLevel="0" collapsed="false">
      <c r="A57" s="192" t="s">
        <v>308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</row>
    <row r="58" customFormat="false" ht="15" hidden="false" customHeight="true" outlineLevel="0" collapsed="false">
      <c r="A58" s="192" t="s">
        <v>309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</row>
    <row r="59" customFormat="false" ht="15" hidden="false" customHeight="true" outlineLevel="0" collapsed="false">
      <c r="A59" s="192" t="s">
        <v>310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</row>
    <row r="60" customFormat="false" ht="15" hidden="false" customHeight="false" outlineLevel="0" collapsed="false">
      <c r="A60" s="166" t="s">
        <v>311</v>
      </c>
    </row>
    <row r="61" customFormat="false" ht="15" hidden="false" customHeight="false" outlineLevel="0" collapsed="false">
      <c r="A61" s="166" t="s">
        <v>312</v>
      </c>
    </row>
    <row r="62" customFormat="false" ht="15" hidden="false" customHeight="false" outlineLevel="0" collapsed="false">
      <c r="A62" s="166" t="s">
        <v>174</v>
      </c>
      <c r="G62" s="193"/>
      <c r="H62" s="193"/>
      <c r="I62" s="193"/>
      <c r="J62" s="193"/>
      <c r="K62" s="193"/>
      <c r="L62" s="193"/>
      <c r="M62" s="193"/>
    </row>
    <row r="63" customFormat="false" ht="15" hidden="false" customHeight="false" outlineLevel="0" collapsed="false">
      <c r="A63" s="194"/>
      <c r="G63" s="176"/>
      <c r="H63" s="176"/>
      <c r="I63" s="176"/>
      <c r="J63" s="176"/>
      <c r="K63" s="176"/>
      <c r="L63" s="176"/>
      <c r="M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76"/>
      <c r="H64" s="176"/>
      <c r="I64" s="176"/>
      <c r="J64" s="176"/>
      <c r="K64" s="176"/>
      <c r="L64" s="176"/>
      <c r="M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96"/>
      <c r="H66" s="196"/>
      <c r="I66" s="196"/>
      <c r="J66" s="196"/>
      <c r="K66" s="196"/>
      <c r="L66" s="196"/>
      <c r="M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customFormat="false" ht="15" hidden="false" customHeight="false" outlineLevel="0" collapsed="false">
      <c r="J70" s="176"/>
      <c r="K70" s="176"/>
      <c r="L70" s="176"/>
      <c r="M70" s="176"/>
    </row>
    <row r="72" customFormat="false" ht="15" hidden="false" customHeight="false" outlineLevel="0" collapsed="false">
      <c r="J72" s="176"/>
      <c r="K72" s="176"/>
      <c r="L72" s="176"/>
      <c r="M72" s="176"/>
    </row>
    <row r="73" customFormat="false" ht="15" hidden="false" customHeight="false" outlineLevel="0" collapsed="false">
      <c r="J73" s="176"/>
      <c r="K73" s="176"/>
      <c r="L73" s="176"/>
      <c r="M73" s="176"/>
    </row>
    <row r="74" customFormat="false" ht="15" hidden="false" customHeight="false" outlineLevel="0" collapsed="false">
      <c r="J74" s="176"/>
      <c r="K74" s="176"/>
      <c r="L74" s="176"/>
      <c r="M74" s="176"/>
    </row>
  </sheetData>
  <mergeCells count="4"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G40" activeCellId="0" sqref="F40:G40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5" min="2" style="51" width="12.77"/>
    <col collapsed="false" customWidth="true" hidden="false" outlineLevel="0" max="6" min="6" style="51" width="13.21"/>
    <col collapsed="false" customWidth="true" hidden="false" outlineLevel="0" max="9" min="7" style="51" width="11.76"/>
    <col collapsed="false" customWidth="true" hidden="false" outlineLevel="0" max="10" min="10" style="51" width="0.65"/>
    <col collapsed="false" customWidth="true" hidden="false" outlineLevel="0" max="11" min="11" style="51" width="13.32"/>
    <col collapsed="false" customWidth="true" hidden="false" outlineLevel="0" max="12" min="12" style="51" width="13.21"/>
    <col collapsed="false" customWidth="fals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54" min="15" style="51" width="14.11"/>
    <col collapsed="false" customWidth="true" hidden="false" outlineLevel="0" max="255" min="255" style="51" width="62.88"/>
    <col collapsed="false" customWidth="false" hidden="false" outlineLevel="0" max="257" min="256" style="51" width="12.77"/>
  </cols>
  <sheetData>
    <row r="1" customFormat="false" ht="15.75" hidden="false" customHeight="false" outlineLevel="0" collapsed="false">
      <c r="A1" s="197" t="s">
        <v>313</v>
      </c>
      <c r="B1" s="198"/>
      <c r="C1" s="198"/>
      <c r="D1" s="198"/>
      <c r="E1" s="198"/>
      <c r="F1" s="198"/>
      <c r="G1" s="198"/>
      <c r="H1" s="198"/>
      <c r="I1" s="199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200" t="s">
        <v>314</v>
      </c>
      <c r="B2" s="201"/>
      <c r="C2" s="201"/>
      <c r="D2" s="201"/>
      <c r="E2" s="201"/>
      <c r="F2" s="201"/>
      <c r="G2" s="198"/>
      <c r="H2" s="198"/>
      <c r="I2" s="199"/>
      <c r="J2" s="198"/>
      <c r="K2" s="202"/>
      <c r="L2" s="202"/>
      <c r="M2" s="203"/>
      <c r="N2" s="203"/>
    </row>
    <row r="3" s="50" customFormat="true" ht="18.75" hidden="false" customHeight="false" outlineLevel="0" collapsed="false">
      <c r="A3" s="50" t="s">
        <v>315</v>
      </c>
      <c r="B3" s="204"/>
      <c r="C3" s="204"/>
      <c r="D3" s="204"/>
      <c r="E3" s="204"/>
      <c r="F3" s="204"/>
      <c r="G3" s="204"/>
      <c r="H3" s="204"/>
      <c r="I3" s="204"/>
      <c r="J3" s="205"/>
      <c r="K3" s="206"/>
      <c r="L3" s="206"/>
      <c r="M3" s="206"/>
      <c r="N3" s="206"/>
      <c r="O3" s="206"/>
      <c r="P3" s="206"/>
    </row>
    <row r="4" customFormat="false" ht="21" hidden="false" customHeight="true" outlineLevel="0" collapsed="false">
      <c r="A4" s="207" t="s">
        <v>316</v>
      </c>
      <c r="B4" s="208" t="s">
        <v>3</v>
      </c>
      <c r="C4" s="208" t="s">
        <v>4</v>
      </c>
      <c r="D4" s="208" t="s">
        <v>5</v>
      </c>
      <c r="E4" s="208" t="s">
        <v>6</v>
      </c>
      <c r="F4" s="208" t="s">
        <v>7</v>
      </c>
      <c r="G4" s="208" t="s">
        <v>8</v>
      </c>
      <c r="H4" s="208"/>
      <c r="I4" s="208"/>
      <c r="J4" s="209" t="s">
        <v>178</v>
      </c>
      <c r="K4" s="210" t="s">
        <v>9</v>
      </c>
      <c r="L4" s="210"/>
      <c r="M4" s="210"/>
      <c r="N4" s="210"/>
      <c r="O4" s="210"/>
      <c r="P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11" t="s">
        <v>261</v>
      </c>
      <c r="H5" s="211" t="s">
        <v>12</v>
      </c>
      <c r="I5" s="211" t="s">
        <v>13</v>
      </c>
      <c r="J5" s="212"/>
      <c r="K5" s="212" t="s">
        <v>14</v>
      </c>
      <c r="L5" s="212" t="s">
        <v>262</v>
      </c>
      <c r="M5" s="212" t="s">
        <v>8</v>
      </c>
      <c r="N5" s="212" t="s">
        <v>317</v>
      </c>
      <c r="O5" s="212" t="s">
        <v>318</v>
      </c>
      <c r="P5" s="212" t="s">
        <v>319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5"/>
      <c r="J6" s="215"/>
      <c r="K6" s="215"/>
      <c r="L6" s="215"/>
      <c r="M6" s="215"/>
      <c r="N6" s="215"/>
      <c r="O6" s="215"/>
    </row>
    <row r="7" customFormat="false" ht="21" hidden="false" customHeight="true" outlineLevel="0" collapsed="false">
      <c r="A7" s="216" t="s">
        <v>320</v>
      </c>
      <c r="B7" s="217" t="n">
        <v>2261.14335955971</v>
      </c>
      <c r="C7" s="217" t="n">
        <v>2397.44466836176</v>
      </c>
      <c r="D7" s="217" t="n">
        <v>3211.90336136666</v>
      </c>
      <c r="E7" s="217" t="n">
        <v>3611.83193149472</v>
      </c>
      <c r="F7" s="217" t="n">
        <v>3638.69294976015</v>
      </c>
      <c r="G7" s="217" t="n">
        <v>3651.46726407935</v>
      </c>
      <c r="H7" s="217" t="n">
        <v>3673.93453797614</v>
      </c>
      <c r="I7" s="217" t="n">
        <v>3660.86240780932</v>
      </c>
      <c r="J7" s="217"/>
      <c r="K7" s="217" t="n">
        <v>-13.07213016682</v>
      </c>
      <c r="L7" s="217" t="n">
        <v>9.39514372996609</v>
      </c>
      <c r="M7" s="217" t="n">
        <v>22.169458049163</v>
      </c>
      <c r="N7" s="217" t="n">
        <v>49.0304763145946</v>
      </c>
      <c r="O7" s="217" t="n">
        <v>49.0304763145946</v>
      </c>
      <c r="P7" s="217" t="n">
        <v>448.959046442657</v>
      </c>
      <c r="R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R8" s="218"/>
    </row>
    <row r="9" customFormat="false" ht="17.1" hidden="false" customHeight="true" outlineLevel="0" collapsed="false">
      <c r="A9" s="219" t="s">
        <v>321</v>
      </c>
      <c r="B9" s="220" t="n">
        <v>2147.04634129166</v>
      </c>
      <c r="C9" s="220" t="n">
        <v>2297.93757157642</v>
      </c>
      <c r="D9" s="220" t="n">
        <v>3116.04086726816</v>
      </c>
      <c r="E9" s="220" t="n">
        <v>3518.51157872589</v>
      </c>
      <c r="F9" s="220" t="n">
        <v>3545.2189968496</v>
      </c>
      <c r="G9" s="220" t="n">
        <v>3558.4654800428</v>
      </c>
      <c r="H9" s="220" t="n">
        <v>3581.45977600991</v>
      </c>
      <c r="I9" s="220" t="n">
        <v>3568.27654028051</v>
      </c>
      <c r="J9" s="220"/>
      <c r="K9" s="220" t="n">
        <v>-13.1832357293993</v>
      </c>
      <c r="L9" s="220" t="n">
        <v>9.8110602377119</v>
      </c>
      <c r="M9" s="220" t="n">
        <v>23.0575434309053</v>
      </c>
      <c r="N9" s="220" t="n">
        <v>49.7649615546175</v>
      </c>
      <c r="O9" s="220" t="n">
        <v>49.7649615546175</v>
      </c>
      <c r="P9" s="220" t="n">
        <v>452.235673012349</v>
      </c>
      <c r="R9" s="218"/>
    </row>
    <row r="10" customFormat="false" ht="17.1" hidden="false" customHeight="true" outlineLevel="0" collapsed="false">
      <c r="A10" s="219" t="s">
        <v>322</v>
      </c>
      <c r="B10" s="220" t="n">
        <v>114.097018268047</v>
      </c>
      <c r="C10" s="220" t="n">
        <v>99.5070967853454</v>
      </c>
      <c r="D10" s="220" t="n">
        <v>95.8624940985</v>
      </c>
      <c r="E10" s="220" t="n">
        <v>93.3203527688309</v>
      </c>
      <c r="F10" s="220" t="n">
        <v>93.4739529105503</v>
      </c>
      <c r="G10" s="220" t="n">
        <v>93.0017840365541</v>
      </c>
      <c r="H10" s="220" t="n">
        <v>92.474761966229</v>
      </c>
      <c r="I10" s="220" t="n">
        <v>92.5858675288083</v>
      </c>
      <c r="J10" s="220"/>
      <c r="K10" s="220" t="n">
        <v>0.111105562579255</v>
      </c>
      <c r="L10" s="220" t="n">
        <v>-0.415916507745791</v>
      </c>
      <c r="M10" s="220" t="n">
        <v>-0.888085381742073</v>
      </c>
      <c r="N10" s="220" t="n">
        <v>-0.734485240022664</v>
      </c>
      <c r="O10" s="220" t="n">
        <v>-0.734485240022664</v>
      </c>
      <c r="P10" s="220" t="n">
        <v>-3.27662656969169</v>
      </c>
      <c r="R10" s="218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R11" s="218"/>
    </row>
    <row r="12" customFormat="false" ht="21" hidden="false" customHeight="true" outlineLevel="0" collapsed="false">
      <c r="A12" s="216" t="s">
        <v>323</v>
      </c>
      <c r="B12" s="217" t="n">
        <v>222.231803230809</v>
      </c>
      <c r="C12" s="217" t="n">
        <v>188.912310881316</v>
      </c>
      <c r="D12" s="217" t="n">
        <v>138.39804699596</v>
      </c>
      <c r="E12" s="217" t="n">
        <v>114.791665121374</v>
      </c>
      <c r="F12" s="217" t="n">
        <v>107.792968158399</v>
      </c>
      <c r="G12" s="217" t="n">
        <v>107.791738529421</v>
      </c>
      <c r="H12" s="217" t="n">
        <v>107.787251909263</v>
      </c>
      <c r="I12" s="217" t="n">
        <v>107.788197768051</v>
      </c>
      <c r="J12" s="217"/>
      <c r="K12" s="217" t="n">
        <v>0.000945858787957832</v>
      </c>
      <c r="L12" s="217" t="n">
        <v>-0.00354076136942183</v>
      </c>
      <c r="M12" s="217" t="n">
        <v>-0.0047703903481704</v>
      </c>
      <c r="N12" s="217" t="n">
        <v>-7.00346735332325</v>
      </c>
      <c r="O12" s="217" t="n">
        <v>-7.00346735332325</v>
      </c>
      <c r="P12" s="217" t="n">
        <v>-30.6098492279089</v>
      </c>
      <c r="R12" s="218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R13" s="218"/>
    </row>
    <row r="14" customFormat="false" ht="17.1" hidden="false" customHeight="true" outlineLevel="0" collapsed="false">
      <c r="A14" s="219" t="s">
        <v>324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R14" s="218"/>
    </row>
    <row r="15" customFormat="false" ht="17.1" hidden="false" customHeight="true" outlineLevel="0" collapsed="false">
      <c r="A15" s="219" t="s">
        <v>325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R15" s="218"/>
    </row>
    <row r="16" customFormat="false" ht="17.1" hidden="false" customHeight="true" outlineLevel="0" collapsed="false">
      <c r="A16" s="219" t="s">
        <v>326</v>
      </c>
      <c r="B16" s="220" t="n">
        <v>200</v>
      </c>
      <c r="C16" s="220" t="n">
        <v>180</v>
      </c>
      <c r="D16" s="220" t="n">
        <v>136</v>
      </c>
      <c r="E16" s="220" t="n">
        <v>114</v>
      </c>
      <c r="F16" s="220" t="n">
        <v>107</v>
      </c>
      <c r="G16" s="220" t="n">
        <v>107</v>
      </c>
      <c r="H16" s="220" t="n">
        <v>107</v>
      </c>
      <c r="I16" s="220" t="n">
        <v>107</v>
      </c>
      <c r="J16" s="220"/>
      <c r="K16" s="220" t="n">
        <v>0</v>
      </c>
      <c r="L16" s="220" t="n">
        <v>0</v>
      </c>
      <c r="M16" s="220" t="n">
        <v>0</v>
      </c>
      <c r="N16" s="220" t="n">
        <v>-7</v>
      </c>
      <c r="O16" s="220" t="n">
        <v>-7</v>
      </c>
      <c r="P16" s="220" t="n">
        <v>-29</v>
      </c>
      <c r="R16" s="218"/>
    </row>
    <row r="17" customFormat="false" ht="17.1" hidden="false" customHeight="true" outlineLevel="0" collapsed="false">
      <c r="A17" s="219" t="s">
        <v>327</v>
      </c>
      <c r="B17" s="220" t="n">
        <v>22.2318032308088</v>
      </c>
      <c r="C17" s="220" t="n">
        <v>8.91231088131623</v>
      </c>
      <c r="D17" s="220" t="n">
        <v>2.39804699596005</v>
      </c>
      <c r="E17" s="220" t="n">
        <v>0.791665121374388</v>
      </c>
      <c r="F17" s="220" t="n">
        <v>0.792968158399319</v>
      </c>
      <c r="G17" s="220" t="n">
        <v>0.791738529420576</v>
      </c>
      <c r="H17" s="220" t="n">
        <v>0.787251909263189</v>
      </c>
      <c r="I17" s="220" t="n">
        <v>0.788197768051149</v>
      </c>
      <c r="J17" s="220"/>
      <c r="K17" s="220" t="n">
        <v>0.000945858787960052</v>
      </c>
      <c r="L17" s="220" t="n">
        <v>-0.00354076136942694</v>
      </c>
      <c r="M17" s="220" t="n">
        <v>-0.00477039034816973</v>
      </c>
      <c r="N17" s="220" t="n">
        <v>-0.00346735332323878</v>
      </c>
      <c r="O17" s="220" t="n">
        <v>-0.00346735332323878</v>
      </c>
      <c r="P17" s="220" t="n">
        <v>-1.6098492279089</v>
      </c>
      <c r="R17" s="218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R18" s="218"/>
    </row>
    <row r="19" customFormat="false" ht="21" hidden="false" customHeight="true" outlineLevel="0" collapsed="false">
      <c r="A19" s="216" t="s">
        <v>328</v>
      </c>
      <c r="B19" s="217" t="n">
        <v>2038.9115563289</v>
      </c>
      <c r="C19" s="217" t="n">
        <v>2208.53235748045</v>
      </c>
      <c r="D19" s="217" t="n">
        <v>3073.5053143707</v>
      </c>
      <c r="E19" s="217" t="n">
        <v>3497.04026637335</v>
      </c>
      <c r="F19" s="217" t="n">
        <v>3530.89998160175</v>
      </c>
      <c r="G19" s="217" t="n">
        <v>3543.67552554993</v>
      </c>
      <c r="H19" s="217" t="n">
        <v>3566.14728606687</v>
      </c>
      <c r="I19" s="217" t="n">
        <v>3553.07421004127</v>
      </c>
      <c r="J19" s="217"/>
      <c r="K19" s="217" t="n">
        <v>-13.0730760256083</v>
      </c>
      <c r="L19" s="221" t="n">
        <v>9.39868449133519</v>
      </c>
      <c r="M19" s="217" t="n">
        <v>22.1742284395109</v>
      </c>
      <c r="N19" s="217" t="n">
        <v>56.0339436679178</v>
      </c>
      <c r="O19" s="217" t="n">
        <v>56.0339436679178</v>
      </c>
      <c r="P19" s="217" t="n">
        <v>479.568895670566</v>
      </c>
      <c r="R19" s="218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2"/>
      <c r="J20" s="220"/>
      <c r="K20" s="220"/>
      <c r="L20" s="222"/>
      <c r="M20" s="222"/>
      <c r="N20" s="222"/>
      <c r="O20" s="222"/>
      <c r="P20" s="222"/>
      <c r="R20" s="218"/>
    </row>
    <row r="21" customFormat="false" ht="17.1" hidden="false" customHeight="true" outlineLevel="0" collapsed="false">
      <c r="A21" s="219" t="s">
        <v>329</v>
      </c>
      <c r="B21" s="220" t="n">
        <v>628.33017809023</v>
      </c>
      <c r="C21" s="220" t="n">
        <v>473.713255076616</v>
      </c>
      <c r="D21" s="220" t="n">
        <v>588.430358796755</v>
      </c>
      <c r="E21" s="220" t="n">
        <v>535.546914424017</v>
      </c>
      <c r="F21" s="220" t="n">
        <v>552.714400817953</v>
      </c>
      <c r="G21" s="220" t="n">
        <v>529.446414270363</v>
      </c>
      <c r="H21" s="220" t="n">
        <v>507.408465616307</v>
      </c>
      <c r="I21" s="220" t="n">
        <v>516.832488341329</v>
      </c>
      <c r="J21" s="220"/>
      <c r="K21" s="220" t="n">
        <v>9.42402272502113</v>
      </c>
      <c r="L21" s="220" t="n">
        <v>-12.6139259290341</v>
      </c>
      <c r="M21" s="220" t="n">
        <v>-35.8819124766246</v>
      </c>
      <c r="N21" s="220" t="n">
        <v>-18.7144260826881</v>
      </c>
      <c r="O21" s="220" t="n">
        <v>-18.7144260826881</v>
      </c>
      <c r="P21" s="220" t="n">
        <v>-71.5978704554264</v>
      </c>
      <c r="Q21" s="223"/>
      <c r="R21" s="218"/>
      <c r="AV21" s="224"/>
    </row>
    <row r="22" customFormat="false" ht="17.1" hidden="false" customHeight="true" outlineLevel="0" collapsed="false">
      <c r="A22" s="219" t="s">
        <v>330</v>
      </c>
      <c r="B22" s="220" t="n">
        <v>180.86312439987</v>
      </c>
      <c r="C22" s="220" t="n">
        <v>198.183543260112</v>
      </c>
      <c r="D22" s="220" t="n">
        <v>208.54107527976</v>
      </c>
      <c r="E22" s="220" t="n">
        <v>213.729712740239</v>
      </c>
      <c r="F22" s="220" t="n">
        <v>214.59080914007</v>
      </c>
      <c r="G22" s="220" t="n">
        <v>214.579238243149</v>
      </c>
      <c r="H22" s="220" t="n">
        <v>214.596143669908</v>
      </c>
      <c r="I22" s="220" t="n">
        <v>214.596143669983</v>
      </c>
      <c r="J22" s="220"/>
      <c r="K22" s="220" t="n">
        <v>7.54596385377226E-011</v>
      </c>
      <c r="L22" s="220" t="n">
        <v>0.0169054268344269</v>
      </c>
      <c r="M22" s="220" t="n">
        <v>0.00533452991260219</v>
      </c>
      <c r="N22" s="220" t="n">
        <v>0.866430929743956</v>
      </c>
      <c r="O22" s="220" t="n">
        <v>0.866430929743956</v>
      </c>
      <c r="P22" s="220" t="n">
        <v>6.055068390223</v>
      </c>
      <c r="Q22" s="223"/>
      <c r="R22" s="218"/>
    </row>
    <row r="23" s="223" customFormat="true" ht="17.1" hidden="false" customHeight="true" outlineLevel="0" collapsed="false">
      <c r="A23" s="219" t="s">
        <v>331</v>
      </c>
      <c r="B23" s="220" t="n">
        <v>58.94115</v>
      </c>
      <c r="C23" s="220" t="n">
        <v>3.99676</v>
      </c>
      <c r="D23" s="220" t="n">
        <v>347.605146</v>
      </c>
      <c r="E23" s="220" t="n">
        <v>542.381743</v>
      </c>
      <c r="F23" s="220" t="n">
        <v>571.660607</v>
      </c>
      <c r="G23" s="220" t="n">
        <v>571.660607</v>
      </c>
      <c r="H23" s="220" t="n">
        <v>603.114152</v>
      </c>
      <c r="I23" s="220" t="n">
        <v>603.114152</v>
      </c>
      <c r="J23" s="220"/>
      <c r="K23" s="220" t="n">
        <v>0</v>
      </c>
      <c r="L23" s="220" t="n">
        <v>31.453545</v>
      </c>
      <c r="M23" s="220" t="n">
        <v>31.453545</v>
      </c>
      <c r="N23" s="220" t="n">
        <v>60.732409</v>
      </c>
      <c r="O23" s="220" t="n">
        <v>60.732409</v>
      </c>
      <c r="P23" s="220" t="n">
        <v>255.509006</v>
      </c>
      <c r="R23" s="218"/>
    </row>
    <row r="24" s="223" customFormat="true" ht="17.1" hidden="false" customHeight="true" outlineLevel="0" collapsed="false">
      <c r="A24" s="219" t="s">
        <v>332</v>
      </c>
      <c r="B24" s="220" t="n">
        <v>25</v>
      </c>
      <c r="C24" s="220" t="n">
        <v>82</v>
      </c>
      <c r="D24" s="220" t="n">
        <v>39.5</v>
      </c>
      <c r="E24" s="220" t="n">
        <v>148.5</v>
      </c>
      <c r="F24" s="220" t="n">
        <v>103</v>
      </c>
      <c r="G24" s="220" t="n">
        <v>157.7</v>
      </c>
      <c r="H24" s="220" t="n">
        <v>165.5</v>
      </c>
      <c r="I24" s="220" t="n">
        <v>141.1</v>
      </c>
      <c r="J24" s="220"/>
      <c r="K24" s="220" t="n">
        <v>-24.4</v>
      </c>
      <c r="L24" s="220" t="n">
        <v>-16.6</v>
      </c>
      <c r="M24" s="220" t="n">
        <v>38.1</v>
      </c>
      <c r="N24" s="220" t="n">
        <v>-7.40000000000001</v>
      </c>
      <c r="O24" s="220" t="n">
        <v>-7.40000000000001</v>
      </c>
      <c r="P24" s="220" t="n">
        <v>101.6</v>
      </c>
      <c r="R24" s="218"/>
    </row>
    <row r="25" s="223" customFormat="true" ht="17.1" hidden="false" customHeight="true" outlineLevel="0" collapsed="false">
      <c r="A25" s="219" t="s">
        <v>333</v>
      </c>
      <c r="B25" s="220" t="n">
        <v>0</v>
      </c>
      <c r="C25" s="220" t="n">
        <v>67.56761293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/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  <c r="Q25" s="51"/>
      <c r="R25" s="218"/>
    </row>
    <row r="26" s="223" customFormat="true" ht="17.1" hidden="false" customHeight="true" outlineLevel="0" collapsed="false">
      <c r="A26" s="219" t="s">
        <v>334</v>
      </c>
      <c r="B26" s="220" t="n">
        <v>0.24</v>
      </c>
      <c r="C26" s="220" t="n">
        <v>8.72</v>
      </c>
      <c r="D26" s="220" t="n">
        <v>2.69</v>
      </c>
      <c r="E26" s="220" t="n">
        <v>2.62</v>
      </c>
      <c r="F26" s="220" t="n">
        <v>2.39</v>
      </c>
      <c r="G26" s="220" t="n">
        <v>2.98</v>
      </c>
      <c r="H26" s="220" t="n">
        <v>2.57</v>
      </c>
      <c r="I26" s="220" t="n">
        <v>2.57</v>
      </c>
      <c r="J26" s="220"/>
      <c r="K26" s="220" t="n">
        <v>0</v>
      </c>
      <c r="L26" s="220" t="n">
        <v>-0.41</v>
      </c>
      <c r="M26" s="220" t="n">
        <v>0.18</v>
      </c>
      <c r="N26" s="220" t="n">
        <v>-0.0500000000000003</v>
      </c>
      <c r="O26" s="220" t="n">
        <v>-0.0500000000000003</v>
      </c>
      <c r="P26" s="220" t="n">
        <v>-0.12</v>
      </c>
      <c r="Q26" s="51"/>
      <c r="R26" s="218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R27" s="218"/>
    </row>
    <row r="28" customFormat="false" ht="21" hidden="false" customHeight="true" outlineLevel="0" collapsed="false">
      <c r="A28" s="216" t="s">
        <v>335</v>
      </c>
      <c r="B28" s="217" t="n">
        <v>1145.5371038388</v>
      </c>
      <c r="C28" s="217" t="n">
        <v>1374.35118621372</v>
      </c>
      <c r="D28" s="217" t="n">
        <v>1886.73873429418</v>
      </c>
      <c r="E28" s="217" t="n">
        <v>2054.26189620909</v>
      </c>
      <c r="F28" s="217" t="n">
        <v>2086.54416464373</v>
      </c>
      <c r="G28" s="217" t="n">
        <v>2067.30926603642</v>
      </c>
      <c r="H28" s="217" t="n">
        <v>2072.95852478066</v>
      </c>
      <c r="I28" s="217" t="n">
        <v>2074.86142602995</v>
      </c>
      <c r="J28" s="217"/>
      <c r="K28" s="217" t="n">
        <v>1.90290124929516</v>
      </c>
      <c r="L28" s="217" t="n">
        <v>7.55215999353459</v>
      </c>
      <c r="M28" s="217" t="n">
        <v>-11.6827386137775</v>
      </c>
      <c r="N28" s="217" t="n">
        <v>20.5995298208613</v>
      </c>
      <c r="O28" s="217" t="n">
        <v>20.5995298208613</v>
      </c>
      <c r="P28" s="217" t="n">
        <v>188.122691735769</v>
      </c>
      <c r="R28" s="218"/>
    </row>
    <row r="29" customFormat="false" ht="27" hidden="false" customHeight="true" outlineLevel="0" collapsed="false">
      <c r="A29" s="219" t="s">
        <v>336</v>
      </c>
      <c r="B29" s="220"/>
      <c r="C29" s="220"/>
      <c r="D29" s="220"/>
      <c r="E29" s="225"/>
      <c r="F29" s="225"/>
      <c r="G29" s="225"/>
      <c r="H29" s="225"/>
      <c r="I29" s="226"/>
      <c r="J29" s="227"/>
      <c r="K29" s="228"/>
      <c r="L29" s="229"/>
      <c r="M29" s="229"/>
      <c r="N29" s="229"/>
      <c r="O29" s="229"/>
      <c r="P29" s="229"/>
      <c r="R29" s="230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3"/>
      <c r="L30" s="234"/>
      <c r="M30" s="234"/>
      <c r="N30" s="234"/>
      <c r="O30" s="234"/>
      <c r="P30" s="234"/>
      <c r="R30" s="230"/>
    </row>
    <row r="31" customFormat="false" ht="15" hidden="false" customHeight="false" outlineLevel="0" collapsed="false">
      <c r="A31" s="235" t="s">
        <v>337</v>
      </c>
      <c r="B31" s="227"/>
      <c r="C31" s="227"/>
      <c r="D31" s="227"/>
      <c r="E31" s="227"/>
      <c r="F31" s="227"/>
      <c r="G31" s="227"/>
      <c r="H31" s="227"/>
      <c r="I31" s="227"/>
      <c r="J31" s="236"/>
      <c r="K31" s="237"/>
      <c r="L31" s="238"/>
      <c r="M31" s="238"/>
      <c r="N31" s="238"/>
      <c r="O31" s="238"/>
      <c r="P31" s="238"/>
    </row>
    <row r="32" customFormat="false" ht="15" hidden="false" customHeight="false" outlineLevel="0" collapsed="false">
      <c r="A32" s="235" t="s">
        <v>338</v>
      </c>
      <c r="K32" s="239"/>
      <c r="M32" s="240"/>
      <c r="N32" s="240"/>
      <c r="AV32" s="224"/>
    </row>
    <row r="33" customFormat="false" ht="15" hidden="false" customHeight="false" outlineLevel="0" collapsed="false">
      <c r="A33" s="235" t="s">
        <v>339</v>
      </c>
      <c r="H33" s="240"/>
      <c r="K33" s="238"/>
      <c r="L33" s="238"/>
      <c r="M33" s="238"/>
      <c r="N33" s="238"/>
      <c r="AV33" s="224"/>
    </row>
    <row r="34" customFormat="false" ht="15" hidden="false" customHeight="false" outlineLevel="0" collapsed="false">
      <c r="A34" s="235" t="s">
        <v>340</v>
      </c>
      <c r="H34" s="240"/>
      <c r="K34" s="240"/>
      <c r="M34" s="240"/>
      <c r="N34" s="241"/>
    </row>
    <row r="35" customFormat="false" ht="15" hidden="false" customHeight="false" outlineLevel="0" collapsed="false">
      <c r="A35" s="235" t="s">
        <v>170</v>
      </c>
      <c r="H35" s="240"/>
      <c r="K35" s="240"/>
      <c r="M35" s="240"/>
      <c r="N35" s="240"/>
    </row>
    <row r="36" customFormat="false" ht="15" hidden="false" customHeight="false" outlineLevel="0" collapsed="false">
      <c r="A36" s="235" t="s">
        <v>341</v>
      </c>
      <c r="K36" s="242"/>
      <c r="L36" s="243"/>
      <c r="M36" s="243"/>
      <c r="N36" s="243"/>
      <c r="O36" s="243"/>
      <c r="P36" s="243"/>
      <c r="Q36" s="243"/>
    </row>
    <row r="37" customFormat="false" ht="15" hidden="false" customHeight="false" outlineLevel="0" collapsed="false">
      <c r="A37" s="235" t="s">
        <v>342</v>
      </c>
      <c r="K37" s="242"/>
      <c r="L37" s="243"/>
      <c r="M37" s="243"/>
      <c r="N37" s="243"/>
      <c r="O37" s="243"/>
      <c r="P37" s="243"/>
      <c r="Q37" s="243"/>
    </row>
    <row r="38" customFormat="false" ht="15" hidden="false" customHeight="false" outlineLevel="0" collapsed="false">
      <c r="A38" s="235" t="s">
        <v>94</v>
      </c>
      <c r="H38" s="244"/>
      <c r="K38" s="242"/>
      <c r="L38" s="243"/>
      <c r="M38" s="243"/>
      <c r="N38" s="243"/>
      <c r="O38" s="243"/>
      <c r="P38" s="243"/>
      <c r="Q38" s="243"/>
    </row>
    <row r="39" customFormat="false" ht="15" hidden="false" customHeight="false" outlineLevel="0" collapsed="false">
      <c r="K39" s="242"/>
      <c r="L39" s="243"/>
      <c r="M39" s="243"/>
      <c r="N39" s="243"/>
      <c r="O39" s="243"/>
      <c r="P39" s="243"/>
      <c r="Q39" s="243"/>
    </row>
    <row r="40" customFormat="false" ht="15" hidden="false" customHeight="false" outlineLevel="0" collapsed="false">
      <c r="H40" s="240"/>
      <c r="I40" s="240"/>
      <c r="K40" s="242"/>
      <c r="L40" s="243"/>
      <c r="M40" s="243"/>
      <c r="N40" s="243"/>
      <c r="O40" s="243"/>
      <c r="P40" s="243"/>
      <c r="Q40" s="243"/>
    </row>
    <row r="41" customFormat="false" ht="15" hidden="false" customHeight="false" outlineLevel="0" collapsed="false">
      <c r="A41" s="245"/>
      <c r="H41" s="240"/>
      <c r="I41" s="240"/>
      <c r="K41" s="246"/>
      <c r="L41" s="243"/>
      <c r="M41" s="243"/>
      <c r="N41" s="243"/>
      <c r="O41" s="243"/>
      <c r="P41" s="243"/>
      <c r="Q41" s="243"/>
    </row>
    <row r="42" customFormat="false" ht="15" hidden="false" customHeight="false" outlineLevel="0" collapsed="false">
      <c r="A42" s="245"/>
      <c r="K42" s="246"/>
      <c r="L42" s="243"/>
      <c r="M42" s="243"/>
      <c r="N42" s="243"/>
      <c r="O42" s="243"/>
      <c r="P42" s="243"/>
      <c r="Q42" s="243"/>
    </row>
    <row r="43" customFormat="false" ht="15" hidden="false" customHeight="false" outlineLevel="0" collapsed="false">
      <c r="K43" s="246"/>
    </row>
    <row r="44" customFormat="false" ht="15" hidden="false" customHeight="false" outlineLevel="0" collapsed="false">
      <c r="K44" s="246"/>
      <c r="L44" s="240"/>
    </row>
    <row r="45" customFormat="false" ht="15" hidden="false" customHeight="false" outlineLevel="0" collapsed="false">
      <c r="K45" s="246"/>
    </row>
    <row r="46" customFormat="false" ht="15" hidden="false" customHeight="false" outlineLevel="0" collapsed="false">
      <c r="K46" s="246"/>
    </row>
    <row r="47" customFormat="false" ht="15" hidden="false" customHeight="false" outlineLevel="0" collapsed="false">
      <c r="L47" s="240"/>
    </row>
    <row r="48" customFormat="false" ht="15" hidden="false" customHeight="false" outlineLevel="0" collapsed="false">
      <c r="K48" s="247"/>
      <c r="L48" s="240"/>
      <c r="M48" s="247"/>
      <c r="N48" s="247"/>
    </row>
    <row r="49" customFormat="false" ht="15" hidden="false" customHeight="false" outlineLevel="0" collapsed="false">
      <c r="K49" s="248"/>
      <c r="L49" s="248"/>
      <c r="M49" s="248"/>
      <c r="N49" s="248"/>
    </row>
    <row r="50" customFormat="false" ht="15" hidden="false" customHeight="false" outlineLevel="0" collapsed="false">
      <c r="K50" s="248"/>
      <c r="L50" s="248"/>
      <c r="M50" s="248"/>
      <c r="N50" s="248"/>
    </row>
    <row r="51" customFormat="false" ht="15" hidden="false" customHeight="false" outlineLevel="0" collapsed="false">
      <c r="K51" s="248"/>
      <c r="L51" s="248"/>
      <c r="M51" s="248"/>
      <c r="N51" s="248"/>
    </row>
    <row r="52" customFormat="false" ht="15" hidden="false" customHeight="false" outlineLevel="0" collapsed="false">
      <c r="L52" s="230"/>
    </row>
    <row r="277" customFormat="false" ht="15" hidden="false" customHeight="false" outlineLevel="0" collapsed="false">
      <c r="I277" s="249"/>
    </row>
    <row r="284" customFormat="false" ht="15" hidden="false" customHeight="false" outlineLevel="0" collapsed="false">
      <c r="J284" s="250"/>
      <c r="K284" s="250"/>
    </row>
    <row r="307" customFormat="false" ht="15" hidden="false" customHeight="false" outlineLevel="0" collapsed="false">
      <c r="I307" s="251"/>
      <c r="J307" s="251"/>
    </row>
    <row r="308" customFormat="false" ht="15" hidden="false" customHeight="false" outlineLevel="0" collapsed="false">
      <c r="I308" s="252"/>
      <c r="J308" s="252"/>
      <c r="K308" s="252"/>
      <c r="M308" s="240"/>
      <c r="N308" s="240"/>
    </row>
    <row r="309" customFormat="false" ht="15" hidden="false" customHeight="false" outlineLevel="0" collapsed="false">
      <c r="B309" s="253"/>
      <c r="C309" s="253"/>
      <c r="D309" s="253"/>
      <c r="E309" s="253"/>
      <c r="F309" s="253"/>
      <c r="G309" s="253"/>
      <c r="I309" s="252"/>
      <c r="J309" s="252"/>
      <c r="K309" s="252"/>
    </row>
    <row r="310" customFormat="false" ht="15" hidden="false" customHeight="false" outlineLevel="0" collapsed="false">
      <c r="B310" s="253"/>
      <c r="C310" s="253"/>
      <c r="D310" s="253"/>
      <c r="E310" s="253"/>
      <c r="F310" s="253"/>
      <c r="G310" s="253"/>
      <c r="I310" s="252"/>
      <c r="J310" s="252"/>
      <c r="K310" s="252"/>
    </row>
    <row r="312" customFormat="false" ht="15" hidden="false" customHeight="false" outlineLevel="0" collapsed="false">
      <c r="C312" s="252"/>
      <c r="D312" s="252"/>
      <c r="E312" s="252"/>
      <c r="F312" s="252"/>
      <c r="G312" s="252"/>
    </row>
    <row r="313" customFormat="false" ht="15" hidden="false" customHeight="false" outlineLevel="0" collapsed="false">
      <c r="A313" s="223"/>
      <c r="B313" s="223"/>
      <c r="C313" s="254"/>
      <c r="D313" s="254"/>
      <c r="E313" s="254"/>
      <c r="F313" s="254"/>
      <c r="G313" s="254"/>
      <c r="H313" s="223"/>
      <c r="I313" s="223"/>
      <c r="J313" s="223"/>
      <c r="K313" s="223"/>
      <c r="L313" s="223"/>
      <c r="M313" s="223"/>
      <c r="N313" s="223"/>
      <c r="O313" s="223"/>
    </row>
    <row r="314" customFormat="false" ht="1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</row>
    <row r="315" customFormat="false" ht="15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</row>
    <row r="316" customFormat="false" ht="15" hidden="false" customHeight="fals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</row>
    <row r="317" customFormat="false" ht="15" hidden="false" customHeight="false" outlineLevel="0" collapsed="false">
      <c r="A317" s="223"/>
      <c r="B317" s="255"/>
      <c r="C317" s="223"/>
      <c r="D317" s="223"/>
      <c r="E317" s="223"/>
      <c r="F317" s="223"/>
      <c r="G317" s="223"/>
      <c r="H317" s="256"/>
      <c r="I317" s="223"/>
      <c r="J317" s="223"/>
      <c r="K317" s="223"/>
      <c r="L317" s="223"/>
      <c r="M317" s="223"/>
      <c r="N317" s="223"/>
      <c r="O317" s="223"/>
    </row>
    <row r="318" customFormat="false" ht="15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</row>
    <row r="319" customFormat="false" ht="15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</row>
    <row r="320" customFormat="false" ht="15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</row>
    <row r="321" customFormat="false" ht="15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</row>
    <row r="322" customFormat="false" ht="15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</row>
    <row r="323" customFormat="false" ht="15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</row>
    <row r="324" customFormat="false" ht="15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</row>
    <row r="325" customFormat="false" ht="15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</row>
    <row r="326" customFormat="false" ht="15" hidden="false" customHeight="false" outlineLevel="0" collapsed="false">
      <c r="A326" s="223"/>
      <c r="B326" s="257"/>
      <c r="C326" s="257"/>
      <c r="D326" s="257"/>
      <c r="E326" s="257"/>
      <c r="F326" s="257"/>
      <c r="G326" s="223"/>
      <c r="H326" s="223"/>
      <c r="I326" s="223"/>
      <c r="J326" s="223"/>
      <c r="K326" s="223"/>
      <c r="L326" s="223"/>
      <c r="M326" s="223"/>
      <c r="N326" s="223"/>
      <c r="O326" s="223"/>
    </row>
    <row r="327" s="223" customFormat="true" ht="15" hidden="false" customHeight="false" outlineLevel="0" collapsed="false">
      <c r="B327" s="257"/>
      <c r="C327" s="257"/>
      <c r="D327" s="257"/>
      <c r="E327" s="257"/>
      <c r="F327" s="257"/>
    </row>
    <row r="328" customFormat="false" ht="15" hidden="false" customHeight="false" outlineLevel="0" collapsed="false">
      <c r="A328" s="223"/>
      <c r="B328" s="257"/>
      <c r="C328" s="257"/>
      <c r="D328" s="257"/>
      <c r="E328" s="257"/>
      <c r="F328" s="257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</row>
    <row r="329" customFormat="false" ht="15" hidden="false" customHeight="false" outlineLevel="0" collapsed="false">
      <c r="A329" s="223"/>
      <c r="B329" s="257"/>
      <c r="C329" s="257"/>
      <c r="D329" s="257"/>
      <c r="E329" s="257"/>
      <c r="F329" s="257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</row>
    <row r="330" customFormat="false" ht="15" hidden="false" customHeight="false" outlineLevel="0" collapsed="false">
      <c r="A330" s="223"/>
      <c r="B330" s="257"/>
      <c r="C330" s="257"/>
      <c r="D330" s="257"/>
      <c r="E330" s="257"/>
      <c r="F330" s="257"/>
      <c r="G330" s="223"/>
      <c r="H330" s="223"/>
      <c r="I330" s="258"/>
      <c r="J330" s="258"/>
      <c r="K330" s="223"/>
      <c r="L330" s="223"/>
      <c r="M330" s="223"/>
      <c r="N330" s="223"/>
      <c r="O330" s="223"/>
      <c r="P330" s="223"/>
      <c r="Q330" s="223"/>
      <c r="R330" s="223"/>
      <c r="S330" s="223"/>
      <c r="T330" s="223"/>
    </row>
    <row r="331" customFormat="false" ht="15" hidden="false" customHeight="false" outlineLevel="0" collapsed="false">
      <c r="A331" s="223"/>
      <c r="B331" s="257"/>
      <c r="C331" s="257"/>
      <c r="D331" s="257"/>
      <c r="E331" s="257"/>
      <c r="F331" s="257"/>
      <c r="G331" s="223"/>
      <c r="H331" s="223"/>
      <c r="I331" s="258"/>
      <c r="J331" s="258"/>
      <c r="K331" s="223"/>
      <c r="L331" s="223"/>
      <c r="M331" s="223"/>
      <c r="N331" s="223"/>
      <c r="O331" s="223"/>
      <c r="P331" s="223"/>
      <c r="Q331" s="223"/>
      <c r="R331" s="223"/>
      <c r="S331" s="223"/>
      <c r="T331" s="223"/>
    </row>
    <row r="332" customFormat="false" ht="15" hidden="false" customHeight="false" outlineLevel="0" collapsed="false">
      <c r="A332" s="223"/>
      <c r="B332" s="255"/>
      <c r="C332" s="255"/>
      <c r="D332" s="255"/>
      <c r="E332" s="255"/>
      <c r="F332" s="255"/>
      <c r="G332" s="223"/>
      <c r="H332" s="223"/>
      <c r="I332" s="258"/>
      <c r="J332" s="258"/>
      <c r="K332" s="223"/>
      <c r="L332" s="223"/>
      <c r="M332" s="223"/>
      <c r="N332" s="223"/>
      <c r="O332" s="223"/>
      <c r="P332" s="223"/>
      <c r="Q332" s="223"/>
      <c r="R332" s="223"/>
      <c r="S332" s="223"/>
      <c r="T332" s="223"/>
    </row>
    <row r="333" customFormat="false" ht="15" hidden="false" customHeight="false" outlineLevel="0" collapsed="false">
      <c r="A333" s="223"/>
      <c r="B333" s="255"/>
      <c r="C333" s="255"/>
      <c r="D333" s="255"/>
      <c r="E333" s="255"/>
      <c r="F333" s="255"/>
      <c r="G333" s="223"/>
      <c r="H333" s="223"/>
      <c r="I333" s="258"/>
      <c r="J333" s="258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</row>
    <row r="334" customFormat="false" ht="15" hidden="false" customHeight="false" outlineLevel="0" collapsed="false">
      <c r="A334" s="223"/>
      <c r="B334" s="255"/>
      <c r="C334" s="255"/>
      <c r="D334" s="255"/>
      <c r="E334" s="255"/>
      <c r="F334" s="255"/>
      <c r="G334" s="223"/>
      <c r="H334" s="223"/>
      <c r="I334" s="258"/>
      <c r="J334" s="258"/>
      <c r="K334" s="223"/>
      <c r="L334" s="223"/>
      <c r="M334" s="223"/>
      <c r="N334" s="223"/>
      <c r="O334" s="223"/>
      <c r="P334" s="223"/>
      <c r="Q334" s="223"/>
      <c r="R334" s="223"/>
      <c r="S334" s="223"/>
      <c r="T334" s="223"/>
    </row>
    <row r="335" customFormat="false" ht="15" hidden="false" customHeight="false" outlineLevel="0" collapsed="false">
      <c r="A335" s="223"/>
      <c r="B335" s="255"/>
      <c r="C335" s="255"/>
      <c r="D335" s="255"/>
      <c r="E335" s="255"/>
      <c r="F335" s="255"/>
      <c r="G335" s="223"/>
      <c r="H335" s="223"/>
      <c r="I335" s="259"/>
      <c r="J335" s="259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</row>
    <row r="336" customFormat="false" ht="15" hidden="false" customHeight="false" outlineLevel="0" collapsed="false">
      <c r="A336" s="223"/>
      <c r="B336" s="255"/>
      <c r="C336" s="255"/>
      <c r="D336" s="255"/>
      <c r="E336" s="255"/>
      <c r="F336" s="255"/>
      <c r="G336" s="223"/>
      <c r="H336" s="223"/>
      <c r="I336" s="259"/>
      <c r="J336" s="259"/>
      <c r="K336" s="223"/>
      <c r="L336" s="223"/>
      <c r="M336" s="223"/>
      <c r="N336" s="223"/>
      <c r="O336" s="223"/>
      <c r="P336" s="223"/>
      <c r="Q336" s="223"/>
      <c r="R336" s="223"/>
      <c r="S336" s="223"/>
      <c r="T336" s="223"/>
    </row>
    <row r="337" customFormat="false" ht="15" hidden="false" customHeight="false" outlineLevel="0" collapsed="false">
      <c r="A337" s="223"/>
      <c r="B337" s="255"/>
      <c r="C337" s="255"/>
      <c r="D337" s="255"/>
      <c r="E337" s="255"/>
      <c r="F337" s="255"/>
      <c r="G337" s="223"/>
      <c r="H337" s="223"/>
      <c r="I337" s="260"/>
      <c r="J337" s="260"/>
      <c r="K337" s="223"/>
      <c r="L337" s="223"/>
      <c r="M337" s="223"/>
      <c r="N337" s="223"/>
      <c r="O337" s="223"/>
      <c r="P337" s="223"/>
      <c r="Q337" s="223"/>
      <c r="R337" s="223"/>
      <c r="S337" s="223"/>
      <c r="T337" s="223"/>
    </row>
    <row r="338" customFormat="false" ht="15" hidden="false" customHeight="false" outlineLevel="0" collapsed="false">
      <c r="A338" s="223"/>
      <c r="B338" s="255"/>
      <c r="C338" s="255"/>
      <c r="D338" s="255"/>
      <c r="E338" s="255"/>
      <c r="F338" s="255"/>
      <c r="G338" s="223"/>
      <c r="H338" s="223"/>
      <c r="I338" s="259"/>
      <c r="J338" s="259"/>
      <c r="K338" s="223"/>
      <c r="L338" s="223"/>
      <c r="M338" s="223"/>
      <c r="N338" s="223"/>
      <c r="O338" s="223"/>
      <c r="P338" s="223"/>
      <c r="Q338" s="223"/>
      <c r="R338" s="223"/>
      <c r="S338" s="223"/>
      <c r="T338" s="223"/>
    </row>
    <row r="339" customFormat="false" ht="15" hidden="false" customHeight="false" outlineLevel="0" collapsed="false">
      <c r="A339" s="223"/>
      <c r="B339" s="255"/>
      <c r="C339" s="255"/>
      <c r="D339" s="255"/>
      <c r="E339" s="255"/>
      <c r="F339" s="255"/>
      <c r="G339" s="223"/>
      <c r="H339" s="223"/>
      <c r="I339" s="259"/>
      <c r="J339" s="259"/>
      <c r="K339" s="223"/>
      <c r="L339" s="223"/>
      <c r="M339" s="223"/>
      <c r="N339" s="223"/>
      <c r="O339" s="223"/>
      <c r="P339" s="223"/>
      <c r="Q339" s="223"/>
      <c r="R339" s="223"/>
      <c r="S339" s="223"/>
      <c r="T339" s="223"/>
    </row>
    <row r="340" customFormat="false" ht="15" hidden="false" customHeight="false" outlineLevel="0" collapsed="false">
      <c r="A340" s="223"/>
      <c r="B340" s="255"/>
      <c r="C340" s="255"/>
      <c r="D340" s="255"/>
      <c r="E340" s="255"/>
      <c r="F340" s="255"/>
      <c r="G340" s="223"/>
      <c r="H340" s="258"/>
      <c r="I340" s="258"/>
      <c r="J340" s="259"/>
      <c r="K340" s="223"/>
      <c r="L340" s="223"/>
      <c r="M340" s="223"/>
      <c r="N340" s="223"/>
      <c r="O340" s="223"/>
      <c r="P340" s="223"/>
      <c r="Q340" s="223"/>
      <c r="R340" s="223"/>
      <c r="S340" s="223"/>
      <c r="T340" s="223"/>
    </row>
    <row r="341" customFormat="false" ht="15" hidden="false" customHeight="false" outlineLevel="0" collapsed="false">
      <c r="A341" s="223"/>
      <c r="B341" s="255"/>
      <c r="C341" s="255"/>
      <c r="D341" s="255"/>
      <c r="E341" s="255"/>
      <c r="F341" s="255"/>
      <c r="G341" s="223"/>
      <c r="H341" s="258"/>
      <c r="I341" s="259"/>
      <c r="J341" s="259"/>
      <c r="K341" s="223"/>
      <c r="L341" s="223"/>
      <c r="M341" s="223"/>
      <c r="N341" s="223"/>
      <c r="O341" s="223"/>
      <c r="P341" s="223"/>
      <c r="Q341" s="223"/>
      <c r="R341" s="223"/>
      <c r="S341" s="223"/>
      <c r="T341" s="223"/>
    </row>
    <row r="342" customFormat="false" ht="15" hidden="false" customHeight="false" outlineLevel="0" collapsed="false">
      <c r="A342" s="223"/>
      <c r="B342" s="255"/>
      <c r="C342" s="255"/>
      <c r="D342" s="255"/>
      <c r="E342" s="255"/>
      <c r="F342" s="255"/>
      <c r="G342" s="223"/>
      <c r="H342" s="259"/>
      <c r="I342" s="259"/>
      <c r="J342" s="259"/>
      <c r="K342" s="223"/>
      <c r="L342" s="223"/>
      <c r="M342" s="223"/>
      <c r="N342" s="223"/>
      <c r="O342" s="223"/>
      <c r="P342" s="223"/>
      <c r="Q342" s="223"/>
      <c r="R342" s="223"/>
      <c r="S342" s="223"/>
      <c r="T342" s="223"/>
    </row>
    <row r="343" customFormat="false" ht="15" hidden="false" customHeight="false" outlineLevel="0" collapsed="false">
      <c r="A343" s="223"/>
      <c r="B343" s="255"/>
      <c r="C343" s="255"/>
      <c r="D343" s="255"/>
      <c r="E343" s="255"/>
      <c r="F343" s="255"/>
      <c r="G343" s="223"/>
      <c r="H343" s="259"/>
      <c r="I343" s="259"/>
      <c r="J343" s="259"/>
      <c r="K343" s="223"/>
      <c r="L343" s="223"/>
      <c r="M343" s="223"/>
      <c r="N343" s="223"/>
      <c r="O343" s="223"/>
      <c r="P343" s="223"/>
      <c r="Q343" s="223"/>
      <c r="R343" s="223"/>
      <c r="S343" s="223"/>
      <c r="T343" s="223"/>
    </row>
    <row r="344" customFormat="false" ht="15" hidden="false" customHeight="false" outlineLevel="0" collapsed="false">
      <c r="A344" s="223"/>
      <c r="B344" s="255"/>
      <c r="C344" s="255"/>
      <c r="D344" s="255"/>
      <c r="E344" s="255"/>
      <c r="F344" s="255"/>
      <c r="G344" s="223"/>
      <c r="H344" s="259"/>
      <c r="I344" s="259"/>
      <c r="J344" s="259"/>
      <c r="K344" s="223"/>
      <c r="L344" s="223"/>
      <c r="M344" s="223"/>
      <c r="N344" s="223"/>
      <c r="O344" s="223"/>
      <c r="P344" s="223"/>
      <c r="Q344" s="223"/>
      <c r="R344" s="223"/>
      <c r="S344" s="223"/>
      <c r="T344" s="223"/>
    </row>
    <row r="345" customFormat="false" ht="15" hidden="false" customHeight="false" outlineLevel="0" collapsed="false">
      <c r="A345" s="223"/>
      <c r="B345" s="223"/>
      <c r="C345" s="255"/>
      <c r="D345" s="255"/>
      <c r="E345" s="255"/>
      <c r="F345" s="223"/>
      <c r="G345" s="223"/>
      <c r="H345" s="259"/>
      <c r="I345" s="259"/>
      <c r="J345" s="259"/>
      <c r="K345" s="223"/>
      <c r="L345" s="223"/>
      <c r="M345" s="223"/>
      <c r="N345" s="223"/>
      <c r="O345" s="223"/>
      <c r="P345" s="223"/>
      <c r="Q345" s="223"/>
      <c r="R345" s="223"/>
      <c r="S345" s="223"/>
      <c r="T345" s="223"/>
    </row>
    <row r="346" customFormat="false" ht="15" hidden="false" customHeight="false" outlineLevel="0" collapsed="false">
      <c r="A346" s="223"/>
      <c r="B346" s="223"/>
      <c r="C346" s="255"/>
      <c r="D346" s="255"/>
      <c r="E346" s="255"/>
      <c r="F346" s="223"/>
      <c r="G346" s="223"/>
      <c r="H346" s="259"/>
      <c r="I346" s="259"/>
      <c r="J346" s="259"/>
      <c r="K346" s="223"/>
      <c r="L346" s="223"/>
      <c r="M346" s="223"/>
      <c r="N346" s="223"/>
      <c r="O346" s="223"/>
      <c r="P346" s="223"/>
      <c r="Q346" s="223"/>
      <c r="R346" s="223"/>
      <c r="S346" s="223"/>
      <c r="T346" s="223"/>
    </row>
    <row r="347" customFormat="false" ht="15" hidden="false" customHeight="false" outlineLevel="0" collapsed="false">
      <c r="A347" s="223"/>
      <c r="B347" s="223"/>
      <c r="C347" s="261"/>
      <c r="D347" s="261"/>
      <c r="E347" s="261"/>
      <c r="F347" s="223"/>
      <c r="G347" s="258"/>
      <c r="H347" s="259"/>
      <c r="I347" s="259"/>
      <c r="J347" s="259"/>
      <c r="K347" s="223"/>
      <c r="L347" s="223"/>
      <c r="M347" s="223"/>
      <c r="N347" s="223"/>
      <c r="O347" s="223"/>
      <c r="P347" s="223"/>
      <c r="Q347" s="223"/>
      <c r="R347" s="223"/>
      <c r="S347" s="223"/>
      <c r="T347" s="223"/>
    </row>
    <row r="348" customFormat="false" ht="15" hidden="false" customHeight="false" outlineLevel="0" collapsed="false">
      <c r="A348" s="223"/>
      <c r="B348" s="223"/>
      <c r="C348" s="261"/>
      <c r="D348" s="261"/>
      <c r="E348" s="261"/>
      <c r="F348" s="223"/>
      <c r="G348" s="223"/>
      <c r="H348" s="259"/>
      <c r="I348" s="259"/>
      <c r="J348" s="259"/>
      <c r="K348" s="223"/>
      <c r="L348" s="223"/>
      <c r="M348" s="223"/>
      <c r="N348" s="223"/>
      <c r="O348" s="223"/>
      <c r="P348" s="223"/>
      <c r="Q348" s="223"/>
      <c r="R348" s="223"/>
      <c r="S348" s="223"/>
      <c r="T348" s="223"/>
    </row>
    <row r="349" customFormat="false" ht="15" hidden="false" customHeight="false" outlineLevel="0" collapsed="false">
      <c r="A349" s="223"/>
      <c r="B349" s="223"/>
      <c r="C349" s="255"/>
      <c r="D349" s="255"/>
      <c r="E349" s="255"/>
      <c r="F349" s="223"/>
      <c r="G349" s="260"/>
      <c r="H349" s="259"/>
      <c r="I349" s="259"/>
      <c r="J349" s="259"/>
      <c r="K349" s="223"/>
      <c r="L349" s="223"/>
      <c r="M349" s="223"/>
      <c r="N349" s="223"/>
      <c r="O349" s="223"/>
      <c r="P349" s="223"/>
      <c r="Q349" s="223"/>
      <c r="R349" s="223"/>
      <c r="S349" s="223"/>
      <c r="T349" s="223"/>
    </row>
    <row r="350" customFormat="false" ht="15" hidden="false" customHeight="false" outlineLevel="0" collapsed="false">
      <c r="A350" s="223" t="n">
        <v>9</v>
      </c>
      <c r="B350" s="223"/>
      <c r="C350" s="255"/>
      <c r="D350" s="255"/>
      <c r="E350" s="255"/>
      <c r="F350" s="223"/>
      <c r="G350" s="260"/>
      <c r="H350" s="259"/>
      <c r="I350" s="259"/>
      <c r="J350" s="259"/>
      <c r="K350" s="223"/>
      <c r="L350" s="223"/>
      <c r="M350" s="223"/>
      <c r="N350" s="223"/>
      <c r="O350" s="223"/>
      <c r="P350" s="223"/>
      <c r="Q350" s="223"/>
      <c r="R350" s="223"/>
      <c r="S350" s="223"/>
      <c r="T350" s="223"/>
    </row>
    <row r="351" customFormat="false" ht="15" hidden="false" customHeight="false" outlineLevel="0" collapsed="false">
      <c r="A351" s="223"/>
      <c r="B351" s="223"/>
      <c r="C351" s="255"/>
      <c r="D351" s="255"/>
      <c r="E351" s="255"/>
      <c r="F351" s="223"/>
      <c r="G351" s="260"/>
      <c r="H351" s="259"/>
      <c r="I351" s="259"/>
      <c r="J351" s="259"/>
      <c r="K351" s="223"/>
      <c r="L351" s="223"/>
      <c r="M351" s="223"/>
      <c r="N351" s="223"/>
      <c r="O351" s="223"/>
      <c r="P351" s="223"/>
      <c r="Q351" s="223"/>
      <c r="R351" s="223"/>
      <c r="S351" s="223"/>
      <c r="T351" s="223"/>
    </row>
    <row r="352" customFormat="false" ht="15" hidden="false" customHeight="false" outlineLevel="0" collapsed="false">
      <c r="A352" s="223"/>
      <c r="B352" s="223"/>
      <c r="C352" s="255"/>
      <c r="D352" s="255"/>
      <c r="E352" s="255"/>
      <c r="F352" s="223"/>
      <c r="G352" s="260"/>
      <c r="H352" s="259"/>
      <c r="I352" s="259"/>
      <c r="J352" s="259"/>
      <c r="K352" s="223"/>
      <c r="L352" s="223"/>
      <c r="M352" s="223"/>
      <c r="N352" s="223"/>
      <c r="O352" s="223"/>
      <c r="P352" s="223"/>
      <c r="Q352" s="223"/>
      <c r="R352" s="223"/>
      <c r="S352" s="223"/>
      <c r="T352" s="223"/>
    </row>
    <row r="353" customFormat="false" ht="15" hidden="false" customHeight="false" outlineLevel="0" collapsed="false">
      <c r="A353" s="223"/>
      <c r="B353" s="223"/>
      <c r="C353" s="255"/>
      <c r="D353" s="255"/>
      <c r="E353" s="255"/>
      <c r="F353" s="223"/>
      <c r="G353" s="260"/>
      <c r="H353" s="259"/>
      <c r="I353" s="259"/>
      <c r="J353" s="259"/>
      <c r="K353" s="223"/>
      <c r="L353" s="223"/>
      <c r="M353" s="223"/>
      <c r="N353" s="223"/>
      <c r="O353" s="223"/>
      <c r="P353" s="223"/>
      <c r="Q353" s="223"/>
      <c r="R353" s="223"/>
      <c r="S353" s="223"/>
      <c r="T353" s="223"/>
    </row>
    <row r="354" customFormat="false" ht="15" hidden="false" customHeight="false" outlineLevel="0" collapsed="false">
      <c r="A354" s="223"/>
      <c r="B354" s="223"/>
      <c r="C354" s="255"/>
      <c r="D354" s="255"/>
      <c r="E354" s="255"/>
      <c r="F354" s="223"/>
      <c r="G354" s="260"/>
      <c r="H354" s="259"/>
      <c r="I354" s="259"/>
      <c r="J354" s="259"/>
      <c r="K354" s="223"/>
      <c r="L354" s="223"/>
      <c r="M354" s="223"/>
      <c r="N354" s="223"/>
      <c r="O354" s="223"/>
      <c r="P354" s="223"/>
      <c r="Q354" s="223"/>
      <c r="R354" s="223"/>
      <c r="S354" s="223"/>
      <c r="T354" s="223"/>
    </row>
    <row r="355" customFormat="false" ht="15" hidden="false" customHeight="false" outlineLevel="0" collapsed="false">
      <c r="A355" s="223"/>
      <c r="B355" s="223"/>
      <c r="C355" s="255"/>
      <c r="D355" s="255"/>
      <c r="E355" s="255"/>
      <c r="F355" s="223"/>
      <c r="G355" s="260"/>
      <c r="H355" s="259"/>
      <c r="I355" s="259"/>
      <c r="J355" s="259"/>
      <c r="K355" s="223"/>
      <c r="L355" s="223"/>
      <c r="M355" s="223"/>
      <c r="N355" s="223"/>
      <c r="O355" s="223"/>
      <c r="P355" s="223"/>
      <c r="Q355" s="223"/>
      <c r="R355" s="223"/>
      <c r="S355" s="223"/>
      <c r="T355" s="223"/>
    </row>
    <row r="356" customFormat="false" ht="15" hidden="false" customHeight="false" outlineLevel="0" collapsed="false">
      <c r="A356" s="223"/>
      <c r="B356" s="223"/>
      <c r="C356" s="223"/>
      <c r="D356" s="223"/>
      <c r="E356" s="223"/>
      <c r="F356" s="223"/>
      <c r="G356" s="223"/>
      <c r="H356" s="259"/>
      <c r="I356" s="259"/>
      <c r="J356" s="259"/>
      <c r="K356" s="223"/>
      <c r="L356" s="223"/>
      <c r="M356" s="223"/>
      <c r="N356" s="223"/>
      <c r="O356" s="223"/>
      <c r="P356" s="223"/>
      <c r="Q356" s="223"/>
      <c r="R356" s="223"/>
      <c r="S356" s="223"/>
      <c r="T356" s="223"/>
    </row>
    <row r="357" customFormat="false" ht="15" hidden="false" customHeight="false" outlineLevel="0" collapsed="false">
      <c r="A357" s="223"/>
      <c r="B357" s="223"/>
      <c r="C357" s="223"/>
      <c r="D357" s="223"/>
      <c r="E357" s="223"/>
      <c r="F357" s="262"/>
      <c r="G357" s="262"/>
      <c r="H357" s="262"/>
      <c r="I357" s="259"/>
      <c r="J357" s="259"/>
      <c r="K357" s="223"/>
      <c r="L357" s="223"/>
      <c r="M357" s="223"/>
      <c r="N357" s="223"/>
      <c r="O357" s="223"/>
      <c r="P357" s="223"/>
      <c r="Q357" s="223"/>
      <c r="R357" s="223"/>
      <c r="S357" s="223"/>
      <c r="T357" s="223"/>
    </row>
    <row r="358" customFormat="false" ht="15" hidden="false" customHeight="false" outlineLevel="0" collapsed="false">
      <c r="A358" s="223"/>
      <c r="B358" s="223"/>
      <c r="C358" s="223"/>
      <c r="D358" s="223"/>
      <c r="E358" s="223"/>
      <c r="F358" s="223"/>
      <c r="G358" s="223"/>
      <c r="H358" s="259"/>
      <c r="I358" s="259"/>
      <c r="J358" s="259"/>
      <c r="K358" s="223"/>
      <c r="L358" s="223"/>
      <c r="M358" s="223"/>
      <c r="N358" s="223"/>
      <c r="O358" s="223"/>
      <c r="P358" s="223"/>
      <c r="Q358" s="223"/>
      <c r="R358" s="223"/>
      <c r="S358" s="223"/>
      <c r="T358" s="223"/>
    </row>
    <row r="359" customFormat="false" ht="15" hidden="false" customHeight="false" outlineLevel="0" collapsed="false">
      <c r="A359" s="223"/>
      <c r="B359" s="223"/>
      <c r="C359" s="223"/>
      <c r="D359" s="223"/>
      <c r="E359" s="223"/>
      <c r="F359" s="223"/>
      <c r="G359" s="223"/>
      <c r="H359" s="259"/>
      <c r="I359" s="259"/>
      <c r="J359" s="259"/>
      <c r="K359" s="223"/>
      <c r="L359" s="223"/>
      <c r="M359" s="223"/>
      <c r="N359" s="223"/>
      <c r="O359" s="223"/>
      <c r="P359" s="223"/>
      <c r="Q359" s="223"/>
      <c r="R359" s="223"/>
      <c r="S359" s="223"/>
      <c r="T359" s="223"/>
    </row>
    <row r="360" customFormat="false" ht="15" hidden="false" customHeight="false" outlineLevel="0" collapsed="false">
      <c r="A360" s="223"/>
      <c r="B360" s="223"/>
      <c r="C360" s="223"/>
      <c r="D360" s="223"/>
      <c r="E360" s="223"/>
      <c r="F360" s="223"/>
      <c r="G360" s="223"/>
      <c r="H360" s="259"/>
      <c r="I360" s="259"/>
      <c r="J360" s="259" t="n">
        <v>-13.5023833447366</v>
      </c>
      <c r="K360" s="223"/>
      <c r="L360" s="223"/>
      <c r="M360" s="223"/>
      <c r="N360" s="223"/>
      <c r="O360" s="223"/>
      <c r="P360" s="223"/>
      <c r="Q360" s="223"/>
      <c r="R360" s="223"/>
      <c r="S360" s="223"/>
      <c r="T360" s="223"/>
    </row>
    <row r="361" customFormat="false" ht="15" hidden="false" customHeight="false" outlineLevel="0" collapsed="false">
      <c r="A361" s="223"/>
      <c r="B361" s="223"/>
      <c r="C361" s="223"/>
      <c r="D361" s="223"/>
      <c r="E361" s="223"/>
      <c r="F361" s="223"/>
      <c r="G361" s="223"/>
      <c r="H361" s="223"/>
      <c r="I361" s="223"/>
      <c r="J361" s="223" t="n">
        <v>-1.16964937</v>
      </c>
      <c r="K361" s="223"/>
      <c r="L361" s="223"/>
      <c r="M361" s="223"/>
      <c r="N361" s="223"/>
      <c r="O361" s="223"/>
      <c r="P361" s="223"/>
      <c r="Q361" s="223"/>
      <c r="R361" s="223"/>
      <c r="S361" s="223"/>
      <c r="T361" s="223"/>
    </row>
    <row r="362" customFormat="false" ht="15" hidden="false" customHeight="false" outlineLevel="0" collapsed="false">
      <c r="A362" s="223"/>
      <c r="B362" s="223"/>
      <c r="C362" s="223"/>
      <c r="D362" s="223"/>
      <c r="E362" s="223"/>
      <c r="F362" s="223"/>
      <c r="G362" s="223"/>
      <c r="H362" s="223"/>
      <c r="I362" s="223"/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</row>
    <row r="363" customFormat="false" ht="15" hidden="false" customHeight="false" outlineLevel="0" collapsed="false">
      <c r="A363" s="223"/>
      <c r="B363" s="223"/>
      <c r="C363" s="223"/>
      <c r="D363" s="223"/>
      <c r="E363" s="223"/>
      <c r="F363" s="223"/>
      <c r="G363" s="223"/>
      <c r="H363" s="223"/>
      <c r="I363" s="223"/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</row>
    <row r="364" customFormat="false" ht="15" hidden="false" customHeight="false" outlineLevel="0" collapsed="false">
      <c r="A364" s="223"/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</row>
    <row r="365" customFormat="false" ht="15" hidden="false" customHeight="false" outlineLevel="0" collapsed="false">
      <c r="A365" s="223"/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</row>
    <row r="366" customFormat="false" ht="15" hidden="false" customHeight="false" outlineLevel="0" collapsed="false">
      <c r="A366" s="223"/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</row>
    <row r="367" customFormat="false" ht="15" hidden="false" customHeight="false" outlineLevel="0" collapsed="false">
      <c r="A367" s="223"/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</row>
    <row r="368" customFormat="false" ht="15" hidden="false" customHeight="false" outlineLevel="0" collapsed="false">
      <c r="A368" s="223"/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</row>
    <row r="369" customFormat="false" ht="15" hidden="false" customHeight="false" outlineLevel="0" collapsed="false">
      <c r="A369" s="223"/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</row>
    <row r="370" customFormat="false" ht="15" hidden="false" customHeight="false" outlineLevel="0" collapsed="false">
      <c r="A370" s="223"/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</row>
    <row r="371" customFormat="false" ht="15" hidden="false" customHeight="false" outlineLevel="0" collapsed="false">
      <c r="A371" s="223"/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</row>
    <row r="372" customFormat="false" ht="15" hidden="false" customHeight="false" outlineLevel="0" collapsed="false">
      <c r="A372" s="223"/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  <c r="P372" s="223"/>
      <c r="Q372" s="223"/>
      <c r="R372" s="223"/>
      <c r="S372" s="223"/>
      <c r="T372" s="223"/>
    </row>
    <row r="373" customFormat="false" ht="15" hidden="false" customHeight="false" outlineLevel="0" collapsed="false">
      <c r="A373" s="223"/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</row>
    <row r="374" customFormat="false" ht="15" hidden="false" customHeight="false" outlineLevel="0" collapsed="false">
      <c r="A374" s="223"/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  <c r="Q374" s="223"/>
      <c r="R374" s="223"/>
      <c r="S374" s="223"/>
      <c r="T374" s="223"/>
    </row>
    <row r="375" customFormat="false" ht="15" hidden="false" customHeight="false" outlineLevel="0" collapsed="false">
      <c r="A375" s="223"/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R375" s="223"/>
      <c r="S375" s="223"/>
      <c r="T375" s="223"/>
    </row>
    <row r="376" customFormat="false" ht="15" hidden="false" customHeight="false" outlineLevel="0" collapsed="false">
      <c r="A376" s="223"/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</row>
    <row r="377" customFormat="false" ht="15" hidden="false" customHeight="false" outlineLevel="0" collapsed="false">
      <c r="A377" s="223"/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</row>
    <row r="378" customFormat="false" ht="15" hidden="false" customHeight="false" outlineLevel="0" collapsed="false">
      <c r="A378" s="223"/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</row>
    <row r="379" customFormat="false" ht="15" hidden="false" customHeight="false" outlineLevel="0" collapsed="false">
      <c r="A379" s="223"/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  <c r="Q379" s="223"/>
      <c r="R379" s="223"/>
      <c r="S379" s="223"/>
      <c r="T379" s="223"/>
    </row>
    <row r="380" customFormat="false" ht="15" hidden="false" customHeight="false" outlineLevel="0" collapsed="false">
      <c r="A380" s="223"/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  <c r="Q380" s="223"/>
      <c r="R380" s="223"/>
      <c r="S380" s="223"/>
      <c r="T380" s="223"/>
    </row>
    <row r="381" customFormat="false" ht="15" hidden="false" customHeight="false" outlineLevel="0" collapsed="false">
      <c r="A381" s="223"/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  <c r="Q381" s="223"/>
      <c r="R381" s="223"/>
      <c r="S381" s="223"/>
      <c r="T381" s="223"/>
    </row>
    <row r="382" customFormat="false" ht="15" hidden="false" customHeight="false" outlineLevel="0" collapsed="false">
      <c r="A382" s="223"/>
      <c r="B382" s="223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</row>
    <row r="383" customFormat="false" ht="15" hidden="false" customHeight="false" outlineLevel="0" collapsed="false">
      <c r="A383" s="223"/>
      <c r="B383" s="223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</row>
    <row r="384" customFormat="false" ht="15" hidden="false" customHeight="false" outlineLevel="0" collapsed="false">
      <c r="A384" s="223"/>
      <c r="B384" s="223"/>
      <c r="C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</row>
    <row r="385" customFormat="false" ht="15" hidden="false" customHeight="false" outlineLevel="0" collapsed="false">
      <c r="A385" s="223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  <c r="R385" s="223"/>
      <c r="S385" s="223"/>
      <c r="T385" s="223"/>
    </row>
    <row r="386" customFormat="false" ht="15" hidden="false" customHeight="false" outlineLevel="0" collapsed="false">
      <c r="A386" s="223"/>
      <c r="B386" s="223"/>
      <c r="C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  <c r="P386" s="223"/>
      <c r="Q386" s="223"/>
      <c r="R386" s="223"/>
      <c r="S386" s="223"/>
      <c r="T386" s="223"/>
    </row>
    <row r="387" customFormat="false" ht="15" hidden="false" customHeight="false" outlineLevel="0" collapsed="false">
      <c r="A387" s="223"/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</row>
    <row r="388" customFormat="false" ht="15" hidden="false" customHeight="false" outlineLevel="0" collapsed="false">
      <c r="A388" s="223"/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</row>
    <row r="389" customFormat="false" ht="15" hidden="false" customHeight="false" outlineLevel="0" collapsed="false">
      <c r="A389" s="223"/>
      <c r="B389" s="223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</row>
    <row r="390" customFormat="false" ht="15" hidden="false" customHeight="false" outlineLevel="0" collapsed="false">
      <c r="A390" s="223"/>
      <c r="B390" s="223"/>
      <c r="C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  <c r="P390" s="223"/>
      <c r="Q390" s="223"/>
      <c r="R390" s="223"/>
      <c r="S390" s="223"/>
      <c r="T390" s="223"/>
    </row>
    <row r="391" customFormat="false" ht="15" hidden="false" customHeight="false" outlineLevel="0" collapsed="false">
      <c r="A391" s="223"/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  <c r="P391" s="223"/>
      <c r="Q391" s="223"/>
      <c r="R391" s="223"/>
      <c r="S391" s="223"/>
      <c r="T391" s="223"/>
    </row>
    <row r="392" customFormat="false" ht="15" hidden="false" customHeight="false" outlineLevel="0" collapsed="false">
      <c r="A392" s="223"/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  <c r="Q392" s="223"/>
      <c r="R392" s="223"/>
      <c r="S392" s="223"/>
      <c r="T392" s="223"/>
    </row>
    <row r="393" customFormat="false" ht="15" hidden="false" customHeight="false" outlineLevel="0" collapsed="false">
      <c r="A393" s="223"/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  <c r="Q393" s="223"/>
      <c r="R393" s="223"/>
      <c r="S393" s="223"/>
      <c r="T393" s="223"/>
    </row>
    <row r="394" customFormat="false" ht="15" hidden="false" customHeight="false" outlineLevel="0" collapsed="false">
      <c r="A394" s="223"/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  <c r="Q394" s="223"/>
      <c r="R394" s="223"/>
      <c r="S394" s="223"/>
      <c r="T394" s="223"/>
    </row>
    <row r="395" customFormat="false" ht="15" hidden="false" customHeight="false" outlineLevel="0" collapsed="false">
      <c r="A395" s="223"/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3"/>
    </row>
    <row r="396" customFormat="false" ht="15" hidden="false" customHeight="false" outlineLevel="0" collapsed="false">
      <c r="A396" s="223"/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3"/>
    </row>
    <row r="397" customFormat="false" ht="15" hidden="false" customHeight="false" outlineLevel="0" collapsed="false">
      <c r="A397" s="223"/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  <c r="Q397" s="223"/>
      <c r="R397" s="223"/>
      <c r="S397" s="223"/>
      <c r="T397" s="223"/>
    </row>
    <row r="398" customFormat="false" ht="15" hidden="false" customHeight="false" outlineLevel="0" collapsed="false">
      <c r="A398" s="223"/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  <c r="Q398" s="223"/>
      <c r="R398" s="223"/>
      <c r="S398" s="223"/>
      <c r="T398" s="223"/>
    </row>
    <row r="399" customFormat="false" ht="15" hidden="false" customHeight="false" outlineLevel="0" collapsed="false">
      <c r="A399" s="223"/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  <c r="Q399" s="223"/>
      <c r="R399" s="223"/>
      <c r="S399" s="223"/>
      <c r="T399" s="223"/>
    </row>
    <row r="400" customFormat="false" ht="15" hidden="false" customHeight="fals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  <c r="Q400" s="223"/>
      <c r="R400" s="223"/>
      <c r="S400" s="223"/>
      <c r="T400" s="223"/>
    </row>
    <row r="401" customFormat="false" ht="15" hidden="false" customHeight="false" outlineLevel="0" collapsed="false">
      <c r="A401" s="223"/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  <c r="Q401" s="223"/>
      <c r="R401" s="223"/>
      <c r="S401" s="223"/>
      <c r="T401" s="223"/>
    </row>
    <row r="402" customFormat="false" ht="15" hidden="false" customHeight="false" outlineLevel="0" collapsed="false">
      <c r="A402" s="223"/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  <c r="Q402" s="223"/>
      <c r="R402" s="223"/>
      <c r="S402" s="223"/>
      <c r="T402" s="223"/>
    </row>
    <row r="403" customFormat="false" ht="15" hidden="false" customHeight="false" outlineLevel="0" collapsed="false">
      <c r="A403" s="223"/>
      <c r="B403" s="223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  <c r="Q403" s="223"/>
      <c r="R403" s="223"/>
      <c r="S403" s="223"/>
      <c r="T403" s="223"/>
    </row>
    <row r="404" customFormat="false" ht="15" hidden="false" customHeight="false" outlineLevel="0" collapsed="false">
      <c r="A404" s="223"/>
      <c r="B404" s="223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</row>
    <row r="405" customFormat="false" ht="15" hidden="false" customHeight="false" outlineLevel="0" collapsed="false">
      <c r="A405" s="223"/>
      <c r="B405" s="223"/>
      <c r="C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  <c r="Q405" s="223"/>
      <c r="R405" s="223"/>
      <c r="S405" s="223"/>
      <c r="T405" s="223"/>
    </row>
    <row r="406" customFormat="false" ht="15" hidden="false" customHeight="false" outlineLevel="0" collapsed="false">
      <c r="A406" s="223"/>
      <c r="B406" s="223"/>
      <c r="C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223"/>
      <c r="Q406" s="223"/>
      <c r="R406" s="223"/>
      <c r="S406" s="223"/>
      <c r="T406" s="223"/>
    </row>
    <row r="407" customFormat="false" ht="15" hidden="false" customHeight="false" outlineLevel="0" collapsed="false">
      <c r="A407" s="223"/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</row>
    <row r="408" customFormat="false" ht="15" hidden="false" customHeight="false" outlineLevel="0" collapsed="false">
      <c r="A408" s="223"/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223"/>
      <c r="Q408" s="223"/>
      <c r="R408" s="223"/>
      <c r="S408" s="223"/>
      <c r="T408" s="223"/>
    </row>
    <row r="409" customFormat="false" ht="15" hidden="false" customHeight="false" outlineLevel="0" collapsed="false">
      <c r="A409" s="223"/>
      <c r="B409" s="223"/>
      <c r="C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223"/>
      <c r="Q409" s="223"/>
      <c r="R409" s="223"/>
      <c r="S409" s="223"/>
      <c r="T409" s="223"/>
    </row>
    <row r="410" customFormat="false" ht="15" hidden="false" customHeight="false" outlineLevel="0" collapsed="false">
      <c r="A410" s="223"/>
      <c r="B410" s="223"/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  <c r="Q410" s="223"/>
      <c r="R410" s="223"/>
      <c r="S410" s="223"/>
      <c r="T410" s="223"/>
    </row>
    <row r="411" customFormat="false" ht="15" hidden="false" customHeight="false" outlineLevel="0" collapsed="false">
      <c r="A411" s="223"/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</row>
    <row r="412" customFormat="false" ht="15" hidden="false" customHeight="fals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  <c r="Q412" s="223"/>
      <c r="R412" s="223"/>
      <c r="S412" s="223"/>
      <c r="T412" s="223"/>
    </row>
    <row r="413" customFormat="false" ht="15" hidden="false" customHeight="fals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  <c r="Q413" s="223"/>
      <c r="R413" s="223"/>
      <c r="S413" s="223"/>
      <c r="T413" s="223"/>
    </row>
    <row r="414" customFormat="false" ht="15" hidden="false" customHeight="fals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</row>
    <row r="415" customFormat="false" ht="15" hidden="false" customHeight="fals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223"/>
      <c r="Q415" s="223"/>
      <c r="R415" s="223"/>
      <c r="S415" s="223"/>
      <c r="T415" s="223"/>
    </row>
    <row r="416" customFormat="false" ht="15" hidden="false" customHeight="fals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</row>
    <row r="417" customFormat="false" ht="15" hidden="false" customHeight="false" outlineLevel="0" collapsed="false">
      <c r="A417" s="223"/>
      <c r="B417" s="223"/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R417" s="223"/>
      <c r="S417" s="223"/>
      <c r="T417" s="223"/>
    </row>
    <row r="418" customFormat="false" ht="15" hidden="false" customHeight="false" outlineLevel="0" collapsed="false">
      <c r="A418" s="223"/>
      <c r="B418" s="223"/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  <c r="Q418" s="223"/>
      <c r="R418" s="223"/>
      <c r="S418" s="223"/>
      <c r="T418" s="223"/>
    </row>
    <row r="419" customFormat="false" ht="15" hidden="false" customHeight="false" outlineLevel="0" collapsed="false">
      <c r="A419" s="223"/>
      <c r="B419" s="223"/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  <c r="Q419" s="223"/>
      <c r="R419" s="223"/>
      <c r="S419" s="223"/>
      <c r="T419" s="223"/>
    </row>
    <row r="420" customFormat="false" ht="15" hidden="false" customHeight="false" outlineLevel="0" collapsed="false">
      <c r="A420" s="223"/>
      <c r="B420" s="223"/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  <c r="Q420" s="223"/>
      <c r="R420" s="223"/>
      <c r="S420" s="223"/>
      <c r="T420" s="223"/>
    </row>
    <row r="421" customFormat="false" ht="15" hidden="false" customHeight="false" outlineLevel="0" collapsed="false">
      <c r="A421" s="223"/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  <c r="Q421" s="223"/>
      <c r="R421" s="223"/>
      <c r="S421" s="223"/>
      <c r="T421" s="223"/>
    </row>
    <row r="422" customFormat="false" ht="15" hidden="false" customHeight="false" outlineLevel="0" collapsed="false">
      <c r="A422" s="223"/>
      <c r="B422" s="223"/>
      <c r="C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223"/>
      <c r="Q422" s="223"/>
      <c r="R422" s="223"/>
      <c r="S422" s="223"/>
      <c r="T422" s="223"/>
    </row>
    <row r="423" customFormat="false" ht="15" hidden="false" customHeight="false" outlineLevel="0" collapsed="false">
      <c r="A423" s="223"/>
      <c r="B423" s="223"/>
      <c r="C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23"/>
      <c r="Q423" s="223"/>
      <c r="R423" s="223"/>
      <c r="S423" s="223"/>
      <c r="T423" s="223"/>
    </row>
    <row r="424" customFormat="false" ht="15" hidden="false" customHeight="false" outlineLevel="0" collapsed="false">
      <c r="A424" s="223"/>
      <c r="B424" s="223"/>
      <c r="C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  <c r="R424" s="223"/>
      <c r="S424" s="223"/>
      <c r="T424" s="223"/>
    </row>
    <row r="425" customFormat="false" ht="15" hidden="false" customHeight="fals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23"/>
      <c r="Q425" s="223"/>
      <c r="R425" s="223"/>
      <c r="S425" s="223"/>
      <c r="T425" s="223"/>
    </row>
    <row r="426" customFormat="false" ht="15" hidden="false" customHeight="false" outlineLevel="0" collapsed="false">
      <c r="A426" s="223"/>
      <c r="B426" s="223"/>
      <c r="C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  <c r="P426" s="223"/>
      <c r="Q426" s="223"/>
      <c r="R426" s="223"/>
      <c r="S426" s="223"/>
      <c r="T426" s="223"/>
    </row>
    <row r="427" customFormat="false" ht="15" hidden="false" customHeight="fals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</row>
    <row r="428" customFormat="false" ht="15" hidden="false" customHeight="fals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</row>
    <row r="429" customFormat="false" ht="15" hidden="false" customHeight="false" outlineLevel="0" collapsed="false">
      <c r="A429" s="223"/>
      <c r="B429" s="223"/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  <c r="Q429" s="223"/>
      <c r="R429" s="223"/>
      <c r="S429" s="223"/>
      <c r="T429" s="223"/>
    </row>
    <row r="430" customFormat="false" ht="15" hidden="false" customHeight="false" outlineLevel="0" collapsed="false">
      <c r="A430" s="223"/>
      <c r="B430" s="223"/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  <c r="Q430" s="223"/>
      <c r="R430" s="223"/>
      <c r="S430" s="223"/>
      <c r="T430" s="223"/>
    </row>
    <row r="431" customFormat="false" ht="15" hidden="false" customHeight="false" outlineLevel="0" collapsed="false">
      <c r="A431" s="223"/>
      <c r="B431" s="223"/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  <c r="Q431" s="223"/>
      <c r="R431" s="223"/>
      <c r="S431" s="223"/>
      <c r="T431" s="223"/>
    </row>
    <row r="432" customFormat="false" ht="15" hidden="false" customHeight="false" outlineLevel="0" collapsed="false">
      <c r="A432" s="223"/>
      <c r="B432" s="223"/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  <c r="Q432" s="223"/>
      <c r="R432" s="223"/>
      <c r="S432" s="223"/>
      <c r="T432" s="223"/>
    </row>
    <row r="433" customFormat="false" ht="15" hidden="false" customHeight="false" outlineLevel="0" collapsed="false">
      <c r="A433" s="223"/>
      <c r="B433" s="223"/>
      <c r="C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  <c r="P433" s="223"/>
      <c r="Q433" s="223"/>
      <c r="R433" s="223"/>
      <c r="S433" s="223"/>
      <c r="T433" s="223"/>
    </row>
    <row r="434" customFormat="false" ht="15" hidden="false" customHeight="false" outlineLevel="0" collapsed="false">
      <c r="A434" s="223"/>
      <c r="B434" s="223"/>
      <c r="C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  <c r="P434" s="223"/>
      <c r="Q434" s="223"/>
      <c r="R434" s="223"/>
      <c r="S434" s="223"/>
      <c r="T434" s="223"/>
    </row>
    <row r="435" customFormat="false" ht="15" hidden="false" customHeight="false" outlineLevel="0" collapsed="false">
      <c r="A435" s="223"/>
      <c r="B435" s="223"/>
      <c r="C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  <c r="P435" s="223"/>
      <c r="Q435" s="223"/>
      <c r="R435" s="223"/>
      <c r="S435" s="223"/>
      <c r="T435" s="223"/>
    </row>
    <row r="436" customFormat="false" ht="15" hidden="false" customHeight="false" outlineLevel="0" collapsed="false">
      <c r="A436" s="223"/>
      <c r="B436" s="223"/>
      <c r="C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  <c r="P436" s="223"/>
      <c r="Q436" s="223"/>
      <c r="R436" s="223"/>
      <c r="S436" s="223"/>
      <c r="T436" s="223"/>
    </row>
    <row r="437" customFormat="false" ht="15" hidden="false" customHeight="false" outlineLevel="0" collapsed="false">
      <c r="A437" s="223"/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</row>
    <row r="438" customFormat="false" ht="15" hidden="false" customHeight="false" outlineLevel="0" collapsed="false">
      <c r="A438" s="223"/>
      <c r="B438" s="223"/>
      <c r="C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  <c r="P438" s="223"/>
      <c r="Q438" s="223"/>
      <c r="R438" s="223"/>
      <c r="S438" s="223"/>
      <c r="T438" s="223"/>
    </row>
    <row r="439" customFormat="false" ht="15" hidden="false" customHeight="false" outlineLevel="0" collapsed="false">
      <c r="A439" s="223"/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</row>
    <row r="440" customFormat="false" ht="15" hidden="false" customHeight="false" outlineLevel="0" collapsed="false">
      <c r="A440" s="223"/>
      <c r="B440" s="223"/>
      <c r="C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  <c r="P440" s="223"/>
      <c r="Q440" s="223"/>
      <c r="R440" s="223"/>
      <c r="S440" s="223"/>
      <c r="T440" s="223"/>
    </row>
    <row r="441" customFormat="false" ht="15" hidden="false" customHeight="false" outlineLevel="0" collapsed="false">
      <c r="A441" s="223"/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</row>
    <row r="442" customFormat="false" ht="15" hidden="false" customHeight="false" outlineLevel="0" collapsed="false">
      <c r="A442" s="223"/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  <c r="Q442" s="223"/>
      <c r="R442" s="223"/>
      <c r="S442" s="223"/>
      <c r="T442" s="223"/>
    </row>
    <row r="443" customFormat="false" ht="15" hidden="false" customHeight="false" outlineLevel="0" collapsed="false">
      <c r="A443" s="223"/>
      <c r="B443" s="223"/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  <c r="Q443" s="223"/>
      <c r="R443" s="223"/>
      <c r="S443" s="223"/>
      <c r="T443" s="223"/>
    </row>
    <row r="444" customFormat="false" ht="15" hidden="false" customHeight="false" outlineLevel="0" collapsed="false">
      <c r="A444" s="223"/>
      <c r="B444" s="223"/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  <c r="Q444" s="223"/>
      <c r="R444" s="223"/>
      <c r="S444" s="223"/>
      <c r="T444" s="223"/>
    </row>
    <row r="445" customFormat="false" ht="15" hidden="false" customHeight="false" outlineLevel="0" collapsed="false">
      <c r="A445" s="223"/>
      <c r="B445" s="223"/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  <c r="Q445" s="223"/>
      <c r="R445" s="223"/>
      <c r="S445" s="223"/>
      <c r="T445" s="223"/>
    </row>
    <row r="446" customFormat="false" ht="15" hidden="false" customHeight="false" outlineLevel="0" collapsed="false">
      <c r="A446" s="223"/>
      <c r="B446" s="223"/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  <c r="Q446" s="223"/>
      <c r="R446" s="223"/>
      <c r="S446" s="223"/>
      <c r="T446" s="223"/>
    </row>
    <row r="447" customFormat="false" ht="15" hidden="false" customHeight="false" outlineLevel="0" collapsed="false">
      <c r="A447" s="223"/>
      <c r="B447" s="223"/>
      <c r="C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  <c r="P447" s="223"/>
      <c r="Q447" s="223"/>
      <c r="R447" s="223"/>
      <c r="S447" s="223"/>
      <c r="T447" s="223"/>
    </row>
    <row r="448" customFormat="false" ht="15" hidden="false" customHeight="false" outlineLevel="0" collapsed="false">
      <c r="A448" s="223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</row>
    <row r="449" customFormat="false" ht="15" hidden="false" customHeight="false" outlineLevel="0" collapsed="false">
      <c r="A449" s="223"/>
      <c r="B449" s="223"/>
      <c r="C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  <c r="P449" s="223"/>
      <c r="Q449" s="223"/>
      <c r="R449" s="223"/>
      <c r="S449" s="223"/>
      <c r="T449" s="223"/>
    </row>
    <row r="450" customFormat="false" ht="15" hidden="false" customHeight="false" outlineLevel="0" collapsed="false">
      <c r="A450" s="223"/>
      <c r="B450" s="223"/>
      <c r="C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  <c r="P450" s="223"/>
      <c r="Q450" s="223"/>
      <c r="R450" s="223"/>
      <c r="S450" s="223"/>
      <c r="T450" s="223"/>
    </row>
    <row r="451" customFormat="false" ht="15" hidden="false" customHeight="false" outlineLevel="0" collapsed="false">
      <c r="A451" s="223"/>
      <c r="B451" s="223"/>
      <c r="C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  <c r="P451" s="223"/>
      <c r="Q451" s="223"/>
      <c r="R451" s="223"/>
      <c r="S451" s="223"/>
      <c r="T451" s="223"/>
    </row>
    <row r="452" customFormat="false" ht="15" hidden="false" customHeight="false" outlineLevel="0" collapsed="false">
      <c r="A452" s="223"/>
      <c r="B452" s="223"/>
      <c r="C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  <c r="P452" s="223"/>
      <c r="Q452" s="223"/>
      <c r="R452" s="223"/>
      <c r="S452" s="223"/>
      <c r="T452" s="223"/>
    </row>
    <row r="453" customFormat="false" ht="15" hidden="false" customHeight="false" outlineLevel="0" collapsed="false">
      <c r="A453" s="223"/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</row>
    <row r="454" customFormat="false" ht="15" hidden="false" customHeight="false" outlineLevel="0" collapsed="false">
      <c r="A454" s="223"/>
      <c r="B454" s="223"/>
      <c r="C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  <c r="P454" s="223"/>
      <c r="Q454" s="223"/>
      <c r="R454" s="223"/>
      <c r="S454" s="223"/>
      <c r="T454" s="223"/>
    </row>
    <row r="455" customFormat="false" ht="15" hidden="false" customHeight="false" outlineLevel="0" collapsed="false">
      <c r="A455" s="223"/>
      <c r="B455" s="223"/>
      <c r="C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  <c r="P455" s="223"/>
      <c r="Q455" s="223"/>
      <c r="R455" s="223"/>
      <c r="S455" s="223"/>
      <c r="T455" s="223"/>
    </row>
    <row r="456" customFormat="false" ht="15" hidden="false" customHeight="false" outlineLevel="0" collapsed="false">
      <c r="A456" s="223"/>
      <c r="B456" s="223"/>
      <c r="C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  <c r="P456" s="223"/>
      <c r="Q456" s="223"/>
      <c r="R456" s="223"/>
      <c r="S456" s="223"/>
      <c r="T456" s="223"/>
    </row>
    <row r="457" customFormat="false" ht="15" hidden="false" customHeight="false" outlineLevel="0" collapsed="false">
      <c r="A457" s="223"/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  <c r="P457" s="223"/>
      <c r="Q457" s="223"/>
      <c r="R457" s="223"/>
      <c r="S457" s="223"/>
      <c r="T457" s="223"/>
    </row>
    <row r="458" customFormat="false" ht="15" hidden="false" customHeight="false" outlineLevel="0" collapsed="false">
      <c r="A458" s="223"/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</row>
    <row r="459" customFormat="false" ht="15" hidden="false" customHeight="false" outlineLevel="0" collapsed="false">
      <c r="A459" s="223"/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R459" s="223"/>
      <c r="S459" s="223"/>
      <c r="T459" s="223"/>
    </row>
    <row r="460" customFormat="false" ht="15" hidden="false" customHeight="false" outlineLevel="0" collapsed="false">
      <c r="A460" s="223"/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  <c r="Q460" s="223"/>
      <c r="R460" s="223"/>
      <c r="S460" s="223"/>
      <c r="T460" s="223"/>
    </row>
    <row r="461" customFormat="false" ht="15" hidden="false" customHeight="false" outlineLevel="0" collapsed="false">
      <c r="A461" s="223"/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  <c r="Q461" s="223"/>
      <c r="R461" s="223"/>
      <c r="S461" s="223"/>
      <c r="T461" s="223"/>
    </row>
    <row r="462" customFormat="false" ht="15" hidden="false" customHeight="false" outlineLevel="0" collapsed="false">
      <c r="A462" s="223"/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  <c r="Q462" s="223"/>
      <c r="R462" s="223"/>
      <c r="S462" s="223"/>
      <c r="T462" s="223"/>
    </row>
    <row r="463" customFormat="false" ht="15" hidden="false" customHeight="false" outlineLevel="0" collapsed="false">
      <c r="A463" s="223"/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  <c r="R463" s="223"/>
      <c r="S463" s="223"/>
      <c r="T463" s="223"/>
    </row>
    <row r="464" customFormat="false" ht="15" hidden="false" customHeight="fals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  <c r="Q464" s="223"/>
      <c r="R464" s="223"/>
      <c r="S464" s="223"/>
      <c r="T464" s="223"/>
    </row>
    <row r="465" customFormat="false" ht="15" hidden="false" customHeight="fals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</row>
    <row r="466" customFormat="false" ht="15" hidden="false" customHeight="fals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  <c r="Q466" s="223"/>
      <c r="R466" s="223"/>
      <c r="S466" s="223"/>
      <c r="T466" s="223"/>
    </row>
    <row r="467" customFormat="false" ht="15" hidden="false" customHeight="fals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  <c r="Q467" s="223"/>
      <c r="R467" s="223"/>
      <c r="S467" s="223"/>
      <c r="T467" s="223"/>
    </row>
    <row r="468" customFormat="false" ht="15" hidden="false" customHeight="fals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</row>
    <row r="469" customFormat="false" ht="15" hidden="false" customHeight="fals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  <c r="Q469" s="223"/>
      <c r="R469" s="223"/>
      <c r="S469" s="223"/>
      <c r="T469" s="223"/>
    </row>
    <row r="470" customFormat="false" ht="15" hidden="false" customHeight="fals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</row>
    <row r="471" customFormat="false" ht="15" hidden="false" customHeight="fals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</row>
    <row r="472" customFormat="false" ht="15" hidden="false" customHeight="false" outlineLevel="0" collapsed="false">
      <c r="A472" s="223"/>
      <c r="B472" s="223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</row>
    <row r="473" customFormat="false" ht="15" hidden="false" customHeight="false" outlineLevel="0" collapsed="false">
      <c r="A473" s="223"/>
      <c r="B473" s="223"/>
      <c r="C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</row>
    <row r="474" customFormat="false" ht="15" hidden="false" customHeight="false" outlineLevel="0" collapsed="false">
      <c r="A474" s="223"/>
      <c r="B474" s="223"/>
      <c r="C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  <c r="P474" s="223"/>
      <c r="Q474" s="223"/>
      <c r="R474" s="223"/>
      <c r="S474" s="223"/>
      <c r="T474" s="223"/>
    </row>
    <row r="475" customFormat="false" ht="15" hidden="false" customHeight="false" outlineLevel="0" collapsed="false">
      <c r="A475" s="223"/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</row>
    <row r="476" customFormat="false" ht="15" hidden="false" customHeight="false" outlineLevel="0" collapsed="false">
      <c r="A476" s="223"/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</row>
    <row r="477" customFormat="false" ht="15" hidden="false" customHeight="false" outlineLevel="0" collapsed="false">
      <c r="A477" s="223"/>
      <c r="B477" s="223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</row>
    <row r="478" customFormat="false" ht="15" hidden="false" customHeight="false" outlineLevel="0" collapsed="false">
      <c r="A478" s="223"/>
      <c r="B478" s="223"/>
      <c r="C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  <c r="P478" s="223"/>
      <c r="Q478" s="223"/>
      <c r="R478" s="223"/>
      <c r="S478" s="223"/>
      <c r="T478" s="223"/>
    </row>
    <row r="479" customFormat="false" ht="15" hidden="false" customHeight="false" outlineLevel="0" collapsed="false">
      <c r="A479" s="223"/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</row>
    <row r="480" customFormat="false" ht="15" hidden="false" customHeight="false" outlineLevel="0" collapsed="false">
      <c r="A480" s="223"/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  <c r="Q480" s="223"/>
      <c r="R480" s="223"/>
      <c r="S480" s="223"/>
      <c r="T480" s="223"/>
    </row>
    <row r="481" customFormat="false" ht="15" hidden="false" customHeight="false" outlineLevel="0" collapsed="false">
      <c r="A481" s="223"/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  <c r="Q481" s="223"/>
      <c r="R481" s="223"/>
      <c r="S481" s="223"/>
      <c r="T481" s="223"/>
    </row>
    <row r="482" customFormat="false" ht="15" hidden="false" customHeight="false" outlineLevel="0" collapsed="false">
      <c r="A482" s="223"/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  <c r="R482" s="223"/>
      <c r="S482" s="223"/>
      <c r="T482" s="223"/>
    </row>
    <row r="483" customFormat="false" ht="15" hidden="false" customHeight="false" outlineLevel="0" collapsed="false">
      <c r="A483" s="223"/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  <c r="Q483" s="223"/>
      <c r="R483" s="223"/>
      <c r="S483" s="223"/>
      <c r="T483" s="223"/>
    </row>
    <row r="484" customFormat="false" ht="15" hidden="false" customHeight="false" outlineLevel="0" collapsed="false">
      <c r="A484" s="223"/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  <c r="Q484" s="223"/>
      <c r="R484" s="223"/>
      <c r="S484" s="223"/>
      <c r="T484" s="223"/>
    </row>
    <row r="485" customFormat="false" ht="15" hidden="false" customHeight="false" outlineLevel="0" collapsed="false">
      <c r="A485" s="223"/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  <c r="S485" s="223"/>
      <c r="T485" s="223"/>
    </row>
    <row r="486" customFormat="false" ht="15" hidden="false" customHeight="false" outlineLevel="0" collapsed="false">
      <c r="A486" s="223"/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  <c r="S486" s="223"/>
      <c r="T486" s="223"/>
    </row>
    <row r="487" customFormat="false" ht="15" hidden="false" customHeight="false" outlineLevel="0" collapsed="false">
      <c r="A487" s="223"/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  <c r="Q487" s="223"/>
      <c r="R487" s="223"/>
      <c r="S487" s="223"/>
      <c r="T487" s="223"/>
    </row>
    <row r="488" customFormat="false" ht="15" hidden="false" customHeight="fals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</row>
    <row r="489" customFormat="false" ht="1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</row>
    <row r="490" customFormat="false" ht="15" hidden="false" customHeight="false" outlineLevel="0" collapsed="false">
      <c r="A490" s="223"/>
      <c r="B490" s="223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</row>
    <row r="491" customFormat="false" ht="15" hidden="false" customHeight="false" outlineLevel="0" collapsed="false">
      <c r="A491" s="223"/>
      <c r="B491" s="223"/>
      <c r="C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  <c r="P491" s="223"/>
      <c r="Q491" s="223"/>
      <c r="R491" s="223"/>
      <c r="S491" s="223"/>
      <c r="T491" s="223"/>
    </row>
    <row r="492" customFormat="false" ht="15" hidden="false" customHeight="false" outlineLevel="0" collapsed="false">
      <c r="A492" s="223"/>
      <c r="B492" s="223"/>
      <c r="C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  <c r="P492" s="223"/>
      <c r="Q492" s="223"/>
      <c r="R492" s="223"/>
      <c r="S492" s="223"/>
      <c r="T492" s="223"/>
    </row>
    <row r="493" customFormat="false" ht="15" hidden="false" customHeight="false" outlineLevel="0" collapsed="false">
      <c r="A493" s="223"/>
      <c r="B493" s="223"/>
      <c r="C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</row>
    <row r="494" customFormat="false" ht="15" hidden="false" customHeight="false" outlineLevel="0" collapsed="false">
      <c r="A494" s="223"/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  <c r="Q494" s="223"/>
      <c r="R494" s="223"/>
      <c r="S494" s="223"/>
      <c r="T494" s="223"/>
    </row>
    <row r="495" customFormat="false" ht="15" hidden="false" customHeight="false" outlineLevel="0" collapsed="false">
      <c r="A495" s="223"/>
      <c r="B495" s="223"/>
      <c r="C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</row>
    <row r="496" customFormat="false" ht="15" hidden="false" customHeight="false" outlineLevel="0" collapsed="false">
      <c r="A496" s="223"/>
      <c r="B496" s="223"/>
      <c r="C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  <c r="P496" s="223"/>
      <c r="Q496" s="223"/>
      <c r="R496" s="223"/>
      <c r="S496" s="223"/>
      <c r="T496" s="223"/>
    </row>
    <row r="497" customFormat="false" ht="15" hidden="false" customHeight="false" outlineLevel="0" collapsed="false">
      <c r="A497" s="223"/>
      <c r="B497" s="223"/>
      <c r="C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</row>
    <row r="498" customFormat="false" ht="15" hidden="false" customHeight="false" outlineLevel="0" collapsed="false">
      <c r="A498" s="223"/>
      <c r="B498" s="223"/>
      <c r="C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</row>
    <row r="499" customFormat="false" ht="15" hidden="false" customHeight="false" outlineLevel="0" collapsed="false">
      <c r="A499" s="223"/>
      <c r="B499" s="223"/>
      <c r="C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</row>
    <row r="500" customFormat="false" ht="15" hidden="false" customHeight="false" outlineLevel="0" collapsed="false">
      <c r="A500" s="223"/>
      <c r="B500" s="223"/>
      <c r="C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</row>
    <row r="501" customFormat="false" ht="15" hidden="false" customHeight="false" outlineLevel="0" collapsed="false">
      <c r="A501" s="223"/>
      <c r="B501" s="223"/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</row>
    <row r="502" customFormat="false" ht="15" hidden="false" customHeight="false" outlineLevel="0" collapsed="false">
      <c r="A502" s="223"/>
      <c r="B502" s="223"/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</row>
    <row r="503" customFormat="false" ht="15" hidden="false" customHeight="false" outlineLevel="0" collapsed="false">
      <c r="A503" s="223"/>
      <c r="B503" s="223"/>
      <c r="C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</row>
    <row r="504" customFormat="false" ht="15" hidden="false" customHeight="false" outlineLevel="0" collapsed="false">
      <c r="A504" s="223"/>
      <c r="B504" s="223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</row>
    <row r="505" customFormat="false" ht="15" hidden="false" customHeight="false" outlineLevel="0" collapsed="false">
      <c r="A505" s="223"/>
      <c r="B505" s="223"/>
      <c r="C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</row>
    <row r="506" customFormat="false" ht="15" hidden="false" customHeight="false" outlineLevel="0" collapsed="false">
      <c r="A506" s="223"/>
      <c r="B506" s="223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</row>
    <row r="507" customFormat="false" ht="15" hidden="false" customHeight="false" outlineLevel="0" collapsed="false">
      <c r="A507" s="223"/>
      <c r="B507" s="223"/>
      <c r="C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</row>
    <row r="508" customFormat="false" ht="15" hidden="false" customHeight="false" outlineLevel="0" collapsed="false">
      <c r="A508" s="223"/>
      <c r="B508" s="223"/>
      <c r="C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</row>
    <row r="509" customFormat="false" ht="15" hidden="false" customHeight="false" outlineLevel="0" collapsed="false">
      <c r="A509" s="223"/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</row>
    <row r="510" customFormat="false" ht="15" hidden="false" customHeight="false" outlineLevel="0" collapsed="false">
      <c r="A510" s="223"/>
      <c r="B510" s="223"/>
      <c r="C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</row>
    <row r="511" customFormat="false" ht="15" hidden="false" customHeight="false" outlineLevel="0" collapsed="false">
      <c r="A511" s="223"/>
      <c r="B511" s="223"/>
      <c r="C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</row>
    <row r="512" customFormat="false" ht="15" hidden="false" customHeight="false" outlineLevel="0" collapsed="false">
      <c r="A512" s="223"/>
      <c r="B512" s="223"/>
      <c r="C512" s="223"/>
      <c r="D512" s="223"/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</row>
    <row r="513" customFormat="false" ht="15" hidden="false" customHeight="false" outlineLevel="0" collapsed="false">
      <c r="A513" s="223"/>
      <c r="B513" s="223"/>
      <c r="C513" s="223"/>
      <c r="D513" s="223"/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</row>
    <row r="514" customFormat="false" ht="15" hidden="false" customHeight="false" outlineLevel="0" collapsed="false">
      <c r="A514" s="223"/>
      <c r="B514" s="223"/>
      <c r="C514" s="223"/>
      <c r="D514" s="223"/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</row>
    <row r="515" customFormat="false" ht="15" hidden="false" customHeight="false" outlineLevel="0" collapsed="false">
      <c r="A515" s="223"/>
      <c r="B515" s="223"/>
      <c r="C515" s="223"/>
      <c r="D515" s="223"/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</row>
    <row r="516" customFormat="false" ht="15" hidden="false" customHeight="false" outlineLevel="0" collapsed="false">
      <c r="A516" s="223"/>
      <c r="B516" s="223"/>
      <c r="C516" s="223"/>
      <c r="D516" s="223"/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</row>
    <row r="517" customFormat="false" ht="15" hidden="false" customHeight="false" outlineLevel="0" collapsed="false">
      <c r="A517" s="223"/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</row>
    <row r="518" customFormat="false" ht="15" hidden="false" customHeight="false" outlineLevel="0" collapsed="false">
      <c r="A518" s="223"/>
      <c r="B518" s="223"/>
      <c r="C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</row>
    <row r="519" customFormat="false" ht="15" hidden="false" customHeight="false" outlineLevel="0" collapsed="false">
      <c r="A519" s="223"/>
      <c r="B519" s="223"/>
      <c r="C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</row>
    <row r="520" customFormat="false" ht="15" hidden="false" customHeight="false" outlineLevel="0" collapsed="false">
      <c r="A520" s="223"/>
      <c r="B520" s="223"/>
      <c r="C520" s="223"/>
      <c r="D520" s="223"/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</row>
    <row r="521" customFormat="false" ht="15" hidden="false" customHeight="false" outlineLevel="0" collapsed="false">
      <c r="A521" s="223"/>
      <c r="B521" s="223"/>
      <c r="C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</row>
    <row r="522" customFormat="false" ht="15" hidden="false" customHeight="false" outlineLevel="0" collapsed="false">
      <c r="A522" s="223"/>
      <c r="B522" s="223"/>
      <c r="C522" s="223"/>
      <c r="D522" s="223"/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</row>
    <row r="523" customFormat="false" ht="15" hidden="false" customHeight="false" outlineLevel="0" collapsed="false">
      <c r="A523" s="223"/>
      <c r="B523" s="223"/>
      <c r="C523" s="223"/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</row>
    <row r="524" customFormat="false" ht="15" hidden="false" customHeight="false" outlineLevel="0" collapsed="false">
      <c r="A524" s="223"/>
      <c r="B524" s="223"/>
      <c r="C524" s="223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</row>
    <row r="525" customFormat="false" ht="15" hidden="false" customHeight="false" outlineLevel="0" collapsed="false">
      <c r="A525" s="223"/>
      <c r="B525" s="223"/>
      <c r="C525" s="223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</row>
    <row r="526" customFormat="false" ht="15" hidden="false" customHeight="false" outlineLevel="0" collapsed="false">
      <c r="A526" s="223"/>
      <c r="B526" s="223"/>
      <c r="C526" s="223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</row>
    <row r="527" customFormat="false" ht="15" hidden="false" customHeight="false" outlineLevel="0" collapsed="false">
      <c r="A527" s="223"/>
      <c r="B527" s="223"/>
      <c r="C527" s="223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</row>
    <row r="528" customFormat="false" ht="15" hidden="false" customHeight="false" outlineLevel="0" collapsed="false">
      <c r="A528" s="223"/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</row>
    <row r="529" customFormat="false" ht="15" hidden="false" customHeight="false" outlineLevel="0" collapsed="false">
      <c r="A529" s="223"/>
      <c r="B529" s="223"/>
      <c r="C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</row>
    <row r="530" customFormat="false" ht="15" hidden="false" customHeight="false" outlineLevel="0" collapsed="false">
      <c r="A530" s="223"/>
      <c r="B530" s="223"/>
      <c r="C530" s="223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</row>
    <row r="531" customFormat="false" ht="15" hidden="false" customHeight="false" outlineLevel="0" collapsed="false">
      <c r="A531" s="223"/>
      <c r="B531" s="223"/>
      <c r="C531" s="223"/>
      <c r="D531" s="223"/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</row>
    <row r="532" customFormat="false" ht="15" hidden="false" customHeight="fals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</row>
    <row r="533" customFormat="false" ht="15" hidden="false" customHeight="false" outlineLevel="0" collapsed="false">
      <c r="A533" s="223"/>
      <c r="B533" s="223"/>
      <c r="C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</row>
    <row r="534" customFormat="false" ht="15" hidden="false" customHeight="false" outlineLevel="0" collapsed="false">
      <c r="A534" s="223"/>
      <c r="B534" s="223"/>
      <c r="C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</row>
    <row r="535" customFormat="false" ht="15" hidden="false" customHeight="fals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</row>
    <row r="536" customFormat="false" ht="15" hidden="false" customHeight="false" outlineLevel="0" collapsed="false">
      <c r="A536" s="223"/>
      <c r="B536" s="223"/>
      <c r="C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</row>
    <row r="537" customFormat="false" ht="15" hidden="false" customHeight="false" outlineLevel="0" collapsed="false">
      <c r="A537" s="223"/>
      <c r="B537" s="223"/>
      <c r="C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</row>
    <row r="538" customFormat="false" ht="15" hidden="false" customHeight="false" outlineLevel="0" collapsed="false">
      <c r="A538" s="223"/>
      <c r="B538" s="223"/>
      <c r="C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</row>
    <row r="539" customFormat="false" ht="15" hidden="false" customHeight="false" outlineLevel="0" collapsed="false">
      <c r="A539" s="223"/>
      <c r="B539" s="223"/>
      <c r="C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</row>
    <row r="540" customFormat="false" ht="15" hidden="false" customHeight="false" outlineLevel="0" collapsed="false">
      <c r="A540" s="223"/>
      <c r="B540" s="223"/>
      <c r="C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</row>
    <row r="541" customFormat="false" ht="15" hidden="false" customHeight="false" outlineLevel="0" collapsed="false">
      <c r="A541" s="223"/>
      <c r="B541" s="223"/>
      <c r="C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</row>
    <row r="542" customFormat="false" ht="15" hidden="false" customHeight="false" outlineLevel="0" collapsed="false">
      <c r="A542" s="223"/>
      <c r="B542" s="223"/>
      <c r="C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</row>
    <row r="543" customFormat="false" ht="15" hidden="false" customHeight="false" outlineLevel="0" collapsed="false">
      <c r="A543" s="223"/>
      <c r="B543" s="223"/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</row>
    <row r="544" customFormat="false" ht="15" hidden="false" customHeight="false" outlineLevel="0" collapsed="false">
      <c r="A544" s="223"/>
      <c r="B544" s="223"/>
      <c r="C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</row>
    <row r="545" customFormat="false" ht="15" hidden="false" customHeight="false" outlineLevel="0" collapsed="false">
      <c r="A545" s="223"/>
      <c r="B545" s="223"/>
      <c r="C545" s="223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</row>
    <row r="546" customFormat="false" ht="15" hidden="false" customHeight="false" outlineLevel="0" collapsed="false">
      <c r="A546" s="223"/>
      <c r="B546" s="223"/>
      <c r="C546" s="223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</row>
    <row r="547" customFormat="false" ht="15" hidden="false" customHeight="false" outlineLevel="0" collapsed="false">
      <c r="A547" s="223"/>
      <c r="B547" s="223"/>
      <c r="C547" s="223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</row>
    <row r="548" customFormat="false" ht="15" hidden="false" customHeight="false" outlineLevel="0" collapsed="false">
      <c r="A548" s="223"/>
      <c r="B548" s="223"/>
      <c r="C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</row>
    <row r="549" customFormat="false" ht="15" hidden="false" customHeight="false" outlineLevel="0" collapsed="false">
      <c r="A549" s="223"/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</row>
    <row r="550" customFormat="false" ht="15" hidden="false" customHeight="fals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</row>
    <row r="551" customFormat="false" ht="15" hidden="false" customHeight="false" outlineLevel="0" collapsed="false">
      <c r="A551" s="223"/>
      <c r="B551" s="223"/>
      <c r="C551" s="223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</row>
    <row r="552" customFormat="false" ht="15" hidden="false" customHeight="false" outlineLevel="0" collapsed="false">
      <c r="A552" s="223"/>
      <c r="B552" s="223"/>
      <c r="C552" s="223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</row>
    <row r="553" customFormat="false" ht="15" hidden="false" customHeight="false" outlineLevel="0" collapsed="false">
      <c r="A553" s="223"/>
      <c r="B553" s="223"/>
      <c r="C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I75" activeCellId="0" sqref="I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60.32"/>
    <col collapsed="false" customWidth="true" hidden="false" outlineLevel="0" max="6" min="2" style="263" width="13.77"/>
    <col collapsed="false" customWidth="true" hidden="false" outlineLevel="0" max="8" min="7" style="263" width="14.77"/>
    <col collapsed="false" customWidth="true" hidden="false" outlineLevel="0" max="9" min="9" style="263" width="9.1"/>
    <col collapsed="false" customWidth="true" hidden="false" outlineLevel="0" max="12" min="10" style="263" width="13.77"/>
    <col collapsed="false" customWidth="true" hidden="false" outlineLevel="0" max="13" min="13" style="263" width="13.1"/>
    <col collapsed="false" customWidth="true" hidden="false" outlineLevel="0" max="14" min="14" style="263" width="14.99"/>
    <col collapsed="false" customWidth="false" hidden="false" outlineLevel="0" max="257" min="15" style="263" width="11.55"/>
  </cols>
  <sheetData>
    <row r="1" customFormat="false" ht="15.75" hidden="false" customHeight="false" outlineLevel="0" collapsed="false">
      <c r="A1" s="264" t="s">
        <v>34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18" hidden="false" customHeight="false" outlineLevel="0" collapsed="false">
      <c r="A2" s="266" t="s">
        <v>344</v>
      </c>
      <c r="B2" s="265"/>
      <c r="C2" s="265"/>
      <c r="D2" s="265"/>
      <c r="E2" s="267"/>
      <c r="F2" s="267"/>
      <c r="G2" s="268"/>
      <c r="H2" s="268"/>
      <c r="I2" s="267"/>
      <c r="J2" s="267"/>
      <c r="K2" s="267"/>
      <c r="L2" s="265"/>
    </row>
    <row r="3" customFormat="false" ht="18.75" hidden="false" customHeight="false" outlineLevel="0" collapsed="false">
      <c r="A3" s="269" t="s">
        <v>345</v>
      </c>
      <c r="B3" s="270"/>
      <c r="C3" s="270"/>
      <c r="D3" s="270"/>
      <c r="E3" s="270"/>
      <c r="F3" s="270"/>
      <c r="G3" s="271"/>
      <c r="H3" s="271"/>
      <c r="I3" s="271"/>
      <c r="J3" s="271"/>
      <c r="K3" s="271"/>
      <c r="L3" s="270"/>
      <c r="M3" s="270"/>
      <c r="N3" s="270"/>
    </row>
    <row r="4" customFormat="false" ht="15" hidden="false" customHeight="false" outlineLevel="0" collapsed="false">
      <c r="A4" s="272" t="s">
        <v>10</v>
      </c>
      <c r="B4" s="273"/>
      <c r="C4" s="273"/>
      <c r="D4" s="273"/>
      <c r="E4" s="273"/>
      <c r="F4" s="273"/>
      <c r="G4" s="274" t="s">
        <v>8</v>
      </c>
      <c r="H4" s="274"/>
      <c r="I4" s="274"/>
      <c r="J4" s="274"/>
      <c r="K4" s="274"/>
      <c r="L4" s="275" t="s">
        <v>346</v>
      </c>
      <c r="M4" s="275" t="s">
        <v>318</v>
      </c>
      <c r="N4" s="275" t="s">
        <v>107</v>
      </c>
    </row>
    <row r="5" customFormat="false" ht="19.5" hidden="false" customHeight="true" outlineLevel="0" collapsed="false">
      <c r="A5" s="272"/>
      <c r="B5" s="276" t="s">
        <v>3</v>
      </c>
      <c r="C5" s="276" t="s">
        <v>4</v>
      </c>
      <c r="D5" s="276" t="s">
        <v>5</v>
      </c>
      <c r="E5" s="276" t="s">
        <v>6</v>
      </c>
      <c r="F5" s="276" t="s">
        <v>7</v>
      </c>
      <c r="G5" s="277" t="s">
        <v>11</v>
      </c>
      <c r="H5" s="277" t="s">
        <v>13</v>
      </c>
      <c r="I5" s="276"/>
      <c r="J5" s="277" t="s">
        <v>15</v>
      </c>
      <c r="K5" s="277" t="s">
        <v>104</v>
      </c>
      <c r="L5" s="275"/>
      <c r="M5" s="275"/>
      <c r="N5" s="275"/>
    </row>
    <row r="6" customFormat="false" ht="15.75" hidden="false" customHeight="false" outlineLevel="0" collapsed="false">
      <c r="A6" s="272"/>
      <c r="B6" s="278"/>
      <c r="C6" s="278"/>
      <c r="D6" s="278"/>
      <c r="E6" s="278"/>
      <c r="F6" s="278"/>
      <c r="G6" s="277" t="s">
        <v>347</v>
      </c>
      <c r="H6" s="277"/>
      <c r="I6" s="278"/>
      <c r="J6" s="277" t="s">
        <v>347</v>
      </c>
      <c r="K6" s="277"/>
      <c r="L6" s="275"/>
      <c r="M6" s="275"/>
      <c r="N6" s="275"/>
    </row>
    <row r="7" customFormat="false" ht="15" hidden="false" customHeight="false" outlineLevel="0" collapsed="false">
      <c r="A7" s="279" t="s">
        <v>348</v>
      </c>
      <c r="B7" s="280" t="n">
        <v>542.450215775249</v>
      </c>
      <c r="C7" s="280" t="n">
        <v>469.611384712108</v>
      </c>
      <c r="D7" s="280" t="n">
        <v>783.762672499105</v>
      </c>
      <c r="E7" s="280" t="n">
        <v>263.959793949923</v>
      </c>
      <c r="F7" s="280" t="n">
        <v>44.1733419671026</v>
      </c>
      <c r="G7" s="280" t="n">
        <v>3.33374387</v>
      </c>
      <c r="H7" s="280" t="n">
        <v>0.04364987</v>
      </c>
      <c r="I7" s="280"/>
      <c r="J7" s="280" t="n">
        <v>2.9632194</v>
      </c>
      <c r="K7" s="280" t="n">
        <v>6.29696327</v>
      </c>
      <c r="L7" s="280" t="n">
        <v>50.4703052371026</v>
      </c>
      <c r="M7" s="280" t="n">
        <v>50.4703052371026</v>
      </c>
      <c r="N7" s="280" t="n">
        <v>314.430099187025</v>
      </c>
    </row>
    <row r="8" customFormat="false" ht="15" hidden="false" customHeight="false" outlineLevel="0" collapsed="false">
      <c r="A8" s="279" t="s">
        <v>349</v>
      </c>
      <c r="B8" s="281" t="n">
        <v>239.297114335232</v>
      </c>
      <c r="C8" s="281" t="n">
        <v>68.6181259021077</v>
      </c>
      <c r="D8" s="281" t="n">
        <v>19.7898271691165</v>
      </c>
      <c r="E8" s="281" t="n">
        <v>2.02799843318358</v>
      </c>
      <c r="F8" s="281" t="n">
        <v>-0.0292414428974119</v>
      </c>
      <c r="G8" s="281" t="n">
        <v>0.0785911</v>
      </c>
      <c r="H8" s="281" t="n">
        <v>0.04364987</v>
      </c>
      <c r="I8" s="281"/>
      <c r="J8" s="281" t="n">
        <v>0.07253307</v>
      </c>
      <c r="K8" s="281" t="n">
        <v>0.15112417</v>
      </c>
      <c r="L8" s="281" t="n">
        <v>0.121882727102588</v>
      </c>
      <c r="M8" s="281" t="n">
        <v>0.121882727102588</v>
      </c>
      <c r="N8" s="281" t="n">
        <v>2.14988116028617</v>
      </c>
    </row>
    <row r="9" customFormat="false" ht="15" hidden="false" customHeight="false" outlineLevel="0" collapsed="false">
      <c r="A9" s="279" t="s">
        <v>350</v>
      </c>
      <c r="B9" s="281" t="n">
        <v>200</v>
      </c>
      <c r="C9" s="281" t="n">
        <v>2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/>
      <c r="J9" s="281" t="n">
        <v>0</v>
      </c>
      <c r="K9" s="281" t="n">
        <v>0</v>
      </c>
      <c r="L9" s="281" t="n">
        <v>0</v>
      </c>
      <c r="M9" s="281" t="n">
        <v>0</v>
      </c>
      <c r="N9" s="281" t="n">
        <v>0</v>
      </c>
    </row>
    <row r="10" customFormat="false" ht="15" hidden="false" customHeight="false" outlineLevel="0" collapsed="false">
      <c r="A10" s="279" t="s">
        <v>351</v>
      </c>
      <c r="B10" s="281" t="n">
        <v>200</v>
      </c>
      <c r="C10" s="281" t="n">
        <v>2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/>
      <c r="J10" s="281" t="n">
        <v>0</v>
      </c>
      <c r="K10" s="281" t="n">
        <v>0</v>
      </c>
      <c r="L10" s="281" t="n">
        <v>0</v>
      </c>
      <c r="M10" s="281" t="n">
        <v>0</v>
      </c>
      <c r="N10" s="281" t="n">
        <v>0</v>
      </c>
    </row>
    <row r="11" customFormat="false" ht="15" hidden="false" customHeight="false" outlineLevel="0" collapsed="false">
      <c r="A11" s="282" t="s">
        <v>352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3"/>
      <c r="J11" s="283" t="n">
        <v>0</v>
      </c>
      <c r="K11" s="283" t="n">
        <v>0</v>
      </c>
      <c r="L11" s="283" t="n">
        <v>0</v>
      </c>
      <c r="M11" s="283" t="n">
        <v>0</v>
      </c>
      <c r="N11" s="283" t="n">
        <v>0</v>
      </c>
    </row>
    <row r="12" customFormat="false" ht="15" hidden="false" customHeight="false" outlineLevel="0" collapsed="false">
      <c r="A12" s="282" t="s">
        <v>353</v>
      </c>
      <c r="B12" s="283" t="n">
        <v>39.2971143352321</v>
      </c>
      <c r="C12" s="283" t="n">
        <v>48.6181259021077</v>
      </c>
      <c r="D12" s="283" t="n">
        <v>19.7898271691165</v>
      </c>
      <c r="E12" s="283" t="n">
        <v>2.02799843318358</v>
      </c>
      <c r="F12" s="283" t="n">
        <v>-0.0292414428974119</v>
      </c>
      <c r="G12" s="283" t="n">
        <v>0.0785911</v>
      </c>
      <c r="H12" s="283" t="n">
        <v>0.04364987</v>
      </c>
      <c r="I12" s="283"/>
      <c r="J12" s="283" t="n">
        <v>0.07253307</v>
      </c>
      <c r="K12" s="283" t="n">
        <v>0.15112417</v>
      </c>
      <c r="L12" s="283" t="n">
        <v>0.121882727102588</v>
      </c>
      <c r="M12" s="283" t="n">
        <v>0.121882727102588</v>
      </c>
      <c r="N12" s="283" t="n">
        <v>2.14988116028617</v>
      </c>
    </row>
    <row r="13" customFormat="false" ht="15" hidden="false" customHeight="false" outlineLevel="0" collapsed="false">
      <c r="A13" s="279" t="s">
        <v>354</v>
      </c>
      <c r="B13" s="281" t="n">
        <v>0.805455449426001</v>
      </c>
      <c r="C13" s="281" t="n">
        <v>0.773686705069363</v>
      </c>
      <c r="D13" s="281" t="n">
        <v>0.476342624179757</v>
      </c>
      <c r="E13" s="281" t="n">
        <v>0.23291975</v>
      </c>
      <c r="F13" s="281" t="n">
        <v>0</v>
      </c>
      <c r="G13" s="281" t="n">
        <v>0</v>
      </c>
      <c r="H13" s="281" t="n">
        <v>0</v>
      </c>
      <c r="I13" s="281"/>
      <c r="J13" s="281" t="n">
        <v>0</v>
      </c>
      <c r="K13" s="281" t="n">
        <v>0</v>
      </c>
      <c r="L13" s="281" t="n">
        <v>0</v>
      </c>
      <c r="M13" s="281" t="n">
        <v>0</v>
      </c>
      <c r="N13" s="281" t="n">
        <v>0.23291975</v>
      </c>
    </row>
    <row r="14" customFormat="false" ht="15" hidden="false" customHeight="false" outlineLevel="0" collapsed="false">
      <c r="A14" s="279" t="s">
        <v>355</v>
      </c>
      <c r="B14" s="281" t="n">
        <v>39.4466784206239</v>
      </c>
      <c r="C14" s="281" t="n">
        <v>45.5406326656911</v>
      </c>
      <c r="D14" s="281" t="n">
        <v>18.3559409771963</v>
      </c>
      <c r="E14" s="281" t="n">
        <v>3.26791665297029</v>
      </c>
      <c r="F14" s="281" t="n">
        <v>0.2100494</v>
      </c>
      <c r="G14" s="281" t="n">
        <v>0.0785911</v>
      </c>
      <c r="H14" s="281" t="n">
        <v>0.04364987</v>
      </c>
      <c r="I14" s="281"/>
      <c r="J14" s="281" t="n">
        <v>0.07253307</v>
      </c>
      <c r="K14" s="281" t="n">
        <v>0.15112417</v>
      </c>
      <c r="L14" s="281" t="n">
        <v>0.36117357</v>
      </c>
      <c r="M14" s="281" t="n">
        <v>0.36117357</v>
      </c>
      <c r="N14" s="281" t="n">
        <v>3.62909022297029</v>
      </c>
    </row>
    <row r="15" customFormat="false" ht="15" hidden="false" customHeight="false" outlineLevel="0" collapsed="false">
      <c r="A15" s="279" t="s">
        <v>356</v>
      </c>
      <c r="B15" s="281" t="n">
        <v>-0.955019534817811</v>
      </c>
      <c r="C15" s="281" t="n">
        <v>2.30380653134721</v>
      </c>
      <c r="D15" s="281" t="n">
        <v>0.957543567740494</v>
      </c>
      <c r="E15" s="281" t="n">
        <v>-1.47283796978671</v>
      </c>
      <c r="F15" s="281" t="n">
        <v>-0.239290842897412</v>
      </c>
      <c r="G15" s="281" t="n">
        <v>0</v>
      </c>
      <c r="H15" s="281" t="n">
        <v>0</v>
      </c>
      <c r="I15" s="281"/>
      <c r="J15" s="281" t="n">
        <v>0</v>
      </c>
      <c r="K15" s="281" t="n">
        <v>0</v>
      </c>
      <c r="L15" s="281" t="n">
        <v>-0.239290842897412</v>
      </c>
      <c r="M15" s="281" t="n">
        <v>-0.239290842897412</v>
      </c>
      <c r="N15" s="281" t="n">
        <v>-1.71212881268412</v>
      </c>
    </row>
    <row r="16" customFormat="false" ht="15" hidden="false" customHeight="false" outlineLevel="0" collapsed="false">
      <c r="A16" s="282" t="s">
        <v>357</v>
      </c>
      <c r="B16" s="283" t="n">
        <v>303.153101440017</v>
      </c>
      <c r="C16" s="283" t="n">
        <v>400.99325881</v>
      </c>
      <c r="D16" s="283" t="n">
        <v>763.972845329989</v>
      </c>
      <c r="E16" s="283" t="n">
        <v>261.931795516739</v>
      </c>
      <c r="F16" s="283" t="n">
        <v>44.20258341</v>
      </c>
      <c r="G16" s="283" t="n">
        <v>3.25515277</v>
      </c>
      <c r="H16" s="283" t="n">
        <v>0</v>
      </c>
      <c r="I16" s="283"/>
      <c r="J16" s="283" t="n">
        <v>2.89068633</v>
      </c>
      <c r="K16" s="283" t="n">
        <v>6.1458391</v>
      </c>
      <c r="L16" s="283" t="n">
        <v>50.34842251</v>
      </c>
      <c r="M16" s="283" t="n">
        <v>50.34842251</v>
      </c>
      <c r="N16" s="283" t="n">
        <v>312.280218026739</v>
      </c>
    </row>
    <row r="17" customFormat="false" ht="15" hidden="false" customHeight="false" outlineLevel="0" collapsed="false">
      <c r="A17" s="282" t="s">
        <v>358</v>
      </c>
      <c r="B17" s="283" t="n">
        <v>0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/>
      <c r="J17" s="283" t="n">
        <v>0</v>
      </c>
      <c r="K17" s="283" t="n">
        <v>0</v>
      </c>
      <c r="L17" s="283" t="n">
        <v>0</v>
      </c>
      <c r="M17" s="283" t="n">
        <v>0</v>
      </c>
      <c r="N17" s="283" t="n">
        <v>0</v>
      </c>
    </row>
    <row r="18" customFormat="false" ht="15" hidden="false" customHeight="false" outlineLevel="0" collapsed="false">
      <c r="A18" s="279" t="s">
        <v>359</v>
      </c>
      <c r="B18" s="281" t="n">
        <v>0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/>
      <c r="J18" s="281" t="n">
        <v>0</v>
      </c>
      <c r="K18" s="281" t="n">
        <v>0</v>
      </c>
      <c r="L18" s="281" t="n">
        <v>0</v>
      </c>
      <c r="M18" s="281" t="n">
        <v>0</v>
      </c>
      <c r="N18" s="281" t="n">
        <v>0</v>
      </c>
    </row>
    <row r="19" customFormat="false" ht="15" hidden="false" customHeight="false" outlineLevel="0" collapsed="false">
      <c r="A19" s="284" t="s">
        <v>360</v>
      </c>
      <c r="B19" s="281" t="n">
        <v>0</v>
      </c>
      <c r="C19" s="281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/>
      <c r="J19" s="281" t="n">
        <v>0</v>
      </c>
      <c r="K19" s="281" t="n">
        <v>0</v>
      </c>
      <c r="L19" s="281" t="n">
        <v>0</v>
      </c>
      <c r="M19" s="281" t="n">
        <v>0</v>
      </c>
      <c r="N19" s="281" t="n">
        <v>0</v>
      </c>
    </row>
    <row r="20" customFormat="false" ht="15" hidden="false" customHeight="false" outlineLevel="0" collapsed="false">
      <c r="A20" s="282" t="s">
        <v>361</v>
      </c>
      <c r="B20" s="283" t="n">
        <v>303.153101440017</v>
      </c>
      <c r="C20" s="283" t="n">
        <v>400.99325881</v>
      </c>
      <c r="D20" s="283" t="n">
        <v>763.972845329989</v>
      </c>
      <c r="E20" s="283" t="n">
        <v>261.931795516739</v>
      </c>
      <c r="F20" s="283" t="n">
        <v>44.20258341</v>
      </c>
      <c r="G20" s="283" t="n">
        <v>3.25515277</v>
      </c>
      <c r="H20" s="283" t="n">
        <v>0</v>
      </c>
      <c r="I20" s="283"/>
      <c r="J20" s="283" t="n">
        <v>2.89068633</v>
      </c>
      <c r="K20" s="283" t="n">
        <v>6.1458391</v>
      </c>
      <c r="L20" s="283" t="n">
        <v>50.34842251</v>
      </c>
      <c r="M20" s="283" t="n">
        <v>50.34842251</v>
      </c>
      <c r="N20" s="283" t="n">
        <v>312.280218026739</v>
      </c>
    </row>
    <row r="21" customFormat="false" ht="15" hidden="false" customHeight="false" outlineLevel="0" collapsed="false">
      <c r="A21" s="282" t="s">
        <v>362</v>
      </c>
      <c r="B21" s="283" t="n">
        <v>258.54746622</v>
      </c>
      <c r="C21" s="283" t="n">
        <v>365.6062058</v>
      </c>
      <c r="D21" s="283" t="n">
        <v>709.09734215</v>
      </c>
      <c r="E21" s="283" t="n">
        <v>238.23202358</v>
      </c>
      <c r="F21" s="283" t="n">
        <v>44.07996341</v>
      </c>
      <c r="G21" s="283" t="n">
        <v>3.25515277</v>
      </c>
      <c r="H21" s="283" t="n">
        <v>0</v>
      </c>
      <c r="I21" s="283"/>
      <c r="J21" s="283" t="n">
        <v>2.89068633</v>
      </c>
      <c r="K21" s="283" t="n">
        <v>6.1458391</v>
      </c>
      <c r="L21" s="283" t="n">
        <v>50.22580251</v>
      </c>
      <c r="M21" s="283" t="n">
        <v>50.22580251</v>
      </c>
      <c r="N21" s="283" t="n">
        <v>288.45782609</v>
      </c>
    </row>
    <row r="22" customFormat="false" ht="15" hidden="false" customHeight="false" outlineLevel="0" collapsed="false">
      <c r="A22" s="279" t="s">
        <v>363</v>
      </c>
      <c r="B22" s="281" t="n">
        <v>44.6056352200172</v>
      </c>
      <c r="C22" s="281" t="n">
        <v>35.38705301</v>
      </c>
      <c r="D22" s="281" t="n">
        <v>54.8755031799885</v>
      </c>
      <c r="E22" s="281" t="n">
        <v>23.6997719367393</v>
      </c>
      <c r="F22" s="281" t="n">
        <v>0.12262</v>
      </c>
      <c r="G22" s="281" t="n">
        <v>0</v>
      </c>
      <c r="H22" s="281" t="n">
        <v>0</v>
      </c>
      <c r="I22" s="281"/>
      <c r="J22" s="281" t="n">
        <v>0</v>
      </c>
      <c r="K22" s="281" t="n">
        <v>0</v>
      </c>
      <c r="L22" s="281" t="n">
        <v>0.12262</v>
      </c>
      <c r="M22" s="281" t="n">
        <v>0.12262</v>
      </c>
      <c r="N22" s="281" t="n">
        <v>23.8223919367393</v>
      </c>
    </row>
    <row r="23" customFormat="false" ht="15" hidden="false" customHeight="false" outlineLevel="0" collapsed="false">
      <c r="A23" s="279"/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</row>
    <row r="24" customFormat="false" ht="15" hidden="false" customHeight="false" outlineLevel="0" collapsed="false">
      <c r="A24" s="279" t="s">
        <v>364</v>
      </c>
      <c r="B24" s="280" t="n">
        <v>-240.990091350094</v>
      </c>
      <c r="C24" s="280" t="n">
        <v>-321.789933411612</v>
      </c>
      <c r="D24" s="280" t="n">
        <v>-346.986266291249</v>
      </c>
      <c r="E24" s="280" t="n">
        <v>-182.098449189452</v>
      </c>
      <c r="F24" s="280" t="n">
        <v>-25.87457331</v>
      </c>
      <c r="G24" s="280" t="n">
        <v>-2.752206854</v>
      </c>
      <c r="H24" s="280" t="n">
        <v>-0.1778893</v>
      </c>
      <c r="I24" s="280"/>
      <c r="J24" s="280" t="n">
        <v>-0.35594217</v>
      </c>
      <c r="K24" s="280" t="n">
        <v>-3.108149024</v>
      </c>
      <c r="L24" s="280" t="n">
        <v>-28.982722334</v>
      </c>
      <c r="M24" s="280" t="n">
        <v>-28.982722334</v>
      </c>
      <c r="N24" s="280" t="n">
        <v>-211.081171523452</v>
      </c>
    </row>
    <row r="25" customFormat="false" ht="15" hidden="false" customHeight="false" outlineLevel="0" collapsed="false">
      <c r="A25" s="279" t="s">
        <v>365</v>
      </c>
      <c r="B25" s="281" t="n">
        <v>-48.896362404317</v>
      </c>
      <c r="C25" s="281" t="n">
        <v>-93.8180838837055</v>
      </c>
      <c r="D25" s="281" t="n">
        <v>-90.0816333428996</v>
      </c>
      <c r="E25" s="281" t="n">
        <v>-41.680924152476</v>
      </c>
      <c r="F25" s="281" t="n">
        <v>-7.6054818</v>
      </c>
      <c r="G25" s="281" t="n">
        <v>0</v>
      </c>
      <c r="H25" s="281" t="n">
        <v>0</v>
      </c>
      <c r="I25" s="281"/>
      <c r="J25" s="281" t="n">
        <v>0</v>
      </c>
      <c r="K25" s="281" t="n">
        <v>0</v>
      </c>
      <c r="L25" s="281" t="n">
        <v>-7.6054818</v>
      </c>
      <c r="M25" s="281" t="n">
        <v>-7.6054818</v>
      </c>
      <c r="N25" s="281" t="n">
        <v>-49.286405952476</v>
      </c>
    </row>
    <row r="26" customFormat="false" ht="15" hidden="false" customHeight="false" outlineLevel="0" collapsed="false">
      <c r="A26" s="279" t="s">
        <v>366</v>
      </c>
      <c r="B26" s="281" t="n">
        <v>-48.0585424983455</v>
      </c>
      <c r="C26" s="281" t="n">
        <v>-92.5002691458886</v>
      </c>
      <c r="D26" s="281" t="n">
        <v>-89.544626956761</v>
      </c>
      <c r="E26" s="281" t="n">
        <v>-41.6548914058887</v>
      </c>
      <c r="F26" s="281" t="n">
        <v>-7.6054818</v>
      </c>
      <c r="G26" s="281" t="n">
        <v>0</v>
      </c>
      <c r="H26" s="281" t="n">
        <v>0</v>
      </c>
      <c r="I26" s="281"/>
      <c r="J26" s="281" t="n">
        <v>0</v>
      </c>
      <c r="K26" s="281" t="n">
        <v>0</v>
      </c>
      <c r="L26" s="281" t="n">
        <v>-7.6054818</v>
      </c>
      <c r="M26" s="281" t="n">
        <v>-7.6054818</v>
      </c>
      <c r="N26" s="281" t="n">
        <v>-49.2603732058887</v>
      </c>
    </row>
    <row r="27" customFormat="false" ht="15" hidden="false" customHeight="false" outlineLevel="0" collapsed="false">
      <c r="A27" s="279" t="s">
        <v>367</v>
      </c>
      <c r="B27" s="281" t="n">
        <v>-44.7191053783455</v>
      </c>
      <c r="C27" s="281" t="n">
        <v>-78.2948533458886</v>
      </c>
      <c r="D27" s="281" t="n">
        <v>-79.968143226761</v>
      </c>
      <c r="E27" s="281" t="n">
        <v>-39.0385847758887</v>
      </c>
      <c r="F27" s="281" t="n">
        <v>-7</v>
      </c>
      <c r="G27" s="281" t="n">
        <v>0</v>
      </c>
      <c r="H27" s="281" t="n">
        <v>0</v>
      </c>
      <c r="I27" s="281"/>
      <c r="J27" s="281" t="n">
        <v>0</v>
      </c>
      <c r="K27" s="281" t="n">
        <v>0</v>
      </c>
      <c r="L27" s="281" t="n">
        <v>-7</v>
      </c>
      <c r="M27" s="281" t="n">
        <v>-7</v>
      </c>
      <c r="N27" s="281" t="n">
        <v>-46.0385847758887</v>
      </c>
    </row>
    <row r="28" customFormat="false" ht="15" hidden="false" customHeight="false" outlineLevel="0" collapsed="false">
      <c r="A28" s="282" t="s">
        <v>368</v>
      </c>
      <c r="B28" s="283" t="n">
        <v>-3.33943712</v>
      </c>
      <c r="C28" s="283" t="n">
        <v>-14.28129172</v>
      </c>
      <c r="D28" s="283" t="n">
        <v>-9.57648373</v>
      </c>
      <c r="E28" s="283" t="n">
        <v>-2.61630663</v>
      </c>
      <c r="F28" s="283" t="n">
        <v>-0.6054818</v>
      </c>
      <c r="G28" s="283" t="n">
        <v>0</v>
      </c>
      <c r="H28" s="283" t="n">
        <v>0</v>
      </c>
      <c r="I28" s="283"/>
      <c r="J28" s="283" t="n">
        <v>0</v>
      </c>
      <c r="K28" s="283" t="n">
        <v>0</v>
      </c>
      <c r="L28" s="283" t="n">
        <v>-0.6054818</v>
      </c>
      <c r="M28" s="283" t="n">
        <v>-0.6054818</v>
      </c>
      <c r="N28" s="283" t="n">
        <v>-3.22178843</v>
      </c>
    </row>
    <row r="29" customFormat="false" ht="15" hidden="false" customHeight="false" outlineLevel="0" collapsed="false">
      <c r="A29" s="282" t="s">
        <v>369</v>
      </c>
      <c r="B29" s="283" t="n">
        <v>-0.837819905971531</v>
      </c>
      <c r="C29" s="283" t="n">
        <v>-1.31781473781683</v>
      </c>
      <c r="D29" s="283" t="n">
        <v>-0.537006386138579</v>
      </c>
      <c r="E29" s="283" t="n">
        <v>-0.0260327465872934</v>
      </c>
      <c r="F29" s="283" t="n">
        <v>0</v>
      </c>
      <c r="G29" s="283" t="n">
        <v>0</v>
      </c>
      <c r="H29" s="283" t="n">
        <v>0</v>
      </c>
      <c r="I29" s="283"/>
      <c r="J29" s="283" t="n">
        <v>0</v>
      </c>
      <c r="K29" s="283" t="n">
        <v>0</v>
      </c>
      <c r="L29" s="283" t="n">
        <v>0</v>
      </c>
      <c r="M29" s="283" t="n">
        <v>0</v>
      </c>
      <c r="N29" s="283" t="n">
        <v>-0.0260327465872934</v>
      </c>
    </row>
    <row r="30" customFormat="false" ht="15" hidden="false" customHeight="false" outlineLevel="0" collapsed="false">
      <c r="A30" s="279" t="s">
        <v>370</v>
      </c>
      <c r="B30" s="281" t="n">
        <v>-192.093728945777</v>
      </c>
      <c r="C30" s="281" t="n">
        <v>-227.971849527907</v>
      </c>
      <c r="D30" s="281" t="n">
        <v>-256.90463294835</v>
      </c>
      <c r="E30" s="281" t="n">
        <v>-140.417525036976</v>
      </c>
      <c r="F30" s="281" t="n">
        <v>-18.26909151</v>
      </c>
      <c r="G30" s="281" t="n">
        <v>-2.752206854</v>
      </c>
      <c r="H30" s="281" t="n">
        <v>-0.1778893</v>
      </c>
      <c r="I30" s="281"/>
      <c r="J30" s="281" t="n">
        <v>-0.35594217</v>
      </c>
      <c r="K30" s="281" t="n">
        <v>-3.108149024</v>
      </c>
      <c r="L30" s="281" t="n">
        <v>-21.377240534</v>
      </c>
      <c r="M30" s="281" t="n">
        <v>-21.377240534</v>
      </c>
      <c r="N30" s="281" t="n">
        <v>-161.794765570976</v>
      </c>
    </row>
    <row r="31" customFormat="false" ht="15" hidden="false" customHeight="false" outlineLevel="0" collapsed="false">
      <c r="A31" s="279" t="s">
        <v>371</v>
      </c>
      <c r="B31" s="281" t="n">
        <v>-192.093728945777</v>
      </c>
      <c r="C31" s="281" t="n">
        <v>-227.971849527907</v>
      </c>
      <c r="D31" s="281" t="n">
        <v>-256.90463294835</v>
      </c>
      <c r="E31" s="281" t="n">
        <v>-140.417525036976</v>
      </c>
      <c r="F31" s="281" t="n">
        <v>-18.26909151</v>
      </c>
      <c r="G31" s="281" t="n">
        <v>-2.752206854</v>
      </c>
      <c r="H31" s="281" t="n">
        <v>-0.1778893</v>
      </c>
      <c r="I31" s="281"/>
      <c r="J31" s="281" t="n">
        <v>-0.35594217</v>
      </c>
      <c r="K31" s="281" t="n">
        <v>-3.108149024</v>
      </c>
      <c r="L31" s="281" t="n">
        <v>-21.377240534</v>
      </c>
      <c r="M31" s="281" t="n">
        <v>-21.377240534</v>
      </c>
      <c r="N31" s="281" t="n">
        <v>-161.794765570976</v>
      </c>
    </row>
    <row r="32" customFormat="false" ht="15" hidden="false" customHeight="false" outlineLevel="0" collapsed="false">
      <c r="A32" s="282" t="s">
        <v>372</v>
      </c>
      <c r="B32" s="283" t="n">
        <v>-105.489563727212</v>
      </c>
      <c r="C32" s="283" t="n">
        <v>-125.9761408417</v>
      </c>
      <c r="D32" s="283" t="n">
        <v>-152.35973450141</v>
      </c>
      <c r="E32" s="283" t="n">
        <v>-86.2301953940656</v>
      </c>
      <c r="F32" s="283" t="n">
        <v>-11.60140063</v>
      </c>
      <c r="G32" s="283" t="n">
        <v>-1.13155057</v>
      </c>
      <c r="H32" s="283" t="n">
        <v>-0.125</v>
      </c>
      <c r="I32" s="283" t="s">
        <v>373</v>
      </c>
      <c r="J32" s="283" t="n">
        <v>-0.20109969</v>
      </c>
      <c r="K32" s="283" t="n">
        <v>-1.33265026</v>
      </c>
      <c r="L32" s="283" t="n">
        <v>-12.93405089</v>
      </c>
      <c r="M32" s="283" t="n">
        <v>-12.93405089</v>
      </c>
      <c r="N32" s="283" t="n">
        <v>-99.1642462840656</v>
      </c>
    </row>
    <row r="33" customFormat="false" ht="15" hidden="false" customHeight="false" outlineLevel="0" collapsed="false">
      <c r="A33" s="282" t="s">
        <v>374</v>
      </c>
      <c r="B33" s="283" t="n">
        <v>-86.6041652185654</v>
      </c>
      <c r="C33" s="283" t="n">
        <v>-101.995708686207</v>
      </c>
      <c r="D33" s="283" t="n">
        <v>-104.54489844694</v>
      </c>
      <c r="E33" s="283" t="n">
        <v>-54.1873296429105</v>
      </c>
      <c r="F33" s="283" t="n">
        <v>-6.66769088</v>
      </c>
      <c r="G33" s="283" t="n">
        <v>-1.620656284</v>
      </c>
      <c r="H33" s="283" t="n">
        <v>-0.0528893</v>
      </c>
      <c r="I33" s="283" t="s">
        <v>375</v>
      </c>
      <c r="J33" s="283" t="n">
        <v>-0.15484248</v>
      </c>
      <c r="K33" s="283" t="n">
        <v>-1.775498764</v>
      </c>
      <c r="L33" s="283" t="n">
        <v>-8.443189644</v>
      </c>
      <c r="M33" s="283" t="n">
        <v>-8.443189644</v>
      </c>
      <c r="N33" s="283" t="n">
        <v>-62.6305192869105</v>
      </c>
    </row>
    <row r="34" customFormat="false" ht="15" hidden="false" customHeight="false" outlineLevel="0" collapsed="false">
      <c r="A34" s="279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</row>
    <row r="35" customFormat="false" ht="15" hidden="false" customHeight="false" outlineLevel="0" collapsed="false">
      <c r="A35" s="279" t="s">
        <v>376</v>
      </c>
      <c r="B35" s="280" t="n">
        <v>-501.442266338976</v>
      </c>
      <c r="C35" s="280" t="n">
        <v>178.969204443157</v>
      </c>
      <c r="D35" s="280" t="n">
        <v>313.662008480118</v>
      </c>
      <c r="E35" s="280" t="n">
        <v>171.683006067698</v>
      </c>
      <c r="F35" s="280" t="n">
        <v>30.76797243</v>
      </c>
      <c r="G35" s="280" t="n">
        <v>1.90033325</v>
      </c>
      <c r="H35" s="280" t="n">
        <v>0</v>
      </c>
      <c r="I35" s="280"/>
      <c r="J35" s="280" t="n">
        <v>2.43997309</v>
      </c>
      <c r="K35" s="280" t="n">
        <v>4.34030634</v>
      </c>
      <c r="L35" s="280" t="n">
        <v>35.10827877</v>
      </c>
      <c r="M35" s="280" t="n">
        <v>35.10827877</v>
      </c>
      <c r="N35" s="280" t="n">
        <v>206.791284837698</v>
      </c>
    </row>
    <row r="36" customFormat="false" ht="15" hidden="false" customHeight="false" outlineLevel="0" collapsed="false">
      <c r="A36" s="279" t="s">
        <v>377</v>
      </c>
      <c r="B36" s="281" t="n">
        <v>-736.415518886806</v>
      </c>
      <c r="C36" s="281" t="n">
        <v>70.7884236000252</v>
      </c>
      <c r="D36" s="281" t="n">
        <v>86.8595416</v>
      </c>
      <c r="E36" s="281" t="n">
        <v>84.01</v>
      </c>
      <c r="F36" s="281" t="n">
        <v>15.6</v>
      </c>
      <c r="G36" s="281" t="n">
        <v>1</v>
      </c>
      <c r="H36" s="281" t="n">
        <v>0</v>
      </c>
      <c r="I36" s="281"/>
      <c r="J36" s="281" t="n">
        <v>2</v>
      </c>
      <c r="K36" s="281" t="n">
        <v>3</v>
      </c>
      <c r="L36" s="281" t="n">
        <v>18.6</v>
      </c>
      <c r="M36" s="281" t="n">
        <v>18.6</v>
      </c>
      <c r="N36" s="281" t="n">
        <v>102.61</v>
      </c>
    </row>
    <row r="37" customFormat="false" ht="15" hidden="false" customHeight="false" outlineLevel="0" collapsed="false">
      <c r="A37" s="282" t="s">
        <v>378</v>
      </c>
      <c r="B37" s="283" t="n">
        <v>103.1</v>
      </c>
      <c r="C37" s="283" t="n">
        <v>162.4435394</v>
      </c>
      <c r="D37" s="283" t="n">
        <v>123.5595416</v>
      </c>
      <c r="E37" s="283" t="n">
        <v>84.01</v>
      </c>
      <c r="F37" s="283" t="n">
        <v>15.6</v>
      </c>
      <c r="G37" s="283" t="n">
        <v>1</v>
      </c>
      <c r="H37" s="283" t="n">
        <v>0</v>
      </c>
      <c r="I37" s="283"/>
      <c r="J37" s="283" t="n">
        <v>2</v>
      </c>
      <c r="K37" s="283" t="n">
        <v>3</v>
      </c>
      <c r="L37" s="283" t="n">
        <v>18.6</v>
      </c>
      <c r="M37" s="283" t="n">
        <v>18.6</v>
      </c>
      <c r="N37" s="283" t="n">
        <v>102.61</v>
      </c>
    </row>
    <row r="38" customFormat="false" ht="15" hidden="false" customHeight="false" outlineLevel="0" collapsed="false">
      <c r="A38" s="282" t="s">
        <v>379</v>
      </c>
      <c r="B38" s="283" t="n">
        <v>-839.515518886806</v>
      </c>
      <c r="C38" s="283" t="n">
        <v>-91.6551157999748</v>
      </c>
      <c r="D38" s="283" t="n">
        <v>-36.7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/>
      <c r="J38" s="283" t="n">
        <v>0</v>
      </c>
      <c r="K38" s="283" t="n">
        <v>0</v>
      </c>
      <c r="L38" s="283" t="n">
        <v>0</v>
      </c>
      <c r="M38" s="283" t="n">
        <v>0</v>
      </c>
      <c r="N38" s="283" t="n">
        <v>0</v>
      </c>
    </row>
    <row r="39" customFormat="false" ht="15" hidden="false" customHeight="false" outlineLevel="0" collapsed="false">
      <c r="A39" s="279" t="s">
        <v>380</v>
      </c>
      <c r="B39" s="281" t="n">
        <v>234.97325254783</v>
      </c>
      <c r="C39" s="281" t="n">
        <v>108.180780843132</v>
      </c>
      <c r="D39" s="281" t="n">
        <v>226.802466880118</v>
      </c>
      <c r="E39" s="281" t="n">
        <v>87.6730060676981</v>
      </c>
      <c r="F39" s="281" t="n">
        <v>15.16797243</v>
      </c>
      <c r="G39" s="281" t="n">
        <v>0.90033325</v>
      </c>
      <c r="H39" s="281" t="n">
        <v>0</v>
      </c>
      <c r="I39" s="281"/>
      <c r="J39" s="281" t="n">
        <v>0.43997309</v>
      </c>
      <c r="K39" s="281" t="n">
        <v>1.34030634</v>
      </c>
      <c r="L39" s="281" t="n">
        <v>16.50827877</v>
      </c>
      <c r="M39" s="281" t="n">
        <v>16.50827877</v>
      </c>
      <c r="N39" s="281" t="n">
        <v>104.181284837698</v>
      </c>
    </row>
    <row r="40" customFormat="false" ht="15" hidden="false" customHeight="false" outlineLevel="0" collapsed="false">
      <c r="A40" s="279"/>
      <c r="B40" s="281"/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</row>
    <row r="41" customFormat="false" ht="15" hidden="false" customHeight="false" outlineLevel="0" collapsed="false">
      <c r="A41" s="279" t="s">
        <v>381</v>
      </c>
      <c r="B41" s="281" t="n">
        <v>-92.7825339803136</v>
      </c>
      <c r="C41" s="281" t="n">
        <v>-154.61692207018</v>
      </c>
      <c r="D41" s="281" t="n">
        <v>114.737104520138</v>
      </c>
      <c r="E41" s="281" t="n">
        <v>-52.8834443727383</v>
      </c>
      <c r="F41" s="281" t="n">
        <v>17.1674863939365</v>
      </c>
      <c r="G41" s="281" t="n">
        <v>-23.2679865475906</v>
      </c>
      <c r="H41" s="281" t="n">
        <v>9.42402272502113</v>
      </c>
      <c r="I41" s="281"/>
      <c r="J41" s="281" t="n">
        <v>-12.6139259290341</v>
      </c>
      <c r="K41" s="281" t="n">
        <v>-35.8819124766246</v>
      </c>
      <c r="L41" s="281" t="n">
        <v>-18.7144260826881</v>
      </c>
      <c r="M41" s="281" t="n">
        <v>-18.7144260826881</v>
      </c>
      <c r="N41" s="281" t="n">
        <v>-71.5978704554264</v>
      </c>
    </row>
    <row r="42" customFormat="false" ht="15" hidden="false" customHeight="false" outlineLevel="0" collapsed="false">
      <c r="A42" s="279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</row>
    <row r="43" customFormat="false" ht="15" hidden="false" customHeight="false" outlineLevel="0" collapsed="false">
      <c r="A43" s="279" t="s">
        <v>382</v>
      </c>
      <c r="B43" s="281" t="n">
        <v>0</v>
      </c>
      <c r="C43" s="281" t="n">
        <v>67.56761293</v>
      </c>
      <c r="D43" s="281" t="n">
        <v>-67.56761293</v>
      </c>
      <c r="E43" s="281" t="n">
        <v>0</v>
      </c>
      <c r="F43" s="281" t="n">
        <v>0</v>
      </c>
      <c r="G43" s="281" t="n">
        <v>0</v>
      </c>
      <c r="H43" s="281" t="n">
        <v>0</v>
      </c>
      <c r="I43" s="281"/>
      <c r="J43" s="281" t="n">
        <v>0</v>
      </c>
      <c r="K43" s="281" t="n">
        <v>0</v>
      </c>
      <c r="L43" s="281" t="n">
        <v>0</v>
      </c>
      <c r="M43" s="281" t="n">
        <v>0</v>
      </c>
      <c r="N43" s="281" t="n">
        <v>0</v>
      </c>
    </row>
    <row r="44" customFormat="false" ht="15" hidden="false" customHeight="false" outlineLevel="0" collapsed="false">
      <c r="A44" s="279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</row>
    <row r="45" customFormat="false" ht="15" hidden="false" customHeight="false" outlineLevel="0" collapsed="false">
      <c r="A45" s="279" t="s">
        <v>383</v>
      </c>
      <c r="B45" s="281" t="n">
        <v>25.0000000001567</v>
      </c>
      <c r="C45" s="281" t="n">
        <v>57</v>
      </c>
      <c r="D45" s="281" t="n">
        <v>-42.5</v>
      </c>
      <c r="E45" s="281" t="n">
        <v>109</v>
      </c>
      <c r="F45" s="281" t="n">
        <v>-45.5</v>
      </c>
      <c r="G45" s="281" t="n">
        <v>54.7</v>
      </c>
      <c r="H45" s="281" t="n">
        <v>-24.4</v>
      </c>
      <c r="I45" s="281"/>
      <c r="J45" s="281" t="n">
        <v>-16.6</v>
      </c>
      <c r="K45" s="281" t="n">
        <v>38.1</v>
      </c>
      <c r="L45" s="281" t="n">
        <v>-7.40000000000001</v>
      </c>
      <c r="M45" s="281" t="n">
        <v>-7.40000000000001</v>
      </c>
      <c r="N45" s="281" t="n">
        <v>101.6</v>
      </c>
    </row>
    <row r="46" customFormat="false" ht="15" hidden="false" customHeight="false" outlineLevel="0" collapsed="false">
      <c r="A46" s="279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</row>
    <row r="47" customFormat="false" ht="15" hidden="false" customHeight="false" outlineLevel="0" collapsed="false">
      <c r="A47" s="284" t="s">
        <v>384</v>
      </c>
      <c r="B47" s="281" t="n">
        <v>31.2802149306454</v>
      </c>
      <c r="C47" s="281" t="n">
        <v>-46.46439</v>
      </c>
      <c r="D47" s="281" t="n">
        <v>337.578386</v>
      </c>
      <c r="E47" s="281" t="n">
        <v>194.706597</v>
      </c>
      <c r="F47" s="281" t="n">
        <v>29.048864</v>
      </c>
      <c r="G47" s="281" t="n">
        <v>0.59</v>
      </c>
      <c r="H47" s="281" t="n">
        <v>0</v>
      </c>
      <c r="I47" s="281"/>
      <c r="J47" s="281" t="n">
        <v>31.043545</v>
      </c>
      <c r="K47" s="281" t="n">
        <v>31.633545</v>
      </c>
      <c r="L47" s="281" t="n">
        <v>60.682409</v>
      </c>
      <c r="M47" s="281" t="n">
        <v>60.682409</v>
      </c>
      <c r="N47" s="281" t="n">
        <v>255.389006</v>
      </c>
    </row>
    <row r="48" customFormat="false" ht="15" hidden="false" customHeight="false" outlineLevel="0" collapsed="false">
      <c r="A48" s="286" t="s">
        <v>385</v>
      </c>
      <c r="B48" s="283" t="n">
        <v>0</v>
      </c>
      <c r="C48" s="283" t="n">
        <v>0</v>
      </c>
      <c r="D48" s="283" t="n">
        <v>0</v>
      </c>
      <c r="E48" s="283" t="n">
        <v>0</v>
      </c>
      <c r="F48" s="283" t="n">
        <v>0</v>
      </c>
      <c r="G48" s="283" t="n">
        <v>0</v>
      </c>
      <c r="H48" s="283" t="n">
        <v>0</v>
      </c>
      <c r="I48" s="283"/>
      <c r="J48" s="283" t="n">
        <v>0</v>
      </c>
      <c r="K48" s="283" t="n">
        <v>0</v>
      </c>
      <c r="L48" s="283" t="n">
        <v>0</v>
      </c>
      <c r="M48" s="283" t="n">
        <v>0</v>
      </c>
      <c r="N48" s="283" t="n">
        <v>0</v>
      </c>
    </row>
    <row r="49" customFormat="false" ht="15" hidden="false" customHeight="false" outlineLevel="0" collapsed="false">
      <c r="A49" s="286" t="s">
        <v>386</v>
      </c>
      <c r="B49" s="283" t="n">
        <v>31.0802149306454</v>
      </c>
      <c r="C49" s="283" t="n">
        <v>-54.94439</v>
      </c>
      <c r="D49" s="283" t="n">
        <v>343.608386</v>
      </c>
      <c r="E49" s="283" t="n">
        <v>194.776597</v>
      </c>
      <c r="F49" s="283" t="n">
        <v>29.278864</v>
      </c>
      <c r="G49" s="283" t="n">
        <v>0</v>
      </c>
      <c r="H49" s="283" t="n">
        <v>0</v>
      </c>
      <c r="I49" s="283"/>
      <c r="J49" s="283" t="n">
        <v>31.453545</v>
      </c>
      <c r="K49" s="283" t="n">
        <v>31.453545</v>
      </c>
      <c r="L49" s="283" t="n">
        <v>60.732409</v>
      </c>
      <c r="M49" s="283" t="n">
        <v>60.732409</v>
      </c>
      <c r="N49" s="283" t="n">
        <v>255.509006</v>
      </c>
    </row>
    <row r="50" customFormat="false" ht="15" hidden="false" customHeight="false" outlineLevel="0" collapsed="false">
      <c r="A50" s="286" t="s">
        <v>387</v>
      </c>
      <c r="B50" s="283" t="n">
        <v>0.24</v>
      </c>
      <c r="C50" s="283" t="n">
        <v>8.48</v>
      </c>
      <c r="D50" s="283" t="n">
        <v>-6.03</v>
      </c>
      <c r="E50" s="283" t="n">
        <v>-0.0700000000000001</v>
      </c>
      <c r="F50" s="283" t="n">
        <v>-0.23</v>
      </c>
      <c r="G50" s="283" t="n">
        <v>0.59</v>
      </c>
      <c r="H50" s="283" t="n">
        <v>0</v>
      </c>
      <c r="I50" s="283"/>
      <c r="J50" s="283" t="n">
        <v>-0.41</v>
      </c>
      <c r="K50" s="283" t="n">
        <v>0.18</v>
      </c>
      <c r="L50" s="283" t="n">
        <v>-0.0500000000000005</v>
      </c>
      <c r="M50" s="283" t="n">
        <v>-0.0500000000000005</v>
      </c>
      <c r="N50" s="283" t="n">
        <v>-0.120000000000001</v>
      </c>
    </row>
    <row r="51" customFormat="false" ht="15" hidden="false" customHeight="false" outlineLevel="0" collapsed="false">
      <c r="A51" s="284"/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</row>
    <row r="52" customFormat="false" ht="15" hidden="false" customHeight="false" outlineLevel="0" collapsed="false">
      <c r="A52" s="284" t="s">
        <v>388</v>
      </c>
      <c r="B52" s="281" t="n">
        <v>-297.960946750532</v>
      </c>
      <c r="C52" s="281" t="n">
        <v>-108.352986266523</v>
      </c>
      <c r="D52" s="281" t="n">
        <v>-288.162827583662</v>
      </c>
      <c r="E52" s="281" t="n">
        <v>-107.621357077268</v>
      </c>
      <c r="F52" s="281" t="n">
        <v>-23.2949301232536</v>
      </c>
      <c r="G52" s="281" t="n">
        <v>-19.39336849124</v>
      </c>
      <c r="H52" s="281" t="n">
        <v>1.92685290702614</v>
      </c>
      <c r="I52" s="281"/>
      <c r="J52" s="281" t="n">
        <v>2.93110704058861</v>
      </c>
      <c r="K52" s="281" t="n">
        <v>-16.4622614506513</v>
      </c>
      <c r="L52" s="281" t="n">
        <v>-39.757191573905</v>
      </c>
      <c r="M52" s="281" t="n">
        <v>-39.757191573905</v>
      </c>
      <c r="N52" s="281" t="n">
        <v>-147.378548651173</v>
      </c>
    </row>
    <row r="53" customFormat="false" ht="15" hidden="false" customHeight="false" outlineLevel="0" collapsed="false">
      <c r="A53" s="284" t="s">
        <v>389</v>
      </c>
      <c r="B53" s="281" t="n">
        <v>-373.66352297253</v>
      </c>
      <c r="C53" s="281" t="n">
        <v>-300.597521699748</v>
      </c>
      <c r="D53" s="281" t="n">
        <v>-523.608850616311</v>
      </c>
      <c r="E53" s="281" t="n">
        <v>-271.284013376</v>
      </c>
      <c r="F53" s="281" t="n">
        <v>-27.1836229601586</v>
      </c>
      <c r="G53" s="281" t="n">
        <v>-17.09727879</v>
      </c>
      <c r="H53" s="281" t="n">
        <v>-0.03767537</v>
      </c>
      <c r="I53" s="281"/>
      <c r="J53" s="281" t="n">
        <v>-2.20270709</v>
      </c>
      <c r="K53" s="281" t="n">
        <v>-19.29998588</v>
      </c>
      <c r="L53" s="281" t="n">
        <v>-46.4836088401586</v>
      </c>
      <c r="M53" s="281" t="n">
        <v>-46.4836088401586</v>
      </c>
      <c r="N53" s="281" t="n">
        <v>-317.767622216159</v>
      </c>
    </row>
    <row r="54" customFormat="false" ht="15" hidden="false" customHeight="false" outlineLevel="0" collapsed="false">
      <c r="A54" s="284" t="s">
        <v>390</v>
      </c>
      <c r="B54" s="281" t="n">
        <v>75.7025762219985</v>
      </c>
      <c r="C54" s="281" t="n">
        <v>192.244535433225</v>
      </c>
      <c r="D54" s="281" t="n">
        <v>235.446023032649</v>
      </c>
      <c r="E54" s="281" t="n">
        <v>163.662656298732</v>
      </c>
      <c r="F54" s="281" t="n">
        <v>3.88869283690501</v>
      </c>
      <c r="G54" s="281" t="n">
        <v>-2.29608970123996</v>
      </c>
      <c r="H54" s="281" t="n">
        <v>1.96452827702614</v>
      </c>
      <c r="I54" s="281"/>
      <c r="J54" s="281" t="n">
        <v>5.13381413058861</v>
      </c>
      <c r="K54" s="281" t="n">
        <v>2.83772442934866</v>
      </c>
      <c r="L54" s="281" t="n">
        <v>6.72641726625367</v>
      </c>
      <c r="M54" s="281" t="n">
        <v>6.72641726625367</v>
      </c>
      <c r="N54" s="281" t="n">
        <v>170.389073564986</v>
      </c>
    </row>
    <row r="55" customFormat="false" ht="15" hidden="false" customHeight="false" outlineLevel="0" collapsed="false">
      <c r="A55" s="286" t="s">
        <v>391</v>
      </c>
      <c r="B55" s="283" t="n">
        <v>0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/>
      <c r="J55" s="283" t="n">
        <v>0</v>
      </c>
      <c r="K55" s="283" t="n">
        <v>0</v>
      </c>
      <c r="L55" s="283" t="n">
        <v>0</v>
      </c>
      <c r="M55" s="283" t="n">
        <v>0</v>
      </c>
      <c r="N55" s="283" t="n">
        <v>0</v>
      </c>
    </row>
    <row r="56" customFormat="false" ht="15" hidden="false" customHeight="false" outlineLevel="0" collapsed="false">
      <c r="A56" s="286" t="s">
        <v>392</v>
      </c>
      <c r="B56" s="283" t="n">
        <v>0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/>
      <c r="J56" s="283" t="n">
        <v>0</v>
      </c>
      <c r="K56" s="283" t="n">
        <v>0</v>
      </c>
      <c r="L56" s="283" t="n">
        <v>0</v>
      </c>
      <c r="M56" s="283" t="n">
        <v>0</v>
      </c>
      <c r="N56" s="283" t="n">
        <v>0</v>
      </c>
    </row>
    <row r="57" customFormat="false" ht="15" hidden="false" customHeight="false" outlineLevel="0" collapsed="false">
      <c r="A57" s="279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</row>
    <row r="58" customFormat="false" ht="15" hidden="false" customHeight="false" outlineLevel="0" collapsed="false">
      <c r="A58" s="284" t="s">
        <v>393</v>
      </c>
      <c r="B58" s="281" t="n">
        <v>-142.835372399677</v>
      </c>
      <c r="C58" s="281" t="n">
        <v>27.6968307802836</v>
      </c>
      <c r="D58" s="281" t="n">
        <v>60.4492084609133</v>
      </c>
      <c r="E58" s="281" t="n">
        <v>26.788805624802</v>
      </c>
      <c r="F58" s="281" t="n">
        <v>7.37155387062133</v>
      </c>
      <c r="G58" s="281" t="n">
        <v>-2.33497127899376</v>
      </c>
      <c r="H58" s="281" t="n">
        <v>0.110287772344417</v>
      </c>
      <c r="I58" s="281"/>
      <c r="J58" s="281" t="n">
        <v>-0.407938455137047</v>
      </c>
      <c r="K58" s="281" t="n">
        <v>-2.7429097341308</v>
      </c>
      <c r="L58" s="281" t="n">
        <v>4.62864413649052</v>
      </c>
      <c r="M58" s="281" t="n">
        <v>4.62864413649052</v>
      </c>
      <c r="N58" s="281" t="n">
        <v>31.4174497612925</v>
      </c>
    </row>
    <row r="59" customFormat="false" ht="15" hidden="false" customHeight="false" outlineLevel="0" collapsed="false">
      <c r="A59" s="284" t="s">
        <v>394</v>
      </c>
      <c r="B59" s="281" t="n">
        <v>15.8460523461256</v>
      </c>
      <c r="C59" s="281" t="n">
        <v>17.3452031907009</v>
      </c>
      <c r="D59" s="281" t="n">
        <v>10.3575320187954</v>
      </c>
      <c r="E59" s="281" t="n">
        <v>5.18863746069295</v>
      </c>
      <c r="F59" s="281" t="n">
        <v>0.861096399831354</v>
      </c>
      <c r="G59" s="281" t="n">
        <v>-0.0115708969218247</v>
      </c>
      <c r="H59" s="281" t="n">
        <v>7.54596385377226E-011</v>
      </c>
      <c r="I59" s="281"/>
      <c r="J59" s="281" t="n">
        <v>0.0169869479543934</v>
      </c>
      <c r="K59" s="281" t="n">
        <v>0.0054160510325687</v>
      </c>
      <c r="L59" s="281" t="n">
        <v>0.866512450863922</v>
      </c>
      <c r="M59" s="281" t="n">
        <v>0.866512450863922</v>
      </c>
      <c r="N59" s="281" t="n">
        <v>6.05514991155687</v>
      </c>
    </row>
    <row r="60" customFormat="false" ht="15" hidden="false" customHeight="false" outlineLevel="0" collapsed="false">
      <c r="A60" s="284" t="s">
        <v>395</v>
      </c>
      <c r="B60" s="281" t="n">
        <v>-0.485201796439672</v>
      </c>
      <c r="C60" s="281" t="n">
        <v>-0.14985220412713</v>
      </c>
      <c r="D60" s="281" t="n">
        <v>0.0391444266722098</v>
      </c>
      <c r="E60" s="281" t="n">
        <v>-0.0693756920247513</v>
      </c>
      <c r="F60" s="281" t="n">
        <v>0.00116055646886327</v>
      </c>
      <c r="G60" s="281" t="n">
        <v>-0.00374810705440794</v>
      </c>
      <c r="H60" s="281" t="n">
        <v>0.000128068477669964</v>
      </c>
      <c r="I60" s="281"/>
      <c r="J60" s="281" t="n">
        <v>-0.0125496567150692</v>
      </c>
      <c r="K60" s="281" t="n">
        <v>-0.0162977637694771</v>
      </c>
      <c r="L60" s="281" t="n">
        <v>-0.0151372073006139</v>
      </c>
      <c r="M60" s="281" t="n">
        <v>-0.0151372073006139</v>
      </c>
      <c r="N60" s="281" t="n">
        <v>-0.0845128993253651</v>
      </c>
    </row>
    <row r="61" customFormat="false" ht="15" hidden="false" customHeight="false" outlineLevel="0" collapsed="false">
      <c r="A61" s="286" t="s">
        <v>396</v>
      </c>
      <c r="B61" s="283" t="n">
        <v>0</v>
      </c>
      <c r="C61" s="283" t="n">
        <v>0</v>
      </c>
      <c r="D61" s="283" t="n">
        <v>0</v>
      </c>
      <c r="E61" s="283" t="n">
        <v>0</v>
      </c>
      <c r="F61" s="283" t="n">
        <v>0.00227573298755498</v>
      </c>
      <c r="G61" s="283" t="n">
        <v>0</v>
      </c>
      <c r="H61" s="283" t="n">
        <v>0</v>
      </c>
      <c r="I61" s="283"/>
      <c r="J61" s="283" t="n">
        <v>0</v>
      </c>
      <c r="K61" s="283" t="n">
        <v>0</v>
      </c>
      <c r="L61" s="283" t="n">
        <v>0.00227573298755498</v>
      </c>
      <c r="M61" s="283" t="n">
        <v>0.00227573298755498</v>
      </c>
      <c r="N61" s="283" t="n">
        <v>0.00227573298755498</v>
      </c>
    </row>
    <row r="62" customFormat="false" ht="15" hidden="false" customHeight="false" outlineLevel="0" collapsed="false">
      <c r="A62" s="286" t="s">
        <v>397</v>
      </c>
      <c r="B62" s="283" t="n">
        <v>0</v>
      </c>
      <c r="C62" s="283" t="n">
        <v>0</v>
      </c>
      <c r="D62" s="283" t="n">
        <v>0</v>
      </c>
      <c r="E62" s="283" t="n">
        <v>0</v>
      </c>
      <c r="F62" s="283" t="n">
        <v>0</v>
      </c>
      <c r="G62" s="283" t="n">
        <v>0</v>
      </c>
      <c r="H62" s="283" t="n">
        <v>0</v>
      </c>
      <c r="I62" s="283"/>
      <c r="J62" s="283" t="n">
        <v>0</v>
      </c>
      <c r="K62" s="283" t="n">
        <v>0</v>
      </c>
      <c r="L62" s="283" t="n">
        <v>0</v>
      </c>
      <c r="M62" s="283" t="n">
        <v>0</v>
      </c>
      <c r="N62" s="283" t="n">
        <v>0</v>
      </c>
    </row>
    <row r="63" customFormat="false" ht="15" hidden="false" customHeight="false" outlineLevel="0" collapsed="false">
      <c r="A63" s="284" t="s">
        <v>398</v>
      </c>
      <c r="B63" s="281" t="n">
        <v>0</v>
      </c>
      <c r="C63" s="281" t="n">
        <v>0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/>
      <c r="J63" s="281" t="n">
        <v>0</v>
      </c>
      <c r="K63" s="281" t="n">
        <v>0</v>
      </c>
      <c r="L63" s="281" t="n">
        <v>0</v>
      </c>
      <c r="M63" s="281" t="n">
        <v>0</v>
      </c>
      <c r="N63" s="281" t="n">
        <v>0</v>
      </c>
    </row>
    <row r="64" customFormat="false" ht="15" hidden="false" customHeight="false" outlineLevel="0" collapsed="false">
      <c r="A64" s="284" t="s">
        <v>399</v>
      </c>
      <c r="B64" s="281" t="n">
        <v>-158.196222949363</v>
      </c>
      <c r="C64" s="281" t="n">
        <v>10.5014797937098</v>
      </c>
      <c r="D64" s="281" t="n">
        <v>50.0525320154456</v>
      </c>
      <c r="E64" s="281" t="n">
        <v>21.6695438561338</v>
      </c>
      <c r="F64" s="281" t="n">
        <v>6.50702118133356</v>
      </c>
      <c r="G64" s="281" t="n">
        <v>-2.31965227501752</v>
      </c>
      <c r="H64" s="281" t="n">
        <v>0.110159703791287</v>
      </c>
      <c r="I64" s="281" t="s">
        <v>400</v>
      </c>
      <c r="J64" s="281" t="n">
        <v>-0.412375746376372</v>
      </c>
      <c r="K64" s="281" t="n">
        <v>-2.7320280213939</v>
      </c>
      <c r="L64" s="281" t="n">
        <v>3.77499315993966</v>
      </c>
      <c r="M64" s="281" t="n">
        <v>3.77499315993966</v>
      </c>
      <c r="N64" s="281" t="n">
        <v>25.4445370160734</v>
      </c>
    </row>
    <row r="65" customFormat="false" ht="15" hidden="false" customHeight="false" outlineLevel="0" collapsed="false">
      <c r="A65" s="279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</row>
    <row r="66" customFormat="false" ht="15" hidden="false" customHeight="false" outlineLevel="0" collapsed="false">
      <c r="A66" s="287" t="s">
        <v>401</v>
      </c>
      <c r="B66" s="288" t="n">
        <v>-677.280780113698</v>
      </c>
      <c r="C66" s="288" t="n">
        <v>169.620801117233</v>
      </c>
      <c r="D66" s="288" t="n">
        <v>864.972673155364</v>
      </c>
      <c r="E66" s="288" t="n">
        <v>423.534952002965</v>
      </c>
      <c r="F66" s="288" t="n">
        <v>33.8597152284068</v>
      </c>
      <c r="G66" s="288" t="n">
        <v>12.7755439481757</v>
      </c>
      <c r="H66" s="288" t="n">
        <v>-13.0730760256083</v>
      </c>
      <c r="I66" s="288"/>
      <c r="J66" s="288" t="n">
        <v>9.40003797641748</v>
      </c>
      <c r="K66" s="288" t="n">
        <v>22.1755819245932</v>
      </c>
      <c r="L66" s="288" t="n">
        <v>56.035297153</v>
      </c>
      <c r="M66" s="288" t="n">
        <v>56.035297153</v>
      </c>
      <c r="N66" s="288" t="n">
        <v>479.570249155965</v>
      </c>
    </row>
    <row r="67" customFormat="false" ht="14.25" hidden="false" customHeight="true" outlineLevel="0" collapsed="false">
      <c r="A67" s="284" t="s">
        <v>402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</row>
    <row r="68" customFormat="false" ht="15" hidden="false" customHeight="false" outlineLevel="0" collapsed="false">
      <c r="A68" s="279"/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</row>
    <row r="69" customFormat="false" ht="15" hidden="false" customHeight="false" outlineLevel="0" collapsed="false">
      <c r="A69" s="284" t="s">
        <v>403</v>
      </c>
      <c r="B69" s="281" t="n">
        <v>92.7825339803136</v>
      </c>
      <c r="C69" s="281" t="n">
        <v>154.61692207018</v>
      </c>
      <c r="D69" s="281" t="n">
        <v>-114.737104520138</v>
      </c>
      <c r="E69" s="281" t="n">
        <v>52.8834443727383</v>
      </c>
      <c r="F69" s="281" t="n">
        <v>-17.1674863939365</v>
      </c>
      <c r="G69" s="281" t="n">
        <v>23.2679865475906</v>
      </c>
      <c r="H69" s="281" t="n">
        <v>-9.42402272502113</v>
      </c>
      <c r="I69" s="281"/>
      <c r="J69" s="281" t="n">
        <v>12.6139259290341</v>
      </c>
      <c r="K69" s="281" t="n">
        <v>35.8819124766246</v>
      </c>
      <c r="L69" s="281" t="n">
        <v>18.7144260826881</v>
      </c>
      <c r="M69" s="281" t="n">
        <v>18.7144260826881</v>
      </c>
      <c r="N69" s="281" t="n">
        <v>71.5978704554264</v>
      </c>
    </row>
    <row r="70" customFormat="false" ht="15" hidden="false" customHeight="false" outlineLevel="0" collapsed="false">
      <c r="A70" s="284" t="s">
        <v>404</v>
      </c>
      <c r="B70" s="281" t="n">
        <v>0</v>
      </c>
      <c r="C70" s="281" t="n">
        <v>0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/>
      <c r="J70" s="281" t="n">
        <v>0</v>
      </c>
      <c r="K70" s="281" t="n">
        <v>0</v>
      </c>
      <c r="L70" s="281" t="n">
        <v>0</v>
      </c>
      <c r="M70" s="281" t="n">
        <v>0</v>
      </c>
      <c r="N70" s="281" t="n">
        <v>0</v>
      </c>
    </row>
    <row r="71" customFormat="false" ht="15" hidden="false" customHeight="false" outlineLevel="0" collapsed="false">
      <c r="A71" s="286" t="s">
        <v>405</v>
      </c>
      <c r="B71" s="283" t="n">
        <v>0</v>
      </c>
      <c r="C71" s="283" t="n">
        <v>0</v>
      </c>
      <c r="D71" s="283" t="n">
        <v>0</v>
      </c>
      <c r="E71" s="283" t="n">
        <v>0</v>
      </c>
      <c r="F71" s="283" t="n">
        <v>0</v>
      </c>
      <c r="G71" s="283" t="n">
        <v>0</v>
      </c>
      <c r="H71" s="283" t="n">
        <v>0</v>
      </c>
      <c r="I71" s="283"/>
      <c r="J71" s="283" t="n">
        <v>0</v>
      </c>
      <c r="K71" s="283" t="n">
        <v>0</v>
      </c>
      <c r="L71" s="283" t="n">
        <v>0</v>
      </c>
      <c r="M71" s="283" t="n">
        <v>0</v>
      </c>
      <c r="N71" s="283" t="n">
        <v>0</v>
      </c>
    </row>
    <row r="72" customFormat="false" ht="15" hidden="false" customHeight="false" outlineLevel="0" collapsed="false">
      <c r="A72" s="286" t="s">
        <v>406</v>
      </c>
      <c r="B72" s="283" t="n">
        <v>-15.8460523457104</v>
      </c>
      <c r="C72" s="283" t="n">
        <v>-17.3204188889049</v>
      </c>
      <c r="D72" s="283" t="n">
        <v>-10.3575320187954</v>
      </c>
      <c r="E72" s="283" t="n">
        <v>-5.18863746072677</v>
      </c>
      <c r="F72" s="283" t="n">
        <v>-0.861096399831354</v>
      </c>
      <c r="G72" s="283" t="n">
        <v>0.0115708969218247</v>
      </c>
      <c r="H72" s="283" t="n">
        <v>-7.54596385377226E-011</v>
      </c>
      <c r="I72" s="283"/>
      <c r="J72" s="283" t="n">
        <v>-0.0169869479543934</v>
      </c>
      <c r="K72" s="283" t="n">
        <v>-0.0054160510325687</v>
      </c>
      <c r="L72" s="283" t="n">
        <v>-0.866512450863922</v>
      </c>
      <c r="M72" s="283" t="n">
        <v>-0.866512450863922</v>
      </c>
      <c r="N72" s="283" t="n">
        <v>-6.05514991159069</v>
      </c>
    </row>
    <row r="73" customFormat="false" ht="15" hidden="false" customHeight="false" outlineLevel="0" collapsed="false">
      <c r="A73" s="284" t="s">
        <v>407</v>
      </c>
      <c r="B73" s="281" t="n">
        <v>-31.0802149306454</v>
      </c>
      <c r="C73" s="281" t="n">
        <v>54.94439</v>
      </c>
      <c r="D73" s="281" t="n">
        <v>-343.608386</v>
      </c>
      <c r="E73" s="281" t="n">
        <v>-194.776597</v>
      </c>
      <c r="F73" s="281" t="n">
        <v>-29.278864</v>
      </c>
      <c r="G73" s="281" t="n">
        <v>0</v>
      </c>
      <c r="H73" s="281" t="n">
        <v>0</v>
      </c>
      <c r="I73" s="281"/>
      <c r="J73" s="281" t="n">
        <v>-31.453545</v>
      </c>
      <c r="K73" s="281" t="n">
        <v>-31.453545</v>
      </c>
      <c r="L73" s="281" t="n">
        <v>-60.732409</v>
      </c>
      <c r="M73" s="281" t="n">
        <v>-60.732409</v>
      </c>
      <c r="N73" s="281" t="n">
        <v>-255.509006</v>
      </c>
    </row>
    <row r="74" customFormat="false" ht="15" hidden="false" customHeight="false" outlineLevel="0" collapsed="false">
      <c r="A74" s="284" t="s">
        <v>408</v>
      </c>
      <c r="B74" s="281" t="n">
        <v>-25.0000000001567</v>
      </c>
      <c r="C74" s="281" t="n">
        <v>-57</v>
      </c>
      <c r="D74" s="281" t="n">
        <v>42.5</v>
      </c>
      <c r="E74" s="281" t="n">
        <v>-109</v>
      </c>
      <c r="F74" s="281" t="n">
        <v>45.5</v>
      </c>
      <c r="G74" s="281" t="n">
        <v>-54.7</v>
      </c>
      <c r="H74" s="281" t="n">
        <v>24.4</v>
      </c>
      <c r="I74" s="281"/>
      <c r="J74" s="281" t="n">
        <v>16.6</v>
      </c>
      <c r="K74" s="281" t="n">
        <v>-38.1</v>
      </c>
      <c r="L74" s="281" t="n">
        <v>7.40000000000001</v>
      </c>
      <c r="M74" s="281" t="n">
        <v>7.40000000000001</v>
      </c>
      <c r="N74" s="281" t="n">
        <v>-101.6</v>
      </c>
    </row>
    <row r="75" customFormat="false" ht="15" hidden="false" customHeight="false" outlineLevel="0" collapsed="false">
      <c r="A75" s="284" t="s">
        <v>409</v>
      </c>
      <c r="B75" s="281" t="n">
        <v>-0.24</v>
      </c>
      <c r="C75" s="281" t="n">
        <v>-8.48</v>
      </c>
      <c r="D75" s="281" t="n">
        <v>6.03</v>
      </c>
      <c r="E75" s="281" t="n">
        <v>0.0700000000000001</v>
      </c>
      <c r="F75" s="281" t="n">
        <v>0.23</v>
      </c>
      <c r="G75" s="281" t="n">
        <v>-0.59</v>
      </c>
      <c r="H75" s="281" t="n">
        <v>0</v>
      </c>
      <c r="I75" s="281"/>
      <c r="J75" s="281" t="n">
        <v>0.41</v>
      </c>
      <c r="K75" s="281" t="n">
        <v>-0.18</v>
      </c>
      <c r="L75" s="281" t="n">
        <v>0.0500000000000005</v>
      </c>
      <c r="M75" s="281" t="n">
        <v>0.0500000000000005</v>
      </c>
      <c r="N75" s="281" t="n">
        <v>0.120000000000001</v>
      </c>
    </row>
    <row r="76" customFormat="false" ht="15" hidden="false" customHeight="false" outlineLevel="0" collapsed="false">
      <c r="A76" s="284" t="s">
        <v>410</v>
      </c>
      <c r="B76" s="281" t="n">
        <v>0</v>
      </c>
      <c r="C76" s="281" t="n">
        <v>-67.56761293</v>
      </c>
      <c r="D76" s="281" t="n">
        <v>67.56761293</v>
      </c>
      <c r="E76" s="281" t="n">
        <v>0</v>
      </c>
      <c r="F76" s="281" t="n">
        <v>0</v>
      </c>
      <c r="G76" s="281" t="n">
        <v>0</v>
      </c>
      <c r="H76" s="281" t="n">
        <v>0</v>
      </c>
      <c r="I76" s="281"/>
      <c r="J76" s="281" t="n">
        <v>0</v>
      </c>
      <c r="K76" s="281" t="n">
        <v>0</v>
      </c>
      <c r="L76" s="281" t="n">
        <v>0</v>
      </c>
      <c r="M76" s="281" t="n">
        <v>0</v>
      </c>
      <c r="N76" s="281" t="n">
        <v>0</v>
      </c>
    </row>
    <row r="77" customFormat="false" ht="15" hidden="false" customHeight="false" outlineLevel="0" collapsed="false">
      <c r="A77" s="279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</row>
    <row r="78" customFormat="false" ht="15" hidden="false" customHeight="false" outlineLevel="0" collapsed="false">
      <c r="A78" s="287" t="s">
        <v>411</v>
      </c>
      <c r="B78" s="288" t="n">
        <v>-656.664513409897</v>
      </c>
      <c r="C78" s="288" t="n">
        <v>228.814081368508</v>
      </c>
      <c r="D78" s="288" t="n">
        <v>512.36726354643</v>
      </c>
      <c r="E78" s="288" t="n">
        <v>167.523161914976</v>
      </c>
      <c r="F78" s="288" t="n">
        <v>32.2822684346389</v>
      </c>
      <c r="G78" s="288" t="n">
        <v>-19.2348986073119</v>
      </c>
      <c r="H78" s="288" t="n">
        <v>1.9029012492951</v>
      </c>
      <c r="I78" s="288"/>
      <c r="J78" s="288" t="n">
        <v>7.55343195749717</v>
      </c>
      <c r="K78" s="288" t="n">
        <v>-11.6814666498147</v>
      </c>
      <c r="L78" s="288" t="n">
        <v>20.6008017848242</v>
      </c>
      <c r="M78" s="288" t="n">
        <v>20.6008017848242</v>
      </c>
      <c r="N78" s="288" t="n">
        <v>188.123963699801</v>
      </c>
    </row>
    <row r="79" customFormat="false" ht="15.75" hidden="false" customHeight="false" outlineLevel="0" collapsed="false">
      <c r="A79" s="289" t="s">
        <v>412</v>
      </c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</row>
    <row r="80" customFormat="false" ht="15" hidden="false" customHeight="true" outlineLevel="0" collapsed="false">
      <c r="A80" s="291" t="s">
        <v>166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</row>
    <row r="81" customFormat="false" ht="15" hidden="false" customHeight="true" outlineLevel="0" collapsed="false">
      <c r="A81" s="291" t="s">
        <v>413</v>
      </c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</row>
    <row r="82" customFormat="false" ht="15" hidden="false" customHeight="true" outlineLevel="0" collapsed="false">
      <c r="A82" s="291" t="s">
        <v>414</v>
      </c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</row>
    <row r="83" customFormat="false" ht="15" hidden="false" customHeight="true" outlineLevel="0" collapsed="false">
      <c r="A83" s="291" t="s">
        <v>41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</row>
    <row r="84" customFormat="false" ht="15" hidden="false" customHeight="true" outlineLevel="0" collapsed="false">
      <c r="A84" s="291" t="s">
        <v>416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</row>
    <row r="85" customFormat="false" ht="15" hidden="false" customHeight="true" outlineLevel="0" collapsed="false">
      <c r="A85" s="291" t="s">
        <v>417</v>
      </c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</row>
    <row r="86" customFormat="false" ht="15" hidden="false" customHeight="true" outlineLevel="0" collapsed="false">
      <c r="A86" s="291" t="s">
        <v>418</v>
      </c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</row>
    <row r="87" customFormat="false" ht="15" hidden="false" customHeight="true" outlineLevel="0" collapsed="false">
      <c r="A87" s="291" t="s">
        <v>419</v>
      </c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</row>
    <row r="88" customFormat="false" ht="15" hidden="false" customHeight="true" outlineLevel="0" collapsed="false">
      <c r="A88" s="291" t="s">
        <v>420</v>
      </c>
      <c r="B88" s="292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</row>
    <row r="89" customFormat="false" ht="15" hidden="false" customHeight="true" outlineLevel="0" collapsed="false">
      <c r="A89" s="291" t="s">
        <v>421</v>
      </c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</row>
    <row r="90" customFormat="false" ht="15" hidden="false" customHeight="true" outlineLevel="0" collapsed="false">
      <c r="A90" s="291" t="s">
        <v>422</v>
      </c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</row>
    <row r="91" customFormat="false" ht="15" hidden="false" customHeight="true" outlineLevel="0" collapsed="false">
      <c r="A91" s="291" t="s">
        <v>423</v>
      </c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</row>
    <row r="92" customFormat="false" ht="15" hidden="false" customHeight="true" outlineLevel="0" collapsed="false">
      <c r="A92" s="291" t="s">
        <v>424</v>
      </c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</row>
    <row r="93" customFormat="false" ht="15" hidden="false" customHeight="true" outlineLevel="0" collapsed="false">
      <c r="A93" s="291" t="s">
        <v>174</v>
      </c>
      <c r="B93" s="291"/>
      <c r="C93" s="291"/>
      <c r="D93" s="291"/>
      <c r="E93" s="291"/>
      <c r="F93" s="291"/>
      <c r="G93" s="291"/>
      <c r="H93" s="291"/>
      <c r="J93" s="291"/>
      <c r="K93" s="291"/>
      <c r="L93" s="291"/>
      <c r="M93" s="291"/>
    </row>
    <row r="94" customFormat="false" ht="15" hidden="false" customHeight="true" outlineLevel="0" collapsed="false">
      <c r="A94" s="291"/>
      <c r="B94" s="291"/>
      <c r="C94" s="291"/>
      <c r="D94" s="291"/>
      <c r="E94" s="291"/>
      <c r="F94" s="291"/>
      <c r="G94" s="291"/>
      <c r="H94" s="291"/>
      <c r="J94" s="291"/>
      <c r="K94" s="291"/>
      <c r="L94" s="291"/>
      <c r="M94" s="291"/>
    </row>
    <row r="95" customFormat="false" ht="15" hidden="false" customHeight="false" outlineLevel="0" collapsed="false">
      <c r="A95" s="291"/>
      <c r="B95" s="291"/>
      <c r="C95" s="291"/>
      <c r="D95" s="291"/>
      <c r="E95" s="291"/>
      <c r="F95" s="291"/>
      <c r="G95" s="291"/>
      <c r="H95" s="291"/>
      <c r="J95" s="291"/>
      <c r="K95" s="291"/>
      <c r="L95" s="291"/>
      <c r="M95" s="291"/>
    </row>
    <row r="96" customFormat="false" ht="15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1"/>
      <c r="J96" s="291"/>
    </row>
    <row r="97" customFormat="false" ht="1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J97" s="291"/>
    </row>
    <row r="98" customFormat="false" ht="15" hidden="false" customHeight="false" outlineLevel="0" collapsed="false">
      <c r="A98" s="291"/>
      <c r="B98" s="291"/>
      <c r="C98" s="291"/>
      <c r="D98" s="291"/>
      <c r="E98" s="291"/>
      <c r="F98" s="291"/>
    </row>
    <row r="99" customFormat="false" ht="15" hidden="false" customHeight="false" outlineLevel="0" collapsed="false">
      <c r="A99" s="291"/>
      <c r="K99" s="293"/>
    </row>
    <row r="100" customFormat="false" ht="15" hidden="false" customHeight="false" outlineLevel="0" collapsed="false">
      <c r="A100" s="291"/>
      <c r="K100" s="293"/>
    </row>
    <row r="101" customFormat="false" ht="15" hidden="false" customHeight="false" outlineLevel="0" collapsed="false">
      <c r="A101" s="291"/>
      <c r="C101" s="293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91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12.11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8.88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2.21"/>
    <col collapsed="false" customWidth="true" hidden="false" outlineLevel="0" max="13" min="13" style="294" width="12.55"/>
    <col collapsed="false" customWidth="tru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1.21"/>
    <col collapsed="false" customWidth="false" hidden="false" outlineLevel="0" max="187" min="19" style="294" width="11.55"/>
    <col collapsed="false" customWidth="true" hidden="false" outlineLevel="0" max="188" min="188" style="294" width="15.88"/>
    <col collapsed="false" customWidth="true" hidden="false" outlineLevel="0" max="189" min="189" style="294" width="11.88"/>
    <col collapsed="false" customWidth="true" hidden="false" outlineLevel="0" max="190" min="190" style="294" width="12.11"/>
    <col collapsed="false" customWidth="true" hidden="false" outlineLevel="0" max="191" min="191" style="294" width="11.1"/>
    <col collapsed="false" customWidth="true" hidden="false" outlineLevel="0" max="192" min="192" style="294" width="18.55"/>
    <col collapsed="false" customWidth="true" hidden="false" outlineLevel="0" max="193" min="193" style="294" width="18.88"/>
    <col collapsed="false" customWidth="true" hidden="true" outlineLevel="0" max="196" min="194" style="294" width="10.9"/>
    <col collapsed="false" customWidth="true" hidden="false" outlineLevel="0" max="199" min="197" style="294" width="15.77"/>
    <col collapsed="false" customWidth="true" hidden="false" outlineLevel="0" max="200" min="200" style="294" width="11.44"/>
    <col collapsed="false" customWidth="true" hidden="false" outlineLevel="0" max="201" min="201" style="294" width="0.99"/>
    <col collapsed="false" customWidth="true" hidden="false" outlineLevel="0" max="202" min="202" style="294" width="12.21"/>
    <col collapsed="false" customWidth="true" hidden="false" outlineLevel="0" max="203" min="203" style="294" width="12.55"/>
    <col collapsed="false" customWidth="true" hidden="false" outlineLevel="0" max="204" min="204" style="294" width="12.11"/>
    <col collapsed="false" customWidth="true" hidden="false" outlineLevel="0" max="205" min="205" style="294" width="0.88"/>
    <col collapsed="false" customWidth="true" hidden="false" outlineLevel="0" max="206" min="206" style="294" width="11.32"/>
    <col collapsed="false" customWidth="true" hidden="false" outlineLevel="0" max="207" min="207" style="294" width="12.99"/>
    <col collapsed="false" customWidth="true" hidden="false" outlineLevel="0" max="208" min="208" style="294" width="11.21"/>
    <col collapsed="false" customWidth="true" hidden="false" outlineLevel="0" max="209" min="209" style="294" width="12.55"/>
    <col collapsed="false" customWidth="true" hidden="false" outlineLevel="0" max="210" min="210" style="294" width="22.11"/>
    <col collapsed="false" customWidth="true" hidden="false" outlineLevel="0" max="211" min="211" style="294" width="20.55"/>
    <col collapsed="false" customWidth="true" hidden="false" outlineLevel="0" max="212" min="212" style="294" width="21.76"/>
    <col collapsed="false" customWidth="true" hidden="false" outlineLevel="0" max="213" min="213" style="294" width="20.21"/>
    <col collapsed="false" customWidth="true" hidden="false" outlineLevel="0" max="214" min="214" style="294" width="23.65"/>
    <col collapsed="false" customWidth="true" hidden="false" outlineLevel="0" max="215" min="215" style="294" width="20.99"/>
    <col collapsed="false" customWidth="true" hidden="false" outlineLevel="0" max="216" min="216" style="294" width="15.11"/>
    <col collapsed="false" customWidth="true" hidden="false" outlineLevel="0" max="217" min="217" style="294" width="15.55"/>
    <col collapsed="false" customWidth="true" hidden="false" outlineLevel="0" max="218" min="218" style="294" width="13.21"/>
    <col collapsed="false" customWidth="true" hidden="false" outlineLevel="0" max="219" min="219" style="294" width="14.77"/>
    <col collapsed="false" customWidth="true" hidden="false" outlineLevel="0" max="220" min="220" style="294" width="15.21"/>
    <col collapsed="false" customWidth="true" hidden="false" outlineLevel="0" max="221" min="221" style="294" width="13.1"/>
    <col collapsed="false" customWidth="true" hidden="false" outlineLevel="0" max="222" min="222" style="294" width="13.21"/>
    <col collapsed="false" customWidth="true" hidden="true" outlineLevel="0" max="223" min="223" style="294" width="10.9"/>
    <col collapsed="false" customWidth="true" hidden="false" outlineLevel="0" max="224" min="224" style="294" width="4.44"/>
    <col collapsed="false" customWidth="true" hidden="false" outlineLevel="0" max="225" min="225" style="294" width="12.43"/>
    <col collapsed="false" customWidth="true" hidden="false" outlineLevel="0" max="226" min="226" style="294" width="15.55"/>
    <col collapsed="false" customWidth="true" hidden="false" outlineLevel="0" max="227" min="227" style="294" width="16.65"/>
    <col collapsed="false" customWidth="false" hidden="false" outlineLevel="0" max="257" min="228" style="294" width="11.55"/>
  </cols>
  <sheetData>
    <row r="1" customFormat="false" ht="15.75" hidden="false" customHeight="false" outlineLevel="0" collapsed="false">
      <c r="A1" s="295" t="s">
        <v>42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26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15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27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28</v>
      </c>
      <c r="M4" s="303"/>
      <c r="N4" s="303"/>
      <c r="O4" s="304"/>
      <c r="P4" s="303" t="s">
        <v>429</v>
      </c>
      <c r="Q4" s="303"/>
      <c r="R4" s="303"/>
    </row>
    <row r="5" customFormat="false" ht="30" hidden="false" customHeight="true" outlineLevel="0" collapsed="false">
      <c r="A5" s="305" t="s">
        <v>430</v>
      </c>
      <c r="B5" s="306" t="s">
        <v>431</v>
      </c>
      <c r="C5" s="306" t="s">
        <v>432</v>
      </c>
      <c r="D5" s="307" t="s">
        <v>433</v>
      </c>
      <c r="E5" s="306" t="s">
        <v>434</v>
      </c>
      <c r="F5" s="308" t="s">
        <v>435</v>
      </c>
      <c r="G5" s="308" t="s">
        <v>436</v>
      </c>
      <c r="H5" s="308" t="s">
        <v>437</v>
      </c>
      <c r="I5" s="308" t="s">
        <v>438</v>
      </c>
      <c r="J5" s="306" t="s">
        <v>439</v>
      </c>
      <c r="K5" s="309"/>
      <c r="L5" s="306" t="s">
        <v>440</v>
      </c>
      <c r="M5" s="306" t="s">
        <v>441</v>
      </c>
      <c r="N5" s="306" t="s">
        <v>439</v>
      </c>
      <c r="O5" s="309"/>
      <c r="P5" s="306" t="s">
        <v>440</v>
      </c>
      <c r="Q5" s="306" t="s">
        <v>441</v>
      </c>
      <c r="R5" s="306" t="s">
        <v>439</v>
      </c>
    </row>
    <row r="6" customFormat="false" ht="39" hidden="false" customHeight="true" outlineLevel="0" collapsed="false">
      <c r="A6" s="310"/>
      <c r="B6" s="306"/>
      <c r="C6" s="306"/>
      <c r="D6" s="311" t="s">
        <v>442</v>
      </c>
      <c r="E6" s="306"/>
      <c r="F6" s="308"/>
      <c r="G6" s="308"/>
      <c r="H6" s="308"/>
      <c r="I6" s="308"/>
      <c r="J6" s="306"/>
      <c r="K6" s="312"/>
      <c r="L6" s="306" t="s">
        <v>440</v>
      </c>
      <c r="M6" s="306" t="s">
        <v>441</v>
      </c>
      <c r="N6" s="306" t="s">
        <v>443</v>
      </c>
      <c r="O6" s="312"/>
      <c r="P6" s="306"/>
      <c r="Q6" s="306" t="s">
        <v>441</v>
      </c>
      <c r="R6" s="306" t="s">
        <v>443</v>
      </c>
    </row>
    <row r="7" customFormat="false" ht="15" hidden="false" customHeight="false" outlineLevel="0" collapsed="false">
      <c r="A7" s="313" t="s">
        <v>444</v>
      </c>
      <c r="B7" s="314" t="n">
        <v>670.4</v>
      </c>
      <c r="C7" s="315" t="n">
        <v>451.1</v>
      </c>
      <c r="D7" s="314" t="n">
        <v>-240.3</v>
      </c>
      <c r="E7" s="314" t="s">
        <v>445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46</v>
      </c>
      <c r="B8" s="314" t="n">
        <v>729.9</v>
      </c>
      <c r="C8" s="315" t="n">
        <v>536.6</v>
      </c>
      <c r="D8" s="314" t="n">
        <v>-254.8</v>
      </c>
      <c r="E8" s="314" t="s">
        <v>445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47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48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49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50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51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52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53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54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55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56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57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458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19"/>
      <c r="H21" s="319"/>
      <c r="I21" s="319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0" t="s">
        <v>3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1"/>
    </row>
    <row r="23" customFormat="false" ht="15.75" hidden="false" customHeight="true" outlineLevel="0" collapsed="false">
      <c r="A23" s="316" t="s">
        <v>459</v>
      </c>
      <c r="B23" s="317" t="n">
        <v>2782.34708197461</v>
      </c>
      <c r="C23" s="318" t="n">
        <v>2739.79181331033</v>
      </c>
      <c r="D23" s="317" t="n">
        <v>-704.45084262711</v>
      </c>
      <c r="E23" s="317" t="n">
        <v>-166.362682260308</v>
      </c>
      <c r="F23" s="317" t="n">
        <v>-56.9739800000647</v>
      </c>
      <c r="G23" s="317" t="n">
        <v>0</v>
      </c>
      <c r="H23" s="317" t="n">
        <v>0</v>
      </c>
      <c r="I23" s="317" t="n">
        <v>0</v>
      </c>
      <c r="J23" s="317" t="n">
        <v>1812.00430842284</v>
      </c>
      <c r="K23" s="317"/>
      <c r="L23" s="317" t="n">
        <v>452.861092576429</v>
      </c>
      <c r="M23" s="317" t="n">
        <v>-115.067946440968</v>
      </c>
      <c r="N23" s="317" t="n">
        <v>589.382896186142</v>
      </c>
      <c r="O23" s="317"/>
      <c r="P23" s="317" t="n">
        <v>3235.20817455104</v>
      </c>
      <c r="Q23" s="317" t="n">
        <v>2624.72386686936</v>
      </c>
      <c r="R23" s="317" t="n">
        <v>2401.38720460899</v>
      </c>
    </row>
    <row r="24" customFormat="false" ht="15.75" hidden="false" customHeight="true" outlineLevel="0" collapsed="false">
      <c r="A24" s="316" t="s">
        <v>460</v>
      </c>
      <c r="B24" s="317" t="n">
        <v>2813.15092093539</v>
      </c>
      <c r="C24" s="318" t="n">
        <v>2770.92379233675</v>
      </c>
      <c r="D24" s="317" t="n">
        <v>-715.098427895744</v>
      </c>
      <c r="E24" s="317" t="n">
        <v>-167.468136789465</v>
      </c>
      <c r="F24" s="317" t="n">
        <v>-51.9719</v>
      </c>
      <c r="G24" s="317" t="n">
        <v>0</v>
      </c>
      <c r="H24" s="317" t="n">
        <v>0</v>
      </c>
      <c r="I24" s="317" t="n">
        <v>0</v>
      </c>
      <c r="J24" s="317" t="n">
        <v>1836.38532765155</v>
      </c>
      <c r="K24" s="317"/>
      <c r="L24" s="317" t="n">
        <v>438.889536742459</v>
      </c>
      <c r="M24" s="317" t="n">
        <v>-35.5904896424003</v>
      </c>
      <c r="N24" s="317" t="n">
        <v>679.507938253344</v>
      </c>
      <c r="O24" s="317"/>
      <c r="P24" s="317" t="n">
        <v>3252.04045767785</v>
      </c>
      <c r="Q24" s="317" t="n">
        <v>2735.33330269435</v>
      </c>
      <c r="R24" s="317" t="n">
        <v>2515.89326590489</v>
      </c>
    </row>
    <row r="25" customFormat="false" ht="15.75" hidden="false" customHeight="true" outlineLevel="0" collapsed="false">
      <c r="A25" s="313" t="s">
        <v>461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462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6" t="s">
        <v>463</v>
      </c>
      <c r="B27" s="317" t="n">
        <v>2902.33335399116</v>
      </c>
      <c r="C27" s="318" t="n">
        <v>2868.51080373545</v>
      </c>
      <c r="D27" s="317" t="n">
        <v>-775.389931873032</v>
      </c>
      <c r="E27" s="317" t="n">
        <v>-171.295770049684</v>
      </c>
      <c r="F27" s="317" t="n">
        <v>-56.9457100004778</v>
      </c>
      <c r="G27" s="317" t="n">
        <v>0</v>
      </c>
      <c r="H27" s="317" t="n">
        <v>0</v>
      </c>
      <c r="I27" s="317" t="n">
        <v>0</v>
      </c>
      <c r="J27" s="317" t="n">
        <v>1864.87939181226</v>
      </c>
      <c r="K27" s="317"/>
      <c r="L27" s="317" t="n">
        <v>446.773249393072</v>
      </c>
      <c r="M27" s="317" t="n">
        <v>-202.686566484151</v>
      </c>
      <c r="N27" s="317" t="n">
        <v>572.703365388881</v>
      </c>
      <c r="O27" s="317"/>
      <c r="P27" s="317" t="n">
        <v>3349.10660338423</v>
      </c>
      <c r="Q27" s="317" t="n">
        <v>2665.8242372513</v>
      </c>
      <c r="R27" s="317" t="n">
        <v>2437.58275720114</v>
      </c>
    </row>
    <row r="28" customFormat="false" ht="15.75" hidden="false" customHeight="true" outlineLevel="0" collapsed="false">
      <c r="A28" s="316" t="s">
        <v>464</v>
      </c>
      <c r="B28" s="317" t="n">
        <v>2654.22188515908</v>
      </c>
      <c r="C28" s="318" t="n">
        <v>2572.44034944653</v>
      </c>
      <c r="D28" s="317" t="n">
        <v>-702.587719152454</v>
      </c>
      <c r="E28" s="317" t="n">
        <v>-172.556279543048</v>
      </c>
      <c r="F28" s="317" t="n">
        <v>-70.9329384158557</v>
      </c>
      <c r="G28" s="317" t="n">
        <v>0</v>
      </c>
      <c r="H28" s="317" t="n">
        <v>0</v>
      </c>
      <c r="I28" s="317" t="n">
        <v>0</v>
      </c>
      <c r="J28" s="317" t="n">
        <v>1626.36341233517</v>
      </c>
      <c r="K28" s="317"/>
      <c r="L28" s="317" t="n">
        <v>460.932309545439</v>
      </c>
      <c r="M28" s="317" t="n">
        <v>-139.616520312357</v>
      </c>
      <c r="N28" s="317" t="n">
        <v>562.971198840096</v>
      </c>
      <c r="O28" s="317"/>
      <c r="P28" s="317" t="n">
        <v>3115.15419470452</v>
      </c>
      <c r="Q28" s="317" t="n">
        <v>2432.82382913417</v>
      </c>
      <c r="R28" s="317" t="n">
        <v>2189.33461117527</v>
      </c>
    </row>
    <row r="29" customFormat="false" ht="15.75" hidden="false" customHeight="true" outlineLevel="0" collapsed="false">
      <c r="A29" s="313" t="s">
        <v>7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8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6" t="s">
        <v>465</v>
      </c>
      <c r="B31" s="317" t="n">
        <v>2301.59367383089</v>
      </c>
      <c r="C31" s="318" t="n">
        <v>2122.63512632031</v>
      </c>
      <c r="D31" s="317" t="n">
        <v>-635.100433576419</v>
      </c>
      <c r="E31" s="317" t="n">
        <v>-176.525548040566</v>
      </c>
      <c r="F31" s="317" t="n">
        <v>-76.92483</v>
      </c>
      <c r="G31" s="317" t="n">
        <v>0</v>
      </c>
      <c r="H31" s="317" t="n">
        <v>0</v>
      </c>
      <c r="I31" s="317" t="n">
        <v>0</v>
      </c>
      <c r="J31" s="317" t="n">
        <v>1234.10481771239</v>
      </c>
      <c r="K31" s="317"/>
      <c r="L31" s="317" t="n">
        <v>520.727500333934</v>
      </c>
      <c r="M31" s="317" t="n">
        <v>66.3970258656267</v>
      </c>
      <c r="N31" s="317" t="n">
        <v>701.497459442045</v>
      </c>
      <c r="O31" s="317"/>
      <c r="P31" s="317" t="n">
        <v>2822.32117416482</v>
      </c>
      <c r="Q31" s="317" t="n">
        <v>2189.03215218594</v>
      </c>
      <c r="R31" s="317" t="n">
        <v>1935.60227715443</v>
      </c>
    </row>
    <row r="32" customFormat="false" ht="15.75" hidden="false" customHeight="true" outlineLevel="0" collapsed="false">
      <c r="A32" s="316" t="s">
        <v>466</v>
      </c>
      <c r="B32" s="317" t="n">
        <v>2260.07570731958</v>
      </c>
      <c r="C32" s="318" t="n">
        <v>2032.92384068921</v>
      </c>
      <c r="D32" s="317" t="n">
        <v>-615.811997339606</v>
      </c>
      <c r="E32" s="317" t="n">
        <v>-177.958851360083</v>
      </c>
      <c r="F32" s="317" t="n">
        <v>-71.93075</v>
      </c>
      <c r="G32" s="317" t="n">
        <v>-12</v>
      </c>
      <c r="H32" s="317" t="n">
        <v>-0.23</v>
      </c>
      <c r="I32" s="317" t="n">
        <v>0</v>
      </c>
      <c r="J32" s="317" t="n">
        <v>1154.99224198953</v>
      </c>
      <c r="K32" s="317"/>
      <c r="L32" s="317" t="n">
        <v>501.088036168527</v>
      </c>
      <c r="M32" s="317" t="n">
        <v>109.371628422519</v>
      </c>
      <c r="N32" s="317" t="n">
        <v>725.183625762125</v>
      </c>
      <c r="O32" s="317"/>
      <c r="P32" s="317" t="n">
        <v>2761.1637434881</v>
      </c>
      <c r="Q32" s="317" t="n">
        <v>2142.29546911173</v>
      </c>
      <c r="R32" s="317" t="n">
        <v>1880.17586775165</v>
      </c>
    </row>
    <row r="33" customFormat="false" ht="15.75" hidden="false" customHeight="true" outlineLevel="0" collapsed="false">
      <c r="A33" s="313" t="s">
        <v>467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468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0" t="s">
        <v>4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1"/>
    </row>
    <row r="37" customFormat="false" ht="15.75" hidden="false" customHeight="true" outlineLevel="0" collapsed="false">
      <c r="A37" s="316" t="s">
        <v>459</v>
      </c>
      <c r="B37" s="317" t="n">
        <v>2178.95775513523</v>
      </c>
      <c r="C37" s="318" t="n">
        <v>1961.56760484038</v>
      </c>
      <c r="D37" s="317" t="n">
        <v>-591.338565432937</v>
      </c>
      <c r="E37" s="317" t="n">
        <v>-182.513567650094</v>
      </c>
      <c r="F37" s="317" t="n">
        <v>-67.92704</v>
      </c>
      <c r="G37" s="317" t="n">
        <v>-16</v>
      </c>
      <c r="H37" s="317" t="n">
        <v>-0.27</v>
      </c>
      <c r="I37" s="317" t="n">
        <v>0</v>
      </c>
      <c r="J37" s="317" t="n">
        <v>1103.51843175735</v>
      </c>
      <c r="K37" s="322"/>
      <c r="L37" s="317" t="n">
        <v>433.056070097595</v>
      </c>
      <c r="M37" s="317" t="n">
        <v>134.59699049398</v>
      </c>
      <c r="N37" s="317" t="n">
        <v>725.935555926917</v>
      </c>
      <c r="O37" s="317"/>
      <c r="P37" s="317" t="n">
        <v>2612.01382523282</v>
      </c>
      <c r="Q37" s="317" t="n">
        <v>2096.16459533436</v>
      </c>
      <c r="R37" s="317" t="n">
        <v>1829.45398768426</v>
      </c>
    </row>
    <row r="38" customFormat="false" ht="15.75" hidden="false" customHeight="true" outlineLevel="0" collapsed="false">
      <c r="A38" s="316" t="s">
        <v>460</v>
      </c>
      <c r="B38" s="317" t="n">
        <v>2149.75965488665</v>
      </c>
      <c r="C38" s="318" t="n">
        <v>1937.41301282436</v>
      </c>
      <c r="D38" s="317" t="n">
        <v>-607.514720460787</v>
      </c>
      <c r="E38" s="317" t="n">
        <v>-183.82860550995</v>
      </c>
      <c r="F38" s="317" t="n">
        <v>0</v>
      </c>
      <c r="G38" s="317" t="n">
        <v>-85</v>
      </c>
      <c r="H38" s="317" t="n">
        <v>-0.47</v>
      </c>
      <c r="I38" s="317" t="n">
        <v>0</v>
      </c>
      <c r="J38" s="317" t="n">
        <v>1060.59968685362</v>
      </c>
      <c r="K38" s="322"/>
      <c r="L38" s="317" t="n">
        <v>463.374645076059</v>
      </c>
      <c r="M38" s="317" t="n">
        <v>149.205459403652</v>
      </c>
      <c r="N38" s="317" t="n">
        <v>756.720179864439</v>
      </c>
      <c r="O38" s="317"/>
      <c r="P38" s="317" t="n">
        <v>2613.13429996271</v>
      </c>
      <c r="Q38" s="317" t="n">
        <v>2086.61847222801</v>
      </c>
      <c r="R38" s="317" t="n">
        <v>1817.31986671806</v>
      </c>
    </row>
    <row r="39" customFormat="false" ht="15.75" hidden="false" customHeight="true" outlineLevel="0" collapsed="false">
      <c r="A39" s="313" t="s">
        <v>461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462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6" t="s">
        <v>463</v>
      </c>
      <c r="B41" s="317" t="n">
        <v>2145.05733239805</v>
      </c>
      <c r="C41" s="318" t="n">
        <v>1947.84398051278</v>
      </c>
      <c r="D41" s="317" t="n">
        <v>-600.840018079357</v>
      </c>
      <c r="E41" s="317" t="n">
        <v>-188.671696390085</v>
      </c>
      <c r="F41" s="317" t="n">
        <v>0</v>
      </c>
      <c r="G41" s="317" t="n">
        <v>-16</v>
      </c>
      <c r="H41" s="317" t="n">
        <v>-7.79</v>
      </c>
      <c r="I41" s="317" t="n">
        <v>0</v>
      </c>
      <c r="J41" s="318" t="n">
        <v>1134.54226604334</v>
      </c>
      <c r="K41" s="317"/>
      <c r="L41" s="317" t="n">
        <v>578.63183168335</v>
      </c>
      <c r="M41" s="317" t="n">
        <v>311.483741696943</v>
      </c>
      <c r="N41" s="317" t="n">
        <v>912.3237597763</v>
      </c>
      <c r="O41" s="317"/>
      <c r="P41" s="317" t="n">
        <v>2723.6891640814</v>
      </c>
      <c r="Q41" s="317" t="n">
        <v>2259.32772220972</v>
      </c>
      <c r="R41" s="317" t="n">
        <v>2046.86602581964</v>
      </c>
    </row>
    <row r="42" customFormat="false" ht="15.75" hidden="false" customHeight="true" outlineLevel="0" collapsed="false">
      <c r="A42" s="316" t="s">
        <v>464</v>
      </c>
      <c r="B42" s="317" t="n">
        <v>2194.48172068774</v>
      </c>
      <c r="C42" s="318" t="n">
        <v>1978.89049848328</v>
      </c>
      <c r="D42" s="317" t="n">
        <v>-601.918510388576</v>
      </c>
      <c r="E42" s="317" t="n">
        <v>-190.062750439886</v>
      </c>
      <c r="F42" s="317" t="n">
        <v>0</v>
      </c>
      <c r="G42" s="317" t="n">
        <v>-52</v>
      </c>
      <c r="H42" s="317" t="n">
        <v>-8.14</v>
      </c>
      <c r="I42" s="317" t="n">
        <v>0</v>
      </c>
      <c r="J42" s="318" t="n">
        <v>1126.76923765482</v>
      </c>
      <c r="K42" s="317"/>
      <c r="L42" s="317" t="n">
        <v>583.807191104625</v>
      </c>
      <c r="M42" s="317" t="n">
        <v>334.350071424968</v>
      </c>
      <c r="N42" s="317" t="n">
        <v>936.268581813544</v>
      </c>
      <c r="O42" s="317"/>
      <c r="P42" s="317" t="n">
        <v>2778.28891179237</v>
      </c>
      <c r="Q42" s="317" t="n">
        <v>2313.24056990825</v>
      </c>
      <c r="R42" s="317" t="n">
        <v>2063.03781946836</v>
      </c>
    </row>
    <row r="43" s="323" customFormat="true" ht="15.75" hidden="false" customHeight="true" outlineLevel="0" collapsed="false">
      <c r="A43" s="313" t="s">
        <v>7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3" customFormat="true" ht="15.75" hidden="false" customHeight="true" outlineLevel="0" collapsed="false">
      <c r="A44" s="313" t="s">
        <v>8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3" customFormat="true" ht="15.75" hidden="false" customHeight="true" outlineLevel="0" collapsed="false">
      <c r="A45" s="316" t="s">
        <v>465</v>
      </c>
      <c r="B45" s="317" t="n">
        <v>2256.4951525447</v>
      </c>
      <c r="C45" s="318" t="n">
        <v>2051.20567494995</v>
      </c>
      <c r="D45" s="317" t="n">
        <v>-518.322687612798</v>
      </c>
      <c r="E45" s="317" t="n">
        <v>-194.638439160088</v>
      </c>
      <c r="F45" s="317" t="n">
        <v>-3.99224</v>
      </c>
      <c r="G45" s="317" t="n">
        <v>-101</v>
      </c>
      <c r="H45" s="317" t="n">
        <v>-8.16</v>
      </c>
      <c r="I45" s="317" t="n">
        <v>-4.2438231</v>
      </c>
      <c r="J45" s="318" t="n">
        <v>1220.84848507707</v>
      </c>
      <c r="K45" s="317"/>
      <c r="L45" s="317" t="n">
        <v>708.268260740255</v>
      </c>
      <c r="M45" s="317" t="n">
        <v>538.346423035116</v>
      </c>
      <c r="N45" s="317" t="n">
        <v>1056.66911064791</v>
      </c>
      <c r="O45" s="317"/>
      <c r="P45" s="317" t="n">
        <v>2964.76341328495</v>
      </c>
      <c r="Q45" s="317" t="n">
        <v>2589.55209798507</v>
      </c>
      <c r="R45" s="317" t="n">
        <v>2277.51759572498</v>
      </c>
    </row>
    <row r="46" s="323" customFormat="true" ht="15.75" hidden="false" customHeight="true" outlineLevel="0" collapsed="false">
      <c r="A46" s="316" t="s">
        <v>466</v>
      </c>
      <c r="B46" s="317" t="n">
        <v>2317.29436467278</v>
      </c>
      <c r="C46" s="318" t="n">
        <v>2118.35562615275</v>
      </c>
      <c r="D46" s="317" t="n">
        <v>-539.102400192565</v>
      </c>
      <c r="E46" s="317" t="n">
        <v>-195.977643439962</v>
      </c>
      <c r="F46" s="317" t="n">
        <v>-5.9886</v>
      </c>
      <c r="G46" s="317" t="n">
        <v>-90</v>
      </c>
      <c r="H46" s="317" t="n">
        <v>-8.82</v>
      </c>
      <c r="I46" s="317" t="n">
        <v>-15.4596224</v>
      </c>
      <c r="J46" s="318" t="n">
        <v>1263.00736012023</v>
      </c>
      <c r="K46" s="317"/>
      <c r="L46" s="317" t="n">
        <v>616.84782257165</v>
      </c>
      <c r="M46" s="317" t="n">
        <v>467.087571585324</v>
      </c>
      <c r="N46" s="317" t="n">
        <v>1006.18997177789</v>
      </c>
      <c r="O46" s="317"/>
      <c r="P46" s="317" t="n">
        <v>2934.14218724443</v>
      </c>
      <c r="Q46" s="317" t="n">
        <v>2585.44319773808</v>
      </c>
      <c r="R46" s="317" t="n">
        <v>2269.19733189811</v>
      </c>
    </row>
    <row r="47" s="323" customFormat="true" ht="15.75" hidden="false" customHeight="true" outlineLevel="0" collapsed="false">
      <c r="A47" s="313" t="s">
        <v>467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</row>
    <row r="48" s="323" customFormat="true" ht="15.75" hidden="false" customHeight="true" outlineLevel="0" collapsed="false">
      <c r="A48" s="313" t="s">
        <v>468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</row>
    <row r="49" s="323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</row>
    <row r="50" customFormat="false" ht="15.75" hidden="false" customHeight="true" outlineLevel="0" collapsed="false">
      <c r="A50" s="320" t="s">
        <v>5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1"/>
    </row>
    <row r="51" customFormat="false" ht="15.75" hidden="false" customHeight="true" outlineLevel="0" collapsed="false">
      <c r="A51" s="324" t="s">
        <v>459</v>
      </c>
      <c r="B51" s="325" t="n">
        <v>2419.51958763498</v>
      </c>
      <c r="C51" s="326" t="n">
        <v>2237.64513531743</v>
      </c>
      <c r="D51" s="325" t="n">
        <v>-434.072704680359</v>
      </c>
      <c r="E51" s="325" t="n">
        <v>-199.333733949928</v>
      </c>
      <c r="F51" s="325" t="n">
        <v>-8.98821</v>
      </c>
      <c r="G51" s="325" t="n">
        <v>-86.5</v>
      </c>
      <c r="H51" s="325" t="n">
        <v>-7.47</v>
      </c>
      <c r="I51" s="325" t="n">
        <v>-67.65485372</v>
      </c>
      <c r="J51" s="325" t="n">
        <v>1433.62563296715</v>
      </c>
      <c r="K51" s="325"/>
      <c r="L51" s="325" t="n">
        <v>711.823991019645</v>
      </c>
      <c r="M51" s="325" t="n">
        <v>576.877640609913</v>
      </c>
      <c r="N51" s="325" t="n">
        <v>1010.95034529027</v>
      </c>
      <c r="O51" s="325"/>
      <c r="P51" s="325" t="n">
        <v>3131.34357865462</v>
      </c>
      <c r="Q51" s="325" t="n">
        <v>2814.52277592735</v>
      </c>
      <c r="R51" s="325" t="n">
        <v>2444.57597825742</v>
      </c>
    </row>
    <row r="52" customFormat="false" ht="15.75" hidden="false" customHeight="true" outlineLevel="0" collapsed="false">
      <c r="A52" s="324" t="s">
        <v>460</v>
      </c>
      <c r="B52" s="325" t="n">
        <v>2446.47402759492</v>
      </c>
      <c r="C52" s="326" t="n">
        <v>2269.62323047387</v>
      </c>
      <c r="D52" s="325" t="n">
        <v>-454.213295353855</v>
      </c>
      <c r="E52" s="325" t="n">
        <v>-200.212379369986</v>
      </c>
      <c r="F52" s="325" t="n">
        <v>-13.98416</v>
      </c>
      <c r="G52" s="325" t="n">
        <v>-81</v>
      </c>
      <c r="H52" s="325" t="n">
        <v>-7.48</v>
      </c>
      <c r="I52" s="325" t="n">
        <v>-70.6369618</v>
      </c>
      <c r="J52" s="325" t="n">
        <v>1442.09643395003</v>
      </c>
      <c r="K52" s="325"/>
      <c r="L52" s="325" t="n">
        <v>751.211385432675</v>
      </c>
      <c r="M52" s="325" t="n">
        <v>628.508468466402</v>
      </c>
      <c r="N52" s="325" t="n">
        <v>1082.72176382026</v>
      </c>
      <c r="O52" s="325"/>
      <c r="P52" s="325" t="n">
        <v>3197.6854130276</v>
      </c>
      <c r="Q52" s="325" t="n">
        <v>2898.13169894027</v>
      </c>
      <c r="R52" s="325" t="n">
        <v>2524.81819777029</v>
      </c>
    </row>
    <row r="53" customFormat="false" ht="15.75" hidden="false" customHeight="true" outlineLevel="0" collapsed="false">
      <c r="A53" s="313" t="s">
        <v>461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462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24" t="s">
        <v>463</v>
      </c>
      <c r="B55" s="325" t="n">
        <v>2727.77213290125</v>
      </c>
      <c r="C55" s="326" t="n">
        <v>2562.4524127382</v>
      </c>
      <c r="D55" s="325" t="n">
        <v>-503.847907925157</v>
      </c>
      <c r="E55" s="325" t="n">
        <v>-203.079874130079</v>
      </c>
      <c r="F55" s="325" t="n">
        <v>-109.59725</v>
      </c>
      <c r="G55" s="325" t="n">
        <v>-160.5</v>
      </c>
      <c r="H55" s="325" t="n">
        <v>-4.41</v>
      </c>
      <c r="I55" s="325" t="n">
        <v>-50.96620767</v>
      </c>
      <c r="J55" s="325" t="n">
        <v>1530.05117301297</v>
      </c>
      <c r="K55" s="325"/>
      <c r="L55" s="325" t="n">
        <v>666.672645985197</v>
      </c>
      <c r="M55" s="325" t="n">
        <v>500.946951188193</v>
      </c>
      <c r="N55" s="325" t="n">
        <v>1004.79485911335</v>
      </c>
      <c r="O55" s="325"/>
      <c r="P55" s="325" t="n">
        <v>3394.44477888645</v>
      </c>
      <c r="Q55" s="325" t="n">
        <v>3063.3993639264</v>
      </c>
      <c r="R55" s="325" t="n">
        <v>2534.84603212632</v>
      </c>
    </row>
    <row r="56" customFormat="false" ht="15.75" hidden="false" customHeight="true" outlineLevel="0" collapsed="false">
      <c r="A56" s="324" t="s">
        <v>464</v>
      </c>
      <c r="B56" s="325" t="n">
        <v>2738.26166234829</v>
      </c>
      <c r="C56" s="326" t="n">
        <v>2574.68321674673</v>
      </c>
      <c r="D56" s="325" t="n">
        <v>-512.482453345739</v>
      </c>
      <c r="E56" s="325" t="n">
        <v>-203.883850369986</v>
      </c>
      <c r="F56" s="325" t="n">
        <v>-129.54145</v>
      </c>
      <c r="G56" s="325" t="n">
        <v>-146</v>
      </c>
      <c r="H56" s="325" t="n">
        <v>-4.41</v>
      </c>
      <c r="I56" s="325" t="n">
        <v>-41.03491674</v>
      </c>
      <c r="J56" s="325" t="n">
        <v>1537.33054629101</v>
      </c>
      <c r="K56" s="325"/>
      <c r="L56" s="325" t="n">
        <v>612.797505888899</v>
      </c>
      <c r="M56" s="325" t="n">
        <v>452.683884415962</v>
      </c>
      <c r="N56" s="325" t="n">
        <v>965.166337761701</v>
      </c>
      <c r="O56" s="325"/>
      <c r="P56" s="325" t="n">
        <v>3351.05916823719</v>
      </c>
      <c r="Q56" s="325" t="n">
        <v>3027.3671011627</v>
      </c>
      <c r="R56" s="325" t="n">
        <v>2502.49688405271</v>
      </c>
    </row>
    <row r="57" customFormat="false" ht="15.75" hidden="false" customHeight="true" outlineLevel="0" collapsed="false">
      <c r="A57" s="313" t="s">
        <v>7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8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24" t="s">
        <v>465</v>
      </c>
      <c r="B59" s="325" t="n">
        <v>2907.56592529446</v>
      </c>
      <c r="C59" s="326" t="n">
        <v>2755.85821094199</v>
      </c>
      <c r="D59" s="325" t="n">
        <v>-537.751342714319</v>
      </c>
      <c r="E59" s="325" t="n">
        <v>-206.242931419966</v>
      </c>
      <c r="F59" s="325" t="n">
        <v>-271.0806411</v>
      </c>
      <c r="G59" s="325" t="n">
        <v>-157</v>
      </c>
      <c r="H59" s="325" t="n">
        <v>-3.89</v>
      </c>
      <c r="I59" s="325" t="n">
        <v>-11.8279122</v>
      </c>
      <c r="J59" s="325" t="n">
        <v>1568.0653835077</v>
      </c>
      <c r="K59" s="325"/>
      <c r="L59" s="325" t="n">
        <v>515.065033087261</v>
      </c>
      <c r="M59" s="325" t="n">
        <v>370.692189585376</v>
      </c>
      <c r="N59" s="325" t="n">
        <v>908.443532299695</v>
      </c>
      <c r="O59" s="325"/>
      <c r="P59" s="325" t="n">
        <v>3422.63095838172</v>
      </c>
      <c r="Q59" s="325" t="n">
        <v>3126.55040052737</v>
      </c>
      <c r="R59" s="325" t="n">
        <v>2476.5089158074</v>
      </c>
    </row>
    <row r="60" customFormat="false" ht="15.75" hidden="false" customHeight="true" outlineLevel="0" collapsed="false">
      <c r="A60" s="324" t="s">
        <v>466</v>
      </c>
      <c r="B60" s="325" t="n">
        <v>2926.16766549558</v>
      </c>
      <c r="C60" s="326" t="n">
        <v>2781.0103862337</v>
      </c>
      <c r="D60" s="325" t="n">
        <v>-523.877477841722</v>
      </c>
      <c r="E60" s="325" t="n">
        <v>-206.995290860074</v>
      </c>
      <c r="F60" s="325" t="n">
        <v>-376.1462921</v>
      </c>
      <c r="G60" s="325" t="n">
        <v>-69.5</v>
      </c>
      <c r="H60" s="325" t="n">
        <v>-2.78</v>
      </c>
      <c r="I60" s="325" t="n">
        <v>0</v>
      </c>
      <c r="J60" s="325" t="n">
        <v>1601.7113254319</v>
      </c>
      <c r="K60" s="325"/>
      <c r="L60" s="325" t="n">
        <v>498.633348433875</v>
      </c>
      <c r="M60" s="325" t="n">
        <v>369.91030458533</v>
      </c>
      <c r="N60" s="325" t="n">
        <v>893.787782427052</v>
      </c>
      <c r="O60" s="325"/>
      <c r="P60" s="325" t="n">
        <v>3424.80101392945</v>
      </c>
      <c r="Q60" s="325" t="n">
        <v>3150.92069081903</v>
      </c>
      <c r="R60" s="325" t="n">
        <v>2495.49910785895</v>
      </c>
    </row>
    <row r="61" customFormat="false" ht="15.75" hidden="false" customHeight="true" outlineLevel="0" collapsed="false">
      <c r="A61" s="313" t="s">
        <v>467</v>
      </c>
      <c r="B61" s="314" t="n">
        <v>2933.34041732426</v>
      </c>
      <c r="C61" s="315" t="n">
        <v>2793.12879209455</v>
      </c>
      <c r="D61" s="314" t="n">
        <v>-519.768009435252</v>
      </c>
      <c r="E61" s="314" t="n">
        <v>-207.75326777004</v>
      </c>
      <c r="F61" s="314" t="n">
        <v>-384.6291489</v>
      </c>
      <c r="G61" s="314" t="n">
        <v>-54</v>
      </c>
      <c r="H61" s="314" t="n">
        <v>-2.47</v>
      </c>
      <c r="I61" s="314" t="n">
        <v>0</v>
      </c>
      <c r="J61" s="314" t="n">
        <v>1624.50836598926</v>
      </c>
      <c r="K61" s="314"/>
      <c r="L61" s="314" t="n">
        <v>504.466195032644</v>
      </c>
      <c r="M61" s="314" t="n">
        <v>369.558514677951</v>
      </c>
      <c r="N61" s="314" t="n">
        <v>889.326524113203</v>
      </c>
      <c r="O61" s="314"/>
      <c r="P61" s="314" t="n">
        <v>3437.80661235691</v>
      </c>
      <c r="Q61" s="314" t="n">
        <v>3162.68730677251</v>
      </c>
      <c r="R61" s="314" t="n">
        <v>2513.83489010247</v>
      </c>
    </row>
    <row r="62" customFormat="false" ht="15.75" hidden="false" customHeight="true" outlineLevel="0" collapsed="false">
      <c r="A62" s="313" t="s">
        <v>468</v>
      </c>
      <c r="B62" s="314" t="n">
        <v>3211.90336136666</v>
      </c>
      <c r="C62" s="315" t="n">
        <v>3073.5053143707</v>
      </c>
      <c r="D62" s="314" t="n">
        <v>-588.430358796755</v>
      </c>
      <c r="E62" s="314" t="n">
        <v>-208.54107527976</v>
      </c>
      <c r="F62" s="314" t="n">
        <v>-347.605146</v>
      </c>
      <c r="G62" s="314" t="n">
        <v>-39.5</v>
      </c>
      <c r="H62" s="314" t="n">
        <v>-2.69</v>
      </c>
      <c r="I62" s="314" t="n">
        <v>0</v>
      </c>
      <c r="J62" s="314" t="n">
        <v>1886.73873429418</v>
      </c>
      <c r="K62" s="314"/>
      <c r="L62" s="314" t="n">
        <v>561.994906441184</v>
      </c>
      <c r="M62" s="314" t="n">
        <v>447.299485492894</v>
      </c>
      <c r="N62" s="314" t="n">
        <v>1035.72984428965</v>
      </c>
      <c r="O62" s="314"/>
      <c r="P62" s="314" t="n">
        <v>3773.89826780784</v>
      </c>
      <c r="Q62" s="314" t="n">
        <v>3520.80479986359</v>
      </c>
      <c r="R62" s="314" t="n">
        <v>2922.46857858383</v>
      </c>
    </row>
    <row r="63" customFormat="false" ht="15.75" hidden="false" customHeight="true" outlineLevel="0" collapsed="false">
      <c r="A63" s="313"/>
      <c r="B63" s="314"/>
      <c r="C63" s="315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</row>
    <row r="64" customFormat="false" ht="15.75" hidden="false" customHeight="true" outlineLevel="0" collapsed="false">
      <c r="A64" s="320" t="s">
        <v>469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1"/>
    </row>
    <row r="65" customFormat="false" ht="15.75" hidden="false" customHeight="true" outlineLevel="0" collapsed="false">
      <c r="A65" s="324" t="s">
        <v>459</v>
      </c>
      <c r="B65" s="325" t="n">
        <v>3332.81428362342</v>
      </c>
      <c r="C65" s="326" t="n">
        <v>3201.41534866409</v>
      </c>
      <c r="D65" s="325" t="n">
        <v>-610.337387675717</v>
      </c>
      <c r="E65" s="325" t="n">
        <v>-209.43403148</v>
      </c>
      <c r="F65" s="325" t="n">
        <v>-438.545279</v>
      </c>
      <c r="G65" s="325" t="n">
        <v>-2</v>
      </c>
      <c r="H65" s="325" t="n">
        <v>-2.69</v>
      </c>
      <c r="I65" s="325" t="n">
        <v>0</v>
      </c>
      <c r="J65" s="325" t="n">
        <v>1938.40865050837</v>
      </c>
      <c r="K65" s="325"/>
      <c r="L65" s="325" t="n">
        <v>461.152293252194</v>
      </c>
      <c r="M65" s="325" t="n">
        <v>366.618304244359</v>
      </c>
      <c r="N65" s="325" t="n">
        <v>976.955691920076</v>
      </c>
      <c r="O65" s="325"/>
      <c r="P65" s="325" t="n">
        <v>3793.96657687561</v>
      </c>
      <c r="Q65" s="325" t="n">
        <v>3568.03365290845</v>
      </c>
      <c r="R65" s="325" t="n">
        <v>2915.36434242845</v>
      </c>
    </row>
    <row r="66" customFormat="false" ht="15.75" hidden="false" customHeight="true" outlineLevel="0" collapsed="false">
      <c r="A66" s="324" t="s">
        <v>460</v>
      </c>
      <c r="B66" s="325" t="n">
        <v>3276.71816985268</v>
      </c>
      <c r="C66" s="326" t="n">
        <v>3150.32178299956</v>
      </c>
      <c r="D66" s="325" t="n">
        <v>-538.987323941956</v>
      </c>
      <c r="E66" s="325" t="n">
        <v>-210.278829580005</v>
      </c>
      <c r="F66" s="325" t="n">
        <v>-371.129423</v>
      </c>
      <c r="G66" s="325" t="n">
        <v>-79.5</v>
      </c>
      <c r="H66" s="325" t="n">
        <v>-2.66</v>
      </c>
      <c r="I66" s="325" t="n">
        <v>0</v>
      </c>
      <c r="J66" s="325" t="n">
        <v>1947.7662064776</v>
      </c>
      <c r="K66" s="325"/>
      <c r="L66" s="325" t="n">
        <v>605.9231881141</v>
      </c>
      <c r="M66" s="325" t="n">
        <v>508.291691516752</v>
      </c>
      <c r="N66" s="325" t="n">
        <v>1047.27901545871</v>
      </c>
      <c r="O66" s="325"/>
      <c r="P66" s="325" t="n">
        <v>3882.64135796678</v>
      </c>
      <c r="Q66" s="325" t="n">
        <v>3658.61347451632</v>
      </c>
      <c r="R66" s="325" t="n">
        <v>2995.04522193631</v>
      </c>
    </row>
    <row r="67" customFormat="false" ht="15.75" hidden="false" customHeight="true" outlineLevel="0" collapsed="false">
      <c r="A67" s="313" t="s">
        <v>461</v>
      </c>
      <c r="B67" s="314" t="n">
        <v>3354.171664975</v>
      </c>
      <c r="C67" s="315" t="n">
        <v>3227.81201457174</v>
      </c>
      <c r="D67" s="314" t="n">
        <v>-545.293405670238</v>
      </c>
      <c r="E67" s="314" t="n">
        <v>-211.170381249839</v>
      </c>
      <c r="F67" s="314" t="n">
        <v>-444.642774</v>
      </c>
      <c r="G67" s="314" t="n">
        <v>-75.5</v>
      </c>
      <c r="H67" s="314" t="n">
        <v>-2.66</v>
      </c>
      <c r="I67" s="314" t="n">
        <v>0</v>
      </c>
      <c r="J67" s="314" t="n">
        <v>1948.54545365166</v>
      </c>
      <c r="K67" s="314"/>
      <c r="L67" s="314" t="n">
        <v>559.336178254674</v>
      </c>
      <c r="M67" s="314" t="n">
        <v>465.434039312959</v>
      </c>
      <c r="N67" s="314" t="n">
        <v>1010.7274449832</v>
      </c>
      <c r="O67" s="314"/>
      <c r="P67" s="314" t="n">
        <v>3913.50784322968</v>
      </c>
      <c r="Q67" s="314" t="n">
        <v>3693.24605388469</v>
      </c>
      <c r="R67" s="314" t="n">
        <v>2959.27289863485</v>
      </c>
    </row>
    <row r="68" customFormat="false" ht="15.75" hidden="false" customHeight="true" outlineLevel="0" collapsed="false">
      <c r="A68" s="313" t="s">
        <v>462</v>
      </c>
      <c r="B68" s="314" t="n">
        <v>3474.26697046438</v>
      </c>
      <c r="C68" s="315" t="n">
        <v>3354.46999752556</v>
      </c>
      <c r="D68" s="314" t="n">
        <v>-545.609410474401</v>
      </c>
      <c r="E68" s="314" t="n">
        <v>-212.043231960036</v>
      </c>
      <c r="F68" s="314" t="n">
        <v>-499.878915</v>
      </c>
      <c r="G68" s="314" t="n">
        <v>-97</v>
      </c>
      <c r="H68" s="314" t="n">
        <v>-2.66</v>
      </c>
      <c r="I68" s="314" t="n">
        <v>0</v>
      </c>
      <c r="J68" s="314" t="n">
        <v>1997.27844009112</v>
      </c>
      <c r="K68" s="314"/>
      <c r="L68" s="314" t="n">
        <v>553.496960316171</v>
      </c>
      <c r="M68" s="314" t="n">
        <v>476.205494772606</v>
      </c>
      <c r="N68" s="314" t="n">
        <v>1021.81490524701</v>
      </c>
      <c r="O68" s="314"/>
      <c r="P68" s="314" t="n">
        <v>4027.76393078055</v>
      </c>
      <c r="Q68" s="314" t="n">
        <v>3830.67549229816</v>
      </c>
      <c r="R68" s="314" t="n">
        <v>3019.09334533813</v>
      </c>
    </row>
    <row r="69" customFormat="false" ht="15.75" hidden="false" customHeight="true" outlineLevel="0" collapsed="false">
      <c r="A69" s="324" t="s">
        <v>463</v>
      </c>
      <c r="B69" s="325" t="n">
        <v>3623.91602391048</v>
      </c>
      <c r="C69" s="326" t="n">
        <v>3509.11423367903</v>
      </c>
      <c r="D69" s="325" t="n">
        <v>-564.254969530513</v>
      </c>
      <c r="E69" s="325" t="n">
        <v>-212.054326420001</v>
      </c>
      <c r="F69" s="325" t="n">
        <v>-566.438223</v>
      </c>
      <c r="G69" s="325" t="n">
        <v>-114</v>
      </c>
      <c r="H69" s="325" t="n">
        <v>-2.78</v>
      </c>
      <c r="I69" s="325" t="n">
        <v>0</v>
      </c>
      <c r="J69" s="325" t="n">
        <v>2049.58671472851</v>
      </c>
      <c r="K69" s="325"/>
      <c r="L69" s="325" t="n">
        <v>514.975152124098</v>
      </c>
      <c r="M69" s="325" t="n">
        <v>451.580462182562</v>
      </c>
      <c r="N69" s="325" t="n">
        <v>1015.83543171308</v>
      </c>
      <c r="O69" s="325"/>
      <c r="P69" s="325" t="n">
        <v>4138.89117603457</v>
      </c>
      <c r="Q69" s="325" t="n">
        <v>3960.69469586159</v>
      </c>
      <c r="R69" s="325" t="n">
        <v>3065.42214644159</v>
      </c>
    </row>
    <row r="70" customFormat="false" ht="15.75" hidden="false" customHeight="true" outlineLevel="0" collapsed="false">
      <c r="A70" s="324" t="s">
        <v>464</v>
      </c>
      <c r="B70" s="325" t="n">
        <v>3611.83193149472</v>
      </c>
      <c r="C70" s="326" t="n">
        <v>3497.04026637335</v>
      </c>
      <c r="D70" s="325" t="n">
        <v>-535.546914424017</v>
      </c>
      <c r="E70" s="325" t="n">
        <v>-213.729712740239</v>
      </c>
      <c r="F70" s="325" t="n">
        <v>-542.381743</v>
      </c>
      <c r="G70" s="325" t="n">
        <v>-148.5</v>
      </c>
      <c r="H70" s="325" t="n">
        <v>-2.62</v>
      </c>
      <c r="I70" s="325" t="n">
        <v>0</v>
      </c>
      <c r="J70" s="325" t="n">
        <v>2054.26189620909</v>
      </c>
      <c r="K70" s="325"/>
      <c r="L70" s="325" t="n">
        <v>507.749214910163</v>
      </c>
      <c r="M70" s="325" t="n">
        <v>422.53534992224</v>
      </c>
      <c r="N70" s="325" t="n">
        <v>958.082264346257</v>
      </c>
      <c r="O70" s="325"/>
      <c r="P70" s="325" t="n">
        <v>4119.58114640489</v>
      </c>
      <c r="Q70" s="325" t="n">
        <v>3919.57561629559</v>
      </c>
      <c r="R70" s="325" t="n">
        <v>3012.34416055535</v>
      </c>
    </row>
    <row r="71" customFormat="false" ht="15.75" hidden="false" customHeight="true" outlineLevel="0" collapsed="false">
      <c r="A71" s="313" t="s">
        <v>7</v>
      </c>
      <c r="B71" s="314" t="n">
        <v>3638.69294976015</v>
      </c>
      <c r="C71" s="315" t="n">
        <v>3530.89998160175</v>
      </c>
      <c r="D71" s="314" t="n">
        <v>-552.714400817953</v>
      </c>
      <c r="E71" s="314" t="n">
        <v>-214.59080914007</v>
      </c>
      <c r="F71" s="314" t="n">
        <v>-571.660607</v>
      </c>
      <c r="G71" s="314" t="n">
        <v>-103</v>
      </c>
      <c r="H71" s="314" t="n">
        <v>-2.39</v>
      </c>
      <c r="I71" s="314" t="n">
        <v>0</v>
      </c>
      <c r="J71" s="314" t="n">
        <v>2086.54416464373</v>
      </c>
      <c r="K71" s="314"/>
      <c r="L71" s="314" t="n">
        <v>583.405840322015</v>
      </c>
      <c r="M71" s="314" t="n">
        <v>498.191975334092</v>
      </c>
      <c r="N71" s="314" t="n">
        <v>1050.90637615205</v>
      </c>
      <c r="O71" s="314"/>
      <c r="P71" s="314" t="n">
        <v>4222.09879008217</v>
      </c>
      <c r="Q71" s="314" t="n">
        <v>4029.09195693585</v>
      </c>
      <c r="R71" s="314" t="n">
        <v>3137.45054079578</v>
      </c>
    </row>
    <row r="72" customFormat="false" ht="15.75" hidden="false" customHeight="true" outlineLevel="0" collapsed="false">
      <c r="A72" s="313"/>
      <c r="B72" s="314"/>
      <c r="C72" s="315"/>
      <c r="D72" s="314"/>
      <c r="E72" s="314"/>
      <c r="F72" s="314"/>
      <c r="G72" s="314"/>
      <c r="H72" s="319"/>
      <c r="I72" s="319"/>
      <c r="J72" s="314"/>
      <c r="K72" s="314"/>
      <c r="L72" s="314"/>
      <c r="M72" s="314"/>
      <c r="N72" s="314"/>
      <c r="O72" s="314"/>
      <c r="P72" s="314"/>
      <c r="Q72" s="314"/>
      <c r="R72" s="314"/>
    </row>
    <row r="73" customFormat="false" ht="15.75" hidden="false" customHeight="true" outlineLevel="0" collapsed="false">
      <c r="A73" s="313" t="s">
        <v>8</v>
      </c>
      <c r="B73" s="314"/>
      <c r="C73" s="315"/>
      <c r="D73" s="314"/>
      <c r="E73" s="314"/>
      <c r="F73" s="314"/>
      <c r="G73" s="314"/>
      <c r="H73" s="319"/>
      <c r="I73" s="319"/>
      <c r="J73" s="314"/>
      <c r="K73" s="314"/>
      <c r="L73" s="314"/>
      <c r="M73" s="314"/>
      <c r="N73" s="314"/>
      <c r="O73" s="314"/>
      <c r="P73" s="314"/>
      <c r="Q73" s="314"/>
      <c r="R73" s="314"/>
    </row>
    <row r="74" customFormat="false" ht="15.75" hidden="false" customHeight="true" outlineLevel="0" collapsed="false">
      <c r="A74" s="324" t="s">
        <v>470</v>
      </c>
      <c r="B74" s="325" t="n">
        <v>3657.14740192601</v>
      </c>
      <c r="C74" s="326" t="n">
        <v>3549.35493648749</v>
      </c>
      <c r="D74" s="325" t="n">
        <v>-528.649376625124</v>
      </c>
      <c r="E74" s="325" t="n">
        <v>-214.590809139936</v>
      </c>
      <c r="F74" s="325" t="n">
        <v>-571.660607</v>
      </c>
      <c r="G74" s="325" t="n">
        <v>-140.7</v>
      </c>
      <c r="H74" s="325" t="n">
        <v>-2.39</v>
      </c>
      <c r="I74" s="325" t="n">
        <v>0</v>
      </c>
      <c r="J74" s="325" t="n">
        <v>2091.36414372243</v>
      </c>
      <c r="K74" s="325"/>
      <c r="L74" s="325" t="n">
        <v>568.253993211419</v>
      </c>
      <c r="M74" s="325" t="n">
        <v>483.040128223497</v>
      </c>
      <c r="N74" s="325" t="n">
        <v>1011.68950484862</v>
      </c>
      <c r="O74" s="325"/>
      <c r="P74" s="325" t="n">
        <v>4225.40139513743</v>
      </c>
      <c r="Q74" s="325" t="n">
        <v>4032.39506471099</v>
      </c>
      <c r="R74" s="325" t="n">
        <v>3103.05364857106</v>
      </c>
    </row>
    <row r="75" customFormat="false" ht="15.75" hidden="false" customHeight="true" outlineLevel="0" collapsed="false">
      <c r="A75" s="324" t="s">
        <v>471</v>
      </c>
      <c r="B75" s="325" t="n">
        <v>3650.29699684363</v>
      </c>
      <c r="C75" s="326" t="n">
        <v>3542.50423143506</v>
      </c>
      <c r="D75" s="325" t="n">
        <v>-540.198716893261</v>
      </c>
      <c r="E75" s="325" t="n">
        <v>-214.590809139985</v>
      </c>
      <c r="F75" s="325" t="n">
        <v>-571.660607</v>
      </c>
      <c r="G75" s="325" t="n">
        <v>-144</v>
      </c>
      <c r="H75" s="325" t="n">
        <v>-2.39</v>
      </c>
      <c r="I75" s="325" t="n">
        <v>0</v>
      </c>
      <c r="J75" s="325" t="n">
        <v>2069.66409840181</v>
      </c>
      <c r="K75" s="325"/>
      <c r="L75" s="325" t="n">
        <v>577.118526613379</v>
      </c>
      <c r="M75" s="325" t="n">
        <v>491.904661625456</v>
      </c>
      <c r="N75" s="325" t="n">
        <v>1032.10337851872</v>
      </c>
      <c r="O75" s="325"/>
      <c r="P75" s="325" t="n">
        <v>4227.41552345701</v>
      </c>
      <c r="Q75" s="325" t="n">
        <v>4034.40889306051</v>
      </c>
      <c r="R75" s="325" t="n">
        <v>3101.76747692053</v>
      </c>
    </row>
    <row r="76" customFormat="false" ht="15.75" hidden="false" customHeight="true" outlineLevel="0" collapsed="false">
      <c r="A76" s="313" t="s">
        <v>472</v>
      </c>
      <c r="B76" s="314" t="n">
        <v>3652.31360533467</v>
      </c>
      <c r="C76" s="315" t="n">
        <v>3544.5214735582</v>
      </c>
      <c r="D76" s="314" t="n">
        <v>-517.47194208185</v>
      </c>
      <c r="E76" s="314" t="n">
        <v>-214.59080914006</v>
      </c>
      <c r="F76" s="314" t="n">
        <v>-571.660607</v>
      </c>
      <c r="G76" s="314" t="n">
        <v>-172.5</v>
      </c>
      <c r="H76" s="314" t="n">
        <v>-2.39</v>
      </c>
      <c r="I76" s="314" t="n">
        <v>0</v>
      </c>
      <c r="J76" s="314" t="n">
        <v>2065.90811533629</v>
      </c>
      <c r="K76" s="314"/>
      <c r="L76" s="314" t="n">
        <v>574.853060976072</v>
      </c>
      <c r="M76" s="314" t="n">
        <v>489.63919598815</v>
      </c>
      <c r="N76" s="314" t="n">
        <v>1007.11113807</v>
      </c>
      <c r="O76" s="314"/>
      <c r="P76" s="314" t="n">
        <v>4227.16666631074</v>
      </c>
      <c r="Q76" s="314" t="n">
        <v>4034.16066954635</v>
      </c>
      <c r="R76" s="314" t="n">
        <v>3073.01925340629</v>
      </c>
    </row>
    <row r="77" customFormat="false" ht="15.75" hidden="false" customHeight="true" outlineLevel="0" collapsed="false">
      <c r="A77" s="313" t="s">
        <v>473</v>
      </c>
      <c r="B77" s="314" t="n">
        <v>3651.46726407935</v>
      </c>
      <c r="C77" s="315" t="n">
        <v>3543.67552554993</v>
      </c>
      <c r="D77" s="314" t="n">
        <v>-529.446414270363</v>
      </c>
      <c r="E77" s="314" t="n">
        <v>-214.579238243149</v>
      </c>
      <c r="F77" s="314" t="n">
        <v>-571.660607</v>
      </c>
      <c r="G77" s="314" t="n">
        <v>-157.7</v>
      </c>
      <c r="H77" s="314" t="n">
        <v>-2.98</v>
      </c>
      <c r="I77" s="314" t="n">
        <v>0</v>
      </c>
      <c r="J77" s="314" t="n">
        <v>2067.30926603642</v>
      </c>
      <c r="K77" s="314"/>
      <c r="L77" s="314" t="n">
        <v>584.228031295404</v>
      </c>
      <c r="M77" s="314" t="n">
        <v>499.014166307481</v>
      </c>
      <c r="N77" s="314" t="n">
        <v>1028.46058057784</v>
      </c>
      <c r="O77" s="314"/>
      <c r="P77" s="314" t="n">
        <v>4235.69529537475</v>
      </c>
      <c r="Q77" s="314" t="n">
        <v>4042.68969185741</v>
      </c>
      <c r="R77" s="314" t="n">
        <v>3095.76984661426</v>
      </c>
    </row>
    <row r="78" customFormat="false" ht="15.75" hidden="false" customHeight="true" outlineLevel="0" collapsed="false">
      <c r="A78" s="324" t="s">
        <v>474</v>
      </c>
      <c r="B78" s="325" t="n">
        <v>3655.67639753758</v>
      </c>
      <c r="C78" s="326" t="n">
        <v>3547.88593662053</v>
      </c>
      <c r="D78" s="325" t="n">
        <v>-504.097948731145</v>
      </c>
      <c r="E78" s="325" t="n">
        <v>-214.590809139925</v>
      </c>
      <c r="F78" s="325" t="n">
        <v>-603.114152</v>
      </c>
      <c r="G78" s="325" t="n">
        <v>-151</v>
      </c>
      <c r="H78" s="325" t="n">
        <v>-2.57</v>
      </c>
      <c r="I78" s="325" t="n">
        <v>0</v>
      </c>
      <c r="J78" s="325" t="n">
        <v>2072.51302674946</v>
      </c>
      <c r="K78" s="325"/>
      <c r="L78" s="325" t="n">
        <v>578.063336864599</v>
      </c>
      <c r="M78" s="325" t="n">
        <v>492.849471876676</v>
      </c>
      <c r="N78" s="325" t="n">
        <v>996.947420607821</v>
      </c>
      <c r="O78" s="325"/>
      <c r="P78" s="325" t="n">
        <v>4233.73973440218</v>
      </c>
      <c r="Q78" s="325" t="n">
        <v>4040.73540849721</v>
      </c>
      <c r="R78" s="325" t="n">
        <v>3069.46044735729</v>
      </c>
    </row>
    <row r="79" customFormat="false" ht="15.75" hidden="false" customHeight="true" outlineLevel="0" collapsed="false">
      <c r="A79" s="324" t="s">
        <v>475</v>
      </c>
      <c r="B79" s="325" t="n">
        <v>3674.18214695032</v>
      </c>
      <c r="C79" s="326" t="n">
        <v>3566.39323212754</v>
      </c>
      <c r="D79" s="325" t="n">
        <v>-500.031335380498</v>
      </c>
      <c r="E79" s="325" t="n">
        <v>-214.592180839564</v>
      </c>
      <c r="F79" s="325" t="n">
        <v>-603.114152</v>
      </c>
      <c r="G79" s="325" t="n">
        <v>-173.5</v>
      </c>
      <c r="H79" s="325" t="n">
        <v>-2.57</v>
      </c>
      <c r="I79" s="325" t="n">
        <v>0</v>
      </c>
      <c r="J79" s="325" t="n">
        <v>2072.58556390747</v>
      </c>
      <c r="K79" s="325"/>
      <c r="L79" s="325" t="n">
        <v>568.655874002835</v>
      </c>
      <c r="M79" s="325" t="n">
        <v>483.442009014912</v>
      </c>
      <c r="N79" s="325" t="n">
        <v>983.473344395409</v>
      </c>
      <c r="O79" s="325"/>
      <c r="P79" s="325" t="n">
        <v>4242.83802095316</v>
      </c>
      <c r="Q79" s="325" t="n">
        <v>4049.83524114245</v>
      </c>
      <c r="R79" s="325" t="n">
        <v>3056.05890830288</v>
      </c>
    </row>
    <row r="80" customFormat="false" ht="15.75" hidden="false" customHeight="true" outlineLevel="0" collapsed="false">
      <c r="A80" s="313" t="s">
        <v>12</v>
      </c>
      <c r="B80" s="314" t="n">
        <v>3673.93453797614</v>
      </c>
      <c r="C80" s="315" t="n">
        <v>3566.14728606687</v>
      </c>
      <c r="D80" s="314" t="n">
        <v>-507.408465616307</v>
      </c>
      <c r="E80" s="314" t="n">
        <v>-214.596143669908</v>
      </c>
      <c r="F80" s="314" t="n">
        <v>-603.114152</v>
      </c>
      <c r="G80" s="314" t="n">
        <v>-165.5</v>
      </c>
      <c r="H80" s="314" t="n">
        <v>-2.57</v>
      </c>
      <c r="I80" s="314" t="n">
        <v>0</v>
      </c>
      <c r="J80" s="314" t="n">
        <v>2072.95852478066</v>
      </c>
      <c r="K80" s="314"/>
      <c r="L80" s="314" t="n">
        <v>598.639028479383</v>
      </c>
      <c r="M80" s="314" t="n">
        <v>513.42516349146</v>
      </c>
      <c r="N80" s="314" t="n">
        <v>1020.83362910777</v>
      </c>
      <c r="O80" s="314"/>
      <c r="P80" s="314" t="n">
        <v>4272.57356645552</v>
      </c>
      <c r="Q80" s="314" t="n">
        <v>4079.57244955833</v>
      </c>
      <c r="R80" s="314" t="n">
        <v>3093.79215388843</v>
      </c>
    </row>
    <row r="81" customFormat="false" ht="15.75" hidden="false" customHeight="true" outlineLevel="0" collapsed="false">
      <c r="A81" s="313" t="s">
        <v>13</v>
      </c>
      <c r="B81" s="314" t="n">
        <v>3660.86240780932</v>
      </c>
      <c r="C81" s="315" t="n">
        <v>3553.07421004127</v>
      </c>
      <c r="D81" s="314" t="n">
        <v>-516.832488341329</v>
      </c>
      <c r="E81" s="314" t="n">
        <v>-214.596143669983</v>
      </c>
      <c r="F81" s="314" t="n">
        <v>-603.114152</v>
      </c>
      <c r="G81" s="314" t="n">
        <v>-141.1</v>
      </c>
      <c r="H81" s="314" t="n">
        <v>-2.57</v>
      </c>
      <c r="I81" s="314" t="n">
        <v>0</v>
      </c>
      <c r="J81" s="314" t="n">
        <v>2074.86142602995</v>
      </c>
      <c r="K81" s="314"/>
      <c r="L81" s="314" t="n">
        <v>631.190769791811</v>
      </c>
      <c r="M81" s="314" t="n">
        <v>545.976904803888</v>
      </c>
      <c r="N81" s="314" t="n">
        <v>1062.80939314522</v>
      </c>
      <c r="O81" s="314"/>
      <c r="P81" s="314" t="n">
        <v>4292.05317760113</v>
      </c>
      <c r="Q81" s="314" t="n">
        <v>4099.05111484515</v>
      </c>
      <c r="R81" s="314" t="n">
        <v>3137.67081917517</v>
      </c>
    </row>
    <row r="82" customFormat="false" ht="6.75" hidden="false" customHeight="true" outlineLevel="0" collapsed="false">
      <c r="A82" s="327"/>
      <c r="B82" s="328"/>
      <c r="C82" s="329"/>
      <c r="D82" s="328"/>
      <c r="E82" s="328"/>
      <c r="F82" s="328"/>
      <c r="G82" s="330"/>
      <c r="H82" s="330"/>
      <c r="I82" s="330"/>
      <c r="J82" s="328"/>
      <c r="K82" s="328"/>
      <c r="L82" s="331"/>
      <c r="M82" s="328"/>
      <c r="N82" s="328"/>
      <c r="O82" s="328"/>
      <c r="P82" s="328"/>
      <c r="Q82" s="328"/>
      <c r="R82" s="328"/>
    </row>
    <row r="83" customFormat="false" ht="17.1" hidden="false" customHeight="true" outlineLevel="0" collapsed="false">
      <c r="A83" s="332" t="s">
        <v>476</v>
      </c>
      <c r="B83" s="333"/>
      <c r="C83" s="333"/>
      <c r="D83" s="334"/>
      <c r="E83" s="334"/>
      <c r="F83" s="334"/>
      <c r="G83" s="334"/>
      <c r="H83" s="334"/>
      <c r="I83" s="334"/>
      <c r="J83" s="333"/>
      <c r="K83" s="333"/>
      <c r="L83" s="335"/>
      <c r="M83" s="333"/>
      <c r="N83" s="333"/>
      <c r="O83" s="333"/>
      <c r="P83" s="333"/>
      <c r="Q83" s="333"/>
      <c r="R83" s="333"/>
    </row>
    <row r="84" customFormat="false" ht="17.1" hidden="false" customHeight="true" outlineLevel="0" collapsed="false">
      <c r="A84" s="332" t="s">
        <v>477</v>
      </c>
      <c r="B84" s="336"/>
      <c r="C84" s="300"/>
      <c r="D84" s="337"/>
      <c r="E84" s="300"/>
      <c r="F84" s="300"/>
      <c r="G84" s="338"/>
      <c r="H84" s="338"/>
      <c r="I84" s="338"/>
      <c r="J84" s="300"/>
      <c r="K84" s="300"/>
      <c r="L84" s="339"/>
      <c r="M84" s="300"/>
      <c r="N84" s="300"/>
      <c r="O84" s="300"/>
      <c r="P84" s="314"/>
      <c r="Q84" s="300"/>
      <c r="R84" s="300"/>
    </row>
    <row r="85" customFormat="false" ht="17.1" hidden="false" customHeight="true" outlineLevel="0" collapsed="false">
      <c r="A85" s="340" t="s">
        <v>478</v>
      </c>
      <c r="B85" s="336"/>
      <c r="C85" s="300"/>
      <c r="D85" s="300"/>
      <c r="E85" s="300"/>
      <c r="F85" s="300"/>
      <c r="G85" s="338"/>
      <c r="H85" s="338"/>
      <c r="I85" s="338"/>
      <c r="J85" s="300"/>
      <c r="K85" s="341"/>
      <c r="L85" s="342"/>
      <c r="M85" s="342"/>
      <c r="N85" s="342"/>
      <c r="O85" s="342"/>
      <c r="P85" s="342"/>
      <c r="Q85" s="342"/>
      <c r="R85" s="342"/>
    </row>
    <row r="86" customFormat="false" ht="15" hidden="false" customHeight="false" outlineLevel="0" collapsed="false">
      <c r="A86" s="343" t="s">
        <v>479</v>
      </c>
      <c r="B86" s="344"/>
      <c r="C86" s="344"/>
      <c r="D86" s="344"/>
      <c r="E86" s="344"/>
      <c r="F86" s="344"/>
      <c r="G86" s="344"/>
      <c r="H86" s="344"/>
      <c r="I86" s="344"/>
      <c r="J86" s="344"/>
      <c r="K86" s="344"/>
      <c r="L86" s="341"/>
      <c r="M86" s="300"/>
      <c r="N86" s="345"/>
      <c r="O86" s="346"/>
      <c r="P86" s="300"/>
      <c r="Q86" s="346"/>
      <c r="R86" s="347"/>
    </row>
    <row r="87" customFormat="false" ht="15" hidden="false" customHeight="false" outlineLevel="0" collapsed="false">
      <c r="A87" s="343" t="s">
        <v>480</v>
      </c>
      <c r="B87" s="348"/>
      <c r="C87" s="348"/>
      <c r="D87" s="349"/>
      <c r="E87" s="348"/>
      <c r="F87" s="348"/>
      <c r="G87" s="348"/>
      <c r="H87" s="348"/>
      <c r="I87" s="348"/>
      <c r="J87" s="348"/>
      <c r="K87" s="348"/>
      <c r="L87" s="341"/>
      <c r="M87" s="300"/>
      <c r="N87" s="345"/>
      <c r="O87" s="350"/>
      <c r="P87" s="300"/>
      <c r="Q87" s="350"/>
      <c r="R87" s="351"/>
    </row>
    <row r="88" customFormat="false" ht="15" hidden="false" customHeight="false" outlineLevel="0" collapsed="false">
      <c r="A88" s="235" t="s">
        <v>481</v>
      </c>
      <c r="B88" s="348"/>
      <c r="C88" s="348"/>
      <c r="D88" s="349"/>
      <c r="E88" s="348"/>
      <c r="F88" s="348"/>
      <c r="G88" s="348"/>
      <c r="H88" s="348"/>
      <c r="I88" s="348"/>
      <c r="J88" s="348"/>
      <c r="K88" s="348"/>
      <c r="L88" s="341"/>
      <c r="M88" s="300"/>
      <c r="N88" s="345"/>
      <c r="O88" s="350"/>
      <c r="P88" s="300"/>
      <c r="Q88" s="350"/>
      <c r="R88" s="351"/>
    </row>
    <row r="89" customFormat="false" ht="15" hidden="false" customHeight="false" outlineLevel="0" collapsed="false">
      <c r="A89" s="235" t="s">
        <v>482</v>
      </c>
      <c r="B89" s="348"/>
      <c r="C89" s="348"/>
      <c r="D89" s="349"/>
      <c r="E89" s="348"/>
      <c r="F89" s="348"/>
      <c r="G89" s="348"/>
      <c r="H89" s="348"/>
      <c r="I89" s="348"/>
      <c r="J89" s="348"/>
      <c r="K89" s="348"/>
      <c r="L89" s="341"/>
      <c r="M89" s="300"/>
      <c r="N89" s="345"/>
      <c r="O89" s="350"/>
      <c r="P89" s="300"/>
      <c r="Q89" s="350"/>
      <c r="R89" s="351"/>
    </row>
    <row r="90" customFormat="false" ht="15" hidden="false" customHeight="false" outlineLevel="0" collapsed="false">
      <c r="A90" s="352" t="s">
        <v>94</v>
      </c>
      <c r="B90" s="344"/>
      <c r="C90" s="344"/>
      <c r="D90" s="344"/>
      <c r="E90" s="344"/>
      <c r="F90" s="344"/>
      <c r="J90" s="344"/>
      <c r="K90" s="353"/>
      <c r="L90" s="341"/>
      <c r="M90" s="300"/>
      <c r="N90" s="345"/>
      <c r="P90" s="300"/>
      <c r="R90" s="351"/>
    </row>
    <row r="91" customFormat="false" ht="15" hidden="false" customHeight="false" outlineLevel="0" collapsed="false">
      <c r="A91" s="352"/>
      <c r="B91" s="344"/>
      <c r="C91" s="344"/>
      <c r="D91" s="344"/>
      <c r="E91" s="344"/>
      <c r="F91" s="344"/>
      <c r="J91" s="344"/>
      <c r="K91" s="353"/>
      <c r="L91" s="341"/>
      <c r="M91" s="300"/>
      <c r="N91" s="345"/>
      <c r="P91" s="300"/>
      <c r="R91" s="351"/>
    </row>
    <row r="92" customFormat="false" ht="15" hidden="false" customHeight="false" outlineLevel="0" collapsed="false">
      <c r="A92" s="352"/>
      <c r="B92" s="344"/>
      <c r="C92" s="344"/>
      <c r="D92" s="344"/>
      <c r="E92" s="344"/>
      <c r="F92" s="344"/>
      <c r="J92" s="344"/>
      <c r="K92" s="353"/>
      <c r="L92" s="341"/>
      <c r="M92" s="300"/>
      <c r="N92" s="345"/>
      <c r="P92" s="300"/>
      <c r="R92" s="351"/>
    </row>
    <row r="93" customFormat="false" ht="15" hidden="false" customHeight="false" outlineLevel="0" collapsed="false">
      <c r="A93" s="352"/>
      <c r="B93" s="344"/>
      <c r="C93" s="344"/>
      <c r="D93" s="344"/>
      <c r="E93" s="344"/>
      <c r="F93" s="344"/>
      <c r="J93" s="344"/>
      <c r="K93" s="353"/>
      <c r="L93" s="341"/>
      <c r="M93" s="300"/>
      <c r="N93" s="345"/>
      <c r="P93" s="300"/>
      <c r="R93" s="351"/>
    </row>
    <row r="94" customFormat="false" ht="15" hidden="false" customHeight="false" outlineLevel="0" collapsed="false">
      <c r="A94" s="352"/>
      <c r="B94" s="344"/>
      <c r="C94" s="344"/>
      <c r="D94" s="344"/>
      <c r="E94" s="344"/>
      <c r="F94" s="344"/>
      <c r="J94" s="344"/>
      <c r="K94" s="353"/>
      <c r="L94" s="341"/>
      <c r="M94" s="300"/>
      <c r="N94" s="345"/>
      <c r="P94" s="300"/>
      <c r="R94" s="351"/>
    </row>
    <row r="95" customFormat="false" ht="15" hidden="false" customHeight="false" outlineLevel="0" collapsed="false">
      <c r="A95" s="352"/>
      <c r="B95" s="344"/>
      <c r="C95" s="344"/>
      <c r="D95" s="344"/>
      <c r="E95" s="344"/>
      <c r="F95" s="344"/>
      <c r="J95" s="344"/>
      <c r="K95" s="353"/>
      <c r="L95" s="341"/>
      <c r="M95" s="300"/>
      <c r="N95" s="345"/>
      <c r="P95" s="300"/>
      <c r="R95" s="351"/>
    </row>
    <row r="96" customFormat="false" ht="15" hidden="false" customHeight="false" outlineLevel="0" collapsed="false">
      <c r="A96" s="352"/>
      <c r="B96" s="344"/>
      <c r="C96" s="344"/>
      <c r="D96" s="344"/>
      <c r="E96" s="344"/>
      <c r="F96" s="344"/>
      <c r="J96" s="344"/>
      <c r="K96" s="353"/>
      <c r="L96" s="341"/>
      <c r="M96" s="300"/>
      <c r="N96" s="345"/>
      <c r="O96" s="353"/>
      <c r="P96" s="300"/>
      <c r="R96" s="351"/>
    </row>
    <row r="97" customFormat="false" ht="15" hidden="false" customHeight="false" outlineLevel="0" collapsed="false">
      <c r="A97" s="352"/>
      <c r="B97" s="344"/>
      <c r="C97" s="344"/>
      <c r="D97" s="344"/>
      <c r="E97" s="344"/>
      <c r="F97" s="344"/>
      <c r="J97" s="344"/>
      <c r="K97" s="353"/>
      <c r="L97" s="341"/>
      <c r="M97" s="300"/>
      <c r="N97" s="345"/>
      <c r="O97" s="353"/>
      <c r="P97" s="300"/>
      <c r="R97" s="354"/>
    </row>
    <row r="98" customFormat="false" ht="15" hidden="false" customHeight="false" outlineLevel="0" collapsed="false">
      <c r="A98" s="352"/>
      <c r="B98" s="344"/>
      <c r="C98" s="344"/>
      <c r="D98" s="344"/>
      <c r="E98" s="344"/>
      <c r="F98" s="344"/>
      <c r="J98" s="344"/>
      <c r="K98" s="353"/>
      <c r="L98" s="341"/>
      <c r="M98" s="300"/>
      <c r="N98" s="345"/>
      <c r="O98" s="353"/>
      <c r="P98" s="300"/>
      <c r="R98" s="351"/>
    </row>
    <row r="99" customFormat="false" ht="15" hidden="false" customHeight="false" outlineLevel="0" collapsed="false">
      <c r="A99" s="352"/>
      <c r="B99" s="344"/>
      <c r="C99" s="344"/>
      <c r="D99" s="344"/>
      <c r="E99" s="344"/>
      <c r="F99" s="344"/>
      <c r="J99" s="344"/>
      <c r="K99" s="353"/>
      <c r="L99" s="341"/>
      <c r="M99" s="300"/>
      <c r="N99" s="345"/>
      <c r="O99" s="353"/>
      <c r="P99" s="353"/>
      <c r="Q99" s="355"/>
      <c r="R99" s="356"/>
    </row>
    <row r="100" customFormat="false" ht="15" hidden="false" customHeight="false" outlineLevel="0" collapsed="false">
      <c r="A100" s="352"/>
      <c r="B100" s="344"/>
      <c r="C100" s="344"/>
      <c r="D100" s="344"/>
      <c r="E100" s="344"/>
      <c r="F100" s="344"/>
      <c r="J100" s="344"/>
      <c r="K100" s="353"/>
      <c r="L100" s="341"/>
      <c r="M100" s="300"/>
      <c r="N100" s="345"/>
      <c r="O100" s="357"/>
      <c r="P100" s="357"/>
      <c r="Q100" s="357"/>
      <c r="R100" s="358"/>
    </row>
    <row r="101" customFormat="false" ht="15" hidden="false" customHeight="false" outlineLevel="0" collapsed="false">
      <c r="A101" s="352"/>
      <c r="B101" s="352"/>
      <c r="C101" s="344"/>
      <c r="D101" s="344"/>
      <c r="E101" s="344"/>
      <c r="F101" s="344"/>
      <c r="J101" s="344"/>
      <c r="K101" s="353"/>
      <c r="L101" s="341"/>
      <c r="M101" s="300"/>
      <c r="N101" s="345"/>
      <c r="O101" s="357"/>
      <c r="P101" s="357"/>
      <c r="Q101" s="357"/>
      <c r="R101" s="358"/>
    </row>
    <row r="102" customFormat="false" ht="15" hidden="false" customHeight="false" outlineLevel="0" collapsed="false">
      <c r="B102" s="357"/>
      <c r="C102" s="359"/>
      <c r="D102" s="344"/>
      <c r="E102" s="360"/>
      <c r="F102" s="357"/>
      <c r="G102" s="357"/>
      <c r="H102" s="357"/>
      <c r="I102" s="357"/>
      <c r="J102" s="357"/>
      <c r="K102" s="357"/>
      <c r="L102" s="361"/>
      <c r="M102" s="362"/>
      <c r="N102" s="361"/>
      <c r="O102" s="361"/>
      <c r="P102" s="361"/>
      <c r="Q102" s="361"/>
      <c r="R102" s="358"/>
    </row>
    <row r="103" customFormat="false" ht="15" hidden="false" customHeight="false" outlineLevel="0" collapsed="false">
      <c r="B103" s="355"/>
      <c r="C103" s="359"/>
      <c r="D103" s="344"/>
      <c r="E103" s="360"/>
      <c r="F103" s="363"/>
      <c r="G103" s="353"/>
      <c r="H103" s="353"/>
      <c r="I103" s="353"/>
      <c r="J103" s="355"/>
      <c r="M103" s="300"/>
      <c r="N103" s="363"/>
      <c r="P103" s="353"/>
      <c r="Q103" s="355"/>
      <c r="R103" s="356"/>
    </row>
    <row r="104" customFormat="false" ht="15" hidden="false" customHeight="false" outlineLevel="0" collapsed="false">
      <c r="C104" s="359"/>
      <c r="D104" s="344"/>
      <c r="E104" s="364"/>
      <c r="G104" s="353"/>
      <c r="H104" s="353"/>
      <c r="I104" s="353"/>
      <c r="M104" s="300"/>
      <c r="N104" s="363"/>
      <c r="P104" s="353"/>
      <c r="Q104" s="355"/>
      <c r="R104" s="356"/>
    </row>
    <row r="105" customFormat="false" ht="15" hidden="false" customHeight="false" outlineLevel="0" collapsed="false">
      <c r="C105" s="359"/>
      <c r="D105" s="344"/>
      <c r="E105" s="355"/>
      <c r="G105" s="353"/>
      <c r="H105" s="353"/>
      <c r="I105" s="353"/>
      <c r="M105" s="365"/>
      <c r="N105" s="363"/>
      <c r="P105" s="353"/>
      <c r="Q105" s="355"/>
      <c r="R105" s="356"/>
    </row>
    <row r="106" customFormat="false" ht="15" hidden="false" customHeight="false" outlineLevel="0" collapsed="false">
      <c r="C106" s="359"/>
      <c r="D106" s="344"/>
      <c r="E106" s="360"/>
      <c r="G106" s="355"/>
      <c r="H106" s="355"/>
      <c r="I106" s="355"/>
      <c r="M106" s="365"/>
      <c r="N106" s="363"/>
      <c r="P106" s="353"/>
      <c r="Q106" s="355"/>
      <c r="R106" s="355"/>
    </row>
    <row r="107" customFormat="false" ht="15" hidden="false" customHeight="false" outlineLevel="0" collapsed="false">
      <c r="A107" s="366"/>
      <c r="B107" s="353"/>
      <c r="C107" s="359"/>
      <c r="D107" s="344"/>
      <c r="E107" s="353"/>
      <c r="G107" s="353"/>
      <c r="H107" s="353"/>
      <c r="I107" s="353"/>
      <c r="J107" s="353"/>
      <c r="K107" s="353"/>
      <c r="L107" s="353"/>
      <c r="M107" s="365"/>
      <c r="N107" s="363"/>
      <c r="P107" s="353"/>
      <c r="Q107" s="355"/>
      <c r="R107" s="355"/>
    </row>
    <row r="108" customFormat="false" ht="15" hidden="false" customHeight="false" outlineLevel="0" collapsed="false">
      <c r="A108" s="366"/>
      <c r="B108" s="353"/>
      <c r="C108" s="344"/>
      <c r="D108" s="344"/>
      <c r="E108" s="353"/>
      <c r="J108" s="353"/>
      <c r="K108" s="353"/>
      <c r="L108" s="353"/>
      <c r="M108" s="367"/>
      <c r="R108" s="355"/>
    </row>
    <row r="109" customFormat="false" ht="15" hidden="false" customHeight="false" outlineLevel="0" collapsed="false">
      <c r="A109" s="366"/>
      <c r="B109" s="353"/>
      <c r="C109" s="344"/>
      <c r="D109" s="344"/>
      <c r="E109" s="353"/>
      <c r="J109" s="353"/>
      <c r="K109" s="353"/>
      <c r="L109" s="353"/>
      <c r="M109" s="367"/>
      <c r="Q109" s="355"/>
      <c r="R109" s="368"/>
    </row>
    <row r="110" customFormat="false" ht="15" hidden="false" customHeight="false" outlineLevel="0" collapsed="false">
      <c r="A110" s="366"/>
      <c r="B110" s="353"/>
      <c r="C110" s="344"/>
      <c r="D110" s="344"/>
      <c r="E110" s="353"/>
      <c r="J110" s="353"/>
      <c r="K110" s="353"/>
      <c r="L110" s="353"/>
      <c r="M110" s="367"/>
      <c r="Q110" s="355"/>
      <c r="R110" s="368"/>
    </row>
    <row r="111" customFormat="false" ht="15" hidden="false" customHeight="false" outlineLevel="0" collapsed="false">
      <c r="A111" s="366"/>
      <c r="B111" s="353"/>
      <c r="C111" s="344"/>
      <c r="D111" s="344"/>
      <c r="E111" s="353"/>
      <c r="J111" s="353"/>
      <c r="K111" s="353"/>
      <c r="L111" s="353"/>
      <c r="M111" s="367"/>
      <c r="Q111" s="355"/>
      <c r="R111" s="369"/>
    </row>
    <row r="112" customFormat="false" ht="15" hidden="false" customHeight="false" outlineLevel="0" collapsed="false">
      <c r="A112" s="366"/>
      <c r="B112" s="353"/>
      <c r="C112" s="344"/>
      <c r="D112" s="344"/>
      <c r="E112" s="353"/>
      <c r="J112" s="353"/>
      <c r="K112" s="353"/>
      <c r="L112" s="353"/>
      <c r="M112" s="367"/>
      <c r="R112" s="369"/>
    </row>
    <row r="113" customFormat="false" ht="15" hidden="false" customHeight="false" outlineLevel="0" collapsed="false">
      <c r="A113" s="366"/>
      <c r="B113" s="353"/>
      <c r="C113" s="344"/>
      <c r="D113" s="344"/>
      <c r="E113" s="353"/>
      <c r="J113" s="353"/>
      <c r="K113" s="353"/>
      <c r="L113" s="353"/>
      <c r="M113" s="370"/>
      <c r="R113" s="369"/>
    </row>
    <row r="114" customFormat="false" ht="15" hidden="false" customHeight="false" outlineLevel="0" collapsed="false">
      <c r="A114" s="366"/>
      <c r="B114" s="353"/>
      <c r="C114" s="344"/>
      <c r="D114" s="344"/>
      <c r="E114" s="353"/>
      <c r="J114" s="353"/>
      <c r="K114" s="353"/>
      <c r="L114" s="353"/>
      <c r="M114" s="370"/>
      <c r="R114" s="369"/>
    </row>
    <row r="115" customFormat="false" ht="15" hidden="false" customHeight="false" outlineLevel="0" collapsed="false">
      <c r="A115" s="366"/>
      <c r="B115" s="353"/>
      <c r="C115" s="344"/>
      <c r="D115" s="344"/>
      <c r="E115" s="353"/>
      <c r="J115" s="353"/>
      <c r="K115" s="353"/>
      <c r="L115" s="353"/>
      <c r="M115" s="370"/>
      <c r="R115" s="369"/>
    </row>
    <row r="116" customFormat="false" ht="15" hidden="false" customHeight="false" outlineLevel="0" collapsed="false">
      <c r="A116" s="366"/>
      <c r="B116" s="353"/>
      <c r="C116" s="353"/>
      <c r="D116" s="344"/>
      <c r="E116" s="353"/>
      <c r="J116" s="353"/>
      <c r="K116" s="353"/>
      <c r="L116" s="353"/>
      <c r="M116" s="370"/>
      <c r="R116" s="369"/>
    </row>
    <row r="117" customFormat="false" ht="15" hidden="false" customHeight="false" outlineLevel="0" collapsed="false">
      <c r="A117" s="366"/>
      <c r="B117" s="353"/>
      <c r="C117" s="353"/>
      <c r="D117" s="344"/>
      <c r="E117" s="353"/>
      <c r="J117" s="353"/>
      <c r="K117" s="353"/>
      <c r="L117" s="353"/>
      <c r="M117" s="370"/>
      <c r="R117" s="369"/>
    </row>
    <row r="118" customFormat="false" ht="15" hidden="false" customHeight="false" outlineLevel="0" collapsed="false">
      <c r="A118" s="366"/>
      <c r="B118" s="353"/>
      <c r="C118" s="353"/>
      <c r="D118" s="344"/>
      <c r="E118" s="353"/>
      <c r="J118" s="353"/>
      <c r="K118" s="353"/>
      <c r="L118" s="353"/>
      <c r="M118" s="370"/>
      <c r="R118" s="369"/>
    </row>
    <row r="119" customFormat="false" ht="15" hidden="false" customHeight="false" outlineLevel="0" collapsed="false">
      <c r="A119" s="366"/>
      <c r="B119" s="353"/>
      <c r="C119" s="353"/>
      <c r="D119" s="344"/>
      <c r="E119" s="353"/>
      <c r="J119" s="353"/>
      <c r="K119" s="353"/>
      <c r="L119" s="353"/>
      <c r="M119" s="370"/>
      <c r="R119" s="369"/>
    </row>
    <row r="120" customFormat="false" ht="15" hidden="false" customHeight="false" outlineLevel="0" collapsed="false">
      <c r="A120" s="366"/>
      <c r="B120" s="353"/>
      <c r="C120" s="353"/>
      <c r="D120" s="344"/>
      <c r="E120" s="353"/>
      <c r="F120" s="355"/>
      <c r="J120" s="353"/>
      <c r="K120" s="353"/>
      <c r="L120" s="353"/>
      <c r="M120" s="370"/>
      <c r="R120" s="369"/>
    </row>
    <row r="121" customFormat="false" ht="15" hidden="false" customHeight="false" outlineLevel="0" collapsed="false">
      <c r="A121" s="366"/>
      <c r="B121" s="353"/>
      <c r="C121" s="353"/>
      <c r="D121" s="344"/>
      <c r="E121" s="353"/>
      <c r="M121" s="370"/>
      <c r="R121" s="369"/>
    </row>
    <row r="122" customFormat="false" ht="15" hidden="false" customHeight="false" outlineLevel="0" collapsed="false">
      <c r="A122" s="366"/>
      <c r="B122" s="353"/>
      <c r="C122" s="353"/>
      <c r="D122" s="344"/>
      <c r="E122" s="353"/>
      <c r="M122" s="370"/>
    </row>
    <row r="123" customFormat="false" ht="15" hidden="false" customHeight="false" outlineLevel="0" collapsed="false">
      <c r="A123" s="366"/>
      <c r="B123" s="353"/>
      <c r="C123" s="353"/>
      <c r="D123" s="344"/>
      <c r="E123" s="353"/>
      <c r="M123" s="370"/>
    </row>
    <row r="124" customFormat="false" ht="15" hidden="false" customHeight="false" outlineLevel="0" collapsed="false">
      <c r="A124" s="366"/>
      <c r="B124" s="353"/>
      <c r="C124" s="353"/>
      <c r="D124" s="344"/>
      <c r="E124" s="353"/>
      <c r="M124" s="370"/>
      <c r="R124" s="368"/>
    </row>
    <row r="125" customFormat="false" ht="15" hidden="false" customHeight="false" outlineLevel="0" collapsed="false">
      <c r="A125" s="366"/>
      <c r="B125" s="353"/>
      <c r="C125" s="353"/>
      <c r="D125" s="344"/>
      <c r="E125" s="353"/>
      <c r="M125" s="370"/>
      <c r="Q125" s="355"/>
      <c r="R125" s="368"/>
    </row>
    <row r="126" customFormat="false" ht="15" hidden="false" customHeight="false" outlineLevel="0" collapsed="false">
      <c r="A126" s="366"/>
      <c r="B126" s="353"/>
      <c r="C126" s="353"/>
      <c r="D126" s="344"/>
      <c r="E126" s="353"/>
      <c r="M126" s="370"/>
      <c r="Q126" s="355"/>
      <c r="R126" s="369"/>
    </row>
    <row r="127" customFormat="false" ht="15" hidden="false" customHeight="false" outlineLevel="0" collapsed="false">
      <c r="A127" s="366"/>
      <c r="B127" s="353"/>
      <c r="C127" s="353"/>
      <c r="D127" s="344"/>
      <c r="E127" s="353"/>
      <c r="M127" s="370"/>
      <c r="Q127" s="355"/>
      <c r="R127" s="369"/>
    </row>
    <row r="128" customFormat="false" ht="15" hidden="false" customHeight="false" outlineLevel="0" collapsed="false">
      <c r="A128" s="366"/>
      <c r="B128" s="353"/>
      <c r="C128" s="353"/>
      <c r="D128" s="344"/>
      <c r="E128" s="353"/>
      <c r="M128" s="370"/>
      <c r="Q128" s="355"/>
      <c r="R128" s="369"/>
    </row>
    <row r="129" customFormat="false" ht="15" hidden="false" customHeight="false" outlineLevel="0" collapsed="false">
      <c r="A129" s="366"/>
      <c r="B129" s="353"/>
      <c r="C129" s="353"/>
      <c r="D129" s="344"/>
      <c r="E129" s="353"/>
      <c r="M129" s="370"/>
      <c r="Q129" s="355"/>
      <c r="R129" s="369"/>
    </row>
    <row r="130" customFormat="false" ht="15" hidden="false" customHeight="false" outlineLevel="0" collapsed="false">
      <c r="A130" s="366"/>
      <c r="B130" s="353"/>
      <c r="C130" s="353"/>
      <c r="D130" s="344"/>
      <c r="E130" s="353"/>
      <c r="M130" s="370"/>
      <c r="Q130" s="355"/>
      <c r="R130" s="369"/>
    </row>
    <row r="131" customFormat="false" ht="15" hidden="false" customHeight="false" outlineLevel="0" collapsed="false">
      <c r="D131" s="344"/>
      <c r="M131" s="370"/>
      <c r="Q131" s="355"/>
      <c r="R131" s="369"/>
    </row>
    <row r="132" customFormat="false" ht="15" hidden="false" customHeight="false" outlineLevel="0" collapsed="false">
      <c r="D132" s="344"/>
      <c r="M132" s="370"/>
      <c r="Q132" s="355"/>
      <c r="R132" s="369"/>
    </row>
    <row r="133" customFormat="false" ht="15" hidden="false" customHeight="false" outlineLevel="0" collapsed="false">
      <c r="D133" s="344"/>
      <c r="M133" s="370"/>
      <c r="Q133" s="355"/>
      <c r="R133" s="369"/>
    </row>
    <row r="134" customFormat="false" ht="15" hidden="false" customHeight="false" outlineLevel="0" collapsed="false">
      <c r="D134" s="344"/>
      <c r="M134" s="370"/>
      <c r="Q134" s="355"/>
      <c r="R134" s="369"/>
    </row>
    <row r="135" customFormat="false" ht="15" hidden="false" customHeight="false" outlineLevel="0" collapsed="false">
      <c r="D135" s="344"/>
      <c r="M135" s="370"/>
      <c r="Q135" s="355"/>
      <c r="R135" s="369"/>
    </row>
    <row r="136" customFormat="false" ht="15" hidden="false" customHeight="false" outlineLevel="0" collapsed="false">
      <c r="D136" s="344"/>
      <c r="M136" s="370"/>
      <c r="Q136" s="355"/>
      <c r="R136" s="369"/>
    </row>
    <row r="137" customFormat="false" ht="15" hidden="false" customHeight="false" outlineLevel="0" collapsed="false">
      <c r="D137" s="344"/>
      <c r="M137" s="370"/>
      <c r="R137" s="355"/>
    </row>
    <row r="138" customFormat="false" ht="15" hidden="false" customHeight="false" outlineLevel="0" collapsed="false">
      <c r="D138" s="344"/>
      <c r="M138" s="370"/>
      <c r="R138" s="355"/>
    </row>
    <row r="139" customFormat="false" ht="15" hidden="false" customHeight="false" outlineLevel="0" collapsed="false">
      <c r="D139" s="344"/>
      <c r="M139" s="370"/>
      <c r="Q139" s="355"/>
      <c r="R139" s="368"/>
    </row>
    <row r="140" customFormat="false" ht="15" hidden="false" customHeight="false" outlineLevel="0" collapsed="false">
      <c r="D140" s="344"/>
      <c r="M140" s="370"/>
      <c r="Q140" s="355"/>
      <c r="R140" s="368"/>
    </row>
    <row r="141" customFormat="false" ht="15" hidden="false" customHeight="false" outlineLevel="0" collapsed="false">
      <c r="D141" s="344"/>
      <c r="M141" s="370"/>
      <c r="Q141" s="355"/>
      <c r="R141" s="368"/>
    </row>
    <row r="142" customFormat="false" ht="15" hidden="false" customHeight="false" outlineLevel="0" collapsed="false">
      <c r="M142" s="370"/>
      <c r="Q142" s="355"/>
      <c r="R142" s="368"/>
    </row>
    <row r="143" customFormat="false" ht="15" hidden="false" customHeight="false" outlineLevel="0" collapsed="false">
      <c r="M143" s="370"/>
      <c r="Q143" s="355"/>
      <c r="R143" s="368"/>
    </row>
    <row r="144" customFormat="false" ht="15" hidden="false" customHeight="false" outlineLevel="0" collapsed="false">
      <c r="M144" s="370"/>
      <c r="Q144" s="355"/>
      <c r="R144" s="368"/>
    </row>
    <row r="145" customFormat="false" ht="15" hidden="false" customHeight="false" outlineLevel="0" collapsed="false">
      <c r="M145" s="370"/>
      <c r="Q145" s="355"/>
      <c r="R145" s="368"/>
    </row>
    <row r="146" customFormat="false" ht="15" hidden="false" customHeight="false" outlineLevel="0" collapsed="false">
      <c r="M146" s="370"/>
      <c r="Q146" s="355"/>
      <c r="R146" s="369"/>
    </row>
    <row r="147" customFormat="false" ht="15" hidden="false" customHeight="false" outlineLevel="0" collapsed="false">
      <c r="M147" s="370"/>
      <c r="Q147" s="355"/>
      <c r="R147" s="369"/>
    </row>
    <row r="148" customFormat="false" ht="15" hidden="false" customHeight="false" outlineLevel="0" collapsed="false">
      <c r="M148" s="370"/>
      <c r="R148" s="369"/>
    </row>
    <row r="149" customFormat="false" ht="15" hidden="false" customHeight="false" outlineLevel="0" collapsed="false">
      <c r="M149" s="370"/>
      <c r="N149" s="353"/>
      <c r="R149" s="369"/>
    </row>
    <row r="150" customFormat="false" ht="15" hidden="false" customHeight="false" outlineLevel="0" collapsed="false">
      <c r="R150" s="369"/>
    </row>
    <row r="151" customFormat="false" ht="15" hidden="false" customHeight="false" outlineLevel="0" collapsed="false">
      <c r="R151" s="369"/>
    </row>
    <row r="154" customFormat="false" ht="15" hidden="false" customHeight="false" outlineLevel="0" collapsed="false">
      <c r="R154" s="368"/>
    </row>
    <row r="155" customFormat="false" ht="15" hidden="false" customHeight="false" outlineLevel="0" collapsed="false">
      <c r="R155" s="368"/>
    </row>
    <row r="156" customFormat="false" ht="15" hidden="false" customHeight="false" outlineLevel="0" collapsed="false">
      <c r="R156" s="368"/>
    </row>
    <row r="157" customFormat="false" ht="15" hidden="false" customHeight="false" outlineLevel="0" collapsed="false">
      <c r="R157" s="368"/>
    </row>
    <row r="158" customFormat="false" ht="15" hidden="false" customHeight="false" outlineLevel="0" collapsed="false">
      <c r="R158" s="368"/>
    </row>
    <row r="159" customFormat="false" ht="15" hidden="false" customHeight="false" outlineLevel="0" collapsed="false">
      <c r="R159" s="368"/>
    </row>
    <row r="160" customFormat="false" ht="15" hidden="false" customHeight="false" outlineLevel="0" collapsed="false">
      <c r="R160" s="368"/>
    </row>
    <row r="161" customFormat="false" ht="15" hidden="false" customHeight="false" outlineLevel="0" collapsed="false">
      <c r="R161" s="369"/>
    </row>
    <row r="162" customFormat="false" ht="15" hidden="false" customHeight="false" outlineLevel="0" collapsed="false">
      <c r="R162" s="369"/>
    </row>
    <row r="163" customFormat="false" ht="15" hidden="false" customHeight="false" outlineLevel="0" collapsed="false">
      <c r="R163" s="369"/>
    </row>
    <row r="164" customFormat="false" ht="15" hidden="false" customHeight="false" outlineLevel="0" collapsed="false">
      <c r="R164" s="369"/>
    </row>
    <row r="165" customFormat="false" ht="15" hidden="false" customHeight="false" outlineLevel="0" collapsed="false">
      <c r="R165" s="369"/>
    </row>
    <row r="166" customFormat="false" ht="15" hidden="false" customHeight="false" outlineLevel="0" collapsed="false">
      <c r="R166" s="369"/>
    </row>
    <row r="169" customFormat="false" ht="15" hidden="false" customHeight="false" outlineLevel="0" collapsed="false">
      <c r="R169" s="368"/>
    </row>
    <row r="170" customFormat="false" ht="15" hidden="false" customHeight="false" outlineLevel="0" collapsed="false">
      <c r="R170" s="368"/>
    </row>
    <row r="171" customFormat="false" ht="15" hidden="false" customHeight="false" outlineLevel="0" collapsed="false">
      <c r="R171" s="368"/>
    </row>
    <row r="172" customFormat="false" ht="15" hidden="false" customHeight="false" outlineLevel="0" collapsed="false">
      <c r="R172" s="368"/>
    </row>
    <row r="173" customFormat="false" ht="15" hidden="false" customHeight="false" outlineLevel="0" collapsed="false">
      <c r="R173" s="368"/>
    </row>
    <row r="174" customFormat="false" ht="15" hidden="false" customHeight="false" outlineLevel="0" collapsed="false">
      <c r="R174" s="368"/>
    </row>
    <row r="175" customFormat="false" ht="15" hidden="false" customHeight="false" outlineLevel="0" collapsed="false">
      <c r="R175" s="368"/>
    </row>
    <row r="176" customFormat="false" ht="15" hidden="false" customHeight="false" outlineLevel="0" collapsed="false">
      <c r="R176" s="369"/>
    </row>
    <row r="177" customFormat="false" ht="15" hidden="false" customHeight="false" outlineLevel="0" collapsed="false">
      <c r="R177" s="369"/>
    </row>
    <row r="178" customFormat="false" ht="15" hidden="false" customHeight="false" outlineLevel="0" collapsed="false">
      <c r="R178" s="369"/>
    </row>
    <row r="179" customFormat="false" ht="15" hidden="false" customHeight="false" outlineLevel="0" collapsed="false">
      <c r="R179" s="369"/>
    </row>
    <row r="180" customFormat="false" ht="15" hidden="false" customHeight="false" outlineLevel="0" collapsed="false">
      <c r="R180" s="369"/>
    </row>
    <row r="181" customFormat="false" ht="15" hidden="false" customHeight="false" outlineLevel="0" collapsed="false">
      <c r="R181" s="369"/>
    </row>
    <row r="184" customFormat="false" ht="15" hidden="false" customHeight="false" outlineLevel="0" collapsed="false">
      <c r="R184" s="368"/>
    </row>
    <row r="185" customFormat="false" ht="15" hidden="false" customHeight="false" outlineLevel="0" collapsed="false">
      <c r="R185" s="368"/>
    </row>
    <row r="186" customFormat="false" ht="15" hidden="false" customHeight="false" outlineLevel="0" collapsed="false">
      <c r="R186" s="368"/>
    </row>
    <row r="187" customFormat="false" ht="15" hidden="false" customHeight="false" outlineLevel="0" collapsed="false">
      <c r="R187" s="368"/>
    </row>
    <row r="188" customFormat="false" ht="15" hidden="false" customHeight="false" outlineLevel="0" collapsed="false">
      <c r="R188" s="368"/>
    </row>
    <row r="189" customFormat="false" ht="15" hidden="false" customHeight="false" outlineLevel="0" collapsed="false">
      <c r="R189" s="368"/>
    </row>
    <row r="190" customFormat="false" ht="15" hidden="false" customHeight="false" outlineLevel="0" collapsed="false">
      <c r="R190" s="368"/>
    </row>
    <row r="191" customFormat="false" ht="15" hidden="false" customHeight="false" outlineLevel="0" collapsed="false">
      <c r="R191" s="369"/>
    </row>
    <row r="192" customFormat="false" ht="15" hidden="false" customHeight="false" outlineLevel="0" collapsed="false">
      <c r="R192" s="369"/>
    </row>
    <row r="193" customFormat="false" ht="15" hidden="false" customHeight="false" outlineLevel="0" collapsed="false">
      <c r="R193" s="369"/>
    </row>
    <row r="194" customFormat="false" ht="15" hidden="false" customHeight="false" outlineLevel="0" collapsed="false">
      <c r="R194" s="369"/>
    </row>
    <row r="195" customFormat="false" ht="15" hidden="false" customHeight="false" outlineLevel="0" collapsed="false">
      <c r="R195" s="369"/>
    </row>
    <row r="196" customFormat="false" ht="15" hidden="false" customHeight="false" outlineLevel="0" collapsed="false">
      <c r="R196" s="369"/>
    </row>
    <row r="199" customFormat="false" ht="15" hidden="false" customHeight="false" outlineLevel="0" collapsed="false">
      <c r="N199" s="371"/>
      <c r="P199" s="353"/>
      <c r="R199" s="368"/>
    </row>
    <row r="200" customFormat="false" ht="15" hidden="false" customHeight="false" outlineLevel="0" collapsed="false">
      <c r="N200" s="371"/>
      <c r="P200" s="353"/>
      <c r="R200" s="368"/>
    </row>
    <row r="201" customFormat="false" ht="15" hidden="false" customHeight="false" outlineLevel="0" collapsed="false">
      <c r="N201" s="371"/>
      <c r="P201" s="353"/>
      <c r="R201" s="368"/>
    </row>
    <row r="202" customFormat="false" ht="15" hidden="false" customHeight="false" outlineLevel="0" collapsed="false">
      <c r="N202" s="371"/>
      <c r="P202" s="353"/>
      <c r="R202" s="368"/>
    </row>
    <row r="203" customFormat="false" ht="15" hidden="false" customHeight="false" outlineLevel="0" collapsed="false">
      <c r="N203" s="371"/>
      <c r="P203" s="353"/>
      <c r="R203" s="368"/>
    </row>
    <row r="204" customFormat="false" ht="15" hidden="false" customHeight="false" outlineLevel="0" collapsed="false">
      <c r="N204" s="371"/>
      <c r="P204" s="353"/>
      <c r="R204" s="368"/>
    </row>
    <row r="205" customFormat="false" ht="15" hidden="false" customHeight="false" outlineLevel="0" collapsed="false">
      <c r="R205" s="368"/>
    </row>
    <row r="206" customFormat="false" ht="15" hidden="false" customHeight="false" outlineLevel="0" collapsed="false">
      <c r="R206" s="369"/>
    </row>
    <row r="207" customFormat="false" ht="15" hidden="false" customHeight="false" outlineLevel="0" collapsed="false">
      <c r="R207" s="369"/>
    </row>
    <row r="208" customFormat="false" ht="15" hidden="false" customHeight="false" outlineLevel="0" collapsed="false">
      <c r="R208" s="369"/>
    </row>
    <row r="209" customFormat="false" ht="15" hidden="false" customHeight="false" outlineLevel="0" collapsed="false">
      <c r="R209" s="369"/>
    </row>
    <row r="210" customFormat="false" ht="15" hidden="false" customHeight="false" outlineLevel="0" collapsed="false">
      <c r="R210" s="369"/>
    </row>
    <row r="211" customFormat="false" ht="15" hidden="false" customHeight="false" outlineLevel="0" collapsed="false">
      <c r="R211" s="36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20.21"/>
    <col collapsed="false" customWidth="true" hidden="false" outlineLevel="0" max="2" min="2" style="294" width="11.65"/>
    <col collapsed="false" customWidth="true" hidden="false" outlineLevel="0" max="4" min="3" style="294" width="14.77"/>
    <col collapsed="false" customWidth="true" hidden="false" outlineLevel="0" max="5" min="5" style="294" width="16.76"/>
    <col collapsed="false" customWidth="true" hidden="false" outlineLevel="0" max="6" min="6" style="294" width="17.88"/>
    <col collapsed="false" customWidth="true" hidden="false" outlineLevel="0" max="7" min="7" style="294" width="15.11"/>
    <col collapsed="false" customWidth="true" hidden="false" outlineLevel="0" max="8" min="8" style="294" width="20.55"/>
    <col collapsed="false" customWidth="true" hidden="false" outlineLevel="0" max="16" min="9" style="294" width="14.77"/>
    <col collapsed="false" customWidth="true" hidden="false" outlineLevel="0" max="17" min="17" style="294" width="15.55"/>
    <col collapsed="false" customWidth="true" hidden="false" outlineLevel="0" max="18" min="18" style="294" width="14.77"/>
    <col collapsed="false" customWidth="true" hidden="false" outlineLevel="0" max="19" min="19" style="294" width="21.21"/>
    <col collapsed="false" customWidth="true" hidden="false" outlineLevel="0" max="20" min="20" style="294" width="20.21"/>
    <col collapsed="false" customWidth="true" hidden="false" outlineLevel="0" max="21" min="21" style="294" width="21.32"/>
    <col collapsed="false" customWidth="true" hidden="false" outlineLevel="0" max="23" min="22" style="294" width="12.43"/>
    <col collapsed="false" customWidth="false" hidden="false" outlineLevel="0" max="257" min="24" style="294" width="11.55"/>
  </cols>
  <sheetData>
    <row r="1" customFormat="false" ht="15.75" hidden="false" customHeight="false" outlineLevel="0" collapsed="false">
      <c r="A1" s="372" t="s">
        <v>483</v>
      </c>
      <c r="B1" s="373"/>
      <c r="C1" s="373"/>
      <c r="D1" s="373"/>
      <c r="E1" s="374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51"/>
      <c r="Q1" s="51"/>
      <c r="R1" s="51"/>
      <c r="S1" s="51"/>
    </row>
    <row r="2" customFormat="false" ht="18" hidden="false" customHeight="false" outlineLevel="0" collapsed="false">
      <c r="A2" s="375" t="s">
        <v>484</v>
      </c>
      <c r="B2" s="373"/>
      <c r="C2" s="373"/>
      <c r="D2" s="373"/>
      <c r="E2" s="373"/>
      <c r="F2" s="240"/>
      <c r="G2" s="376"/>
      <c r="H2" s="376"/>
      <c r="I2" s="376"/>
      <c r="J2" s="376"/>
      <c r="K2" s="376"/>
      <c r="L2" s="376"/>
      <c r="M2" s="376"/>
      <c r="N2" s="376"/>
      <c r="O2" s="376"/>
      <c r="P2" s="241"/>
      <c r="Q2" s="51"/>
      <c r="R2" s="377"/>
      <c r="S2" s="51"/>
    </row>
    <row r="3" customFormat="false" ht="15.75" hidden="false" customHeight="false" outlineLevel="0" collapsed="false">
      <c r="A3" s="378" t="s">
        <v>485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51"/>
      <c r="Q3" s="51"/>
      <c r="R3" s="51"/>
      <c r="S3" s="51"/>
    </row>
    <row r="4" customFormat="false" ht="33" hidden="false" customHeight="true" outlineLevel="0" collapsed="false">
      <c r="A4" s="380"/>
      <c r="B4" s="381" t="s">
        <v>486</v>
      </c>
      <c r="C4" s="382" t="s">
        <v>487</v>
      </c>
      <c r="D4" s="382"/>
      <c r="E4" s="382" t="s">
        <v>488</v>
      </c>
      <c r="F4" s="382"/>
      <c r="G4" s="381" t="s">
        <v>489</v>
      </c>
      <c r="H4" s="382" t="s">
        <v>490</v>
      </c>
      <c r="I4" s="382"/>
      <c r="J4" s="381" t="s">
        <v>489</v>
      </c>
      <c r="K4" s="382" t="s">
        <v>491</v>
      </c>
      <c r="L4" s="382"/>
      <c r="M4" s="382" t="s">
        <v>492</v>
      </c>
      <c r="N4" s="382"/>
      <c r="O4" s="381" t="s">
        <v>493</v>
      </c>
      <c r="P4" s="382" t="s">
        <v>494</v>
      </c>
      <c r="Q4" s="382"/>
      <c r="R4" s="381" t="s">
        <v>495</v>
      </c>
      <c r="S4" s="383" t="s">
        <v>496</v>
      </c>
    </row>
    <row r="5" customFormat="false" ht="18" hidden="false" customHeight="true" outlineLevel="0" collapsed="false">
      <c r="A5" s="384"/>
      <c r="B5" s="381"/>
      <c r="C5" s="382"/>
      <c r="D5" s="382"/>
      <c r="E5" s="382"/>
      <c r="F5" s="382"/>
      <c r="G5" s="381"/>
      <c r="H5" s="382"/>
      <c r="I5" s="382"/>
      <c r="J5" s="381"/>
      <c r="K5" s="382"/>
      <c r="L5" s="382"/>
      <c r="M5" s="382"/>
      <c r="N5" s="382"/>
      <c r="O5" s="381"/>
      <c r="P5" s="382"/>
      <c r="Q5" s="382"/>
      <c r="R5" s="381"/>
      <c r="S5" s="383"/>
    </row>
    <row r="6" customFormat="false" ht="15" hidden="false" customHeight="true" outlineLevel="0" collapsed="false">
      <c r="A6" s="384" t="s">
        <v>497</v>
      </c>
      <c r="B6" s="381"/>
      <c r="C6" s="385" t="s">
        <v>498</v>
      </c>
      <c r="D6" s="385" t="s">
        <v>499</v>
      </c>
      <c r="E6" s="385" t="s">
        <v>498</v>
      </c>
      <c r="F6" s="385" t="s">
        <v>499</v>
      </c>
      <c r="G6" s="381"/>
      <c r="H6" s="385" t="s">
        <v>498</v>
      </c>
      <c r="I6" s="385" t="s">
        <v>499</v>
      </c>
      <c r="J6" s="381"/>
      <c r="K6" s="385" t="s">
        <v>498</v>
      </c>
      <c r="L6" s="385" t="s">
        <v>499</v>
      </c>
      <c r="M6" s="385" t="s">
        <v>498</v>
      </c>
      <c r="N6" s="385" t="s">
        <v>499</v>
      </c>
      <c r="O6" s="381"/>
      <c r="P6" s="385" t="s">
        <v>498</v>
      </c>
      <c r="Q6" s="385" t="s">
        <v>499</v>
      </c>
      <c r="R6" s="381"/>
      <c r="S6" s="386" t="s">
        <v>500</v>
      </c>
    </row>
    <row r="7" customFormat="false" ht="15" hidden="false" customHeight="false" outlineLevel="0" collapsed="false">
      <c r="A7" s="384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</row>
    <row r="8" customFormat="false" ht="15" hidden="false" customHeight="false" outlineLevel="0" collapsed="false">
      <c r="A8" s="387"/>
      <c r="B8" s="388" t="n">
        <v>-1</v>
      </c>
      <c r="C8" s="388" t="n">
        <v>-2</v>
      </c>
      <c r="D8" s="388" t="n">
        <v>-3</v>
      </c>
      <c r="E8" s="388" t="n">
        <v>-4</v>
      </c>
      <c r="F8" s="388" t="n">
        <v>-5</v>
      </c>
      <c r="G8" s="388" t="n">
        <v>-6</v>
      </c>
      <c r="H8" s="388" t="n">
        <v>-7</v>
      </c>
      <c r="I8" s="388" t="n">
        <v>-8</v>
      </c>
      <c r="J8" s="388" t="n">
        <v>-9</v>
      </c>
      <c r="K8" s="388" t="n">
        <v>-10</v>
      </c>
      <c r="L8" s="388" t="n">
        <v>-11</v>
      </c>
      <c r="M8" s="388" t="n">
        <v>-12</v>
      </c>
      <c r="N8" s="388" t="n">
        <v>-13</v>
      </c>
      <c r="O8" s="388" t="n">
        <v>-14</v>
      </c>
      <c r="P8" s="388" t="n">
        <v>-15</v>
      </c>
      <c r="Q8" s="388" t="n">
        <v>-16</v>
      </c>
      <c r="R8" s="388" t="n">
        <v>-17</v>
      </c>
      <c r="S8" s="388" t="s">
        <v>501</v>
      </c>
    </row>
    <row r="9" customFormat="false" ht="3.2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</row>
    <row r="10" s="323" customFormat="true" ht="20.1" hidden="false" customHeight="true" outlineLevel="0" collapsed="false">
      <c r="A10" s="390" t="s">
        <v>502</v>
      </c>
      <c r="B10" s="391" t="n">
        <v>4132.646803348</v>
      </c>
      <c r="C10" s="391" t="n">
        <v>0</v>
      </c>
      <c r="D10" s="391" t="n">
        <v>0</v>
      </c>
      <c r="E10" s="391" t="n">
        <v>1203.06597377198</v>
      </c>
      <c r="F10" s="391" t="n">
        <v>1697.04191678207</v>
      </c>
      <c r="G10" s="391" t="n">
        <v>1408.645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13989.014546606</v>
      </c>
      <c r="Q10" s="391" t="n">
        <v>13867.502569122</v>
      </c>
      <c r="R10" s="391" t="n">
        <v>4259.09339944512</v>
      </c>
      <c r="S10" s="391" t="n">
        <v>9800.38520279312</v>
      </c>
    </row>
    <row r="11" s="323" customFormat="true" ht="20.1" hidden="false" customHeight="true" outlineLevel="0" collapsed="false">
      <c r="A11" s="390" t="s">
        <v>503</v>
      </c>
      <c r="B11" s="391" t="n">
        <v>3755.012707424</v>
      </c>
      <c r="C11" s="391" t="n">
        <v>0</v>
      </c>
      <c r="D11" s="391" t="n">
        <v>0</v>
      </c>
      <c r="E11" s="391" t="n">
        <v>1182.10015139694</v>
      </c>
      <c r="F11" s="391" t="n">
        <v>2209.95960056968</v>
      </c>
      <c r="G11" s="391" t="n">
        <v>349.536</v>
      </c>
      <c r="H11" s="391" t="n"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1" t="n">
        <v>0</v>
      </c>
      <c r="N11" s="391" t="n">
        <v>0</v>
      </c>
      <c r="O11" s="391" t="n">
        <v>0</v>
      </c>
      <c r="P11" s="391" t="n">
        <v>15068.29935563</v>
      </c>
      <c r="Q11" s="391" t="n">
        <v>14877.3934006636</v>
      </c>
      <c r="R11" s="391" t="n">
        <v>4595.483605598</v>
      </c>
      <c r="S11" s="391" t="n">
        <v>8700.032313022</v>
      </c>
    </row>
    <row r="12" s="323" customFormat="true" ht="20.1" hidden="false" customHeight="true" outlineLevel="0" collapsed="false">
      <c r="A12" s="392" t="s">
        <v>504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323" customFormat="true" ht="20.1" hidden="false" customHeight="true" outlineLevel="0" collapsed="false">
      <c r="A13" s="392" t="s">
        <v>505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323" customFormat="true" ht="20.1" hidden="false" customHeight="true" outlineLevel="0" collapsed="false">
      <c r="A14" s="394" t="s">
        <v>506</v>
      </c>
      <c r="B14" s="391" t="n">
        <v>3980.90298160335</v>
      </c>
      <c r="C14" s="391" t="n">
        <v>0</v>
      </c>
      <c r="D14" s="391" t="n">
        <v>0</v>
      </c>
      <c r="E14" s="391" t="n">
        <v>11875.5965178554</v>
      </c>
      <c r="F14" s="391" t="n">
        <v>10951.09300383</v>
      </c>
      <c r="G14" s="391" t="n">
        <v>4753.262515</v>
      </c>
      <c r="H14" s="391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0</v>
      </c>
      <c r="N14" s="391" t="n">
        <v>0</v>
      </c>
      <c r="O14" s="391" t="n">
        <v>0</v>
      </c>
      <c r="P14" s="391" t="n">
        <v>12020.2828641017</v>
      </c>
      <c r="Q14" s="391" t="n">
        <v>11574.8816350993</v>
      </c>
      <c r="R14" s="391" t="n">
        <v>3469.86015961928</v>
      </c>
      <c r="S14" s="391" t="n">
        <v>12204.0256562226</v>
      </c>
    </row>
    <row r="15" s="323" customFormat="true" ht="20.1" hidden="false" customHeight="true" outlineLevel="0" collapsed="false">
      <c r="A15" s="394" t="s">
        <v>507</v>
      </c>
      <c r="B15" s="391" t="n">
        <v>4126.43213032065</v>
      </c>
      <c r="C15" s="391" t="n">
        <v>0</v>
      </c>
      <c r="D15" s="391" t="n">
        <v>0</v>
      </c>
      <c r="E15" s="391" t="n">
        <v>8406.19064910815</v>
      </c>
      <c r="F15" s="391" t="n">
        <v>9062.76911398711</v>
      </c>
      <c r="G15" s="391" t="n">
        <v>3804.955224</v>
      </c>
      <c r="H15" s="391" t="n">
        <v>0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0</v>
      </c>
      <c r="N15" s="391" t="n">
        <v>0</v>
      </c>
      <c r="O15" s="391" t="n">
        <v>0</v>
      </c>
      <c r="P15" s="391" t="n">
        <v>15573.7153567164</v>
      </c>
      <c r="Q15" s="391" t="n">
        <v>15472.376088729</v>
      </c>
      <c r="R15" s="391" t="n">
        <v>3617.96042627799</v>
      </c>
      <c r="S15" s="391" t="n">
        <v>11549.3477805986</v>
      </c>
    </row>
    <row r="16" s="323" customFormat="true" ht="20.1" hidden="false" customHeight="true" outlineLevel="0" collapsed="false">
      <c r="A16" s="392" t="s">
        <v>508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323" customFormat="true" ht="20.1" hidden="false" customHeight="true" outlineLevel="0" collapsed="false">
      <c r="A17" s="392" t="s">
        <v>509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323" customFormat="true" ht="20.1" hidden="false" customHeight="true" outlineLevel="0" collapsed="false">
      <c r="A18" s="394" t="s">
        <v>510</v>
      </c>
      <c r="B18" s="391" t="n">
        <v>4427.68592650031</v>
      </c>
      <c r="C18" s="391" t="n">
        <v>0</v>
      </c>
      <c r="D18" s="391" t="n">
        <v>0</v>
      </c>
      <c r="E18" s="391" t="n">
        <v>7858.79125284911</v>
      </c>
      <c r="F18" s="391" t="n">
        <v>6162.4253376546</v>
      </c>
      <c r="G18" s="391" t="n">
        <v>4063.087028</v>
      </c>
      <c r="H18" s="391" t="n">
        <v>0</v>
      </c>
      <c r="I18" s="391" t="n">
        <v>0</v>
      </c>
      <c r="J18" s="391" t="n">
        <v>0</v>
      </c>
      <c r="K18" s="391" t="n">
        <v>0</v>
      </c>
      <c r="L18" s="391" t="n">
        <v>0</v>
      </c>
      <c r="M18" s="391" t="n">
        <v>0</v>
      </c>
      <c r="N18" s="391" t="n">
        <v>0</v>
      </c>
      <c r="O18" s="391" t="n">
        <v>0</v>
      </c>
      <c r="P18" s="391" t="n">
        <v>22309.417266236</v>
      </c>
      <c r="Q18" s="391" t="n">
        <v>22138.7570495932</v>
      </c>
      <c r="R18" s="391" t="n">
        <v>4154.17482901997</v>
      </c>
      <c r="S18" s="391" t="n">
        <v>12644.9477835203</v>
      </c>
    </row>
    <row r="19" s="323" customFormat="true" ht="20.1" hidden="false" customHeight="true" outlineLevel="0" collapsed="false">
      <c r="A19" s="394" t="s">
        <v>511</v>
      </c>
      <c r="B19" s="391" t="n">
        <v>4469.52660684836</v>
      </c>
      <c r="C19" s="391" t="n">
        <v>0</v>
      </c>
      <c r="D19" s="391" t="n">
        <v>0</v>
      </c>
      <c r="E19" s="391" t="n">
        <v>9447.31357646763</v>
      </c>
      <c r="F19" s="391" t="n">
        <v>10050.3337442774</v>
      </c>
      <c r="G19" s="391" t="n">
        <v>3424.011778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21456.2172294574</v>
      </c>
      <c r="Q19" s="391" t="n">
        <v>20787.8700928234</v>
      </c>
      <c r="R19" s="391" t="n">
        <v>4875.22931818909</v>
      </c>
      <c r="S19" s="391" t="n">
        <v>12768.7677030375</v>
      </c>
    </row>
    <row r="20" s="323" customFormat="true" ht="20.1" hidden="false" customHeight="true" outlineLevel="0" collapsed="false">
      <c r="A20" s="392" t="s">
        <v>512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323" customFormat="true" ht="20.1" hidden="false" customHeight="true" outlineLevel="0" collapsed="false">
      <c r="A21" s="392" t="s">
        <v>513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323" customFormat="true" ht="20.1" hidden="false" customHeight="true" outlineLevel="0" collapsed="false">
      <c r="A22" s="394" t="s">
        <v>514</v>
      </c>
      <c r="B22" s="391" t="n">
        <v>4372.77458647645</v>
      </c>
      <c r="C22" s="391" t="n">
        <v>0</v>
      </c>
      <c r="D22" s="391" t="n">
        <v>0</v>
      </c>
      <c r="E22" s="391" t="n">
        <v>45590.8138110451</v>
      </c>
      <c r="F22" s="391" t="n">
        <v>44234.8446748894</v>
      </c>
      <c r="G22" s="391" t="n">
        <v>3732.112496</v>
      </c>
      <c r="H22" s="391" t="n">
        <v>2483.051257126</v>
      </c>
      <c r="I22" s="391" t="n">
        <v>1627.32520038911</v>
      </c>
      <c r="J22" s="391" t="n">
        <v>883.4896</v>
      </c>
      <c r="K22" s="391" t="n">
        <v>0</v>
      </c>
      <c r="L22" s="391" t="n">
        <v>0</v>
      </c>
      <c r="M22" s="391" t="n">
        <v>0</v>
      </c>
      <c r="N22" s="391" t="n">
        <v>0</v>
      </c>
      <c r="O22" s="391" t="n">
        <v>0</v>
      </c>
      <c r="P22" s="391" t="n">
        <v>31964.9693352797</v>
      </c>
      <c r="Q22" s="391" t="n">
        <v>32029.3118525936</v>
      </c>
      <c r="R22" s="391" t="n">
        <v>5904.93092042717</v>
      </c>
      <c r="S22" s="391" t="n">
        <v>14893.3076029036</v>
      </c>
    </row>
    <row r="23" s="323" customFormat="true" ht="20.1" hidden="false" customHeight="true" outlineLevel="0" collapsed="false">
      <c r="A23" s="394" t="s">
        <v>515</v>
      </c>
      <c r="B23" s="391" t="n">
        <v>4248.66156281311</v>
      </c>
      <c r="C23" s="391" t="n">
        <v>478595.7658728</v>
      </c>
      <c r="D23" s="391" t="n">
        <v>478595.7658728</v>
      </c>
      <c r="E23" s="391" t="n">
        <v>58511.3961346672</v>
      </c>
      <c r="F23" s="391" t="n">
        <v>58515.2135104897</v>
      </c>
      <c r="G23" s="391" t="n">
        <v>3778.910454</v>
      </c>
      <c r="H23" s="391" t="n">
        <v>43367.5238225365</v>
      </c>
      <c r="I23" s="391" t="n">
        <v>43226.8050885969</v>
      </c>
      <c r="J23" s="391" t="n">
        <v>1954.7231</v>
      </c>
      <c r="K23" s="391" t="n">
        <v>1.5</v>
      </c>
      <c r="L23" s="391" t="n">
        <v>0.6</v>
      </c>
      <c r="M23" s="391" t="n">
        <v>10.574242</v>
      </c>
      <c r="N23" s="391" t="n">
        <v>0</v>
      </c>
      <c r="O23" s="391" t="n">
        <v>8.851416</v>
      </c>
      <c r="P23" s="391" t="n">
        <v>23550.6797790311</v>
      </c>
      <c r="Q23" s="391" t="n">
        <v>27671.5195523943</v>
      </c>
      <c r="R23" s="391" t="n">
        <v>1811.63505005393</v>
      </c>
      <c r="S23" s="391" t="n">
        <v>11802.781582867</v>
      </c>
    </row>
    <row r="24" s="323" customFormat="true" ht="5.25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</row>
    <row r="25" s="323" customFormat="true" ht="20.1" hidden="true" customHeight="true" outlineLevel="0" collapsed="false">
      <c r="A25" s="390" t="s">
        <v>459</v>
      </c>
      <c r="B25" s="391" t="n">
        <v>4372.77458647645</v>
      </c>
      <c r="C25" s="391" t="n">
        <v>9355.88982</v>
      </c>
      <c r="D25" s="391" t="n">
        <v>9225.89112</v>
      </c>
      <c r="E25" s="391" t="n">
        <v>4637.88578303495</v>
      </c>
      <c r="F25" s="391" t="n">
        <v>3802.09085536502</v>
      </c>
      <c r="G25" s="391" t="n">
        <v>4707.422724</v>
      </c>
      <c r="H25" s="391" t="n">
        <v>2992.648743154</v>
      </c>
      <c r="I25" s="391" t="n">
        <v>2097.74381332271</v>
      </c>
      <c r="J25" s="391" t="n">
        <v>1798.5324</v>
      </c>
      <c r="K25" s="391" t="n">
        <v>0</v>
      </c>
      <c r="L25" s="391" t="n">
        <v>0</v>
      </c>
      <c r="M25" s="391" t="n">
        <v>0</v>
      </c>
      <c r="N25" s="391" t="n">
        <v>0</v>
      </c>
      <c r="O25" s="391" t="n">
        <v>0</v>
      </c>
      <c r="P25" s="391" t="n">
        <v>0</v>
      </c>
      <c r="Q25" s="391" t="n">
        <v>1649.7361157</v>
      </c>
      <c r="R25" s="391" t="n">
        <v>4255.19480472717</v>
      </c>
      <c r="S25" s="391" t="n">
        <v>15133.9245152036</v>
      </c>
      <c r="T25" s="396"/>
    </row>
    <row r="26" s="323" customFormat="true" ht="20.1" hidden="true" customHeight="true" outlineLevel="0" collapsed="false">
      <c r="A26" s="390" t="s">
        <v>460</v>
      </c>
      <c r="B26" s="391" t="n">
        <v>4372.77458647645</v>
      </c>
      <c r="C26" s="391" t="n">
        <v>28869.6159</v>
      </c>
      <c r="D26" s="391" t="n">
        <v>27569.6289</v>
      </c>
      <c r="E26" s="391" t="n">
        <v>5901.53375253</v>
      </c>
      <c r="F26" s="391" t="n">
        <v>3829.18065277277</v>
      </c>
      <c r="G26" s="391" t="n">
        <v>8121.487124</v>
      </c>
      <c r="H26" s="391" t="n">
        <v>3528.17209038</v>
      </c>
      <c r="I26" s="391" t="n">
        <v>3683.02673900262</v>
      </c>
      <c r="J26" s="391" t="n">
        <v>1640.7664</v>
      </c>
      <c r="K26" s="391" t="n">
        <v>0</v>
      </c>
      <c r="L26" s="391" t="n">
        <v>0</v>
      </c>
      <c r="M26" s="391" t="n">
        <v>0</v>
      </c>
      <c r="N26" s="391" t="n">
        <v>0</v>
      </c>
      <c r="O26" s="391" t="n">
        <v>0</v>
      </c>
      <c r="P26" s="391" t="n">
        <v>0</v>
      </c>
      <c r="Q26" s="391" t="n">
        <v>0</v>
      </c>
      <c r="R26" s="391" t="n">
        <v>4255.19480472717</v>
      </c>
      <c r="S26" s="391" t="n">
        <v>18390.2229152036</v>
      </c>
      <c r="T26" s="396"/>
    </row>
    <row r="27" s="323" customFormat="true" ht="20.1" hidden="true" customHeight="true" outlineLevel="0" collapsed="false">
      <c r="A27" s="392" t="s">
        <v>461</v>
      </c>
      <c r="B27" s="393" t="n">
        <v>4372.77458647645</v>
      </c>
      <c r="C27" s="393" t="n">
        <v>34199.5025</v>
      </c>
      <c r="D27" s="393" t="n">
        <v>35179.5332</v>
      </c>
      <c r="E27" s="393" t="n">
        <v>10231.612919288</v>
      </c>
      <c r="F27" s="393" t="n">
        <v>8972.49371653955</v>
      </c>
      <c r="G27" s="393" t="n">
        <v>8435.168324</v>
      </c>
      <c r="H27" s="393" t="n">
        <v>4537.676767864</v>
      </c>
      <c r="I27" s="393" t="n">
        <v>4164.69752352076</v>
      </c>
      <c r="J27" s="393" t="n">
        <v>2019.4048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5187.57334117095</v>
      </c>
      <c r="Q27" s="393" t="n">
        <v>4436.24101164636</v>
      </c>
      <c r="R27" s="393" t="n">
        <v>5006.59389340558</v>
      </c>
      <c r="S27" s="393" t="n">
        <v>19833.941603882</v>
      </c>
      <c r="T27" s="396"/>
    </row>
    <row r="28" s="323" customFormat="true" ht="20.1" hidden="true" customHeight="true" outlineLevel="0" collapsed="false">
      <c r="A28" s="392" t="s">
        <v>462</v>
      </c>
      <c r="B28" s="393" t="n">
        <v>4372.77458647645</v>
      </c>
      <c r="C28" s="393" t="n">
        <v>8101.80778</v>
      </c>
      <c r="D28" s="393" t="n">
        <v>7841.77698</v>
      </c>
      <c r="E28" s="393" t="n">
        <v>6008.737676099</v>
      </c>
      <c r="F28" s="393" t="n">
        <v>6564.77593138986</v>
      </c>
      <c r="G28" s="393" t="n">
        <v>8158.763924</v>
      </c>
      <c r="H28" s="393" t="n">
        <v>3930.121177208</v>
      </c>
      <c r="I28" s="393" t="n">
        <v>3930.99194314597</v>
      </c>
      <c r="J28" s="393" t="n">
        <v>2019.4048</v>
      </c>
      <c r="K28" s="393" t="n">
        <v>0</v>
      </c>
      <c r="L28" s="393" t="n">
        <v>0</v>
      </c>
      <c r="M28" s="393" t="n">
        <v>0</v>
      </c>
      <c r="N28" s="393" t="n">
        <v>0</v>
      </c>
      <c r="O28" s="393" t="n">
        <v>0</v>
      </c>
      <c r="P28" s="393" t="n">
        <v>900</v>
      </c>
      <c r="Q28" s="393" t="n">
        <v>0</v>
      </c>
      <c r="R28" s="393" t="n">
        <v>5906.59389340558</v>
      </c>
      <c r="S28" s="393" t="n">
        <v>20457.537203882</v>
      </c>
      <c r="T28" s="396"/>
    </row>
    <row r="29" s="323" customFormat="true" ht="20.1" hidden="true" customHeight="true" outlineLevel="0" collapsed="false">
      <c r="A29" s="390" t="s">
        <v>463</v>
      </c>
      <c r="B29" s="391" t="n">
        <v>4372.77458647645</v>
      </c>
      <c r="C29" s="391" t="n">
        <v>18839.6565</v>
      </c>
      <c r="D29" s="391" t="n">
        <v>19149.64946</v>
      </c>
      <c r="E29" s="391" t="n">
        <v>3822.509563343</v>
      </c>
      <c r="F29" s="391" t="n">
        <v>4698.57841159468</v>
      </c>
      <c r="G29" s="391" t="n">
        <v>6917.944524</v>
      </c>
      <c r="H29" s="391" t="n">
        <v>2412.637471057</v>
      </c>
      <c r="I29" s="391" t="n">
        <v>2631.3396426759</v>
      </c>
      <c r="J29" s="391" t="n">
        <v>1798.5324</v>
      </c>
      <c r="K29" s="391" t="n">
        <v>0</v>
      </c>
      <c r="L29" s="391" t="n">
        <v>0</v>
      </c>
      <c r="M29" s="391" t="n">
        <v>0</v>
      </c>
      <c r="N29" s="391" t="n">
        <v>0</v>
      </c>
      <c r="O29" s="391" t="n">
        <v>0</v>
      </c>
      <c r="P29" s="391" t="n">
        <v>947</v>
      </c>
      <c r="Q29" s="391" t="n">
        <v>0</v>
      </c>
      <c r="R29" s="391" t="n">
        <v>6853.59389340558</v>
      </c>
      <c r="S29" s="391" t="n">
        <v>19942.845403882</v>
      </c>
      <c r="T29" s="396"/>
    </row>
    <row r="30" s="323" customFormat="true" ht="20.1" hidden="true" customHeight="true" outlineLevel="0" collapsed="false">
      <c r="A30" s="390" t="s">
        <v>464</v>
      </c>
      <c r="B30" s="391" t="n">
        <v>4209.55702336561</v>
      </c>
      <c r="C30" s="391" t="n">
        <v>77967.57634</v>
      </c>
      <c r="D30" s="391" t="n">
        <v>74302.84245</v>
      </c>
      <c r="E30" s="391" t="n">
        <v>4465.9596873252</v>
      </c>
      <c r="F30" s="391" t="n">
        <v>5014.12407119106</v>
      </c>
      <c r="G30" s="391" t="n">
        <v>10016.880116</v>
      </c>
      <c r="H30" s="391" t="n">
        <v>3365.818185126</v>
      </c>
      <c r="I30" s="391" t="n">
        <v>2925.35624577701</v>
      </c>
      <c r="J30" s="391" t="n">
        <v>2240.2772</v>
      </c>
      <c r="K30" s="391" t="n">
        <v>0</v>
      </c>
      <c r="L30" s="391" t="n">
        <v>0</v>
      </c>
      <c r="M30" s="391" t="n">
        <v>0</v>
      </c>
      <c r="N30" s="391" t="n">
        <v>0</v>
      </c>
      <c r="O30" s="391" t="n">
        <v>0</v>
      </c>
      <c r="P30" s="391" t="n">
        <v>7793.67323757252</v>
      </c>
      <c r="Q30" s="391" t="n">
        <v>7229.31743123311</v>
      </c>
      <c r="R30" s="391" t="n">
        <v>7417.95951645807</v>
      </c>
      <c r="S30" s="391" t="n">
        <v>23884.6738558237</v>
      </c>
      <c r="T30" s="396"/>
    </row>
    <row r="31" s="323" customFormat="true" ht="20.1" hidden="true" customHeight="true" outlineLevel="0" collapsed="false">
      <c r="A31" s="392" t="s">
        <v>7</v>
      </c>
      <c r="B31" s="393" t="n">
        <v>4209.55702336561</v>
      </c>
      <c r="C31" s="393" t="n">
        <v>76434.0971269</v>
      </c>
      <c r="D31" s="393" t="n">
        <v>77546.9803485</v>
      </c>
      <c r="E31" s="393" t="n">
        <v>3348.963902868</v>
      </c>
      <c r="F31" s="393" t="n">
        <v>3181.61747624884</v>
      </c>
      <c r="G31" s="393" t="n">
        <v>9061.646116</v>
      </c>
      <c r="H31" s="393" t="n">
        <v>3663.7622713842</v>
      </c>
      <c r="I31" s="393" t="n">
        <v>3126.72456869779</v>
      </c>
      <c r="J31" s="393" t="n">
        <v>2776.6816</v>
      </c>
      <c r="K31" s="393" t="n">
        <v>0</v>
      </c>
      <c r="L31" s="393" t="n">
        <v>0</v>
      </c>
      <c r="M31" s="393" t="n">
        <v>0</v>
      </c>
      <c r="N31" s="393" t="n">
        <v>0</v>
      </c>
      <c r="O31" s="393" t="n">
        <v>0</v>
      </c>
      <c r="P31" s="393" t="n">
        <v>0</v>
      </c>
      <c r="Q31" s="393" t="n">
        <v>1898.02989006</v>
      </c>
      <c r="R31" s="393" t="n">
        <v>5519.92962639807</v>
      </c>
      <c r="S31" s="393" t="n">
        <v>21567.8143657637</v>
      </c>
      <c r="T31" s="396"/>
    </row>
    <row r="32" s="323" customFormat="true" ht="20.1" hidden="true" customHeight="true" outlineLevel="0" collapsed="false">
      <c r="A32" s="392" t="s">
        <v>8</v>
      </c>
      <c r="B32" s="393" t="n">
        <v>4209.55702336561</v>
      </c>
      <c r="C32" s="393" t="n">
        <v>104630.809658</v>
      </c>
      <c r="D32" s="393" t="n">
        <v>107152.6892064</v>
      </c>
      <c r="E32" s="393" t="n">
        <v>5229.175562672</v>
      </c>
      <c r="F32" s="393" t="n">
        <v>4137.1238050892</v>
      </c>
      <c r="G32" s="393" t="n">
        <v>7608.353</v>
      </c>
      <c r="H32" s="393" t="n">
        <v>4615.036714847</v>
      </c>
      <c r="I32" s="393" t="n">
        <v>4900.38676693794</v>
      </c>
      <c r="J32" s="393" t="n">
        <v>2492.7028</v>
      </c>
      <c r="K32" s="393" t="n">
        <v>0</v>
      </c>
      <c r="L32" s="393" t="n">
        <v>0</v>
      </c>
      <c r="M32" s="393" t="n">
        <v>0</v>
      </c>
      <c r="N32" s="393" t="n">
        <v>0</v>
      </c>
      <c r="O32" s="393" t="n">
        <v>0</v>
      </c>
      <c r="P32" s="393" t="n">
        <v>200</v>
      </c>
      <c r="Q32" s="393" t="n">
        <v>0</v>
      </c>
      <c r="R32" s="393" t="n">
        <v>5719.92962639807</v>
      </c>
      <c r="S32" s="393" t="n">
        <v>20030.5424497637</v>
      </c>
      <c r="T32" s="396"/>
    </row>
    <row r="33" s="323" customFormat="true" ht="20.1" hidden="true" customHeight="true" outlineLevel="0" collapsed="false">
      <c r="A33" s="390" t="s">
        <v>465</v>
      </c>
      <c r="B33" s="391" t="n">
        <v>4209.55702336561</v>
      </c>
      <c r="C33" s="391" t="n">
        <v>53143.8783531</v>
      </c>
      <c r="D33" s="391" t="n">
        <v>53573.8423131</v>
      </c>
      <c r="E33" s="391" t="n">
        <v>3535.56651786</v>
      </c>
      <c r="F33" s="391" t="n">
        <v>4224.1481525697</v>
      </c>
      <c r="G33" s="391" t="n">
        <v>6468.406</v>
      </c>
      <c r="H33" s="391" t="n">
        <v>3726.220167715</v>
      </c>
      <c r="I33" s="391" t="n">
        <v>3789.84430410883</v>
      </c>
      <c r="J33" s="391" t="n">
        <v>2429.5964</v>
      </c>
      <c r="K33" s="391" t="n">
        <v>0</v>
      </c>
      <c r="L33" s="391" t="n">
        <v>0</v>
      </c>
      <c r="M33" s="391" t="n">
        <v>0</v>
      </c>
      <c r="N33" s="391" t="n">
        <v>0</v>
      </c>
      <c r="O33" s="391" t="n">
        <v>0</v>
      </c>
      <c r="P33" s="391" t="n">
        <v>6013.86235920486</v>
      </c>
      <c r="Q33" s="391" t="n">
        <v>5733.78548331738</v>
      </c>
      <c r="R33" s="391" t="n">
        <v>5999.93898200488</v>
      </c>
      <c r="S33" s="391" t="n">
        <v>19107.4984053705</v>
      </c>
      <c r="T33" s="396"/>
    </row>
    <row r="34" s="323" customFormat="true" ht="20.1" hidden="true" customHeight="true" outlineLevel="0" collapsed="false">
      <c r="A34" s="390" t="s">
        <v>466</v>
      </c>
      <c r="B34" s="391" t="n">
        <v>4209.55702336561</v>
      </c>
      <c r="C34" s="391" t="n">
        <v>28169.9004263</v>
      </c>
      <c r="D34" s="391" t="n">
        <v>28169.9004263</v>
      </c>
      <c r="E34" s="391" t="n">
        <v>3676.619015208</v>
      </c>
      <c r="F34" s="391" t="n">
        <v>3638.33925615337</v>
      </c>
      <c r="G34" s="391" t="n">
        <v>6495.22622</v>
      </c>
      <c r="H34" s="391" t="n">
        <v>3392.5294813363</v>
      </c>
      <c r="I34" s="391" t="n">
        <v>3548.66095537781</v>
      </c>
      <c r="J34" s="391" t="n">
        <v>2271.8304</v>
      </c>
      <c r="K34" s="391" t="n">
        <v>0.9</v>
      </c>
      <c r="L34" s="391" t="n">
        <v>0</v>
      </c>
      <c r="M34" s="391" t="n">
        <v>7.361012</v>
      </c>
      <c r="N34" s="391" t="n">
        <v>0</v>
      </c>
      <c r="O34" s="391" t="n">
        <v>8.157236</v>
      </c>
      <c r="P34" s="391" t="n">
        <v>700</v>
      </c>
      <c r="Q34" s="391" t="n">
        <v>972.41652878</v>
      </c>
      <c r="R34" s="391" t="n">
        <v>5727.52245322489</v>
      </c>
      <c r="S34" s="391" t="n">
        <v>18712.2933325905</v>
      </c>
      <c r="T34" s="396"/>
    </row>
    <row r="35" s="323" customFormat="true" ht="20.1" hidden="true" customHeight="true" outlineLevel="0" collapsed="false">
      <c r="A35" s="392" t="s">
        <v>467</v>
      </c>
      <c r="B35" s="393" t="n">
        <v>4209.55702336561</v>
      </c>
      <c r="C35" s="393" t="n">
        <v>33128.3523645</v>
      </c>
      <c r="D35" s="393" t="n">
        <v>32128.4585645</v>
      </c>
      <c r="E35" s="393" t="n">
        <v>4461.379560633</v>
      </c>
      <c r="F35" s="393" t="n">
        <v>6952.4087859178</v>
      </c>
      <c r="G35" s="393" t="n">
        <v>4939.41702</v>
      </c>
      <c r="H35" s="393" t="n">
        <v>4140.374853772</v>
      </c>
      <c r="I35" s="393" t="n">
        <v>4623.50607282095</v>
      </c>
      <c r="J35" s="393" t="n">
        <v>2587.3624</v>
      </c>
      <c r="K35" s="393" t="n">
        <v>0.3</v>
      </c>
      <c r="L35" s="393" t="n">
        <v>0.3</v>
      </c>
      <c r="M35" s="393" t="n">
        <v>3.21323</v>
      </c>
      <c r="N35" s="393" t="n">
        <v>0</v>
      </c>
      <c r="O35" s="393" t="n">
        <v>8.472768</v>
      </c>
      <c r="P35" s="393" t="n">
        <v>0</v>
      </c>
      <c r="Q35" s="393" t="n">
        <v>4266.77102563239</v>
      </c>
      <c r="R35" s="393" t="n">
        <v>1482.76558486974</v>
      </c>
      <c r="S35" s="393" t="n">
        <v>13227.5747962353</v>
      </c>
      <c r="T35" s="396"/>
    </row>
    <row r="36" s="323" customFormat="true" ht="20.1" hidden="true" customHeight="true" outlineLevel="0" collapsed="false">
      <c r="A36" s="392" t="s">
        <v>468</v>
      </c>
      <c r="B36" s="393" t="n">
        <v>4248.66156281311</v>
      </c>
      <c r="C36" s="393" t="n">
        <v>5754.679104</v>
      </c>
      <c r="D36" s="393" t="n">
        <v>6754.572904</v>
      </c>
      <c r="E36" s="393" t="n">
        <v>3191.452193806</v>
      </c>
      <c r="F36" s="393" t="n">
        <v>3500.33239565782</v>
      </c>
      <c r="G36" s="393" t="n">
        <v>3778.910454</v>
      </c>
      <c r="H36" s="393" t="n">
        <v>3062.525898693</v>
      </c>
      <c r="I36" s="393" t="n">
        <v>3804.52651320859</v>
      </c>
      <c r="J36" s="393" t="n">
        <v>1954.7231</v>
      </c>
      <c r="K36" s="393" t="n">
        <v>0.3</v>
      </c>
      <c r="L36" s="393" t="n">
        <v>0.3</v>
      </c>
      <c r="M36" s="393" t="n">
        <v>0</v>
      </c>
      <c r="N36" s="393" t="n">
        <v>0</v>
      </c>
      <c r="O36" s="393" t="n">
        <v>8.851416</v>
      </c>
      <c r="P36" s="393" t="n">
        <v>1808.57084108274</v>
      </c>
      <c r="Q36" s="393" t="n">
        <v>1485.22206602507</v>
      </c>
      <c r="R36" s="393" t="n">
        <v>1811.63505005393</v>
      </c>
      <c r="S36" s="393" t="n">
        <v>11802.781582867</v>
      </c>
      <c r="T36" s="396"/>
    </row>
    <row r="37" s="323" customFormat="true" ht="20.1" hidden="false" customHeight="true" outlineLevel="0" collapsed="false">
      <c r="A37" s="397" t="n">
        <v>2019</v>
      </c>
      <c r="B37" s="398"/>
      <c r="C37" s="395" t="n">
        <v>296285.3697341</v>
      </c>
      <c r="D37" s="395" t="n">
        <v>296285.3700721</v>
      </c>
      <c r="E37" s="395" t="n">
        <v>4373.126662281</v>
      </c>
      <c r="F37" s="395" t="n">
        <v>7955.06215081772</v>
      </c>
      <c r="G37" s="399"/>
      <c r="H37" s="395" t="n">
        <v>5070.791325572</v>
      </c>
      <c r="I37" s="395" t="n">
        <v>6654.091651337</v>
      </c>
      <c r="J37" s="397"/>
      <c r="K37" s="395" t="n">
        <v>148.5</v>
      </c>
      <c r="L37" s="395" t="n">
        <v>147</v>
      </c>
      <c r="M37" s="395" t="n">
        <v>387.895823811155</v>
      </c>
      <c r="N37" s="395" t="n">
        <v>111.699640824316</v>
      </c>
      <c r="O37" s="397"/>
      <c r="P37" s="395" t="n">
        <v>10654.5286673333</v>
      </c>
      <c r="Q37" s="395" t="n">
        <v>10850.6288751817</v>
      </c>
      <c r="R37" s="400"/>
      <c r="S37" s="397"/>
      <c r="T37" s="396"/>
      <c r="U37" s="401"/>
      <c r="V37" s="402"/>
    </row>
    <row r="38" s="323" customFormat="true" ht="20.1" hidden="false" customHeight="true" outlineLevel="0" collapsed="false">
      <c r="A38" s="390" t="s">
        <v>459</v>
      </c>
      <c r="B38" s="391" t="n">
        <v>4248.66156281311</v>
      </c>
      <c r="C38" s="391" t="n">
        <v>2587.8325351</v>
      </c>
      <c r="D38" s="391" t="n">
        <v>2587.8325351</v>
      </c>
      <c r="E38" s="391" t="n">
        <v>2944.762090943</v>
      </c>
      <c r="F38" s="391" t="n">
        <v>3000.38060332092</v>
      </c>
      <c r="G38" s="391" t="n">
        <v>3712.648654</v>
      </c>
      <c r="H38" s="391" t="n">
        <v>3366.057849804</v>
      </c>
      <c r="I38" s="391" t="n">
        <v>3074.202904629</v>
      </c>
      <c r="J38" s="391" t="n">
        <v>2252.9012</v>
      </c>
      <c r="K38" s="391" t="n">
        <v>1.5</v>
      </c>
      <c r="L38" s="391" t="n">
        <v>0.3</v>
      </c>
      <c r="M38" s="391" t="n">
        <v>0.972771</v>
      </c>
      <c r="N38" s="391" t="n">
        <v>0</v>
      </c>
      <c r="O38" s="391" t="n">
        <v>11.045343</v>
      </c>
      <c r="P38" s="391" t="n">
        <v>0</v>
      </c>
      <c r="Q38" s="391" t="n">
        <v>300</v>
      </c>
      <c r="R38" s="391" t="n">
        <v>1511.63505005393</v>
      </c>
      <c r="S38" s="391" t="n">
        <v>11736.891809867</v>
      </c>
      <c r="T38" s="396"/>
      <c r="U38" s="403"/>
      <c r="V38" s="404"/>
      <c r="W38" s="405"/>
      <c r="X38" s="406"/>
    </row>
    <row r="39" s="323" customFormat="true" ht="20.1" hidden="false" customHeight="true" outlineLevel="0" collapsed="false">
      <c r="A39" s="390" t="s">
        <v>460</v>
      </c>
      <c r="B39" s="391" t="n">
        <v>4248.66156281311</v>
      </c>
      <c r="C39" s="391" t="n">
        <v>18958.81538</v>
      </c>
      <c r="D39" s="391" t="n">
        <v>18458.845718</v>
      </c>
      <c r="E39" s="391" t="n">
        <v>1428.364571338</v>
      </c>
      <c r="F39" s="391" t="n">
        <v>4952.8821444798</v>
      </c>
      <c r="G39" s="391" t="n">
        <v>501.987854</v>
      </c>
      <c r="H39" s="391" t="n">
        <v>1168.034312052</v>
      </c>
      <c r="I39" s="391" t="n">
        <v>3378.665478644</v>
      </c>
      <c r="J39" s="391" t="n">
        <v>0</v>
      </c>
      <c r="K39" s="391" t="n">
        <v>0</v>
      </c>
      <c r="L39" s="391" t="n">
        <v>0</v>
      </c>
      <c r="M39" s="391" t="n">
        <v>6.42427006464</v>
      </c>
      <c r="N39" s="391" t="n">
        <v>0</v>
      </c>
      <c r="O39" s="391" t="n">
        <v>17.671523</v>
      </c>
      <c r="P39" s="391" t="n">
        <v>0</v>
      </c>
      <c r="Q39" s="391" t="n">
        <v>0</v>
      </c>
      <c r="R39" s="391" t="n">
        <v>1511.63505005393</v>
      </c>
      <c r="S39" s="391" t="n">
        <v>6279.95598986704</v>
      </c>
      <c r="T39" s="396"/>
      <c r="U39" s="403"/>
      <c r="V39" s="403"/>
      <c r="W39" s="405"/>
      <c r="X39" s="406"/>
    </row>
    <row r="40" s="323" customFormat="true" ht="20.1" hidden="false" customHeight="true" outlineLevel="0" collapsed="false">
      <c r="A40" s="392" t="s">
        <v>461</v>
      </c>
      <c r="B40" s="393" t="n">
        <v>4248.66156281311</v>
      </c>
      <c r="C40" s="393" t="n">
        <v>28417.487461</v>
      </c>
      <c r="D40" s="393" t="n">
        <v>28917.457161</v>
      </c>
      <c r="E40" s="393" t="n">
        <v>0</v>
      </c>
      <c r="F40" s="393" t="n">
        <v>0</v>
      </c>
      <c r="G40" s="393" t="n">
        <v>1.987854</v>
      </c>
      <c r="H40" s="393" t="n">
        <v>0</v>
      </c>
      <c r="I40" s="393" t="n">
        <v>0</v>
      </c>
      <c r="J40" s="393" t="n">
        <v>0</v>
      </c>
      <c r="K40" s="393" t="n">
        <v>0</v>
      </c>
      <c r="L40" s="393" t="n">
        <v>0</v>
      </c>
      <c r="M40" s="393" t="n">
        <v>26.08788</v>
      </c>
      <c r="N40" s="393" t="n">
        <v>0</v>
      </c>
      <c r="O40" s="393" t="n">
        <v>44.176243</v>
      </c>
      <c r="P40" s="393" t="n">
        <v>1719.20787202284</v>
      </c>
      <c r="Q40" s="393" t="n">
        <v>1570.12363561073</v>
      </c>
      <c r="R40" s="393" t="n">
        <v>1660.7290395004</v>
      </c>
      <c r="S40" s="393" t="n">
        <v>5955.55469931351</v>
      </c>
      <c r="T40" s="396"/>
      <c r="U40" s="403"/>
      <c r="V40" s="403"/>
      <c r="W40" s="405"/>
      <c r="X40" s="406"/>
    </row>
    <row r="41" s="323" customFormat="true" ht="20.1" hidden="false" customHeight="true" outlineLevel="0" collapsed="false">
      <c r="A41" s="392" t="s">
        <v>462</v>
      </c>
      <c r="B41" s="393" t="n">
        <v>4248.66156281311</v>
      </c>
      <c r="C41" s="393" t="n">
        <v>12728.8531575</v>
      </c>
      <c r="D41" s="393" t="n">
        <v>12728.8531575</v>
      </c>
      <c r="E41" s="393" t="n">
        <v>0</v>
      </c>
      <c r="F41" s="393" t="n">
        <v>1.799403017</v>
      </c>
      <c r="G41" s="393" t="n">
        <v>0</v>
      </c>
      <c r="H41" s="393" t="n">
        <v>0</v>
      </c>
      <c r="I41" s="393" t="n">
        <v>0</v>
      </c>
      <c r="J41" s="393" t="n">
        <v>0</v>
      </c>
      <c r="K41" s="393" t="n">
        <v>0.6</v>
      </c>
      <c r="L41" s="393" t="n">
        <v>0.3</v>
      </c>
      <c r="M41" s="393" t="n">
        <v>201.585768</v>
      </c>
      <c r="N41" s="393" t="n">
        <v>0</v>
      </c>
      <c r="O41" s="393" t="n">
        <v>247.237351</v>
      </c>
      <c r="P41" s="393" t="n">
        <v>240</v>
      </c>
      <c r="Q41" s="393" t="n">
        <v>0</v>
      </c>
      <c r="R41" s="393" t="n">
        <v>1900.7290395004</v>
      </c>
      <c r="S41" s="393" t="n">
        <v>6396.62795331351</v>
      </c>
      <c r="T41" s="396"/>
      <c r="U41" s="403"/>
      <c r="V41" s="403"/>
      <c r="W41" s="405"/>
      <c r="X41" s="406"/>
    </row>
    <row r="42" s="323" customFormat="true" ht="20.1" hidden="false" customHeight="true" outlineLevel="0" collapsed="false">
      <c r="A42" s="390" t="s">
        <v>463</v>
      </c>
      <c r="B42" s="391" t="n">
        <v>4248.66156281311</v>
      </c>
      <c r="C42" s="391" t="n">
        <v>39716.3796015</v>
      </c>
      <c r="D42" s="391" t="n">
        <v>38821.555469</v>
      </c>
      <c r="E42" s="391" t="n">
        <v>0</v>
      </c>
      <c r="F42" s="391" t="n">
        <v>0</v>
      </c>
      <c r="G42" s="391" t="n">
        <v>895</v>
      </c>
      <c r="H42" s="391" t="n">
        <v>0</v>
      </c>
      <c r="I42" s="391" t="n">
        <v>0</v>
      </c>
      <c r="J42" s="391" t="n">
        <v>0</v>
      </c>
      <c r="K42" s="391" t="n">
        <v>0</v>
      </c>
      <c r="L42" s="391" t="n">
        <v>0</v>
      </c>
      <c r="M42" s="391" t="n">
        <v>13.16416</v>
      </c>
      <c r="N42" s="391" t="n">
        <v>0</v>
      </c>
      <c r="O42" s="391" t="n">
        <v>260.489711</v>
      </c>
      <c r="P42" s="391" t="n">
        <v>300</v>
      </c>
      <c r="Q42" s="391" t="n">
        <v>0</v>
      </c>
      <c r="R42" s="391" t="n">
        <v>2200.7290395004</v>
      </c>
      <c r="S42" s="391" t="n">
        <v>7604.88031331351</v>
      </c>
      <c r="T42" s="396"/>
      <c r="U42" s="403"/>
      <c r="V42" s="403"/>
      <c r="W42" s="405"/>
      <c r="X42" s="406"/>
    </row>
    <row r="43" s="323" customFormat="true" ht="20.1" hidden="false" customHeight="true" outlineLevel="0" collapsed="false">
      <c r="A43" s="390" t="s">
        <v>464</v>
      </c>
      <c r="B43" s="391" t="n">
        <v>4077.28291463578</v>
      </c>
      <c r="C43" s="391" t="n">
        <v>32270.3278655</v>
      </c>
      <c r="D43" s="391" t="n">
        <v>33082.1683075</v>
      </c>
      <c r="E43" s="391" t="n">
        <v>0</v>
      </c>
      <c r="F43" s="391" t="n">
        <v>0</v>
      </c>
      <c r="G43" s="391" t="n">
        <v>83</v>
      </c>
      <c r="H43" s="391" t="n">
        <v>0</v>
      </c>
      <c r="I43" s="391" t="n">
        <v>0</v>
      </c>
      <c r="J43" s="391" t="n">
        <v>0</v>
      </c>
      <c r="K43" s="391" t="n">
        <v>0</v>
      </c>
      <c r="L43" s="391" t="n">
        <v>0</v>
      </c>
      <c r="M43" s="391" t="n">
        <v>18.087926222199</v>
      </c>
      <c r="N43" s="391" t="n">
        <v>6.60058</v>
      </c>
      <c r="O43" s="391" t="n">
        <v>272.085526</v>
      </c>
      <c r="P43" s="391" t="n">
        <v>2592.85350787729</v>
      </c>
      <c r="Q43" s="391" t="n">
        <v>2320.5109233868</v>
      </c>
      <c r="R43" s="391" t="n">
        <v>2473.07286287871</v>
      </c>
      <c r="S43" s="391" t="n">
        <v>6905.44130351449</v>
      </c>
      <c r="T43" s="396"/>
      <c r="U43" s="403"/>
      <c r="V43" s="403"/>
      <c r="W43" s="405"/>
      <c r="X43" s="406"/>
    </row>
    <row r="44" s="323" customFormat="true" ht="20.1" hidden="false" customHeight="true" outlineLevel="0" collapsed="false">
      <c r="A44" s="392" t="s">
        <v>7</v>
      </c>
      <c r="B44" s="393" t="n">
        <v>4077.28291463578</v>
      </c>
      <c r="C44" s="393" t="n">
        <v>42602.957518</v>
      </c>
      <c r="D44" s="393" t="n">
        <v>42418.9761855</v>
      </c>
      <c r="E44" s="393" t="n">
        <v>0</v>
      </c>
      <c r="F44" s="393" t="n">
        <v>0</v>
      </c>
      <c r="G44" s="393" t="n">
        <v>267</v>
      </c>
      <c r="H44" s="393" t="n">
        <v>0</v>
      </c>
      <c r="I44" s="393" t="n">
        <v>0</v>
      </c>
      <c r="J44" s="393" t="n">
        <v>0</v>
      </c>
      <c r="K44" s="393" t="n">
        <v>0.3</v>
      </c>
      <c r="L44" s="393" t="n">
        <v>0.3</v>
      </c>
      <c r="M44" s="393" t="n">
        <v>17.947363</v>
      </c>
      <c r="N44" s="393" t="n">
        <v>17.613144</v>
      </c>
      <c r="O44" s="393" t="n">
        <v>272.416835</v>
      </c>
      <c r="P44" s="393" t="n">
        <v>300</v>
      </c>
      <c r="Q44" s="393" t="n">
        <v>0</v>
      </c>
      <c r="R44" s="393" t="n">
        <v>2773.07286287871</v>
      </c>
      <c r="S44" s="393" t="n">
        <v>7389.77261251449</v>
      </c>
      <c r="T44" s="396"/>
      <c r="U44" s="403"/>
      <c r="V44" s="403"/>
      <c r="W44" s="405"/>
      <c r="X44" s="406"/>
    </row>
    <row r="45" s="323" customFormat="true" ht="20.1" hidden="false" customHeight="true" outlineLevel="0" collapsed="false">
      <c r="A45" s="392" t="s">
        <v>8</v>
      </c>
      <c r="B45" s="393" t="n">
        <v>4077.28291463578</v>
      </c>
      <c r="C45" s="393" t="n">
        <v>29776.6018792</v>
      </c>
      <c r="D45" s="393" t="n">
        <v>29474.654903</v>
      </c>
      <c r="E45" s="393" t="n">
        <v>0</v>
      </c>
      <c r="F45" s="393" t="n">
        <v>0</v>
      </c>
      <c r="G45" s="393" t="n">
        <v>569</v>
      </c>
      <c r="H45" s="393" t="n">
        <v>66.657233608</v>
      </c>
      <c r="I45" s="393" t="n">
        <v>0</v>
      </c>
      <c r="J45" s="393" t="n">
        <v>66.2618</v>
      </c>
      <c r="K45" s="393" t="n">
        <v>0</v>
      </c>
      <c r="L45" s="393" t="n">
        <v>0</v>
      </c>
      <c r="M45" s="393" t="n">
        <v>0</v>
      </c>
      <c r="N45" s="393" t="n">
        <v>0</v>
      </c>
      <c r="O45" s="393" t="n">
        <v>272.416835</v>
      </c>
      <c r="P45" s="393" t="n">
        <v>240</v>
      </c>
      <c r="Q45" s="393" t="n">
        <v>0</v>
      </c>
      <c r="R45" s="393" t="n">
        <v>3013.07286287871</v>
      </c>
      <c r="S45" s="393" t="n">
        <v>7998.0344125145</v>
      </c>
      <c r="T45" s="396"/>
      <c r="U45" s="403"/>
      <c r="V45" s="403"/>
      <c r="W45" s="405"/>
      <c r="X45" s="406"/>
    </row>
    <row r="46" s="323" customFormat="true" ht="20.1" hidden="false" customHeight="true" outlineLevel="0" collapsed="false">
      <c r="A46" s="390" t="s">
        <v>465</v>
      </c>
      <c r="B46" s="391" t="n">
        <v>4077.28291463578</v>
      </c>
      <c r="C46" s="391" t="n">
        <v>19829.5519644</v>
      </c>
      <c r="D46" s="391" t="n">
        <v>19587.5058112</v>
      </c>
      <c r="E46" s="391" t="n">
        <v>0</v>
      </c>
      <c r="F46" s="391" t="n">
        <v>0</v>
      </c>
      <c r="G46" s="391" t="n">
        <v>811</v>
      </c>
      <c r="H46" s="391" t="n">
        <v>133.814295664</v>
      </c>
      <c r="I46" s="391" t="n">
        <v>66.907147832</v>
      </c>
      <c r="J46" s="391" t="n">
        <v>132.5236</v>
      </c>
      <c r="K46" s="391" t="n">
        <v>144</v>
      </c>
      <c r="L46" s="391" t="n">
        <v>0</v>
      </c>
      <c r="M46" s="391" t="n">
        <v>25.396163</v>
      </c>
      <c r="N46" s="391" t="n">
        <v>25.058675</v>
      </c>
      <c r="O46" s="391" t="n">
        <v>416.748144</v>
      </c>
      <c r="P46" s="391" t="n">
        <v>3424.55032476466</v>
      </c>
      <c r="Q46" s="391" t="n">
        <v>3134.3219085907</v>
      </c>
      <c r="R46" s="391" t="n">
        <v>3303.29360628137</v>
      </c>
      <c r="S46" s="391" t="n">
        <v>8740.84826491715</v>
      </c>
      <c r="T46" s="396"/>
      <c r="U46" s="403"/>
      <c r="V46" s="403"/>
      <c r="W46" s="405"/>
      <c r="X46" s="406"/>
    </row>
    <row r="47" s="323" customFormat="true" ht="20.1" hidden="false" customHeight="true" outlineLevel="0" collapsed="false">
      <c r="A47" s="390" t="s">
        <v>466</v>
      </c>
      <c r="B47" s="391" t="n">
        <v>4076.15070866448</v>
      </c>
      <c r="C47" s="391" t="n">
        <v>19185.8991869</v>
      </c>
      <c r="D47" s="391" t="n">
        <v>19036.9005513</v>
      </c>
      <c r="E47" s="391" t="n">
        <v>0</v>
      </c>
      <c r="F47" s="391" t="n">
        <v>0</v>
      </c>
      <c r="G47" s="391" t="n">
        <v>960</v>
      </c>
      <c r="H47" s="391" t="n">
        <v>201.10557204</v>
      </c>
      <c r="I47" s="391" t="n">
        <v>134.316120232</v>
      </c>
      <c r="J47" s="391" t="n">
        <v>198.7302</v>
      </c>
      <c r="K47" s="391" t="n">
        <v>0.9</v>
      </c>
      <c r="L47" s="391" t="n">
        <v>144.9</v>
      </c>
      <c r="M47" s="391" t="n">
        <v>63.910407</v>
      </c>
      <c r="N47" s="391" t="n">
        <v>41.6938058</v>
      </c>
      <c r="O47" s="391" t="n">
        <v>289.233922</v>
      </c>
      <c r="P47" s="391" t="n">
        <v>220</v>
      </c>
      <c r="Q47" s="391" t="n">
        <v>0</v>
      </c>
      <c r="R47" s="391" t="n">
        <v>3523.26075089618</v>
      </c>
      <c r="S47" s="391" t="n">
        <v>9047.37558156066</v>
      </c>
      <c r="T47" s="396"/>
      <c r="U47" s="403"/>
      <c r="V47" s="403"/>
      <c r="W47" s="405"/>
      <c r="X47" s="406"/>
      <c r="Y47" s="407"/>
    </row>
    <row r="48" s="323" customFormat="true" ht="20.1" hidden="false" customHeight="true" outlineLevel="0" collapsed="false">
      <c r="A48" s="392" t="s">
        <v>467</v>
      </c>
      <c r="B48" s="393" t="n">
        <v>4076.15070866448</v>
      </c>
      <c r="C48" s="393" t="n">
        <v>36430.6658107</v>
      </c>
      <c r="D48" s="393" t="n">
        <v>36290.7704087</v>
      </c>
      <c r="E48" s="393" t="n">
        <v>0</v>
      </c>
      <c r="F48" s="393" t="n">
        <v>0</v>
      </c>
      <c r="G48" s="393" t="n">
        <v>1040</v>
      </c>
      <c r="H48" s="393" t="n">
        <v>0</v>
      </c>
      <c r="I48" s="393" t="n">
        <v>0</v>
      </c>
      <c r="J48" s="393" t="n">
        <v>0</v>
      </c>
      <c r="K48" s="393" t="n">
        <v>0</v>
      </c>
      <c r="L48" s="393" t="n">
        <v>0</v>
      </c>
      <c r="M48" s="393" t="n">
        <v>3.346386524316</v>
      </c>
      <c r="N48" s="393" t="n">
        <v>6.715696524316</v>
      </c>
      <c r="O48" s="393" t="n">
        <v>288.902705</v>
      </c>
      <c r="P48" s="393" t="n">
        <v>0</v>
      </c>
      <c r="Q48" s="393" t="n">
        <v>1929.86677706</v>
      </c>
      <c r="R48" s="393" t="n">
        <v>1593.39397383618</v>
      </c>
      <c r="S48" s="393" t="n">
        <v>6998.44738750066</v>
      </c>
      <c r="T48" s="396"/>
      <c r="U48" s="403"/>
      <c r="V48" s="403"/>
      <c r="W48" s="405"/>
      <c r="X48" s="406"/>
      <c r="Y48" s="407"/>
    </row>
    <row r="49" s="323" customFormat="true" ht="20.1" hidden="false" customHeight="true" outlineLevel="0" collapsed="false">
      <c r="A49" s="392" t="s">
        <v>468</v>
      </c>
      <c r="B49" s="393" t="n">
        <v>4048.84964141298</v>
      </c>
      <c r="C49" s="393" t="n">
        <v>13779.9973743</v>
      </c>
      <c r="D49" s="393" t="n">
        <v>14879.8498643</v>
      </c>
      <c r="E49" s="393" t="n">
        <v>0</v>
      </c>
      <c r="F49" s="393" t="n">
        <v>0</v>
      </c>
      <c r="G49" s="393" t="n">
        <v>300</v>
      </c>
      <c r="H49" s="393" t="n">
        <v>135.122062404</v>
      </c>
      <c r="I49" s="393" t="n">
        <v>0</v>
      </c>
      <c r="J49" s="393" t="n">
        <v>137.3736</v>
      </c>
      <c r="K49" s="393" t="n">
        <v>1.2</v>
      </c>
      <c r="L49" s="393" t="n">
        <v>1.2</v>
      </c>
      <c r="M49" s="393" t="n">
        <v>10.972729</v>
      </c>
      <c r="N49" s="393" t="n">
        <v>14.0177395</v>
      </c>
      <c r="O49" s="393" t="n">
        <v>299.813844</v>
      </c>
      <c r="P49" s="393" t="n">
        <v>1617.91696266852</v>
      </c>
      <c r="Q49" s="393" t="n">
        <v>1595.80563053344</v>
      </c>
      <c r="R49" s="393" t="n">
        <v>1619.87922580161</v>
      </c>
      <c r="S49" s="393" t="n">
        <v>6405.91631121458</v>
      </c>
      <c r="T49" s="396"/>
      <c r="X49" s="407"/>
      <c r="Y49" s="407"/>
    </row>
    <row r="50" s="323" customFormat="true" ht="20.1" hidden="false" customHeight="true" outlineLevel="0" collapsed="false">
      <c r="A50" s="397" t="n">
        <v>2020</v>
      </c>
      <c r="B50" s="398"/>
      <c r="C50" s="395" t="n">
        <v>496451.0334895</v>
      </c>
      <c r="D50" s="395" t="n">
        <v>496750.9932595</v>
      </c>
      <c r="E50" s="395" t="n">
        <v>1977.3758685</v>
      </c>
      <c r="F50" s="395" t="n">
        <v>1978.1432925</v>
      </c>
      <c r="G50" s="399"/>
      <c r="H50" s="395" t="n">
        <v>53743.7553210383</v>
      </c>
      <c r="I50" s="395" t="n">
        <v>42537.2866931199</v>
      </c>
      <c r="J50" s="397"/>
      <c r="K50" s="395" t="n">
        <v>12.5</v>
      </c>
      <c r="L50" s="395" t="n">
        <v>9.5</v>
      </c>
      <c r="M50" s="395" t="n">
        <v>177.631852</v>
      </c>
      <c r="N50" s="395" t="n">
        <v>387.017252</v>
      </c>
      <c r="O50" s="400"/>
      <c r="P50" s="395" t="n">
        <v>10784.5504475015</v>
      </c>
      <c r="Q50" s="395" t="n">
        <v>10723.2177364265</v>
      </c>
      <c r="R50" s="400"/>
      <c r="S50" s="397"/>
      <c r="T50" s="396"/>
      <c r="U50" s="396"/>
    </row>
    <row r="51" s="323" customFormat="true" ht="20.1" hidden="false" customHeight="true" outlineLevel="0" collapsed="false">
      <c r="A51" s="390" t="s">
        <v>459</v>
      </c>
      <c r="B51" s="391" t="n">
        <v>4048.84964141298</v>
      </c>
      <c r="C51" s="391" t="n">
        <v>31007.944255</v>
      </c>
      <c r="D51" s="391" t="n">
        <v>29608.131755</v>
      </c>
      <c r="E51" s="391" t="n">
        <v>0</v>
      </c>
      <c r="F51" s="391" t="n">
        <v>0</v>
      </c>
      <c r="G51" s="391" t="n">
        <v>1700</v>
      </c>
      <c r="H51" s="391" t="n">
        <v>305.1333</v>
      </c>
      <c r="I51" s="391" t="n">
        <v>135.275537988</v>
      </c>
      <c r="J51" s="391" t="n">
        <v>309.0906</v>
      </c>
      <c r="K51" s="391" t="n">
        <v>0.3</v>
      </c>
      <c r="L51" s="391" t="n">
        <v>0.3</v>
      </c>
      <c r="M51" s="391" t="n">
        <v>11.852777</v>
      </c>
      <c r="N51" s="391" t="n">
        <v>54.23526</v>
      </c>
      <c r="O51" s="391" t="n">
        <v>258.945198</v>
      </c>
      <c r="P51" s="391" t="n">
        <v>0</v>
      </c>
      <c r="Q51" s="391" t="n">
        <v>0</v>
      </c>
      <c r="R51" s="391" t="n">
        <v>1619.87922580161</v>
      </c>
      <c r="S51" s="391" t="n">
        <v>7936.76466521458</v>
      </c>
      <c r="T51" s="408"/>
    </row>
    <row r="52" s="323" customFormat="true" ht="20.1" hidden="false" customHeight="true" outlineLevel="0" collapsed="false">
      <c r="A52" s="390" t="s">
        <v>460</v>
      </c>
      <c r="B52" s="391" t="n">
        <v>4048.84964141298</v>
      </c>
      <c r="C52" s="391" t="n">
        <v>54146.736953</v>
      </c>
      <c r="D52" s="391" t="n">
        <v>54546.683553</v>
      </c>
      <c r="E52" s="391" t="n">
        <v>678.3328685</v>
      </c>
      <c r="F52" s="391" t="n">
        <v>679.1002925</v>
      </c>
      <c r="G52" s="391" t="n">
        <v>1300</v>
      </c>
      <c r="H52" s="391" t="n">
        <v>0</v>
      </c>
      <c r="I52" s="391" t="n">
        <v>441.235209751</v>
      </c>
      <c r="J52" s="391" t="n">
        <v>480.8076</v>
      </c>
      <c r="K52" s="391" t="n">
        <v>3.3</v>
      </c>
      <c r="L52" s="391" t="n">
        <v>0</v>
      </c>
      <c r="M52" s="391" t="n">
        <v>13.919541</v>
      </c>
      <c r="N52" s="391" t="n">
        <v>13.57684</v>
      </c>
      <c r="O52" s="391" t="n">
        <v>262.588632</v>
      </c>
      <c r="P52" s="391" t="n">
        <v>0</v>
      </c>
      <c r="Q52" s="391" t="n">
        <v>0</v>
      </c>
      <c r="R52" s="391" t="n">
        <v>1619.87922580161</v>
      </c>
      <c r="S52" s="391" t="n">
        <v>7712.12509921458</v>
      </c>
      <c r="T52" s="408"/>
    </row>
    <row r="53" s="323" customFormat="true" ht="20.1" hidden="false" customHeight="true" outlineLevel="0" collapsed="false">
      <c r="A53" s="392" t="s">
        <v>461</v>
      </c>
      <c r="B53" s="393" t="n">
        <v>4048.84964141298</v>
      </c>
      <c r="C53" s="393" t="n">
        <v>26108.4487065</v>
      </c>
      <c r="D53" s="393" t="n">
        <v>27008.2894565</v>
      </c>
      <c r="E53" s="393" t="n">
        <v>0</v>
      </c>
      <c r="F53" s="393" t="n">
        <v>0</v>
      </c>
      <c r="G53" s="393" t="n">
        <v>400</v>
      </c>
      <c r="H53" s="393" t="n">
        <v>1020.2064457</v>
      </c>
      <c r="I53" s="393" t="n">
        <v>475.917911449</v>
      </c>
      <c r="J53" s="393" t="n">
        <v>1030.302</v>
      </c>
      <c r="K53" s="393" t="n">
        <v>0</v>
      </c>
      <c r="L53" s="393" t="n">
        <v>0</v>
      </c>
      <c r="M53" s="393" t="n">
        <v>27.22503</v>
      </c>
      <c r="N53" s="393" t="n">
        <v>27.22117</v>
      </c>
      <c r="O53" s="393" t="n">
        <v>262.588632</v>
      </c>
      <c r="P53" s="393" t="n">
        <v>1757.24806911771</v>
      </c>
      <c r="Q53" s="393" t="n">
        <v>1618.82281076247</v>
      </c>
      <c r="R53" s="393" t="n">
        <v>1758.30919059067</v>
      </c>
      <c r="S53" s="393" t="n">
        <v>7500.04946400365</v>
      </c>
      <c r="T53" s="408"/>
    </row>
    <row r="54" s="323" customFormat="true" ht="20.1" hidden="false" customHeight="true" outlineLevel="0" collapsed="false">
      <c r="A54" s="392" t="s">
        <v>462</v>
      </c>
      <c r="B54" s="393" t="n">
        <v>4048.84964141298</v>
      </c>
      <c r="C54" s="393" t="n">
        <v>23925.366075</v>
      </c>
      <c r="D54" s="393" t="n">
        <v>23675.66553</v>
      </c>
      <c r="E54" s="393" t="n">
        <v>0</v>
      </c>
      <c r="F54" s="393" t="n">
        <v>0</v>
      </c>
      <c r="G54" s="393" t="n">
        <v>650</v>
      </c>
      <c r="H54" s="393" t="n">
        <v>3233.07829478</v>
      </c>
      <c r="I54" s="393" t="n">
        <v>1704.94674131</v>
      </c>
      <c r="J54" s="393" t="n">
        <v>2575.755</v>
      </c>
      <c r="K54" s="393" t="n">
        <v>0.6</v>
      </c>
      <c r="L54" s="393" t="n">
        <v>0.6</v>
      </c>
      <c r="M54" s="393" t="n">
        <v>24.927652</v>
      </c>
      <c r="N54" s="393" t="n">
        <v>126.979309</v>
      </c>
      <c r="O54" s="393" t="n">
        <v>159.901866</v>
      </c>
      <c r="P54" s="393" t="n">
        <v>240</v>
      </c>
      <c r="Q54" s="393" t="n">
        <v>0</v>
      </c>
      <c r="R54" s="393" t="n">
        <v>1998.30919059067</v>
      </c>
      <c r="S54" s="393" t="n">
        <v>9432.81569800365</v>
      </c>
      <c r="T54" s="408"/>
    </row>
    <row r="55" s="323" customFormat="true" ht="20.1" hidden="false" customHeight="true" outlineLevel="0" collapsed="false">
      <c r="A55" s="390" t="s">
        <v>463</v>
      </c>
      <c r="B55" s="391" t="n">
        <v>4048.84964141298</v>
      </c>
      <c r="C55" s="391" t="n">
        <v>28730.525056</v>
      </c>
      <c r="D55" s="391" t="n">
        <v>28700.443217</v>
      </c>
      <c r="E55" s="391" t="n">
        <v>0</v>
      </c>
      <c r="F55" s="391" t="n">
        <v>0</v>
      </c>
      <c r="G55" s="391" t="n">
        <v>680</v>
      </c>
      <c r="H55" s="391" t="n">
        <v>2217.74944966</v>
      </c>
      <c r="I55" s="391" t="n">
        <v>1024.85210198</v>
      </c>
      <c r="J55" s="391" t="n">
        <v>3777.774</v>
      </c>
      <c r="K55" s="391" t="n">
        <v>0</v>
      </c>
      <c r="L55" s="391" t="n">
        <v>0</v>
      </c>
      <c r="M55" s="391" t="n">
        <v>1.025607</v>
      </c>
      <c r="N55" s="391" t="n">
        <v>3.760037</v>
      </c>
      <c r="O55" s="391" t="n">
        <v>157.154394</v>
      </c>
      <c r="P55" s="391" t="n">
        <v>240</v>
      </c>
      <c r="Q55" s="391" t="n">
        <v>0</v>
      </c>
      <c r="R55" s="391" t="n">
        <v>2238.30919059067</v>
      </c>
      <c r="S55" s="391" t="n">
        <v>10902.0872260036</v>
      </c>
      <c r="T55" s="408"/>
    </row>
    <row r="56" s="323" customFormat="true" ht="20.1" hidden="false" customHeight="true" outlineLevel="0" collapsed="false">
      <c r="A56" s="390" t="s">
        <v>464</v>
      </c>
      <c r="B56" s="391" t="n">
        <v>3838.89882106098</v>
      </c>
      <c r="C56" s="391" t="n">
        <v>46957.8810275</v>
      </c>
      <c r="D56" s="391" t="n">
        <v>46237.7984115</v>
      </c>
      <c r="E56" s="391" t="n">
        <v>0</v>
      </c>
      <c r="F56" s="391" t="n">
        <v>0</v>
      </c>
      <c r="G56" s="391" t="n">
        <v>1400</v>
      </c>
      <c r="H56" s="391" t="n">
        <v>3086.0934703</v>
      </c>
      <c r="I56" s="391" t="n">
        <v>2399.04652874</v>
      </c>
      <c r="J56" s="391" t="n">
        <v>4464.642</v>
      </c>
      <c r="K56" s="391" t="n">
        <v>1.7</v>
      </c>
      <c r="L56" s="391" t="n">
        <v>1.7</v>
      </c>
      <c r="M56" s="391" t="n">
        <v>7.194915</v>
      </c>
      <c r="N56" s="391" t="n">
        <v>7.194348</v>
      </c>
      <c r="O56" s="391" t="n">
        <v>157.154394</v>
      </c>
      <c r="P56" s="391" t="n">
        <v>2619.06436542665</v>
      </c>
      <c r="Q56" s="391" t="n">
        <v>2358.15379019826</v>
      </c>
      <c r="R56" s="391" t="n">
        <v>2499.22034212166</v>
      </c>
      <c r="S56" s="391" t="n">
        <v>12359.9155571826</v>
      </c>
      <c r="T56" s="408"/>
    </row>
    <row r="57" s="323" customFormat="true" ht="20.1" hidden="false" customHeight="true" outlineLevel="0" collapsed="false">
      <c r="A57" s="392" t="s">
        <v>7</v>
      </c>
      <c r="B57" s="393" t="n">
        <v>3838.89882106098</v>
      </c>
      <c r="C57" s="393" t="n">
        <v>49207.229589</v>
      </c>
      <c r="D57" s="393" t="n">
        <v>49657.384934</v>
      </c>
      <c r="E57" s="393" t="n">
        <v>0</v>
      </c>
      <c r="F57" s="393" t="n">
        <v>0</v>
      </c>
      <c r="G57" s="393" t="n">
        <v>950</v>
      </c>
      <c r="H57" s="393" t="n">
        <v>3964.6515235192</v>
      </c>
      <c r="I57" s="393" t="n">
        <v>4387.427565462</v>
      </c>
      <c r="J57" s="393" t="n">
        <v>4042.905048</v>
      </c>
      <c r="K57" s="393" t="n">
        <v>1.5</v>
      </c>
      <c r="L57" s="393" t="n">
        <v>0.3</v>
      </c>
      <c r="M57" s="393" t="n">
        <v>1.718678</v>
      </c>
      <c r="N57" s="393" t="n">
        <v>18.9118</v>
      </c>
      <c r="O57" s="393" t="n">
        <v>141.182694</v>
      </c>
      <c r="P57" s="393" t="n">
        <v>300</v>
      </c>
      <c r="Q57" s="393" t="n">
        <v>0</v>
      </c>
      <c r="R57" s="393" t="n">
        <v>2799.22034212166</v>
      </c>
      <c r="S57" s="393" t="n">
        <v>11772.2069051826</v>
      </c>
      <c r="T57" s="409"/>
    </row>
    <row r="58" s="323" customFormat="true" ht="20.1" hidden="false" customHeight="true" outlineLevel="0" collapsed="false">
      <c r="A58" s="392" t="s">
        <v>8</v>
      </c>
      <c r="B58" s="393" t="n">
        <v>3838.89882106098</v>
      </c>
      <c r="C58" s="393" t="n">
        <v>49017.946078</v>
      </c>
      <c r="D58" s="393" t="n">
        <v>48367.801133</v>
      </c>
      <c r="E58" s="393" t="n">
        <v>0</v>
      </c>
      <c r="F58" s="393" t="n">
        <v>0</v>
      </c>
      <c r="G58" s="393" t="n">
        <v>1600</v>
      </c>
      <c r="H58" s="393" t="n">
        <v>3167.56258182796</v>
      </c>
      <c r="I58" s="393" t="n">
        <v>1636.31367984168</v>
      </c>
      <c r="J58" s="393" t="n">
        <v>5578.055028</v>
      </c>
      <c r="K58" s="393" t="n">
        <v>3.3</v>
      </c>
      <c r="L58" s="393" t="n">
        <v>3.6</v>
      </c>
      <c r="M58" s="393" t="n">
        <v>0</v>
      </c>
      <c r="N58" s="393" t="n">
        <v>17.25575</v>
      </c>
      <c r="O58" s="393" t="n">
        <v>123.710994</v>
      </c>
      <c r="P58" s="393" t="n">
        <v>240</v>
      </c>
      <c r="Q58" s="393" t="n">
        <v>0</v>
      </c>
      <c r="R58" s="393" t="n">
        <v>3039.22034212166</v>
      </c>
      <c r="S58" s="393" t="n">
        <v>14179.8851851826</v>
      </c>
      <c r="T58" s="410"/>
    </row>
    <row r="59" s="323" customFormat="true" ht="20.1" hidden="false" customHeight="true" outlineLevel="0" collapsed="false">
      <c r="A59" s="390" t="s">
        <v>465</v>
      </c>
      <c r="B59" s="391" t="n">
        <v>3838.89882106098</v>
      </c>
      <c r="C59" s="391" t="n">
        <v>42778.771754</v>
      </c>
      <c r="D59" s="391" t="n">
        <v>43128.736649</v>
      </c>
      <c r="E59" s="391" t="n">
        <v>0</v>
      </c>
      <c r="F59" s="391" t="n">
        <v>0</v>
      </c>
      <c r="G59" s="391" t="n">
        <v>1250</v>
      </c>
      <c r="H59" s="391" t="n">
        <v>8046.98194095123</v>
      </c>
      <c r="I59" s="391" t="n">
        <v>4265.5260109128</v>
      </c>
      <c r="J59" s="391" t="n">
        <v>9357.546198</v>
      </c>
      <c r="K59" s="391" t="n">
        <v>0</v>
      </c>
      <c r="L59" s="391" t="n">
        <v>0.6</v>
      </c>
      <c r="M59" s="391" t="n">
        <v>20.71639</v>
      </c>
      <c r="N59" s="391" t="n">
        <v>7.263032</v>
      </c>
      <c r="O59" s="391" t="n">
        <v>139.595826</v>
      </c>
      <c r="P59" s="391" t="n">
        <v>3425.38083737875</v>
      </c>
      <c r="Q59" s="391" t="n">
        <v>3160.04075782368</v>
      </c>
      <c r="R59" s="391" t="n">
        <v>3304.55912230713</v>
      </c>
      <c r="S59" s="391" t="n">
        <v>17890.5999673681</v>
      </c>
      <c r="T59" s="411"/>
    </row>
    <row r="60" s="323" customFormat="true" ht="20.1" hidden="false" customHeight="true" outlineLevel="0" collapsed="false">
      <c r="A60" s="390" t="s">
        <v>466</v>
      </c>
      <c r="B60" s="391" t="n">
        <v>3838.89882106098</v>
      </c>
      <c r="C60" s="391" t="n">
        <v>52507.7417805</v>
      </c>
      <c r="D60" s="391" t="n">
        <v>53757.6164055</v>
      </c>
      <c r="E60" s="391" t="n">
        <v>0</v>
      </c>
      <c r="F60" s="391" t="n">
        <v>0</v>
      </c>
      <c r="G60" s="391" t="n">
        <v>0</v>
      </c>
      <c r="H60" s="391" t="n">
        <v>9866.7631341779</v>
      </c>
      <c r="I60" s="391" t="n">
        <v>6231.4016006925</v>
      </c>
      <c r="J60" s="391" t="n">
        <v>12986.95671</v>
      </c>
      <c r="K60" s="391" t="n">
        <v>0.6</v>
      </c>
      <c r="L60" s="391" t="n">
        <v>1.2</v>
      </c>
      <c r="M60" s="391" t="n">
        <v>34.990977</v>
      </c>
      <c r="N60" s="391" t="n">
        <v>73.436669</v>
      </c>
      <c r="O60" s="391" t="n">
        <v>100.874652</v>
      </c>
      <c r="P60" s="391" t="n">
        <v>280</v>
      </c>
      <c r="Q60" s="391" t="n">
        <v>0</v>
      </c>
      <c r="R60" s="391" t="n">
        <v>3584.55912230713</v>
      </c>
      <c r="S60" s="391" t="n">
        <v>20511.2893053681</v>
      </c>
      <c r="T60" s="396"/>
    </row>
    <row r="61" s="323" customFormat="true" ht="20.1" hidden="false" customHeight="true" outlineLevel="0" collapsed="false">
      <c r="A61" s="392" t="s">
        <v>467</v>
      </c>
      <c r="B61" s="393" t="n">
        <v>3838.89882106098</v>
      </c>
      <c r="C61" s="393" t="n">
        <v>66260.846869</v>
      </c>
      <c r="D61" s="393" t="n">
        <v>63861.087589</v>
      </c>
      <c r="E61" s="393" t="n">
        <v>799.328</v>
      </c>
      <c r="F61" s="393" t="n">
        <v>799.328</v>
      </c>
      <c r="G61" s="393" t="n">
        <v>2400</v>
      </c>
      <c r="H61" s="393" t="n">
        <v>7299.9999600528</v>
      </c>
      <c r="I61" s="393" t="n">
        <v>7009.20747027316</v>
      </c>
      <c r="J61" s="393" t="n">
        <v>13277.845308</v>
      </c>
      <c r="K61" s="393" t="n">
        <v>0</v>
      </c>
      <c r="L61" s="393" t="n">
        <v>0</v>
      </c>
      <c r="M61" s="393" t="n">
        <v>14.229911</v>
      </c>
      <c r="N61" s="393" t="n">
        <v>25.003417</v>
      </c>
      <c r="O61" s="393" t="n">
        <v>90.228198</v>
      </c>
      <c r="P61" s="393" t="n">
        <v>0</v>
      </c>
      <c r="Q61" s="393" t="n">
        <v>1914.27337678</v>
      </c>
      <c r="R61" s="393" t="n">
        <v>1670.28574552713</v>
      </c>
      <c r="S61" s="393" t="n">
        <v>21277.2580725881</v>
      </c>
      <c r="T61" s="396"/>
    </row>
    <row r="62" s="323" customFormat="true" ht="20.1" hidden="false" customHeight="true" outlineLevel="0" collapsed="false">
      <c r="A62" s="392" t="s">
        <v>468</v>
      </c>
      <c r="B62" s="393" t="n">
        <v>3628.81070139092</v>
      </c>
      <c r="C62" s="393" t="n">
        <v>25801.595346</v>
      </c>
      <c r="D62" s="393" t="n">
        <v>28201.354626</v>
      </c>
      <c r="E62" s="393" t="n">
        <v>499.715</v>
      </c>
      <c r="F62" s="393" t="n">
        <v>499.715</v>
      </c>
      <c r="G62" s="393" t="n">
        <v>0</v>
      </c>
      <c r="H62" s="393" t="n">
        <v>11535.5352200692</v>
      </c>
      <c r="I62" s="393" t="n">
        <v>12826.1363347198</v>
      </c>
      <c r="J62" s="393" t="n">
        <v>12002.56395</v>
      </c>
      <c r="K62" s="393" t="n">
        <v>1.2</v>
      </c>
      <c r="L62" s="393" t="n">
        <v>1.2</v>
      </c>
      <c r="M62" s="393" t="n">
        <v>19.830374</v>
      </c>
      <c r="N62" s="393" t="n">
        <v>12.17962</v>
      </c>
      <c r="O62" s="393" t="n">
        <v>97.780249</v>
      </c>
      <c r="P62" s="393" t="n">
        <v>1682.85717557836</v>
      </c>
      <c r="Q62" s="393" t="n">
        <v>1671.92700086206</v>
      </c>
      <c r="R62" s="393" t="n">
        <v>1681.21040563238</v>
      </c>
      <c r="S62" s="393" t="n">
        <v>17410.3653060233</v>
      </c>
      <c r="T62" s="396"/>
    </row>
    <row r="63" s="323" customFormat="true" ht="20.1" hidden="false" customHeight="true" outlineLevel="0" collapsed="false">
      <c r="A63" s="397" t="n">
        <v>2021</v>
      </c>
      <c r="B63" s="398"/>
      <c r="C63" s="395" t="n">
        <v>185789.258478</v>
      </c>
      <c r="D63" s="395" t="n">
        <v>183029.21115</v>
      </c>
      <c r="E63" s="395" t="n">
        <v>12400.3571</v>
      </c>
      <c r="F63" s="395" t="n">
        <v>12200.4951</v>
      </c>
      <c r="G63" s="399"/>
      <c r="H63" s="395" t="n">
        <v>62573.5502281582</v>
      </c>
      <c r="I63" s="395" t="n">
        <v>54663.2771089366</v>
      </c>
      <c r="J63" s="397"/>
      <c r="K63" s="395" t="n">
        <v>13.8</v>
      </c>
      <c r="L63" s="395" t="n">
        <v>3.789</v>
      </c>
      <c r="M63" s="395" t="n">
        <v>59.847141</v>
      </c>
      <c r="N63" s="395" t="n">
        <v>72.593129</v>
      </c>
      <c r="O63" s="400"/>
      <c r="P63" s="395" t="n">
        <v>5136.00153430887</v>
      </c>
      <c r="Q63" s="395" t="n">
        <v>4216.55193756358</v>
      </c>
      <c r="R63" s="400"/>
      <c r="S63" s="397"/>
      <c r="T63" s="396"/>
    </row>
    <row r="64" s="323" customFormat="true" ht="20.1" hidden="false" customHeight="true" outlineLevel="0" collapsed="false">
      <c r="A64" s="390" t="s">
        <v>459</v>
      </c>
      <c r="B64" s="391" t="n">
        <v>3716.39769200544</v>
      </c>
      <c r="C64" s="391" t="n">
        <v>41979.9241465</v>
      </c>
      <c r="D64" s="391" t="n">
        <v>40380.3387065</v>
      </c>
      <c r="E64" s="391" t="n">
        <v>1898.529</v>
      </c>
      <c r="F64" s="391" t="n">
        <v>1598.751</v>
      </c>
      <c r="G64" s="391" t="n">
        <v>1900</v>
      </c>
      <c r="H64" s="391" t="n">
        <v>10456.7644364436</v>
      </c>
      <c r="I64" s="391" t="n">
        <v>7289.4185102972</v>
      </c>
      <c r="J64" s="391" t="n">
        <v>15499.8597</v>
      </c>
      <c r="K64" s="391" t="n">
        <v>0</v>
      </c>
      <c r="L64" s="391" t="n">
        <v>0</v>
      </c>
      <c r="M64" s="391" t="n">
        <v>0</v>
      </c>
      <c r="N64" s="391" t="n">
        <v>0</v>
      </c>
      <c r="O64" s="391" t="n">
        <v>100.00999</v>
      </c>
      <c r="P64" s="391" t="n">
        <v>0</v>
      </c>
      <c r="Q64" s="391" t="n">
        <v>0</v>
      </c>
      <c r="R64" s="391" t="n">
        <v>1684.2163682138</v>
      </c>
      <c r="S64" s="391" t="n">
        <v>22900.4837502192</v>
      </c>
      <c r="T64" s="396"/>
      <c r="U64" s="396"/>
    </row>
    <row r="65" s="323" customFormat="true" ht="20.1" hidden="false" customHeight="true" outlineLevel="0" collapsed="false">
      <c r="A65" s="390" t="s">
        <v>460</v>
      </c>
      <c r="B65" s="391" t="n">
        <v>3716.39769200544</v>
      </c>
      <c r="C65" s="391" t="n">
        <v>43525.1466805</v>
      </c>
      <c r="D65" s="391" t="n">
        <v>44325.1493525</v>
      </c>
      <c r="E65" s="391" t="n">
        <v>3697.262</v>
      </c>
      <c r="F65" s="391" t="n">
        <v>2997.78</v>
      </c>
      <c r="G65" s="391" t="n">
        <v>1800</v>
      </c>
      <c r="H65" s="391" t="n">
        <v>4955.6075987438</v>
      </c>
      <c r="I65" s="391" t="n">
        <v>7310.4444553124</v>
      </c>
      <c r="J65" s="391" t="n">
        <v>13125.8172</v>
      </c>
      <c r="K65" s="391" t="n">
        <v>6.9</v>
      </c>
      <c r="L65" s="391" t="n">
        <v>3.3</v>
      </c>
      <c r="M65" s="391" t="n">
        <v>0</v>
      </c>
      <c r="N65" s="391" t="n">
        <v>1.04655</v>
      </c>
      <c r="O65" s="391" t="n">
        <v>102.55486</v>
      </c>
      <c r="P65" s="391" t="n">
        <v>0</v>
      </c>
      <c r="Q65" s="391" t="n">
        <v>0</v>
      </c>
      <c r="R65" s="391" t="n">
        <v>1684.2163682138</v>
      </c>
      <c r="S65" s="391" t="n">
        <v>20428.9861202192</v>
      </c>
      <c r="T65" s="396"/>
      <c r="U65" s="396"/>
    </row>
    <row r="66" s="323" customFormat="true" ht="20.1" hidden="false" customHeight="true" outlineLevel="0" collapsed="false">
      <c r="A66" s="392" t="s">
        <v>461</v>
      </c>
      <c r="B66" s="393" t="n">
        <v>3716.39769200544</v>
      </c>
      <c r="C66" s="393" t="n">
        <v>32136.245891</v>
      </c>
      <c r="D66" s="393" t="n">
        <v>32086.443551</v>
      </c>
      <c r="E66" s="393" t="n">
        <v>3007.1881</v>
      </c>
      <c r="F66" s="393" t="n">
        <v>3207.6401</v>
      </c>
      <c r="G66" s="393" t="n">
        <v>1650</v>
      </c>
      <c r="H66" s="393" t="n">
        <v>9686.5843467815</v>
      </c>
      <c r="I66" s="393" t="n">
        <v>7117.8504814256</v>
      </c>
      <c r="J66" s="393" t="n">
        <v>15710.8857</v>
      </c>
      <c r="K66" s="393" t="n">
        <v>0</v>
      </c>
      <c r="L66" s="393" t="n">
        <v>0</v>
      </c>
      <c r="M66" s="393" t="n">
        <v>0.5</v>
      </c>
      <c r="N66" s="393" t="n">
        <v>17.469</v>
      </c>
      <c r="O66" s="393" t="n">
        <v>102.55486</v>
      </c>
      <c r="P66" s="393" t="n">
        <v>1872.40781842497</v>
      </c>
      <c r="Q66" s="393" t="n">
        <v>1743.51573849884</v>
      </c>
      <c r="R66" s="393" t="n">
        <v>1813.11003564</v>
      </c>
      <c r="S66" s="393" t="n">
        <v>22992.9482876454</v>
      </c>
      <c r="T66" s="396"/>
      <c r="U66" s="396"/>
    </row>
    <row r="67" s="323" customFormat="true" ht="20.1" hidden="false" customHeight="true" outlineLevel="0" collapsed="false">
      <c r="A67" s="392" t="s">
        <v>462</v>
      </c>
      <c r="B67" s="393" t="n">
        <v>3716.39769200544</v>
      </c>
      <c r="C67" s="393" t="n">
        <v>22587.686331</v>
      </c>
      <c r="D67" s="393" t="n">
        <v>22437.598991</v>
      </c>
      <c r="E67" s="393" t="n">
        <v>1998.62</v>
      </c>
      <c r="F67" s="393" t="n">
        <v>2297.773</v>
      </c>
      <c r="G67" s="393" t="n">
        <v>1500</v>
      </c>
      <c r="H67" s="393" t="n">
        <v>13440.5138889346</v>
      </c>
      <c r="I67" s="393" t="n">
        <v>11506.7573421683</v>
      </c>
      <c r="J67" s="393" t="n">
        <v>17662.8762</v>
      </c>
      <c r="K67" s="393" t="n">
        <v>0.3</v>
      </c>
      <c r="L67" s="393" t="n">
        <v>0.3</v>
      </c>
      <c r="M67" s="393" t="n">
        <v>26.973281</v>
      </c>
      <c r="N67" s="393" t="n">
        <v>26.973072</v>
      </c>
      <c r="O67" s="393" t="n">
        <v>102.55486</v>
      </c>
      <c r="P67" s="393" t="n">
        <v>240</v>
      </c>
      <c r="Q67" s="393" t="n">
        <v>0</v>
      </c>
      <c r="R67" s="393" t="n">
        <v>2053.11003564</v>
      </c>
      <c r="S67" s="393" t="n">
        <v>25034.9387876454</v>
      </c>
      <c r="T67" s="396"/>
      <c r="U67" s="396"/>
    </row>
    <row r="68" s="323" customFormat="true" ht="19.5" hidden="false" customHeight="true" outlineLevel="0" collapsed="false">
      <c r="A68" s="394" t="s">
        <v>463</v>
      </c>
      <c r="B68" s="391" t="n">
        <v>3716.39769200544</v>
      </c>
      <c r="C68" s="391" t="n">
        <v>15468.277795</v>
      </c>
      <c r="D68" s="391" t="n">
        <v>15468.277795</v>
      </c>
      <c r="E68" s="391" t="n">
        <v>899.379</v>
      </c>
      <c r="F68" s="391" t="n">
        <v>1399.034</v>
      </c>
      <c r="G68" s="391" t="n">
        <v>1000</v>
      </c>
      <c r="H68" s="391" t="n">
        <v>12550.1013987778</v>
      </c>
      <c r="I68" s="391" t="n">
        <v>10215.7428800202</v>
      </c>
      <c r="J68" s="391" t="n">
        <v>20019.3332</v>
      </c>
      <c r="K68" s="391" t="n">
        <v>0</v>
      </c>
      <c r="L68" s="391" t="n">
        <v>0</v>
      </c>
      <c r="M68" s="391" t="n">
        <v>11.584089</v>
      </c>
      <c r="N68" s="391" t="n">
        <v>7.373289</v>
      </c>
      <c r="O68" s="391" t="n">
        <v>106.77538</v>
      </c>
      <c r="P68" s="391" t="n">
        <v>240</v>
      </c>
      <c r="Q68" s="391" t="n">
        <v>0</v>
      </c>
      <c r="R68" s="391" t="n">
        <v>2293.11003564</v>
      </c>
      <c r="S68" s="391" t="n">
        <v>27135.6163076454</v>
      </c>
      <c r="T68" s="396"/>
      <c r="U68" s="396"/>
    </row>
    <row r="69" s="323" customFormat="true" ht="19.5" hidden="false" customHeight="true" outlineLevel="0" collapsed="false">
      <c r="A69" s="394" t="s">
        <v>464</v>
      </c>
      <c r="B69" s="391" t="n">
        <v>3468.30917733732</v>
      </c>
      <c r="C69" s="391" t="n">
        <v>17133.3485695</v>
      </c>
      <c r="D69" s="391" t="n">
        <v>16033.1025795</v>
      </c>
      <c r="E69" s="391" t="n">
        <v>699.517</v>
      </c>
      <c r="F69" s="391" t="n">
        <v>699.517</v>
      </c>
      <c r="G69" s="391" t="n">
        <v>2000</v>
      </c>
      <c r="H69" s="391" t="n">
        <v>6155.9633726853</v>
      </c>
      <c r="I69" s="391" t="n">
        <v>7003.4334354673</v>
      </c>
      <c r="J69" s="391" t="n">
        <v>19175.2292</v>
      </c>
      <c r="K69" s="391" t="n">
        <v>0</v>
      </c>
      <c r="L69" s="391" t="n">
        <v>0</v>
      </c>
      <c r="M69" s="391" t="n">
        <v>0</v>
      </c>
      <c r="N69" s="391" t="n">
        <v>5.28331</v>
      </c>
      <c r="O69" s="391" t="n">
        <v>101.14802</v>
      </c>
      <c r="P69" s="391" t="n">
        <v>2723.5937158839</v>
      </c>
      <c r="Q69" s="391" t="n">
        <v>2473.03619906474</v>
      </c>
      <c r="R69" s="391" t="n">
        <v>2543.6663056619</v>
      </c>
      <c r="S69" s="391" t="n">
        <v>27288.3527029992</v>
      </c>
      <c r="T69" s="396"/>
      <c r="U69" s="396"/>
    </row>
    <row r="70" s="323" customFormat="true" ht="20.1" hidden="false" customHeight="true" outlineLevel="0" collapsed="false">
      <c r="A70" s="392" t="s">
        <v>7</v>
      </c>
      <c r="B70" s="412" t="n">
        <v>3468.30917733732</v>
      </c>
      <c r="C70" s="412" t="n">
        <v>1199.71392</v>
      </c>
      <c r="D70" s="412" t="n">
        <v>1699.86485</v>
      </c>
      <c r="E70" s="412" t="n">
        <v>0</v>
      </c>
      <c r="F70" s="412" t="n">
        <v>0</v>
      </c>
      <c r="G70" s="412" t="n">
        <v>1200</v>
      </c>
      <c r="H70" s="412" t="n">
        <v>2096.7004194108</v>
      </c>
      <c r="I70" s="412" t="n">
        <v>2602.4403640116</v>
      </c>
      <c r="J70" s="412" t="n">
        <v>20209.2566</v>
      </c>
      <c r="K70" s="412" t="n">
        <v>0</v>
      </c>
      <c r="L70" s="412" t="n">
        <v>0</v>
      </c>
      <c r="M70" s="412" t="n">
        <v>0</v>
      </c>
      <c r="N70" s="412" t="n">
        <v>0</v>
      </c>
      <c r="O70" s="412" t="n">
        <v>94.46553</v>
      </c>
      <c r="P70" s="412" t="n">
        <v>0</v>
      </c>
      <c r="Q70" s="412" t="n">
        <v>0</v>
      </c>
      <c r="R70" s="412" t="n">
        <v>2843.6663056619</v>
      </c>
      <c r="S70" s="412" t="n">
        <v>27815.6976129992</v>
      </c>
      <c r="T70" s="396"/>
      <c r="U70" s="396"/>
    </row>
    <row r="71" s="323" customFormat="true" ht="20.1" hidden="false" customHeight="true" outlineLevel="0" collapsed="false">
      <c r="A71" s="392" t="s">
        <v>8</v>
      </c>
      <c r="B71" s="393"/>
      <c r="C71" s="393" t="n">
        <v>12958.6290645</v>
      </c>
      <c r="D71" s="393" t="n">
        <v>12298.3001745</v>
      </c>
      <c r="E71" s="393" t="n">
        <v>199.862</v>
      </c>
      <c r="F71" s="393" t="n">
        <v>0</v>
      </c>
      <c r="G71" s="393"/>
      <c r="H71" s="393" t="n">
        <v>5328.0151857916</v>
      </c>
      <c r="I71" s="393" t="n">
        <v>4219.6300042456</v>
      </c>
      <c r="J71" s="393"/>
      <c r="K71" s="393" t="n">
        <v>6.6</v>
      </c>
      <c r="L71" s="393" t="n">
        <v>0.189</v>
      </c>
      <c r="M71" s="393" t="n">
        <v>20.789771</v>
      </c>
      <c r="N71" s="393" t="n">
        <v>14.447908</v>
      </c>
      <c r="O71" s="393"/>
      <c r="P71" s="393" t="n">
        <v>60</v>
      </c>
      <c r="Q71" s="393" t="n">
        <v>0</v>
      </c>
      <c r="R71" s="393"/>
      <c r="S71" s="393"/>
      <c r="T71" s="396"/>
    </row>
    <row r="72" s="323" customFormat="true" ht="20.1" hidden="false" customHeight="true" outlineLevel="0" collapsed="false">
      <c r="A72" s="394" t="s">
        <v>470</v>
      </c>
      <c r="B72" s="391" t="n">
        <v>3468.30917733732</v>
      </c>
      <c r="C72" s="391" t="n">
        <v>1189.905395</v>
      </c>
      <c r="D72" s="391" t="n">
        <v>1199.71392</v>
      </c>
      <c r="E72" s="391" t="n">
        <v>0</v>
      </c>
      <c r="F72" s="391" t="n">
        <v>0</v>
      </c>
      <c r="G72" s="391" t="n">
        <v>1190</v>
      </c>
      <c r="H72" s="391" t="n">
        <v>0</v>
      </c>
      <c r="I72" s="391" t="n">
        <v>0</v>
      </c>
      <c r="J72" s="391" t="n">
        <v>20209.2566</v>
      </c>
      <c r="K72" s="391" t="n">
        <v>0</v>
      </c>
      <c r="L72" s="391" t="n">
        <v>0</v>
      </c>
      <c r="M72" s="391" t="n">
        <v>0</v>
      </c>
      <c r="N72" s="391" t="n">
        <v>0</v>
      </c>
      <c r="O72" s="391" t="n">
        <v>94.46553</v>
      </c>
      <c r="P72" s="391" t="n">
        <v>0</v>
      </c>
      <c r="Q72" s="391" t="n">
        <v>0</v>
      </c>
      <c r="R72" s="391" t="n">
        <v>2843.6663056619</v>
      </c>
      <c r="S72" s="391" t="n">
        <v>27805.6976129992</v>
      </c>
      <c r="T72" s="396"/>
    </row>
    <row r="73" s="323" customFormat="true" ht="20.1" hidden="false" customHeight="true" outlineLevel="0" collapsed="false">
      <c r="A73" s="394" t="s">
        <v>471</v>
      </c>
      <c r="B73" s="391" t="n">
        <v>3468.30917733732</v>
      </c>
      <c r="C73" s="391" t="n">
        <v>1349.892675</v>
      </c>
      <c r="D73" s="391" t="n">
        <v>1199.71392</v>
      </c>
      <c r="E73" s="391" t="n">
        <v>0</v>
      </c>
      <c r="F73" s="391" t="n">
        <v>0</v>
      </c>
      <c r="G73" s="391" t="n">
        <v>1350</v>
      </c>
      <c r="H73" s="391" t="n">
        <v>0</v>
      </c>
      <c r="I73" s="391" t="n">
        <v>0</v>
      </c>
      <c r="J73" s="391" t="n">
        <v>20209.2566</v>
      </c>
      <c r="K73" s="391" t="n">
        <v>0</v>
      </c>
      <c r="L73" s="391" t="n">
        <v>0</v>
      </c>
      <c r="M73" s="391" t="n">
        <v>0</v>
      </c>
      <c r="N73" s="391" t="n">
        <v>0</v>
      </c>
      <c r="O73" s="391" t="n">
        <v>94.46553</v>
      </c>
      <c r="P73" s="391" t="n">
        <v>0</v>
      </c>
      <c r="Q73" s="391" t="n">
        <v>0</v>
      </c>
      <c r="R73" s="391" t="n">
        <v>2843.6663056619</v>
      </c>
      <c r="S73" s="391" t="n">
        <v>27965.6976129992</v>
      </c>
      <c r="T73" s="396"/>
    </row>
    <row r="74" s="323" customFormat="true" ht="20.1" hidden="false" customHeight="true" outlineLevel="0" collapsed="false">
      <c r="A74" s="392" t="s">
        <v>472</v>
      </c>
      <c r="B74" s="393" t="n">
        <v>3468.30917733732</v>
      </c>
      <c r="C74" s="393" t="n">
        <v>1389.889495</v>
      </c>
      <c r="D74" s="393" t="n">
        <v>1349.892675</v>
      </c>
      <c r="E74" s="393" t="n">
        <v>0</v>
      </c>
      <c r="F74" s="393" t="n">
        <v>0</v>
      </c>
      <c r="G74" s="393" t="n">
        <v>1390</v>
      </c>
      <c r="H74" s="393" t="n">
        <v>0</v>
      </c>
      <c r="I74" s="393" t="n">
        <v>0</v>
      </c>
      <c r="J74" s="393" t="n">
        <v>20209.2566</v>
      </c>
      <c r="K74" s="393" t="n">
        <v>0</v>
      </c>
      <c r="L74" s="393" t="n">
        <v>0</v>
      </c>
      <c r="M74" s="393" t="n">
        <v>0</v>
      </c>
      <c r="N74" s="393" t="n">
        <v>0</v>
      </c>
      <c r="O74" s="393" t="n">
        <v>94.46553</v>
      </c>
      <c r="P74" s="393" t="n">
        <v>0</v>
      </c>
      <c r="Q74" s="393" t="n">
        <v>0</v>
      </c>
      <c r="R74" s="393" t="n">
        <v>2843.6663056619</v>
      </c>
      <c r="S74" s="393" t="n">
        <v>28005.6976129992</v>
      </c>
      <c r="T74" s="396"/>
    </row>
    <row r="75" s="323" customFormat="true" ht="20.1" hidden="false" customHeight="true" outlineLevel="0" collapsed="false">
      <c r="A75" s="392" t="s">
        <v>473</v>
      </c>
      <c r="B75" s="393" t="n">
        <v>3468.30917733732</v>
      </c>
      <c r="C75" s="393" t="n">
        <v>1559.87598</v>
      </c>
      <c r="D75" s="393" t="n">
        <v>1389.889495</v>
      </c>
      <c r="E75" s="393" t="n">
        <v>0</v>
      </c>
      <c r="F75" s="393" t="n">
        <v>0</v>
      </c>
      <c r="G75" s="393" t="n">
        <v>1560</v>
      </c>
      <c r="H75" s="393" t="n">
        <v>0</v>
      </c>
      <c r="I75" s="393" t="n">
        <v>0</v>
      </c>
      <c r="J75" s="393" t="n">
        <v>20209.2566</v>
      </c>
      <c r="K75" s="393" t="n">
        <v>0</v>
      </c>
      <c r="L75" s="393" t="n">
        <v>0</v>
      </c>
      <c r="M75" s="393" t="n">
        <v>20.789771</v>
      </c>
      <c r="N75" s="393" t="n">
        <v>0</v>
      </c>
      <c r="O75" s="393" t="n">
        <v>115.21642</v>
      </c>
      <c r="P75" s="393" t="n">
        <v>0</v>
      </c>
      <c r="Q75" s="393" t="n">
        <v>0</v>
      </c>
      <c r="R75" s="393" t="n">
        <v>2843.6663056619</v>
      </c>
      <c r="S75" s="393" t="n">
        <v>28196.4485029992</v>
      </c>
      <c r="T75" s="396"/>
    </row>
    <row r="76" s="323" customFormat="true" ht="20.1" hidden="false" customHeight="true" outlineLevel="0" collapsed="false">
      <c r="A76" s="394" t="s">
        <v>474</v>
      </c>
      <c r="B76" s="391" t="n">
        <v>3468.30917733732</v>
      </c>
      <c r="C76" s="391" t="n">
        <v>1094.738952</v>
      </c>
      <c r="D76" s="391" t="n">
        <v>1559.87598</v>
      </c>
      <c r="E76" s="391" t="n">
        <v>199.862</v>
      </c>
      <c r="F76" s="391" t="n">
        <v>0</v>
      </c>
      <c r="G76" s="391" t="n">
        <v>1295</v>
      </c>
      <c r="H76" s="391" t="n">
        <v>5328.0151857916</v>
      </c>
      <c r="I76" s="391" t="n">
        <v>4219.6300042456</v>
      </c>
      <c r="J76" s="391" t="n">
        <v>21317.1431</v>
      </c>
      <c r="K76" s="391" t="n">
        <v>0</v>
      </c>
      <c r="L76" s="391" t="n">
        <v>0</v>
      </c>
      <c r="M76" s="391" t="n">
        <v>0</v>
      </c>
      <c r="N76" s="391" t="n">
        <v>14.447908</v>
      </c>
      <c r="O76" s="391" t="n">
        <v>100.79631</v>
      </c>
      <c r="P76" s="391" t="n">
        <v>0</v>
      </c>
      <c r="Q76" s="391" t="n">
        <v>0</v>
      </c>
      <c r="R76" s="391" t="n">
        <v>2843.6663056619</v>
      </c>
      <c r="S76" s="391" t="n">
        <v>29024.9148929992</v>
      </c>
      <c r="T76" s="396"/>
    </row>
    <row r="77" s="323" customFormat="true" ht="20.1" hidden="false" customHeight="true" outlineLevel="0" collapsed="false">
      <c r="A77" s="394" t="s">
        <v>475</v>
      </c>
      <c r="B77" s="391" t="n">
        <v>3468.30917733732</v>
      </c>
      <c r="C77" s="391" t="n">
        <v>2099.66643</v>
      </c>
      <c r="D77" s="391" t="n">
        <v>1094.738952</v>
      </c>
      <c r="E77" s="391" t="n">
        <v>0</v>
      </c>
      <c r="F77" s="391" t="n">
        <v>0</v>
      </c>
      <c r="G77" s="391" t="n">
        <v>2300</v>
      </c>
      <c r="H77" s="391" t="n">
        <v>0</v>
      </c>
      <c r="I77" s="391" t="n">
        <v>0</v>
      </c>
      <c r="J77" s="391" t="n">
        <v>21317.1431</v>
      </c>
      <c r="K77" s="391" t="n">
        <v>0</v>
      </c>
      <c r="L77" s="391" t="n">
        <v>0.189</v>
      </c>
      <c r="M77" s="391" t="n">
        <v>0</v>
      </c>
      <c r="N77" s="391" t="n">
        <v>0</v>
      </c>
      <c r="O77" s="391" t="n">
        <v>100.60731</v>
      </c>
      <c r="P77" s="391" t="n">
        <v>0</v>
      </c>
      <c r="Q77" s="391" t="n">
        <v>0</v>
      </c>
      <c r="R77" s="391" t="n">
        <v>2843.6663056619</v>
      </c>
      <c r="S77" s="391" t="n">
        <v>30029.7258929992</v>
      </c>
      <c r="T77" s="396"/>
    </row>
    <row r="78" s="323" customFormat="true" ht="20.1" hidden="false" customHeight="true" outlineLevel="0" collapsed="false">
      <c r="A78" s="392" t="s">
        <v>12</v>
      </c>
      <c r="B78" s="393" t="n">
        <v>3468.30917733732</v>
      </c>
      <c r="C78" s="393" t="n">
        <v>2404.8088025</v>
      </c>
      <c r="D78" s="393" t="n">
        <v>2099.66643</v>
      </c>
      <c r="E78" s="393" t="n">
        <v>0</v>
      </c>
      <c r="F78" s="393" t="n">
        <v>0</v>
      </c>
      <c r="G78" s="393" t="n">
        <v>2605</v>
      </c>
      <c r="H78" s="393" t="n">
        <v>0</v>
      </c>
      <c r="I78" s="393" t="n">
        <v>0</v>
      </c>
      <c r="J78" s="393" t="n">
        <v>21317.1431</v>
      </c>
      <c r="K78" s="393" t="n">
        <v>0</v>
      </c>
      <c r="L78" s="393" t="n">
        <v>0</v>
      </c>
      <c r="M78" s="393" t="n">
        <v>0</v>
      </c>
      <c r="N78" s="393" t="n">
        <v>0</v>
      </c>
      <c r="O78" s="393" t="n">
        <v>100.60731</v>
      </c>
      <c r="P78" s="393" t="n">
        <v>0</v>
      </c>
      <c r="Q78" s="393" t="n">
        <v>0</v>
      </c>
      <c r="R78" s="393" t="n">
        <v>2843.6663056619</v>
      </c>
      <c r="S78" s="393" t="n">
        <v>30334.7258929992</v>
      </c>
      <c r="T78" s="396"/>
    </row>
    <row r="79" s="323" customFormat="true" ht="20.1" hidden="false" customHeight="true" outlineLevel="0" collapsed="false">
      <c r="A79" s="392" t="s">
        <v>13</v>
      </c>
      <c r="B79" s="393" t="n">
        <v>3468.30917733732</v>
      </c>
      <c r="C79" s="393" t="n">
        <v>1869.851335</v>
      </c>
      <c r="D79" s="393" t="n">
        <v>2404.8088025</v>
      </c>
      <c r="E79" s="393" t="n">
        <v>0</v>
      </c>
      <c r="F79" s="393" t="n">
        <v>0</v>
      </c>
      <c r="G79" s="393" t="n">
        <v>2070</v>
      </c>
      <c r="H79" s="393" t="n">
        <v>0</v>
      </c>
      <c r="I79" s="393" t="n">
        <v>0</v>
      </c>
      <c r="J79" s="393" t="n">
        <v>21317.1431</v>
      </c>
      <c r="K79" s="393" t="n">
        <v>6.6</v>
      </c>
      <c r="L79" s="393" t="n">
        <v>0</v>
      </c>
      <c r="M79" s="393" t="n">
        <v>0</v>
      </c>
      <c r="N79" s="393" t="n">
        <v>0</v>
      </c>
      <c r="O79" s="393" t="n">
        <v>107.20731</v>
      </c>
      <c r="P79" s="393" t="n">
        <v>60</v>
      </c>
      <c r="Q79" s="393" t="n">
        <v>0</v>
      </c>
      <c r="R79" s="393" t="n">
        <v>2903.6663056619</v>
      </c>
      <c r="S79" s="393" t="n">
        <v>29866.3258929992</v>
      </c>
      <c r="T79" s="396"/>
    </row>
    <row r="80" s="323" customFormat="true" ht="7.5" hidden="false" customHeight="true" outlineLevel="0" collapsed="false">
      <c r="A80" s="413"/>
      <c r="B80" s="414"/>
      <c r="C80" s="414"/>
      <c r="D80" s="414"/>
      <c r="E80" s="414"/>
      <c r="F80" s="414"/>
      <c r="G80" s="414"/>
      <c r="H80" s="414"/>
      <c r="I80" s="414"/>
      <c r="J80" s="414"/>
      <c r="K80" s="414"/>
      <c r="L80" s="414"/>
      <c r="M80" s="414"/>
      <c r="N80" s="414"/>
      <c r="O80" s="414"/>
      <c r="P80" s="414"/>
      <c r="Q80" s="414"/>
      <c r="R80" s="414"/>
      <c r="S80" s="414"/>
    </row>
    <row r="81" customFormat="false" ht="15" hidden="false" customHeight="false" outlineLevel="0" collapsed="false">
      <c r="A81" s="415" t="s">
        <v>516</v>
      </c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7"/>
      <c r="Q81" s="417"/>
      <c r="R81" s="238"/>
      <c r="S81" s="418"/>
    </row>
    <row r="82" customFormat="false" ht="15" hidden="false" customHeight="false" outlineLevel="0" collapsed="false">
      <c r="A82" s="415" t="s">
        <v>517</v>
      </c>
      <c r="B82" s="419"/>
      <c r="C82" s="419"/>
      <c r="D82" s="419"/>
      <c r="E82" s="419"/>
      <c r="F82" s="419"/>
      <c r="G82" s="420"/>
      <c r="H82" s="420"/>
      <c r="I82" s="420"/>
      <c r="J82" s="420"/>
      <c r="K82" s="420"/>
      <c r="L82" s="420"/>
      <c r="M82" s="421"/>
      <c r="N82" s="420"/>
      <c r="O82" s="422"/>
      <c r="P82" s="391"/>
      <c r="Q82" s="423"/>
      <c r="R82" s="416"/>
      <c r="S82" s="416"/>
      <c r="T82" s="339"/>
      <c r="U82" s="339"/>
      <c r="V82" s="424"/>
      <c r="W82" s="424"/>
    </row>
    <row r="83" customFormat="false" ht="15" hidden="false" customHeight="false" outlineLevel="0" collapsed="false">
      <c r="A83" s="415" t="s">
        <v>518</v>
      </c>
      <c r="B83" s="419"/>
      <c r="C83" s="419"/>
      <c r="D83" s="419"/>
      <c r="E83" s="419"/>
      <c r="F83" s="419"/>
      <c r="G83" s="420"/>
      <c r="H83" s="420"/>
      <c r="I83" s="421"/>
      <c r="J83" s="420"/>
      <c r="K83" s="420"/>
      <c r="L83" s="420"/>
      <c r="M83" s="420"/>
      <c r="N83" s="422"/>
      <c r="O83" s="391"/>
      <c r="P83" s="391"/>
      <c r="Q83" s="391"/>
      <c r="R83" s="416"/>
      <c r="S83" s="420"/>
      <c r="T83" s="339"/>
      <c r="U83" s="339"/>
      <c r="V83" s="424"/>
      <c r="W83" s="424"/>
    </row>
    <row r="84" customFormat="false" ht="15" hidden="false" customHeight="false" outlineLevel="0" collapsed="false">
      <c r="A84" s="415" t="s">
        <v>519</v>
      </c>
      <c r="B84" s="419"/>
      <c r="C84" s="419"/>
      <c r="D84" s="419"/>
      <c r="E84" s="419"/>
      <c r="F84" s="419"/>
      <c r="G84" s="420"/>
      <c r="H84" s="420"/>
      <c r="I84" s="420"/>
      <c r="J84" s="420"/>
      <c r="K84" s="420"/>
      <c r="L84" s="420"/>
      <c r="M84" s="425"/>
      <c r="N84" s="420"/>
      <c r="O84" s="426"/>
      <c r="P84" s="427"/>
      <c r="Q84" s="428"/>
      <c r="R84" s="420"/>
      <c r="S84" s="420"/>
      <c r="T84" s="339"/>
      <c r="U84" s="407"/>
      <c r="V84" s="424"/>
      <c r="W84" s="424"/>
      <c r="X84" s="429"/>
    </row>
    <row r="85" customFormat="false" ht="15" hidden="false" customHeight="false" outlineLevel="0" collapsed="false">
      <c r="A85" s="430" t="s">
        <v>520</v>
      </c>
      <c r="B85" s="430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1"/>
      <c r="N85" s="432"/>
      <c r="O85" s="420"/>
      <c r="P85" s="433"/>
      <c r="Q85" s="434"/>
      <c r="R85" s="420"/>
      <c r="S85" s="435"/>
      <c r="T85" s="339"/>
      <c r="U85" s="339"/>
      <c r="V85" s="424"/>
      <c r="W85" s="424"/>
    </row>
    <row r="86" customFormat="false" ht="15" hidden="false" customHeight="false" outlineLevel="0" collapsed="false">
      <c r="A86" s="430" t="s">
        <v>521</v>
      </c>
      <c r="B86" s="430"/>
      <c r="C86" s="430"/>
      <c r="D86" s="430"/>
      <c r="E86" s="430"/>
      <c r="F86" s="430"/>
      <c r="G86" s="430"/>
      <c r="H86" s="430"/>
      <c r="I86" s="430"/>
      <c r="J86" s="430"/>
      <c r="K86" s="430"/>
      <c r="L86" s="430"/>
      <c r="M86" s="431"/>
      <c r="N86" s="432"/>
      <c r="O86" s="436"/>
      <c r="P86" s="437"/>
      <c r="Q86" s="430"/>
      <c r="R86" s="420"/>
      <c r="S86" s="438"/>
      <c r="T86" s="339"/>
      <c r="U86" s="339"/>
      <c r="V86" s="424"/>
      <c r="W86" s="424"/>
    </row>
    <row r="87" customFormat="false" ht="15" hidden="false" customHeight="false" outlineLevel="0" collapsed="false">
      <c r="A87" s="430" t="s">
        <v>522</v>
      </c>
      <c r="B87" s="430"/>
      <c r="C87" s="430"/>
      <c r="D87" s="430"/>
      <c r="E87" s="430"/>
      <c r="F87" s="430"/>
      <c r="G87" s="430"/>
      <c r="H87" s="430"/>
      <c r="I87" s="430"/>
      <c r="J87" s="430"/>
      <c r="K87" s="430"/>
      <c r="L87" s="430"/>
      <c r="M87" s="430"/>
      <c r="N87" s="430"/>
      <c r="O87" s="426"/>
      <c r="P87" s="437"/>
      <c r="Q87" s="430"/>
      <c r="R87" s="430"/>
      <c r="S87" s="430"/>
      <c r="T87" s="339"/>
      <c r="U87" s="339"/>
      <c r="V87" s="424"/>
      <c r="W87" s="424"/>
    </row>
    <row r="88" customFormat="false" ht="15" hidden="false" customHeight="false" outlineLevel="0" collapsed="false">
      <c r="A88" s="430" t="s">
        <v>523</v>
      </c>
      <c r="B88" s="430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4"/>
      <c r="Q88" s="430"/>
      <c r="R88" s="430"/>
      <c r="S88" s="430"/>
      <c r="T88" s="339"/>
      <c r="U88" s="339"/>
      <c r="V88" s="424"/>
      <c r="W88" s="424"/>
    </row>
    <row r="89" customFormat="false" ht="15" hidden="false" customHeight="false" outlineLevel="0" collapsed="false">
      <c r="A89" s="415" t="s">
        <v>524</v>
      </c>
      <c r="B89" s="419"/>
      <c r="C89" s="419"/>
      <c r="D89" s="419"/>
      <c r="E89" s="439"/>
      <c r="F89" s="439"/>
      <c r="G89" s="422"/>
      <c r="H89" s="422"/>
      <c r="I89" s="421"/>
      <c r="J89" s="421"/>
      <c r="K89" s="421"/>
      <c r="L89" s="421"/>
      <c r="M89" s="421"/>
      <c r="N89" s="421"/>
      <c r="O89" s="421"/>
      <c r="P89" s="439"/>
      <c r="Q89" s="420"/>
      <c r="R89" s="440"/>
      <c r="S89" s="420"/>
      <c r="T89" s="339"/>
      <c r="U89" s="339"/>
      <c r="V89" s="424"/>
      <c r="W89" s="424"/>
    </row>
    <row r="90" customFormat="false" ht="15" hidden="false" customHeight="false" outlineLevel="0" collapsed="false">
      <c r="A90" s="415" t="s">
        <v>525</v>
      </c>
      <c r="B90" s="441"/>
      <c r="C90" s="420"/>
      <c r="D90" s="420"/>
      <c r="E90" s="442"/>
      <c r="F90" s="443"/>
      <c r="G90" s="444"/>
      <c r="H90" s="421"/>
      <c r="I90" s="422"/>
      <c r="J90" s="416"/>
      <c r="K90" s="416"/>
      <c r="L90" s="416"/>
      <c r="M90" s="416"/>
      <c r="N90" s="416"/>
      <c r="O90" s="432"/>
      <c r="P90" s="445"/>
      <c r="Q90" s="423"/>
      <c r="R90" s="416"/>
      <c r="S90" s="422"/>
      <c r="T90" s="339"/>
      <c r="U90" s="339"/>
      <c r="V90" s="424"/>
      <c r="W90" s="424"/>
    </row>
    <row r="91" customFormat="false" ht="15" hidden="false" customHeight="false" outlineLevel="0" collapsed="false">
      <c r="B91" s="446"/>
      <c r="C91" s="447"/>
      <c r="D91" s="363"/>
      <c r="E91" s="339"/>
      <c r="F91" s="448"/>
      <c r="G91" s="449"/>
      <c r="H91" s="449"/>
      <c r="I91" s="339"/>
      <c r="J91" s="404"/>
      <c r="K91" s="450"/>
      <c r="L91" s="450"/>
      <c r="M91" s="450"/>
      <c r="N91" s="450"/>
      <c r="O91" s="451"/>
      <c r="Q91" s="424"/>
      <c r="R91" s="339"/>
    </row>
    <row r="92" customFormat="false" ht="15" hidden="false" customHeight="false" outlineLevel="0" collapsed="false">
      <c r="B92" s="446"/>
      <c r="C92" s="452"/>
      <c r="D92" s="363"/>
      <c r="E92" s="453"/>
      <c r="F92" s="454"/>
      <c r="G92" s="455"/>
      <c r="H92" s="449"/>
      <c r="J92" s="451"/>
      <c r="O92" s="456"/>
    </row>
    <row r="93" customFormat="false" ht="15" hidden="false" customHeight="false" outlineLevel="0" collapsed="false">
      <c r="B93" s="404"/>
      <c r="D93" s="408"/>
      <c r="E93" s="454"/>
      <c r="F93" s="457"/>
      <c r="G93" s="408"/>
      <c r="H93" s="458"/>
      <c r="J93" s="355"/>
    </row>
    <row r="94" customFormat="false" ht="15" hidden="false" customHeight="false" outlineLevel="0" collapsed="false">
      <c r="E94" s="446"/>
      <c r="F94" s="457"/>
      <c r="G94" s="459"/>
      <c r="H94" s="449"/>
      <c r="I94" s="355"/>
    </row>
    <row r="95" customFormat="false" ht="15" hidden="false" customHeight="false" outlineLevel="0" collapsed="false">
      <c r="E95" s="446"/>
      <c r="F95" s="457"/>
      <c r="G95" s="407"/>
      <c r="H95" s="429"/>
      <c r="I95" s="355"/>
    </row>
    <row r="96" customFormat="false" ht="15" hidden="false" customHeight="false" outlineLevel="0" collapsed="false">
      <c r="E96" s="363"/>
      <c r="F96" s="457"/>
      <c r="G96" s="407"/>
      <c r="H96" s="449"/>
    </row>
    <row r="97" customFormat="false" ht="15" hidden="false" customHeight="false" outlineLevel="0" collapsed="false">
      <c r="F97" s="457"/>
      <c r="G97" s="407"/>
      <c r="H97" s="458"/>
    </row>
    <row r="98" customFormat="false" ht="15" hidden="false" customHeight="false" outlineLevel="0" collapsed="false">
      <c r="F98" s="457"/>
    </row>
    <row r="99" customFormat="false" ht="15" hidden="false" customHeight="false" outlineLevel="0" collapsed="false">
      <c r="C99" s="429"/>
      <c r="E99" s="429"/>
      <c r="F99" s="457"/>
    </row>
    <row r="100" customFormat="false" ht="15" hidden="false" customHeight="false" outlineLevel="0" collapsed="false">
      <c r="D100" s="429"/>
      <c r="F100" s="457"/>
    </row>
    <row r="101" customFormat="false" ht="15" hidden="false" customHeight="false" outlineLevel="0" collapsed="false">
      <c r="F101" s="457"/>
    </row>
    <row r="102" customFormat="false" ht="15" hidden="false" customHeight="false" outlineLevel="0" collapsed="false">
      <c r="F102" s="457"/>
    </row>
    <row r="103" customFormat="false" ht="15" hidden="false" customHeight="false" outlineLevel="0" collapsed="false">
      <c r="F103" s="457"/>
    </row>
    <row r="104" customFormat="false" ht="15" hidden="false" customHeight="false" outlineLevel="0" collapsed="false">
      <c r="F104" s="457"/>
    </row>
    <row r="125" customFormat="false" ht="15" hidden="false" customHeight="false" outlineLevel="0" collapsed="false">
      <c r="P125" s="294" t="s">
        <v>52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294" width="29.66"/>
    <col collapsed="false" customWidth="true" hidden="false" outlineLevel="0" max="2" min="2" style="294" width="11.76"/>
    <col collapsed="false" customWidth="true" hidden="false" outlineLevel="0" max="3" min="3" style="294" width="12.88"/>
    <col collapsed="false" customWidth="true" hidden="false" outlineLevel="0" max="4" min="4" style="294" width="11.44"/>
    <col collapsed="false" customWidth="true" hidden="false" outlineLevel="0" max="5" min="5" style="294" width="11.99"/>
    <col collapsed="false" customWidth="true" hidden="false" outlineLevel="0" max="6" min="6" style="294" width="15.43"/>
    <col collapsed="false" customWidth="true" hidden="false" outlineLevel="0" max="7" min="7" style="294" width="13.65"/>
    <col collapsed="false" customWidth="true" hidden="false" outlineLevel="0" max="8" min="8" style="294" width="11.65"/>
    <col collapsed="false" customWidth="true" hidden="false" outlineLevel="0" max="9" min="9" style="294" width="11.44"/>
    <col collapsed="false" customWidth="true" hidden="false" outlineLevel="0" max="10" min="10" style="294" width="12.43"/>
    <col collapsed="false" customWidth="true" hidden="false" outlineLevel="0" max="11" min="11" style="294" width="11.55"/>
    <col collapsed="false" customWidth="true" hidden="false" outlineLevel="0" max="12" min="12" style="294" width="14.77"/>
    <col collapsed="false" customWidth="true" hidden="false" outlineLevel="0" max="13" min="13" style="294" width="15.21"/>
    <col collapsed="false" customWidth="true" hidden="false" outlineLevel="0" max="14" min="14" style="294" width="19.77"/>
    <col collapsed="false" customWidth="true" hidden="false" outlineLevel="0" max="15" min="15" style="294" width="17.66"/>
    <col collapsed="false" customWidth="true" hidden="false" outlineLevel="0" max="230" min="16" style="294" width="8.55"/>
    <col collapsed="false" customWidth="true" hidden="false" outlineLevel="0" max="231" min="231" style="294" width="29.66"/>
    <col collapsed="false" customWidth="true" hidden="false" outlineLevel="0" max="232" min="232" style="294" width="11.76"/>
    <col collapsed="false" customWidth="true" hidden="false" outlineLevel="0" max="233" min="233" style="294" width="12.88"/>
    <col collapsed="false" customWidth="true" hidden="false" outlineLevel="0" max="234" min="234" style="294" width="11.44"/>
    <col collapsed="false" customWidth="true" hidden="false" outlineLevel="0" max="235" min="235" style="294" width="11.99"/>
    <col collapsed="false" customWidth="true" hidden="false" outlineLevel="0" max="236" min="236" style="294" width="15.43"/>
    <col collapsed="false" customWidth="true" hidden="false" outlineLevel="0" max="237" min="237" style="294" width="13.65"/>
    <col collapsed="false" customWidth="true" hidden="false" outlineLevel="0" max="238" min="238" style="294" width="11.65"/>
    <col collapsed="false" customWidth="true" hidden="false" outlineLevel="0" max="239" min="239" style="294" width="11.44"/>
    <col collapsed="false" customWidth="true" hidden="false" outlineLevel="0" max="240" min="240" style="294" width="12.43"/>
    <col collapsed="false" customWidth="true" hidden="false" outlineLevel="0" max="241" min="241" style="294" width="11.55"/>
    <col collapsed="false" customWidth="true" hidden="false" outlineLevel="0" max="242" min="242" style="294" width="14.77"/>
    <col collapsed="false" customWidth="true" hidden="false" outlineLevel="0" max="243" min="243" style="294" width="15.21"/>
    <col collapsed="false" customWidth="true" hidden="false" outlineLevel="0" max="244" min="244" style="294" width="19.77"/>
    <col collapsed="false" customWidth="true" hidden="false" outlineLevel="0" max="245" min="245" style="294" width="17.66"/>
    <col collapsed="false" customWidth="true" hidden="false" outlineLevel="0" max="246" min="246" style="294" width="14.21"/>
    <col collapsed="false" customWidth="true" hidden="false" outlineLevel="0" max="247" min="247" style="294" width="12.88"/>
    <col collapsed="false" customWidth="true" hidden="false" outlineLevel="0" max="248" min="248" style="294" width="19.32"/>
    <col collapsed="false" customWidth="true" hidden="false" outlineLevel="0" max="249" min="249" style="294" width="23.65"/>
    <col collapsed="false" customWidth="true" hidden="false" outlineLevel="0" max="250" min="250" style="294" width="22.77"/>
    <col collapsed="false" customWidth="true" hidden="false" outlineLevel="0" max="251" min="251" style="294" width="25.65"/>
    <col collapsed="false" customWidth="true" hidden="false" outlineLevel="0" max="252" min="252" style="294" width="16.99"/>
    <col collapsed="false" customWidth="true" hidden="false" outlineLevel="0" max="253" min="253" style="294" width="20.44"/>
    <col collapsed="false" customWidth="true" hidden="false" outlineLevel="0" max="254" min="254" style="294" width="19.44"/>
    <col collapsed="false" customWidth="true" hidden="false" outlineLevel="0" max="255" min="255" style="294" width="16.65"/>
    <col collapsed="false" customWidth="false" hidden="false" outlineLevel="0" max="257" min="256" style="294" width="16.32"/>
  </cols>
  <sheetData>
    <row r="1" customFormat="false" ht="15.75" hidden="false" customHeight="false" outlineLevel="0" collapsed="false">
      <c r="A1" s="372" t="s">
        <v>527</v>
      </c>
      <c r="B1" s="460"/>
      <c r="C1" s="460"/>
      <c r="D1" s="460"/>
      <c r="E1" s="461"/>
      <c r="F1" s="462"/>
      <c r="G1" s="462"/>
      <c r="H1" s="462"/>
      <c r="I1" s="462"/>
      <c r="J1" s="462"/>
      <c r="K1" s="51"/>
      <c r="L1" s="374"/>
      <c r="M1" s="374"/>
      <c r="N1" s="374"/>
      <c r="O1" s="374"/>
    </row>
    <row r="2" customFormat="false" ht="18" hidden="false" customHeight="false" outlineLevel="0" collapsed="false">
      <c r="A2" s="375" t="s">
        <v>528</v>
      </c>
      <c r="B2" s="460"/>
      <c r="C2" s="463"/>
      <c r="D2" s="462"/>
      <c r="E2" s="461"/>
      <c r="F2" s="462"/>
      <c r="G2" s="462"/>
      <c r="H2" s="464"/>
      <c r="I2" s="462"/>
      <c r="J2" s="462"/>
      <c r="K2" s="51"/>
      <c r="L2" s="374"/>
      <c r="M2" s="374"/>
      <c r="N2" s="374"/>
      <c r="O2" s="374"/>
    </row>
    <row r="3" customFormat="false" ht="15.75" hidden="false" customHeight="false" outlineLevel="0" collapsed="false">
      <c r="A3" s="378" t="s">
        <v>529</v>
      </c>
      <c r="B3" s="465"/>
      <c r="C3" s="466"/>
      <c r="D3" s="467"/>
      <c r="E3" s="462"/>
      <c r="F3" s="462"/>
      <c r="G3" s="462"/>
      <c r="H3" s="462"/>
      <c r="I3" s="462"/>
      <c r="J3" s="462"/>
      <c r="K3" s="468"/>
      <c r="L3" s="379"/>
      <c r="M3" s="379"/>
      <c r="N3" s="379"/>
      <c r="O3" s="379"/>
    </row>
    <row r="4" customFormat="false" ht="18.75" hidden="false" customHeight="true" outlineLevel="0" collapsed="false">
      <c r="A4" s="469"/>
      <c r="B4" s="470" t="s">
        <v>530</v>
      </c>
      <c r="C4" s="470" t="s">
        <v>531</v>
      </c>
      <c r="D4" s="470" t="s">
        <v>433</v>
      </c>
      <c r="E4" s="470" t="s">
        <v>532</v>
      </c>
      <c r="F4" s="470" t="s">
        <v>533</v>
      </c>
      <c r="G4" s="470" t="s">
        <v>534</v>
      </c>
      <c r="H4" s="470" t="s">
        <v>533</v>
      </c>
      <c r="I4" s="470" t="s">
        <v>533</v>
      </c>
      <c r="J4" s="470" t="s">
        <v>535</v>
      </c>
      <c r="K4" s="470" t="s">
        <v>536</v>
      </c>
      <c r="L4" s="470" t="s">
        <v>533</v>
      </c>
      <c r="M4" s="470" t="s">
        <v>533</v>
      </c>
      <c r="N4" s="470" t="s">
        <v>533</v>
      </c>
      <c r="O4" s="470" t="s">
        <v>537</v>
      </c>
    </row>
    <row r="5" customFormat="false" ht="15" hidden="false" customHeight="false" outlineLevel="0" collapsed="false">
      <c r="A5" s="471"/>
      <c r="B5" s="387"/>
      <c r="C5" s="387"/>
      <c r="D5" s="384" t="s">
        <v>538</v>
      </c>
      <c r="E5" s="384" t="s">
        <v>539</v>
      </c>
      <c r="F5" s="384" t="s">
        <v>540</v>
      </c>
      <c r="G5" s="387"/>
      <c r="H5" s="384" t="s">
        <v>541</v>
      </c>
      <c r="I5" s="384" t="s">
        <v>542</v>
      </c>
      <c r="J5" s="384" t="s">
        <v>543</v>
      </c>
      <c r="K5" s="387"/>
      <c r="L5" s="384" t="s">
        <v>538</v>
      </c>
      <c r="M5" s="384" t="s">
        <v>538</v>
      </c>
      <c r="N5" s="384" t="s">
        <v>544</v>
      </c>
      <c r="O5" s="384" t="s">
        <v>545</v>
      </c>
    </row>
    <row r="6" customFormat="false" ht="15" hidden="false" customHeight="false" outlineLevel="0" collapsed="false">
      <c r="A6" s="384"/>
      <c r="B6" s="387"/>
      <c r="C6" s="387"/>
      <c r="D6" s="384" t="s">
        <v>546</v>
      </c>
      <c r="E6" s="387"/>
      <c r="F6" s="384" t="s">
        <v>547</v>
      </c>
      <c r="G6" s="387"/>
      <c r="H6" s="384" t="s">
        <v>547</v>
      </c>
      <c r="I6" s="384" t="s">
        <v>547</v>
      </c>
      <c r="J6" s="384" t="s">
        <v>547</v>
      </c>
      <c r="K6" s="387"/>
      <c r="L6" s="384" t="s">
        <v>548</v>
      </c>
      <c r="M6" s="384" t="s">
        <v>549</v>
      </c>
      <c r="N6" s="384" t="s">
        <v>550</v>
      </c>
      <c r="O6" s="387"/>
    </row>
    <row r="7" customFormat="false" ht="15" hidden="false" customHeight="true" outlineLevel="0" collapsed="false">
      <c r="A7" s="384" t="s">
        <v>497</v>
      </c>
      <c r="B7" s="387"/>
      <c r="C7" s="387"/>
      <c r="D7" s="387"/>
      <c r="E7" s="387"/>
      <c r="F7" s="384" t="s">
        <v>551</v>
      </c>
      <c r="G7" s="387"/>
      <c r="H7" s="387"/>
      <c r="I7" s="384" t="s">
        <v>552</v>
      </c>
      <c r="J7" s="384" t="s">
        <v>552</v>
      </c>
      <c r="K7" s="387"/>
      <c r="L7" s="384" t="s">
        <v>553</v>
      </c>
      <c r="M7" s="384" t="s">
        <v>554</v>
      </c>
      <c r="N7" s="384" t="s">
        <v>555</v>
      </c>
      <c r="O7" s="387"/>
    </row>
    <row r="8" customFormat="false" ht="15" hidden="false" customHeight="false" outlineLevel="0" collapsed="false">
      <c r="A8" s="471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4" t="s">
        <v>556</v>
      </c>
      <c r="N8" s="384"/>
      <c r="O8" s="387"/>
    </row>
    <row r="9" customFormat="false" ht="15" hidden="false" customHeight="false" outlineLevel="0" collapsed="false">
      <c r="A9" s="387"/>
      <c r="B9" s="384" t="s">
        <v>557</v>
      </c>
      <c r="C9" s="384" t="s">
        <v>558</v>
      </c>
      <c r="D9" s="384" t="s">
        <v>559</v>
      </c>
      <c r="E9" s="384" t="s">
        <v>560</v>
      </c>
      <c r="F9" s="384" t="s">
        <v>561</v>
      </c>
      <c r="G9" s="384" t="s">
        <v>562</v>
      </c>
      <c r="H9" s="384" t="s">
        <v>563</v>
      </c>
      <c r="I9" s="384" t="s">
        <v>564</v>
      </c>
      <c r="J9" s="384" t="s">
        <v>565</v>
      </c>
      <c r="K9" s="384" t="s">
        <v>566</v>
      </c>
      <c r="L9" s="384" t="s">
        <v>567</v>
      </c>
      <c r="M9" s="384" t="s">
        <v>568</v>
      </c>
      <c r="N9" s="384" t="s">
        <v>569</v>
      </c>
      <c r="O9" s="384" t="s">
        <v>570</v>
      </c>
    </row>
    <row r="10" customFormat="false" ht="3.7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</row>
    <row r="11" s="474" customFormat="true" ht="18" hidden="false" customHeight="true" outlineLevel="0" collapsed="false">
      <c r="A11" s="472" t="s">
        <v>571</v>
      </c>
      <c r="B11" s="473" t="n">
        <v>7619.26702236</v>
      </c>
      <c r="C11" s="473" t="n">
        <v>6157.68202236</v>
      </c>
      <c r="D11" s="473" t="n">
        <v>4806.39313124</v>
      </c>
      <c r="E11" s="473" t="n">
        <v>12425.6601536</v>
      </c>
      <c r="F11" s="473" t="n">
        <v>7453.26063634</v>
      </c>
      <c r="G11" s="473" t="n">
        <v>13610.9426587</v>
      </c>
      <c r="H11" s="473" t="n">
        <v>5539.209</v>
      </c>
      <c r="I11" s="473" t="n">
        <v>2447.438</v>
      </c>
      <c r="J11" s="473" t="n">
        <v>7986.647</v>
      </c>
      <c r="K11" s="473" t="n">
        <v>21597.5896587</v>
      </c>
      <c r="L11" s="473" t="n">
        <v>41018.9250569313</v>
      </c>
      <c r="M11" s="473" t="n">
        <v>1968.23133115479</v>
      </c>
      <c r="N11" s="473" t="n">
        <v>56458.8326932713</v>
      </c>
      <c r="O11" s="473" t="n">
        <v>62616.5147156313</v>
      </c>
    </row>
    <row r="12" s="474" customFormat="true" ht="18" hidden="false" customHeight="true" outlineLevel="0" collapsed="false">
      <c r="A12" s="472" t="s">
        <v>572</v>
      </c>
      <c r="B12" s="473" t="n">
        <v>9931.40788168</v>
      </c>
      <c r="C12" s="473" t="n">
        <v>8224.79388168</v>
      </c>
      <c r="D12" s="473" t="n">
        <v>4618.42410589</v>
      </c>
      <c r="E12" s="473" t="n">
        <v>14549.83198757</v>
      </c>
      <c r="F12" s="473" t="n">
        <v>7743.55119073</v>
      </c>
      <c r="G12" s="473" t="n">
        <v>15968.34507241</v>
      </c>
      <c r="H12" s="473" t="n">
        <v>7209.637</v>
      </c>
      <c r="I12" s="473" t="n">
        <v>3768.076</v>
      </c>
      <c r="J12" s="473" t="n">
        <v>10977.713</v>
      </c>
      <c r="K12" s="473" t="n">
        <v>26946.05807241</v>
      </c>
      <c r="L12" s="473" t="n">
        <v>51668.55580906</v>
      </c>
      <c r="M12" s="473" t="n">
        <v>2361.18157473141</v>
      </c>
      <c r="N12" s="473" t="n">
        <v>70389.81999979</v>
      </c>
      <c r="O12" s="473" t="n">
        <v>78614.61388147</v>
      </c>
    </row>
    <row r="13" s="474" customFormat="true" ht="18" hidden="false" customHeight="true" outlineLevel="0" collapsed="false">
      <c r="A13" s="475" t="s">
        <v>573</v>
      </c>
      <c r="B13" s="476" t="n">
        <v>11418.4895385</v>
      </c>
      <c r="C13" s="476" t="n">
        <v>9686.3805385</v>
      </c>
      <c r="D13" s="476" t="n">
        <v>6859.49253897</v>
      </c>
      <c r="E13" s="476" t="n">
        <v>18277.98207747</v>
      </c>
      <c r="F13" s="476" t="n">
        <v>8837.01708384</v>
      </c>
      <c r="G13" s="476" t="n">
        <v>18523.39762234</v>
      </c>
      <c r="H13" s="476" t="n">
        <v>11004.821</v>
      </c>
      <c r="I13" s="476" t="n">
        <v>4099.456</v>
      </c>
      <c r="J13" s="476" t="n">
        <v>15104.277</v>
      </c>
      <c r="K13" s="476" t="n">
        <v>33627.67462234</v>
      </c>
      <c r="L13" s="476" t="n">
        <v>57042.34742811</v>
      </c>
      <c r="M13" s="476" t="n">
        <v>2482.61706111452</v>
      </c>
      <c r="N13" s="476" t="n">
        <v>80983.64151195</v>
      </c>
      <c r="O13" s="476" t="n">
        <v>90670.02205045</v>
      </c>
    </row>
    <row r="14" s="474" customFormat="true" ht="18" hidden="false" customHeight="true" outlineLevel="0" collapsed="false">
      <c r="A14" s="475" t="s">
        <v>574</v>
      </c>
      <c r="B14" s="476" t="n">
        <v>13232.77295857</v>
      </c>
      <c r="C14" s="476" t="n">
        <v>10874.38295857</v>
      </c>
      <c r="D14" s="476" t="n">
        <v>5941.67685803</v>
      </c>
      <c r="E14" s="476" t="n">
        <v>19174.4498166</v>
      </c>
      <c r="F14" s="476" t="n">
        <v>10259.43339984</v>
      </c>
      <c r="G14" s="476" t="n">
        <v>21133.81635841</v>
      </c>
      <c r="H14" s="476" t="n">
        <v>9524.015</v>
      </c>
      <c r="I14" s="476" t="n">
        <v>2433.824</v>
      </c>
      <c r="J14" s="476" t="n">
        <v>11957.839</v>
      </c>
      <c r="K14" s="476" t="n">
        <v>33091.65535841</v>
      </c>
      <c r="L14" s="476" t="n">
        <v>64306.19930292</v>
      </c>
      <c r="M14" s="476" t="n">
        <v>2665.48669676981</v>
      </c>
      <c r="N14" s="476" t="n">
        <v>86523.47170276</v>
      </c>
      <c r="O14" s="476" t="n">
        <v>97397.85466133</v>
      </c>
    </row>
    <row r="15" s="474" customFormat="true" ht="18" hidden="false" customHeight="true" outlineLevel="0" collapsed="false">
      <c r="A15" s="472" t="s">
        <v>575</v>
      </c>
      <c r="B15" s="477" t="n">
        <v>14410.53475517</v>
      </c>
      <c r="C15" s="477" t="n">
        <v>11523.14675517</v>
      </c>
      <c r="D15" s="477" t="n">
        <v>6056.35104086</v>
      </c>
      <c r="E15" s="477" t="n">
        <v>20466.88579603</v>
      </c>
      <c r="F15" s="477" t="n">
        <v>12235.56554152</v>
      </c>
      <c r="G15" s="477" t="n">
        <v>23758.71229669</v>
      </c>
      <c r="H15" s="477" t="n">
        <v>10822.881</v>
      </c>
      <c r="I15" s="477" t="n">
        <v>2782.356</v>
      </c>
      <c r="J15" s="477" t="n">
        <v>13605.237</v>
      </c>
      <c r="K15" s="477" t="n">
        <v>37363.94929669</v>
      </c>
      <c r="L15" s="477" t="n">
        <v>72737.13641279</v>
      </c>
      <c r="M15" s="477" t="n">
        <v>2871.37654698008</v>
      </c>
      <c r="N15" s="477" t="n">
        <v>98577.93895431</v>
      </c>
      <c r="O15" s="477" t="n">
        <v>110101.08570948</v>
      </c>
    </row>
    <row r="16" s="474" customFormat="true" ht="18" hidden="false" customHeight="true" outlineLevel="0" collapsed="false">
      <c r="A16" s="472" t="s">
        <v>576</v>
      </c>
      <c r="B16" s="477" t="n">
        <v>16876.05068224</v>
      </c>
      <c r="C16" s="477" t="n">
        <v>13318.51568224</v>
      </c>
      <c r="D16" s="477" t="n">
        <v>6626.45931487</v>
      </c>
      <c r="E16" s="477" t="n">
        <v>23502.50999711</v>
      </c>
      <c r="F16" s="477" t="n">
        <v>14471.07929174</v>
      </c>
      <c r="G16" s="477" t="n">
        <v>27789.59497398</v>
      </c>
      <c r="H16" s="477" t="n">
        <v>11660.641</v>
      </c>
      <c r="I16" s="477" t="n">
        <v>2458.526</v>
      </c>
      <c r="J16" s="477" t="n">
        <v>14119.167</v>
      </c>
      <c r="K16" s="477" t="n">
        <v>41908.76197398</v>
      </c>
      <c r="L16" s="477" t="n">
        <v>88743.10522409</v>
      </c>
      <c r="M16" s="477" t="n">
        <v>3336.40764948606</v>
      </c>
      <c r="N16" s="477" t="n">
        <v>117333.35151583</v>
      </c>
      <c r="O16" s="477" t="n">
        <v>130651.86719807</v>
      </c>
    </row>
    <row r="17" s="474" customFormat="true" ht="18" hidden="false" customHeight="true" outlineLevel="0" collapsed="false">
      <c r="A17" s="475" t="s">
        <v>577</v>
      </c>
      <c r="B17" s="476" t="n">
        <v>18776.27720248</v>
      </c>
      <c r="C17" s="476" t="n">
        <v>14697.65020248</v>
      </c>
      <c r="D17" s="476" t="n">
        <v>10885.07519131</v>
      </c>
      <c r="E17" s="476" t="n">
        <v>29661.35239379</v>
      </c>
      <c r="F17" s="476" t="n">
        <v>19387.79467765</v>
      </c>
      <c r="G17" s="476" t="n">
        <v>34085.44488013</v>
      </c>
      <c r="H17" s="476" t="n">
        <v>13218.917</v>
      </c>
      <c r="I17" s="476" t="n">
        <v>2114.213</v>
      </c>
      <c r="J17" s="476" t="n">
        <v>15333.13</v>
      </c>
      <c r="K17" s="476" t="n">
        <v>49418.57488013</v>
      </c>
      <c r="L17" s="476" t="n">
        <v>98896.81977957</v>
      </c>
      <c r="M17" s="476" t="n">
        <v>3541.09701555662</v>
      </c>
      <c r="N17" s="476" t="n">
        <v>133617.74445722</v>
      </c>
      <c r="O17" s="476" t="n">
        <v>148315.3946597</v>
      </c>
    </row>
    <row r="18" s="474" customFormat="true" ht="18" hidden="false" customHeight="true" outlineLevel="0" collapsed="false">
      <c r="A18" s="475" t="s">
        <v>578</v>
      </c>
      <c r="B18" s="476" t="n">
        <v>20796.6654052</v>
      </c>
      <c r="C18" s="476" t="n">
        <v>16409.4844052</v>
      </c>
      <c r="D18" s="476" t="n">
        <v>8341.32950096</v>
      </c>
      <c r="E18" s="476" t="n">
        <v>29137.99490616</v>
      </c>
      <c r="F18" s="476" t="n">
        <v>19189.54312905</v>
      </c>
      <c r="G18" s="476" t="n">
        <v>35599.02753425</v>
      </c>
      <c r="H18" s="476" t="n">
        <v>13584.112</v>
      </c>
      <c r="I18" s="476" t="n">
        <v>2049.491</v>
      </c>
      <c r="J18" s="476" t="n">
        <v>15633.603</v>
      </c>
      <c r="K18" s="476" t="n">
        <v>51232.63053425</v>
      </c>
      <c r="L18" s="476" t="n">
        <v>110217.02122921</v>
      </c>
      <c r="M18" s="476" t="n">
        <v>3758.50464724993</v>
      </c>
      <c r="N18" s="476" t="n">
        <v>145040.16735826</v>
      </c>
      <c r="O18" s="476" t="n">
        <v>161449.65176346</v>
      </c>
    </row>
    <row r="19" s="474" customFormat="true" ht="18" hidden="false" customHeight="true" outlineLevel="0" collapsed="false">
      <c r="A19" s="472" t="s">
        <v>579</v>
      </c>
      <c r="B19" s="473" t="n">
        <v>23411.96064006</v>
      </c>
      <c r="C19" s="473" t="n">
        <v>18206.80164006</v>
      </c>
      <c r="D19" s="473" t="n">
        <v>9701.673595</v>
      </c>
      <c r="E19" s="473" t="n">
        <v>33113.63423506</v>
      </c>
      <c r="F19" s="473" t="n">
        <v>22142.19263638</v>
      </c>
      <c r="G19" s="473" t="n">
        <v>40348.99427644</v>
      </c>
      <c r="H19" s="473" t="n">
        <v>14704.354</v>
      </c>
      <c r="I19" s="473" t="n">
        <v>2151.448</v>
      </c>
      <c r="J19" s="473" t="n">
        <v>16855.802</v>
      </c>
      <c r="K19" s="473" t="n">
        <v>57204.79627644</v>
      </c>
      <c r="L19" s="473" t="n">
        <v>121448.64689235</v>
      </c>
      <c r="M19" s="473" t="n">
        <v>3944.30324843866</v>
      </c>
      <c r="N19" s="473" t="n">
        <v>160446.64152873</v>
      </c>
      <c r="O19" s="473" t="n">
        <v>178653.44316879</v>
      </c>
    </row>
    <row r="20" s="474" customFormat="true" ht="18" hidden="false" customHeight="true" outlineLevel="0" collapsed="false">
      <c r="A20" s="472" t="s">
        <v>580</v>
      </c>
      <c r="B20" s="473" t="n">
        <v>22399.71233611</v>
      </c>
      <c r="C20" s="473" t="n">
        <v>17513.40133611</v>
      </c>
      <c r="D20" s="473" t="n">
        <v>7732.99460362</v>
      </c>
      <c r="E20" s="473" t="n">
        <v>30132.70693973</v>
      </c>
      <c r="F20" s="473" t="n">
        <v>17609.86887348</v>
      </c>
      <c r="G20" s="473" t="n">
        <v>35123.27020959</v>
      </c>
      <c r="H20" s="473" t="n">
        <v>12487.236</v>
      </c>
      <c r="I20" s="473" t="n">
        <v>1797.244</v>
      </c>
      <c r="J20" s="473" t="n">
        <v>14284.48</v>
      </c>
      <c r="K20" s="473" t="n">
        <v>49407.75020959</v>
      </c>
      <c r="L20" s="473" t="n">
        <v>95528.85099164</v>
      </c>
      <c r="M20" s="478" t="n">
        <v>2954.75946835465</v>
      </c>
      <c r="N20" s="473" t="n">
        <v>127423.19986512</v>
      </c>
      <c r="O20" s="473" t="n">
        <v>144936.60120123</v>
      </c>
    </row>
    <row r="21" s="474" customFormat="true" ht="18" hidden="false" customHeight="true" outlineLevel="0" collapsed="false">
      <c r="A21" s="397" t="n">
        <v>2019</v>
      </c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79"/>
    </row>
    <row r="22" s="474" customFormat="true" ht="18" hidden="false" customHeight="true" outlineLevel="0" collapsed="false">
      <c r="A22" s="475" t="s">
        <v>581</v>
      </c>
      <c r="B22" s="476" t="n">
        <v>20819.05069711</v>
      </c>
      <c r="C22" s="476" t="n">
        <v>15745.48257741</v>
      </c>
      <c r="D22" s="476" t="n">
        <v>6973.77272432</v>
      </c>
      <c r="E22" s="476" t="n">
        <v>27792.82342143</v>
      </c>
      <c r="F22" s="476" t="n">
        <v>17465.40021291</v>
      </c>
      <c r="G22" s="476" t="n">
        <v>33210.88279032</v>
      </c>
      <c r="H22" s="476" t="n">
        <v>12674.2316141</v>
      </c>
      <c r="I22" s="476" t="n">
        <v>1950.3831331</v>
      </c>
      <c r="J22" s="476" t="n">
        <v>14624.6147472</v>
      </c>
      <c r="K22" s="476" t="n">
        <v>47835.49753752</v>
      </c>
      <c r="L22" s="476" t="n">
        <v>92978.97811337</v>
      </c>
      <c r="M22" s="476" t="n">
        <v>2864.00238145955</v>
      </c>
      <c r="N22" s="476" t="n">
        <v>125068.99307348</v>
      </c>
      <c r="O22" s="476" t="n">
        <v>140814.47565089</v>
      </c>
    </row>
    <row r="23" s="474" customFormat="true" ht="18" hidden="false" customHeight="true" outlineLevel="0" collapsed="false">
      <c r="A23" s="475" t="s">
        <v>582</v>
      </c>
      <c r="B23" s="476" t="n">
        <v>20137.99556956</v>
      </c>
      <c r="C23" s="476" t="n">
        <v>15223.70472416</v>
      </c>
      <c r="D23" s="476" t="n">
        <v>7761.40632627</v>
      </c>
      <c r="E23" s="476" t="n">
        <v>27899.40189583</v>
      </c>
      <c r="F23" s="476" t="n">
        <v>17159.14933233</v>
      </c>
      <c r="G23" s="476" t="n">
        <v>32382.85405649</v>
      </c>
      <c r="H23" s="476" t="n">
        <v>12468.1053009</v>
      </c>
      <c r="I23" s="476" t="n">
        <v>1870.8688439</v>
      </c>
      <c r="J23" s="476" t="n">
        <v>14338.9741448</v>
      </c>
      <c r="K23" s="476" t="n">
        <v>46721.82820129</v>
      </c>
      <c r="L23" s="476" t="n">
        <v>92755.00422293</v>
      </c>
      <c r="M23" s="476" t="n">
        <v>2846.42426228438</v>
      </c>
      <c r="N23" s="476" t="n">
        <v>124253.12770006</v>
      </c>
      <c r="O23" s="476" t="n">
        <v>139476.83242422</v>
      </c>
    </row>
    <row r="24" s="474" customFormat="true" ht="18" hidden="false" customHeight="true" outlineLevel="0" collapsed="false">
      <c r="A24" s="472" t="s">
        <v>461</v>
      </c>
      <c r="B24" s="473" t="n">
        <v>19717.93151061</v>
      </c>
      <c r="C24" s="473" t="n">
        <v>15225.76216281</v>
      </c>
      <c r="D24" s="473" t="n">
        <v>7513.99974828</v>
      </c>
      <c r="E24" s="473" t="n">
        <v>27231.93125889</v>
      </c>
      <c r="F24" s="473" t="n">
        <v>19172.14112306</v>
      </c>
      <c r="G24" s="473" t="n">
        <v>34397.90328587</v>
      </c>
      <c r="H24" s="473" t="n">
        <v>12028.180593</v>
      </c>
      <c r="I24" s="473" t="n">
        <v>1877.4170012</v>
      </c>
      <c r="J24" s="473" t="n">
        <v>13905.5975942</v>
      </c>
      <c r="K24" s="473" t="n">
        <v>48303.50088007</v>
      </c>
      <c r="L24" s="473" t="n">
        <v>89367.96020646</v>
      </c>
      <c r="M24" s="473" t="n">
        <v>2731.14438100777</v>
      </c>
      <c r="N24" s="473" t="n">
        <v>122445.69892372</v>
      </c>
      <c r="O24" s="473" t="n">
        <v>137671.46108653</v>
      </c>
    </row>
    <row r="25" s="474" customFormat="true" ht="18" hidden="false" customHeight="true" outlineLevel="0" collapsed="false">
      <c r="A25" s="472" t="s">
        <v>583</v>
      </c>
      <c r="B25" s="473" t="n">
        <v>20214.08875356</v>
      </c>
      <c r="C25" s="473" t="n">
        <v>15105.05304376</v>
      </c>
      <c r="D25" s="473" t="n">
        <v>10120.77793639</v>
      </c>
      <c r="E25" s="473" t="n">
        <v>30334.86668995</v>
      </c>
      <c r="F25" s="473" t="n">
        <v>17934.32693952</v>
      </c>
      <c r="G25" s="473" t="n">
        <v>33039.37998328</v>
      </c>
      <c r="H25" s="473" t="n">
        <v>12674.1915313</v>
      </c>
      <c r="I25" s="473" t="n">
        <v>1921.4994074</v>
      </c>
      <c r="J25" s="473" t="n">
        <v>14595.6909387</v>
      </c>
      <c r="K25" s="473" t="n">
        <v>47635.07092198</v>
      </c>
      <c r="L25" s="473" t="n">
        <v>89043.64810861</v>
      </c>
      <c r="M25" s="478" t="n">
        <v>2710.34106493442</v>
      </c>
      <c r="N25" s="473" t="n">
        <v>121573.66598683</v>
      </c>
      <c r="O25" s="473" t="n">
        <v>136678.71903059</v>
      </c>
    </row>
    <row r="26" s="474" customFormat="true" ht="18" hidden="false" customHeight="true" outlineLevel="0" collapsed="false">
      <c r="A26" s="475" t="s">
        <v>584</v>
      </c>
      <c r="B26" s="476" t="n">
        <v>19635.60967341</v>
      </c>
      <c r="C26" s="476" t="n">
        <v>14861.69708351</v>
      </c>
      <c r="D26" s="476" t="n">
        <v>10398.68629115</v>
      </c>
      <c r="E26" s="476" t="n">
        <v>30034.29596456</v>
      </c>
      <c r="F26" s="476" t="n">
        <v>18181.79115673</v>
      </c>
      <c r="G26" s="476" t="n">
        <v>33043.48824024</v>
      </c>
      <c r="H26" s="476" t="n">
        <v>12244.1132897</v>
      </c>
      <c r="I26" s="476" t="n">
        <v>1917.7484192</v>
      </c>
      <c r="J26" s="476" t="n">
        <v>14161.8617089</v>
      </c>
      <c r="K26" s="476" t="n">
        <v>47205.34994914</v>
      </c>
      <c r="L26" s="476" t="n">
        <v>87650.3180062273</v>
      </c>
      <c r="M26" s="476" t="n">
        <v>2656.89951731078</v>
      </c>
      <c r="N26" s="476" t="n">
        <v>119993.970871857</v>
      </c>
      <c r="O26" s="476" t="n">
        <v>134855.667955367</v>
      </c>
    </row>
    <row r="27" s="474" customFormat="true" ht="18" hidden="false" customHeight="true" outlineLevel="0" collapsed="false">
      <c r="A27" s="475" t="s">
        <v>585</v>
      </c>
      <c r="B27" s="476" t="n">
        <v>18966.12074791</v>
      </c>
      <c r="C27" s="476" t="n">
        <v>14547.48675371</v>
      </c>
      <c r="D27" s="476" t="n">
        <v>9468.82494055</v>
      </c>
      <c r="E27" s="476" t="n">
        <v>28434.94568846</v>
      </c>
      <c r="F27" s="476" t="n">
        <v>17567.46717794</v>
      </c>
      <c r="G27" s="476" t="n">
        <v>32114.95393165</v>
      </c>
      <c r="H27" s="476" t="n">
        <v>12247.8403953</v>
      </c>
      <c r="I27" s="476" t="n">
        <v>1909.1985185</v>
      </c>
      <c r="J27" s="476" t="n">
        <v>14157.0389138</v>
      </c>
      <c r="K27" s="476" t="n">
        <v>46271.99284545</v>
      </c>
      <c r="L27" s="476" t="n">
        <v>87556.6205834306</v>
      </c>
      <c r="M27" s="476" t="n">
        <v>2643.44218027277</v>
      </c>
      <c r="N27" s="476" t="n">
        <v>119281.126675171</v>
      </c>
      <c r="O27" s="476" t="n">
        <v>133828.613428881</v>
      </c>
    </row>
    <row r="28" s="474" customFormat="true" ht="18" hidden="false" customHeight="true" outlineLevel="0" collapsed="false">
      <c r="A28" s="472" t="s">
        <v>586</v>
      </c>
      <c r="B28" s="473" t="n">
        <v>19235.53846801</v>
      </c>
      <c r="C28" s="473" t="n">
        <v>14229.36430291</v>
      </c>
      <c r="D28" s="473" t="n">
        <v>9352.04479682</v>
      </c>
      <c r="E28" s="473" t="n">
        <v>28587.58326483</v>
      </c>
      <c r="F28" s="473" t="n">
        <v>18192.5504839</v>
      </c>
      <c r="G28" s="473" t="n">
        <v>32421.91478681</v>
      </c>
      <c r="H28" s="473" t="n">
        <v>11563.912246</v>
      </c>
      <c r="I28" s="473" t="n">
        <v>2057.1558433</v>
      </c>
      <c r="J28" s="473" t="n">
        <v>13621.0680893</v>
      </c>
      <c r="K28" s="473" t="n">
        <v>46042.98287611</v>
      </c>
      <c r="L28" s="473" t="n">
        <v>88214.2433905029</v>
      </c>
      <c r="M28" s="473" t="n">
        <v>2652.27822748492</v>
      </c>
      <c r="N28" s="473" t="n">
        <v>120027.861963703</v>
      </c>
      <c r="O28" s="473" t="n">
        <v>134257.226266613</v>
      </c>
    </row>
    <row r="29" s="474" customFormat="true" ht="18" hidden="false" customHeight="true" outlineLevel="0" collapsed="false">
      <c r="A29" s="472" t="s">
        <v>587</v>
      </c>
      <c r="B29" s="473" t="n">
        <v>19201.42520111</v>
      </c>
      <c r="C29" s="473" t="n">
        <v>14806.95695421</v>
      </c>
      <c r="D29" s="473" t="n">
        <v>7847.38863027</v>
      </c>
      <c r="E29" s="473" t="n">
        <v>27048.81383138</v>
      </c>
      <c r="F29" s="473" t="n">
        <v>18980.57686637</v>
      </c>
      <c r="G29" s="473" t="n">
        <v>33787.53382058</v>
      </c>
      <c r="H29" s="473" t="n">
        <v>11853.7834072</v>
      </c>
      <c r="I29" s="473" t="n">
        <v>2029.8983722</v>
      </c>
      <c r="J29" s="473" t="n">
        <v>13883.6817794</v>
      </c>
      <c r="K29" s="473" t="n">
        <v>47671.21559998</v>
      </c>
      <c r="L29" s="473" t="n">
        <v>88502.95488606</v>
      </c>
      <c r="M29" s="478" t="n">
        <v>2649.95568242494</v>
      </c>
      <c r="N29" s="473" t="n">
        <v>121367.21353183</v>
      </c>
      <c r="O29" s="473" t="n">
        <v>136174.17048604</v>
      </c>
    </row>
    <row r="30" s="474" customFormat="true" ht="18" hidden="false" customHeight="true" outlineLevel="0" collapsed="false">
      <c r="A30" s="475" t="s">
        <v>588</v>
      </c>
      <c r="B30" s="476" t="n">
        <v>19617.52861686</v>
      </c>
      <c r="C30" s="476" t="n">
        <v>14668.59337806</v>
      </c>
      <c r="D30" s="476" t="n">
        <v>7197.65899966</v>
      </c>
      <c r="E30" s="476" t="n">
        <v>26815.18761652</v>
      </c>
      <c r="F30" s="476" t="n">
        <v>17953.35805767</v>
      </c>
      <c r="G30" s="476" t="n">
        <v>32621.95143573</v>
      </c>
      <c r="H30" s="476" t="n">
        <v>12266.3241554</v>
      </c>
      <c r="I30" s="476" t="n">
        <v>2744.17807724</v>
      </c>
      <c r="J30" s="476" t="n">
        <v>15010.50223264</v>
      </c>
      <c r="K30" s="476" t="n">
        <v>47632.45366837</v>
      </c>
      <c r="L30" s="476" t="n">
        <v>89488.4391573253</v>
      </c>
      <c r="M30" s="476" t="n">
        <v>2668.7394811934</v>
      </c>
      <c r="N30" s="476" t="n">
        <v>122452.299447635</v>
      </c>
      <c r="O30" s="476" t="n">
        <v>137120.892825695</v>
      </c>
    </row>
    <row r="31" s="474" customFormat="true" ht="18" hidden="false" customHeight="true" outlineLevel="0" collapsed="false">
      <c r="A31" s="475" t="s">
        <v>589</v>
      </c>
      <c r="B31" s="476" t="n">
        <v>19763.58401401</v>
      </c>
      <c r="C31" s="476" t="n">
        <v>14822.53083115</v>
      </c>
      <c r="D31" s="476" t="n">
        <v>7360.15621683</v>
      </c>
      <c r="E31" s="476" t="n">
        <v>27123.74023084</v>
      </c>
      <c r="F31" s="476" t="n">
        <v>17726.54438998</v>
      </c>
      <c r="G31" s="476" t="n">
        <v>32549.07522113</v>
      </c>
      <c r="H31" s="476" t="n">
        <v>12328.0195972</v>
      </c>
      <c r="I31" s="476" t="n">
        <v>2749.7904527</v>
      </c>
      <c r="J31" s="476" t="n">
        <v>15077.8100499</v>
      </c>
      <c r="K31" s="476" t="n">
        <v>47626.88527103</v>
      </c>
      <c r="L31" s="476" t="n">
        <v>90694.536684756</v>
      </c>
      <c r="M31" s="476" t="n">
        <v>2693.526436008</v>
      </c>
      <c r="N31" s="476" t="n">
        <v>123498.891124636</v>
      </c>
      <c r="O31" s="476" t="n">
        <v>138321.421955786</v>
      </c>
    </row>
    <row r="32" s="474" customFormat="true" ht="18" hidden="false" customHeight="true" outlineLevel="0" collapsed="false">
      <c r="A32" s="472" t="s">
        <v>590</v>
      </c>
      <c r="B32" s="473" t="n">
        <v>23906.90990293</v>
      </c>
      <c r="C32" s="473" t="n">
        <v>18402.48931658</v>
      </c>
      <c r="D32" s="473" t="n">
        <v>7766.63042263</v>
      </c>
      <c r="E32" s="473" t="n">
        <v>31673.54032556</v>
      </c>
      <c r="F32" s="473" t="n">
        <v>20441.32554063</v>
      </c>
      <c r="G32" s="473" t="n">
        <v>38843.81485721</v>
      </c>
      <c r="H32" s="473" t="n">
        <v>12963.4149568</v>
      </c>
      <c r="I32" s="473" t="n">
        <v>1786.92665627</v>
      </c>
      <c r="J32" s="473" t="n">
        <v>14750.34161307</v>
      </c>
      <c r="K32" s="473" t="n">
        <v>53594.15647028</v>
      </c>
      <c r="L32" s="473" t="n">
        <v>91112.7744785932</v>
      </c>
      <c r="M32" s="473" t="n">
        <v>2699.38182094122</v>
      </c>
      <c r="N32" s="473" t="n">
        <v>126304.441632293</v>
      </c>
      <c r="O32" s="473" t="n">
        <v>144706.930948873</v>
      </c>
    </row>
    <row r="33" s="474" customFormat="true" ht="18" hidden="false" customHeight="true" outlineLevel="0" collapsed="false">
      <c r="A33" s="472" t="s">
        <v>591</v>
      </c>
      <c r="B33" s="473" t="n">
        <v>26673.84120245</v>
      </c>
      <c r="C33" s="473" t="n">
        <v>21296.66574775</v>
      </c>
      <c r="D33" s="473" t="n">
        <v>7803.86121388</v>
      </c>
      <c r="E33" s="473" t="n">
        <v>34477.70241633</v>
      </c>
      <c r="F33" s="473" t="n">
        <v>21437.8718738</v>
      </c>
      <c r="G33" s="473" t="n">
        <v>42734.53762155</v>
      </c>
      <c r="H33" s="473" t="n">
        <v>13554.9794521</v>
      </c>
      <c r="I33" s="473" t="n">
        <v>1683.4375915</v>
      </c>
      <c r="J33" s="473" t="n">
        <v>15238.4170436</v>
      </c>
      <c r="K33" s="473" t="n">
        <v>57972.95466515</v>
      </c>
      <c r="L33" s="473" t="n">
        <v>93098.7150124031</v>
      </c>
      <c r="M33" s="478" t="n">
        <v>2751.29853663188</v>
      </c>
      <c r="N33" s="473" t="n">
        <v>129775.003929803</v>
      </c>
      <c r="O33" s="473" t="n">
        <v>151071.669677553</v>
      </c>
    </row>
    <row r="34" s="474" customFormat="true" ht="18" hidden="false" customHeight="true" outlineLevel="0" collapsed="false">
      <c r="A34" s="397" t="n">
        <v>2020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</row>
    <row r="35" s="474" customFormat="true" ht="18" hidden="false" customHeight="true" outlineLevel="0" collapsed="false">
      <c r="A35" s="475" t="s">
        <v>581</v>
      </c>
      <c r="B35" s="476" t="n">
        <v>25251.472495</v>
      </c>
      <c r="C35" s="476" t="n">
        <v>20167.6200341</v>
      </c>
      <c r="D35" s="476" t="n">
        <v>8064.16393064</v>
      </c>
      <c r="E35" s="476" t="n">
        <v>33315.63642564</v>
      </c>
      <c r="F35" s="476" t="n">
        <v>20018.45333945</v>
      </c>
      <c r="G35" s="476" t="n">
        <v>40186.07337355</v>
      </c>
      <c r="H35" s="476" t="n">
        <v>13839.3232359</v>
      </c>
      <c r="I35" s="476" t="n">
        <v>2306.1370432</v>
      </c>
      <c r="J35" s="476" t="n">
        <v>16145.4602791</v>
      </c>
      <c r="K35" s="476" t="n">
        <v>56331.53365265</v>
      </c>
      <c r="L35" s="476" t="n">
        <v>94130.208416574</v>
      </c>
      <c r="M35" s="476" t="n">
        <v>2774.82787192646</v>
      </c>
      <c r="N35" s="476" t="n">
        <v>130294.122035124</v>
      </c>
      <c r="O35" s="476" t="n">
        <v>150461.742069224</v>
      </c>
    </row>
    <row r="36" s="474" customFormat="true" ht="18" hidden="false" customHeight="true" outlineLevel="0" collapsed="false">
      <c r="A36" s="475" t="s">
        <v>592</v>
      </c>
      <c r="B36" s="476" t="n">
        <v>24505.33432014</v>
      </c>
      <c r="C36" s="476" t="n">
        <v>19593.70654104</v>
      </c>
      <c r="D36" s="476" t="n">
        <v>7363.74738398</v>
      </c>
      <c r="E36" s="476" t="n">
        <v>31869.08170412</v>
      </c>
      <c r="F36" s="476" t="n">
        <v>22003.14527221</v>
      </c>
      <c r="G36" s="476" t="n">
        <v>41596.85181325</v>
      </c>
      <c r="H36" s="476" t="n">
        <v>13858.0683029</v>
      </c>
      <c r="I36" s="476" t="n">
        <v>2356.6793509</v>
      </c>
      <c r="J36" s="476" t="n">
        <v>16214.7476538</v>
      </c>
      <c r="K36" s="476" t="n">
        <v>57811.59946705</v>
      </c>
      <c r="L36" s="476" t="n">
        <v>95628.0843290981</v>
      </c>
      <c r="M36" s="476" t="n">
        <v>2812.3921937598</v>
      </c>
      <c r="N36" s="476" t="n">
        <v>133845.977255108</v>
      </c>
      <c r="O36" s="476" t="n">
        <v>153439.683796148</v>
      </c>
    </row>
    <row r="37" s="474" customFormat="true" ht="18" hidden="false" customHeight="true" outlineLevel="0" collapsed="false">
      <c r="A37" s="472" t="s">
        <v>593</v>
      </c>
      <c r="B37" s="473" t="n">
        <v>25344.00125872</v>
      </c>
      <c r="C37" s="473" t="n">
        <v>19641.75255327</v>
      </c>
      <c r="D37" s="473" t="n">
        <v>5678.31095451</v>
      </c>
      <c r="E37" s="473" t="n">
        <v>31022.31221323</v>
      </c>
      <c r="F37" s="473" t="n">
        <v>20709.12104798</v>
      </c>
      <c r="G37" s="473" t="n">
        <v>40350.87360125</v>
      </c>
      <c r="H37" s="473" t="n">
        <v>13830.3861596</v>
      </c>
      <c r="I37" s="473" t="n">
        <v>2074.9573361</v>
      </c>
      <c r="J37" s="473" t="n">
        <v>15905.3434957</v>
      </c>
      <c r="K37" s="473" t="n">
        <v>56256.21709695</v>
      </c>
      <c r="L37" s="473" t="n">
        <v>96404.8916732855</v>
      </c>
      <c r="M37" s="473" t="n">
        <v>2828.14304494834</v>
      </c>
      <c r="N37" s="473" t="n">
        <v>133019.356216965</v>
      </c>
      <c r="O37" s="473" t="n">
        <v>152661.108770236</v>
      </c>
    </row>
    <row r="38" s="474" customFormat="true" ht="18" hidden="false" customHeight="true" outlineLevel="0" collapsed="false">
      <c r="A38" s="472" t="s">
        <v>583</v>
      </c>
      <c r="B38" s="473" t="n">
        <v>25335.87683237</v>
      </c>
      <c r="C38" s="473" t="n">
        <v>20304.5933</v>
      </c>
      <c r="D38" s="473" t="n">
        <v>6411.41234272</v>
      </c>
      <c r="E38" s="473" t="n">
        <v>31747.28917509</v>
      </c>
      <c r="F38" s="473" t="n">
        <v>19006.41338244</v>
      </c>
      <c r="G38" s="473" t="n">
        <v>39311.00668244</v>
      </c>
      <c r="H38" s="473" t="n">
        <v>14361.6356501</v>
      </c>
      <c r="I38" s="473" t="n">
        <v>2276.2730349</v>
      </c>
      <c r="J38" s="473" t="n">
        <v>16637.908685</v>
      </c>
      <c r="K38" s="473" t="n">
        <v>55948.91536744</v>
      </c>
      <c r="L38" s="473" t="n">
        <v>96920.6679590774</v>
      </c>
      <c r="M38" s="478" t="n">
        <v>2836.39254907983</v>
      </c>
      <c r="N38" s="473" t="n">
        <v>132564.990026517</v>
      </c>
      <c r="O38" s="473" t="n">
        <v>152869.583326517</v>
      </c>
    </row>
    <row r="39" s="474" customFormat="true" ht="18" hidden="false" customHeight="true" outlineLevel="0" collapsed="false">
      <c r="A39" s="475" t="s">
        <v>584</v>
      </c>
      <c r="B39" s="476" t="n">
        <v>25077.58652647</v>
      </c>
      <c r="C39" s="476" t="n">
        <v>20179.54789047</v>
      </c>
      <c r="D39" s="476" t="n">
        <v>6715.02210743</v>
      </c>
      <c r="E39" s="476" t="n">
        <v>31792.6086339</v>
      </c>
      <c r="F39" s="476" t="n">
        <v>20679.10519815</v>
      </c>
      <c r="G39" s="476" t="n">
        <v>40858.65308862</v>
      </c>
      <c r="H39" s="476" t="n">
        <v>14131.9395777</v>
      </c>
      <c r="I39" s="476" t="n">
        <v>2041.0850022</v>
      </c>
      <c r="J39" s="476" t="n">
        <v>16173.0245799</v>
      </c>
      <c r="K39" s="476" t="n">
        <v>57031.67766852</v>
      </c>
      <c r="L39" s="476" t="n">
        <v>96021.5162846527</v>
      </c>
      <c r="M39" s="476" t="n">
        <v>2803.05687426006</v>
      </c>
      <c r="N39" s="476" t="n">
        <v>132873.646062703</v>
      </c>
      <c r="O39" s="476" t="n">
        <v>153053.193953173</v>
      </c>
    </row>
    <row r="40" s="474" customFormat="true" ht="18" hidden="false" customHeight="true" outlineLevel="0" collapsed="false">
      <c r="A40" s="475" t="s">
        <v>594</v>
      </c>
      <c r="B40" s="476" t="n">
        <v>24281.90436307</v>
      </c>
      <c r="C40" s="476" t="n">
        <v>18790.05284862</v>
      </c>
      <c r="D40" s="476" t="n">
        <v>7389.6056774</v>
      </c>
      <c r="E40" s="476" t="n">
        <v>31671.51004047</v>
      </c>
      <c r="F40" s="476" t="n">
        <v>20653.36882673</v>
      </c>
      <c r="G40" s="476" t="n">
        <v>39443.42167535</v>
      </c>
      <c r="H40" s="476" t="n">
        <v>14242.7647367</v>
      </c>
      <c r="I40" s="476" t="n">
        <v>2028.059272</v>
      </c>
      <c r="J40" s="476" t="n">
        <v>16270.8240087</v>
      </c>
      <c r="K40" s="476" t="n">
        <v>55714.24568405</v>
      </c>
      <c r="L40" s="476" t="n">
        <v>96959.4655151817</v>
      </c>
      <c r="M40" s="476" t="n">
        <v>2823.58784927915</v>
      </c>
      <c r="N40" s="476" t="n">
        <v>133883.658350612</v>
      </c>
      <c r="O40" s="476" t="n">
        <v>152673.711199232</v>
      </c>
    </row>
    <row r="41" s="474" customFormat="true" ht="18" hidden="false" customHeight="true" outlineLevel="0" collapsed="false">
      <c r="A41" s="472" t="s">
        <v>595</v>
      </c>
      <c r="B41" s="473" t="n">
        <v>26065.63679754</v>
      </c>
      <c r="C41" s="473" t="n">
        <v>20868.11263704</v>
      </c>
      <c r="D41" s="473" t="n">
        <v>7664.58268664</v>
      </c>
      <c r="E41" s="473" t="n">
        <v>33730.21948418</v>
      </c>
      <c r="F41" s="473" t="n">
        <v>21001.55999257</v>
      </c>
      <c r="G41" s="473" t="n">
        <v>41869.67262961</v>
      </c>
      <c r="H41" s="473" t="n">
        <v>13925.7516904</v>
      </c>
      <c r="I41" s="473" t="n">
        <v>2209.2461571</v>
      </c>
      <c r="J41" s="473" t="n">
        <v>16134.9978475</v>
      </c>
      <c r="K41" s="473" t="n">
        <v>58004.67047711</v>
      </c>
      <c r="L41" s="473" t="n">
        <v>98558.2222635746</v>
      </c>
      <c r="M41" s="473" t="n">
        <v>2862.96731067865</v>
      </c>
      <c r="N41" s="473" t="n">
        <v>135694.780103645</v>
      </c>
      <c r="O41" s="473" t="n">
        <v>156562.892740685</v>
      </c>
    </row>
    <row r="42" s="474" customFormat="true" ht="18" hidden="false" customHeight="true" outlineLevel="0" collapsed="false">
      <c r="A42" s="472" t="s">
        <v>587</v>
      </c>
      <c r="B42" s="473" t="n">
        <v>26449.42871759</v>
      </c>
      <c r="C42" s="473" t="n">
        <v>21100.73556224</v>
      </c>
      <c r="D42" s="473" t="n">
        <v>7184.24010337</v>
      </c>
      <c r="E42" s="473" t="n">
        <v>33633.66882096</v>
      </c>
      <c r="F42" s="473" t="n">
        <v>21733.68426934</v>
      </c>
      <c r="G42" s="473" t="n">
        <v>42834.41983158</v>
      </c>
      <c r="H42" s="473" t="n">
        <v>14154.1435389</v>
      </c>
      <c r="I42" s="473" t="n">
        <v>2186.8662322</v>
      </c>
      <c r="J42" s="473" t="n">
        <v>16341.0097711</v>
      </c>
      <c r="K42" s="473" t="n">
        <v>59175.42960268</v>
      </c>
      <c r="L42" s="473" t="n">
        <v>100964.982317608</v>
      </c>
      <c r="M42" s="478" t="n">
        <v>2925.54604458249</v>
      </c>
      <c r="N42" s="473" t="n">
        <v>139039.676358048</v>
      </c>
      <c r="O42" s="473" t="n">
        <v>160140.411920289</v>
      </c>
    </row>
    <row r="43" s="474" customFormat="true" ht="18" hidden="false" customHeight="true" outlineLevel="0" collapsed="false">
      <c r="A43" s="475" t="s">
        <v>596</v>
      </c>
      <c r="B43" s="476" t="n">
        <v>26689.41274524</v>
      </c>
      <c r="C43" s="476" t="n">
        <v>21173.58236954</v>
      </c>
      <c r="D43" s="476" t="n">
        <v>7213.70588402</v>
      </c>
      <c r="E43" s="476" t="n">
        <v>33903.11862926</v>
      </c>
      <c r="F43" s="476" t="n">
        <v>21728.90752892</v>
      </c>
      <c r="G43" s="476" t="n">
        <v>42902.48989846</v>
      </c>
      <c r="H43" s="476" t="n">
        <v>14249.0241391</v>
      </c>
      <c r="I43" s="476" t="n">
        <v>1998.1296366</v>
      </c>
      <c r="J43" s="476" t="n">
        <v>16247.1537757</v>
      </c>
      <c r="K43" s="476" t="n">
        <v>59149.64367416</v>
      </c>
      <c r="L43" s="476" t="n">
        <v>102907.349014136</v>
      </c>
      <c r="M43" s="476" t="n">
        <v>2974.61350170358</v>
      </c>
      <c r="N43" s="476" t="n">
        <v>140883.410318756</v>
      </c>
      <c r="O43" s="476" t="n">
        <v>162056.992688296</v>
      </c>
    </row>
    <row r="44" s="474" customFormat="true" ht="18" hidden="false" customHeight="true" outlineLevel="0" collapsed="false">
      <c r="A44" s="475" t="s">
        <v>597</v>
      </c>
      <c r="B44" s="476" t="n">
        <v>27132.40570876</v>
      </c>
      <c r="C44" s="476" t="n">
        <v>21927.45129679</v>
      </c>
      <c r="D44" s="476" t="n">
        <v>7398.49795151</v>
      </c>
      <c r="E44" s="476" t="n">
        <v>34530.90366027</v>
      </c>
      <c r="F44" s="476" t="n">
        <v>22268.61651135</v>
      </c>
      <c r="G44" s="476" t="n">
        <v>44196.06780814</v>
      </c>
      <c r="H44" s="476" t="n">
        <v>14053.8872946</v>
      </c>
      <c r="I44" s="476" t="n">
        <v>2129.7576524</v>
      </c>
      <c r="J44" s="476" t="n">
        <v>16183.644947</v>
      </c>
      <c r="K44" s="476" t="n">
        <v>60379.71275514</v>
      </c>
      <c r="L44" s="476" t="n">
        <v>104053.520864912</v>
      </c>
      <c r="M44" s="476" t="n">
        <v>3000.22550278132</v>
      </c>
      <c r="N44" s="476" t="n">
        <v>142505.782323262</v>
      </c>
      <c r="O44" s="476" t="n">
        <v>164433.233620052</v>
      </c>
    </row>
    <row r="45" s="474" customFormat="true" ht="18" hidden="false" customHeight="true" outlineLevel="0" collapsed="false">
      <c r="A45" s="472" t="s">
        <v>467</v>
      </c>
      <c r="B45" s="473" t="n">
        <v>32068.57276171</v>
      </c>
      <c r="C45" s="473" t="n">
        <v>24763.82412814</v>
      </c>
      <c r="D45" s="473" t="n">
        <v>7241.05746157</v>
      </c>
      <c r="E45" s="473" t="n">
        <v>39309.63022328</v>
      </c>
      <c r="F45" s="473" t="n">
        <v>26223.80437211</v>
      </c>
      <c r="G45" s="473" t="n">
        <v>50987.62850025</v>
      </c>
      <c r="H45" s="473" t="n">
        <v>15805.6771591</v>
      </c>
      <c r="I45" s="473" t="n">
        <v>1747.3226257</v>
      </c>
      <c r="J45" s="473" t="n">
        <v>17552.9997848</v>
      </c>
      <c r="K45" s="473" t="n">
        <v>68540.62828505</v>
      </c>
      <c r="L45" s="473" t="n">
        <v>105429.343223089</v>
      </c>
      <c r="M45" s="473" t="n">
        <v>3032.53293360742</v>
      </c>
      <c r="N45" s="473" t="n">
        <v>149206.147379999</v>
      </c>
      <c r="O45" s="473" t="n">
        <v>173969.971508139</v>
      </c>
    </row>
    <row r="46" s="474" customFormat="true" ht="18" hidden="false" customHeight="true" outlineLevel="0" collapsed="false">
      <c r="A46" s="472" t="s">
        <v>468</v>
      </c>
      <c r="B46" s="473" t="n">
        <v>33504.02797058</v>
      </c>
      <c r="C46" s="473" t="n">
        <v>27909.93869052</v>
      </c>
      <c r="D46" s="473" t="n">
        <v>10164.22451883</v>
      </c>
      <c r="E46" s="473" t="n">
        <v>43668.25248941</v>
      </c>
      <c r="F46" s="473" t="n">
        <v>23887.9653067</v>
      </c>
      <c r="G46" s="473" t="n">
        <v>51797.90399722</v>
      </c>
      <c r="H46" s="473" t="n">
        <v>16052.2564935</v>
      </c>
      <c r="I46" s="473" t="n">
        <v>1713.4444466</v>
      </c>
      <c r="J46" s="473" t="n">
        <v>17765.7009401</v>
      </c>
      <c r="K46" s="473" t="n">
        <v>69563.60493732</v>
      </c>
      <c r="L46" s="473" t="n">
        <v>108926.616545658</v>
      </c>
      <c r="M46" s="478" t="n">
        <v>3127.87309353066</v>
      </c>
      <c r="N46" s="473" t="n">
        <v>150580.282792458</v>
      </c>
      <c r="O46" s="473" t="n">
        <v>178490.221482978</v>
      </c>
    </row>
    <row r="47" s="474" customFormat="true" ht="18" hidden="false" customHeight="true" outlineLevel="0" collapsed="false">
      <c r="A47" s="397" t="n">
        <v>2021</v>
      </c>
      <c r="B47" s="479"/>
      <c r="C47" s="479"/>
      <c r="D47" s="479"/>
      <c r="E47" s="479"/>
      <c r="F47" s="479"/>
      <c r="G47" s="479"/>
      <c r="H47" s="479"/>
      <c r="I47" s="479"/>
      <c r="J47" s="479"/>
      <c r="K47" s="479"/>
      <c r="L47" s="479"/>
      <c r="M47" s="479"/>
      <c r="N47" s="479"/>
      <c r="O47" s="479"/>
    </row>
    <row r="48" s="474" customFormat="true" ht="18" hidden="false" customHeight="true" outlineLevel="0" collapsed="false">
      <c r="A48" s="475" t="s">
        <v>581</v>
      </c>
      <c r="B48" s="476" t="n">
        <v>32346.97025799</v>
      </c>
      <c r="C48" s="476" t="n">
        <v>26982.83633752</v>
      </c>
      <c r="D48" s="476" t="n">
        <v>7715.64206743</v>
      </c>
      <c r="E48" s="476" t="n">
        <v>40062.61232542</v>
      </c>
      <c r="F48" s="476" t="n">
        <v>22721.28620623</v>
      </c>
      <c r="G48" s="476" t="n">
        <v>49704.12254375</v>
      </c>
      <c r="H48" s="476" t="n">
        <v>16026.0586031</v>
      </c>
      <c r="I48" s="476" t="n">
        <v>2137.8275093</v>
      </c>
      <c r="J48" s="476" t="n">
        <v>18163.8861124</v>
      </c>
      <c r="K48" s="476" t="n">
        <v>67868.00865615</v>
      </c>
      <c r="L48" s="476" t="n">
        <v>108631.187906303</v>
      </c>
      <c r="M48" s="476" t="n">
        <v>3114.14948517484</v>
      </c>
      <c r="N48" s="476" t="n">
        <v>149516.360224933</v>
      </c>
      <c r="O48" s="476" t="n">
        <v>176499.196562453</v>
      </c>
    </row>
    <row r="49" s="474" customFormat="true" ht="18" hidden="false" customHeight="true" outlineLevel="0" collapsed="false">
      <c r="A49" s="475" t="s">
        <v>582</v>
      </c>
      <c r="B49" s="476" t="n">
        <v>32628.57984901</v>
      </c>
      <c r="C49" s="476" t="n">
        <v>27059.11003424</v>
      </c>
      <c r="D49" s="476" t="n">
        <v>6502.63042599</v>
      </c>
      <c r="E49" s="476" t="n">
        <v>39131.210275</v>
      </c>
      <c r="F49" s="476" t="n">
        <v>24833.5764331</v>
      </c>
      <c r="G49" s="476" t="n">
        <v>51892.68646734</v>
      </c>
      <c r="H49" s="476" t="n">
        <v>16715.9583812</v>
      </c>
      <c r="I49" s="476" t="n">
        <v>1982.6933335</v>
      </c>
      <c r="J49" s="476" t="n">
        <v>18698.6517147</v>
      </c>
      <c r="K49" s="476" t="n">
        <v>70591.33818204</v>
      </c>
      <c r="L49" s="476" t="n">
        <v>109782.020477461</v>
      </c>
      <c r="M49" s="476" t="n">
        <v>3142.36621939659</v>
      </c>
      <c r="N49" s="476" t="n">
        <v>153314.248625261</v>
      </c>
      <c r="O49" s="476" t="n">
        <v>180373.358659501</v>
      </c>
    </row>
    <row r="50" s="474" customFormat="true" ht="18" hidden="false" customHeight="true" outlineLevel="0" collapsed="false">
      <c r="A50" s="472" t="s">
        <v>593</v>
      </c>
      <c r="B50" s="473" t="n">
        <v>33608.78386912</v>
      </c>
      <c r="C50" s="473" t="n">
        <v>27749.67638795</v>
      </c>
      <c r="D50" s="473" t="n">
        <v>7408.34978871</v>
      </c>
      <c r="E50" s="473" t="n">
        <v>41017.13365783</v>
      </c>
      <c r="F50" s="473" t="n">
        <v>23785.05595363</v>
      </c>
      <c r="G50" s="473" t="n">
        <v>51534.73234158</v>
      </c>
      <c r="H50" s="473" t="n">
        <v>17229.2807387</v>
      </c>
      <c r="I50" s="473" t="n">
        <v>2585.3910145</v>
      </c>
      <c r="J50" s="473" t="n">
        <v>19814.6717532</v>
      </c>
      <c r="K50" s="473" t="n">
        <v>71349.40409478</v>
      </c>
      <c r="L50" s="473" t="n">
        <v>111042.743236658</v>
      </c>
      <c r="M50" s="473" t="n">
        <v>3173.11217453567</v>
      </c>
      <c r="N50" s="473" t="n">
        <v>154642.470943488</v>
      </c>
      <c r="O50" s="473" t="n">
        <v>182392.147331438</v>
      </c>
    </row>
    <row r="51" s="474" customFormat="true" ht="18" hidden="false" customHeight="true" outlineLevel="0" collapsed="false">
      <c r="A51" s="472" t="s">
        <v>583</v>
      </c>
      <c r="B51" s="473" t="n">
        <v>31916.50498162</v>
      </c>
      <c r="C51" s="473" t="n">
        <v>26668.4408201</v>
      </c>
      <c r="D51" s="473" t="n">
        <v>7404.52713523</v>
      </c>
      <c r="E51" s="473" t="n">
        <v>39321.03211685</v>
      </c>
      <c r="F51" s="473" t="n">
        <v>23671.99948803</v>
      </c>
      <c r="G51" s="473" t="n">
        <v>50340.44030813</v>
      </c>
      <c r="H51" s="473" t="n">
        <v>17425.6771439</v>
      </c>
      <c r="I51" s="473" t="n">
        <v>2925.6191778</v>
      </c>
      <c r="J51" s="473" t="n">
        <v>20351.2963217</v>
      </c>
      <c r="K51" s="473" t="n">
        <v>70691.73662983</v>
      </c>
      <c r="L51" s="473" t="n">
        <v>112260.545819602</v>
      </c>
      <c r="M51" s="473" t="n">
        <v>3202.69502707704</v>
      </c>
      <c r="N51" s="473" t="n">
        <v>156283.841629332</v>
      </c>
      <c r="O51" s="473" t="n">
        <v>182952.282449432</v>
      </c>
    </row>
    <row r="52" s="474" customFormat="true" ht="18" hidden="false" customHeight="true" outlineLevel="0" collapsed="false">
      <c r="A52" s="475" t="s">
        <v>584</v>
      </c>
      <c r="B52" s="476" t="n">
        <v>31616.30924692</v>
      </c>
      <c r="C52" s="476" t="n">
        <v>26237.3402233</v>
      </c>
      <c r="D52" s="476" t="n">
        <v>7444.03763443</v>
      </c>
      <c r="E52" s="476" t="n">
        <v>39060.34688135</v>
      </c>
      <c r="F52" s="476" t="n">
        <v>24425.93386597</v>
      </c>
      <c r="G52" s="476" t="n">
        <v>50663.27408927</v>
      </c>
      <c r="H52" s="476" t="n">
        <v>17089.3511421</v>
      </c>
      <c r="I52" s="476" t="n">
        <v>2929.417418</v>
      </c>
      <c r="J52" s="476" t="n">
        <v>20018.7685601</v>
      </c>
      <c r="K52" s="476" t="n">
        <v>70682.04264937</v>
      </c>
      <c r="L52" s="476" t="n">
        <v>113631.551012734</v>
      </c>
      <c r="M52" s="476" t="n">
        <v>3236.36110190096</v>
      </c>
      <c r="N52" s="476" t="n">
        <v>158076.253438804</v>
      </c>
      <c r="O52" s="476" t="n">
        <v>184313.593662104</v>
      </c>
    </row>
    <row r="53" s="474" customFormat="true" ht="18" hidden="false" customHeight="true" outlineLevel="0" collapsed="false">
      <c r="A53" s="475" t="s">
        <v>585</v>
      </c>
      <c r="B53" s="476" t="n">
        <v>30421.18458801</v>
      </c>
      <c r="C53" s="476" t="n">
        <v>24462.27394129</v>
      </c>
      <c r="D53" s="476" t="n">
        <v>6712.41470874</v>
      </c>
      <c r="E53" s="476" t="n">
        <v>37133.59929675</v>
      </c>
      <c r="F53" s="476" t="n">
        <v>24529.66760691</v>
      </c>
      <c r="G53" s="476" t="n">
        <v>48991.9415482</v>
      </c>
      <c r="H53" s="476" t="n">
        <v>16802.5459873</v>
      </c>
      <c r="I53" s="476" t="n">
        <v>2975.5816933</v>
      </c>
      <c r="J53" s="476" t="n">
        <v>19778.1276806</v>
      </c>
      <c r="K53" s="476" t="n">
        <v>68770.0692288</v>
      </c>
      <c r="L53" s="476" t="n">
        <v>114099.150464248</v>
      </c>
      <c r="M53" s="476" t="n">
        <v>3244.39336968014</v>
      </c>
      <c r="N53" s="476" t="n">
        <v>158406.945751758</v>
      </c>
      <c r="O53" s="476" t="n">
        <v>182869.219693048</v>
      </c>
    </row>
    <row r="54" s="474" customFormat="true" ht="18" hidden="false" customHeight="true" outlineLevel="0" collapsed="false">
      <c r="A54" s="472" t="s">
        <v>586</v>
      </c>
      <c r="B54" s="473" t="n">
        <v>31223.9369002</v>
      </c>
      <c r="C54" s="473" t="n">
        <v>25799.8754454</v>
      </c>
      <c r="D54" s="473" t="n">
        <v>7800.41122773</v>
      </c>
      <c r="E54" s="473" t="n">
        <v>39024.34812793</v>
      </c>
      <c r="F54" s="473" t="n">
        <v>24524.37275168</v>
      </c>
      <c r="G54" s="473" t="n">
        <v>50324.24819708</v>
      </c>
      <c r="H54" s="473" t="n">
        <v>16784.2647764</v>
      </c>
      <c r="I54" s="473" t="n">
        <v>3155.8968191</v>
      </c>
      <c r="J54" s="473" t="n">
        <v>19940.1615955</v>
      </c>
      <c r="K54" s="473" t="n">
        <v>70264.40979258</v>
      </c>
      <c r="L54" s="473" t="n">
        <v>115156.848844473</v>
      </c>
      <c r="M54" s="473" t="n">
        <v>3268.96608154678</v>
      </c>
      <c r="N54" s="473" t="n">
        <v>159621.383191653</v>
      </c>
      <c r="O54" s="473" t="n">
        <v>185421.258637053</v>
      </c>
    </row>
    <row r="55" s="474" customFormat="true" ht="18" hidden="false" customHeight="true" outlineLevel="0" collapsed="false">
      <c r="A55" s="472" t="s">
        <v>598</v>
      </c>
      <c r="B55" s="473"/>
      <c r="C55" s="473"/>
      <c r="D55" s="473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73"/>
    </row>
    <row r="56" s="474" customFormat="true" ht="18" hidden="false" customHeight="true" outlineLevel="0" collapsed="false">
      <c r="A56" s="475" t="s">
        <v>599</v>
      </c>
      <c r="B56" s="476" t="n">
        <v>31223.9369002</v>
      </c>
      <c r="C56" s="476" t="n">
        <v>25958.57199842</v>
      </c>
      <c r="D56" s="476" t="n">
        <v>7800.41122773</v>
      </c>
      <c r="E56" s="476" t="n">
        <v>39024.34812793</v>
      </c>
      <c r="F56" s="476" t="n">
        <v>24214.30303442</v>
      </c>
      <c r="G56" s="476" t="n">
        <v>50172.87503284</v>
      </c>
      <c r="H56" s="476" t="n">
        <v>16659.31718592</v>
      </c>
      <c r="I56" s="476" t="n">
        <v>3156.07382714</v>
      </c>
      <c r="J56" s="476" t="n">
        <v>19815.39101306</v>
      </c>
      <c r="K56" s="476" t="n">
        <v>69988.2660459</v>
      </c>
      <c r="L56" s="476" t="n">
        <v>114405.679275133</v>
      </c>
      <c r="M56" s="476" t="n">
        <v>3247.4674212055</v>
      </c>
      <c r="N56" s="476" t="n">
        <v>158435.373322613</v>
      </c>
      <c r="O56" s="476" t="n">
        <v>184393.945321033</v>
      </c>
    </row>
    <row r="57" s="474" customFormat="true" ht="18" hidden="false" customHeight="true" outlineLevel="0" collapsed="false">
      <c r="A57" s="475" t="s">
        <v>470</v>
      </c>
      <c r="B57" s="476" t="n">
        <v>31505.17324995</v>
      </c>
      <c r="C57" s="476" t="n">
        <v>25579.49980913</v>
      </c>
      <c r="D57" s="476" t="n">
        <v>8558.37400701</v>
      </c>
      <c r="E57" s="476" t="n">
        <v>40063.54725696</v>
      </c>
      <c r="F57" s="476" t="n">
        <v>24762.35396781</v>
      </c>
      <c r="G57" s="476" t="n">
        <v>50341.85377694</v>
      </c>
      <c r="H57" s="476" t="n">
        <v>16708.03913798</v>
      </c>
      <c r="I57" s="476" t="n">
        <v>3156.01933226</v>
      </c>
      <c r="J57" s="476" t="n">
        <v>19864.05847024</v>
      </c>
      <c r="K57" s="476" t="n">
        <v>70205.91224718</v>
      </c>
      <c r="L57" s="476" t="n">
        <v>114204.327830919</v>
      </c>
      <c r="M57" s="476" t="n">
        <v>3241.57712449851</v>
      </c>
      <c r="N57" s="476" t="n">
        <v>158830.740268969</v>
      </c>
      <c r="O57" s="476" t="n">
        <v>184410.240078099</v>
      </c>
    </row>
    <row r="58" s="474" customFormat="true" ht="18" hidden="false" customHeight="true" outlineLevel="0" collapsed="false">
      <c r="A58" s="472" t="s">
        <v>471</v>
      </c>
      <c r="B58" s="473" t="n">
        <v>31413.1228511</v>
      </c>
      <c r="C58" s="473" t="n">
        <v>25448.51448168</v>
      </c>
      <c r="D58" s="473" t="n">
        <v>7888.35003557</v>
      </c>
      <c r="E58" s="473" t="n">
        <v>39301.47288667</v>
      </c>
      <c r="F58" s="473" t="n">
        <v>24788.61629067</v>
      </c>
      <c r="G58" s="473" t="n">
        <v>50237.13077235</v>
      </c>
      <c r="H58" s="473" t="n">
        <v>16716.94936057</v>
      </c>
      <c r="I58" s="473" t="n">
        <v>3155.92070635</v>
      </c>
      <c r="J58" s="473" t="n">
        <v>19872.87006692</v>
      </c>
      <c r="K58" s="473" t="n">
        <v>70110.00083927</v>
      </c>
      <c r="L58" s="473" t="n">
        <v>114423.103518801</v>
      </c>
      <c r="M58" s="473" t="n">
        <v>3247.60249648202</v>
      </c>
      <c r="N58" s="473" t="n">
        <v>159084.589876391</v>
      </c>
      <c r="O58" s="473" t="n">
        <v>184533.104358071</v>
      </c>
    </row>
    <row r="59" s="474" customFormat="true" ht="18" hidden="false" customHeight="true" outlineLevel="0" collapsed="false">
      <c r="A59" s="472" t="s">
        <v>472</v>
      </c>
      <c r="B59" s="473" t="n">
        <v>31378.39404255</v>
      </c>
      <c r="C59" s="473" t="n">
        <v>25606.02874809</v>
      </c>
      <c r="D59" s="473" t="n">
        <v>8175.95170138</v>
      </c>
      <c r="E59" s="473" t="n">
        <v>39554.34574393</v>
      </c>
      <c r="F59" s="473" t="n">
        <v>24771.60504472</v>
      </c>
      <c r="G59" s="473" t="n">
        <v>50377.63379281</v>
      </c>
      <c r="H59" s="473" t="n">
        <v>16940.36712292</v>
      </c>
      <c r="I59" s="473" t="n">
        <v>3159.66641885</v>
      </c>
      <c r="J59" s="473" t="n">
        <v>20100.03354177</v>
      </c>
      <c r="K59" s="473" t="n">
        <v>70477.66733458</v>
      </c>
      <c r="L59" s="473" t="n">
        <v>114565.467093177</v>
      </c>
      <c r="M59" s="473" t="n">
        <v>3251.46777616509</v>
      </c>
      <c r="N59" s="473" t="n">
        <v>159437.105679667</v>
      </c>
      <c r="O59" s="473" t="n">
        <v>185043.134427757</v>
      </c>
    </row>
    <row r="60" s="474" customFormat="true" ht="18" hidden="false" customHeight="true" outlineLevel="0" collapsed="false">
      <c r="A60" s="475" t="s">
        <v>473</v>
      </c>
      <c r="B60" s="476" t="n">
        <v>31317.9376268</v>
      </c>
      <c r="C60" s="476" t="n">
        <v>25729.14727073</v>
      </c>
      <c r="D60" s="476" t="n">
        <v>8611.88265948</v>
      </c>
      <c r="E60" s="476" t="n">
        <v>39929.82028628</v>
      </c>
      <c r="F60" s="476" t="n">
        <v>25880.34781459</v>
      </c>
      <c r="G60" s="476" t="n">
        <v>51609.49508532</v>
      </c>
      <c r="H60" s="476" t="n">
        <v>17066.11682927</v>
      </c>
      <c r="I60" s="476" t="n">
        <v>3159.28590895</v>
      </c>
      <c r="J60" s="476" t="n">
        <v>20225.40273822</v>
      </c>
      <c r="K60" s="476" t="n">
        <v>71834.89782354</v>
      </c>
      <c r="L60" s="476" t="n">
        <v>113986.890842549</v>
      </c>
      <c r="M60" s="476" t="n">
        <v>3234.87284189441</v>
      </c>
      <c r="N60" s="476" t="n">
        <v>160092.641395359</v>
      </c>
      <c r="O60" s="476" t="n">
        <v>185821.788666089</v>
      </c>
    </row>
    <row r="61" s="474" customFormat="true" ht="18" hidden="false" customHeight="true" outlineLevel="0" collapsed="false">
      <c r="A61" s="475" t="s">
        <v>474</v>
      </c>
      <c r="B61" s="476" t="n">
        <v>31480.2444426</v>
      </c>
      <c r="C61" s="476" t="n">
        <v>25968.74254122</v>
      </c>
      <c r="D61" s="476" t="n">
        <v>7890.74973833</v>
      </c>
      <c r="E61" s="476" t="n">
        <v>39370.99418093</v>
      </c>
      <c r="F61" s="476" t="n">
        <v>24766.7412408</v>
      </c>
      <c r="G61" s="476" t="n">
        <v>50735.48378202</v>
      </c>
      <c r="H61" s="476" t="n">
        <v>17068.34694299</v>
      </c>
      <c r="I61" s="476" t="n">
        <v>3169.93332506</v>
      </c>
      <c r="J61" s="476" t="n">
        <v>20238.28026805</v>
      </c>
      <c r="K61" s="476" t="n">
        <v>70973.76405007</v>
      </c>
      <c r="L61" s="476" t="n">
        <v>113835.617654688</v>
      </c>
      <c r="M61" s="476" t="n">
        <v>3230.40562262868</v>
      </c>
      <c r="N61" s="476" t="n">
        <v>158840.639163538</v>
      </c>
      <c r="O61" s="476" t="n">
        <v>184809.381704758</v>
      </c>
    </row>
    <row r="62" s="474" customFormat="true" ht="18" hidden="false" customHeight="true" outlineLevel="0" collapsed="false">
      <c r="A62" s="472" t="s">
        <v>600</v>
      </c>
      <c r="B62" s="473" t="n">
        <v>31480.2444426</v>
      </c>
      <c r="C62" s="473" t="n">
        <v>25976.5756183</v>
      </c>
      <c r="D62" s="473" t="n">
        <v>7890.74973833</v>
      </c>
      <c r="E62" s="473" t="n">
        <v>39370.99418093</v>
      </c>
      <c r="F62" s="473" t="n">
        <v>25012.57468899</v>
      </c>
      <c r="G62" s="473" t="n">
        <v>50989.15030729</v>
      </c>
      <c r="H62" s="473" t="n">
        <v>16894.4813322</v>
      </c>
      <c r="I62" s="473" t="n">
        <v>3169.954933</v>
      </c>
      <c r="J62" s="473" t="n">
        <v>20064.4362652</v>
      </c>
      <c r="K62" s="473" t="n">
        <v>71053.58657249</v>
      </c>
      <c r="L62" s="473" t="n">
        <v>113748.499316368</v>
      </c>
      <c r="M62" s="473" t="n">
        <v>3227.75936109012</v>
      </c>
      <c r="N62" s="473" t="n">
        <v>158825.510270558</v>
      </c>
      <c r="O62" s="473" t="n">
        <v>184802.085888858</v>
      </c>
    </row>
    <row r="63" s="474" customFormat="true" ht="18" hidden="false" customHeight="true" outlineLevel="0" collapsed="false">
      <c r="A63" s="472" t="s">
        <v>601</v>
      </c>
      <c r="B63" s="473" t="n">
        <v>31480.2444426</v>
      </c>
      <c r="C63" s="473" t="n">
        <v>26032.63760644</v>
      </c>
      <c r="D63" s="473" t="n">
        <v>7890.74973833</v>
      </c>
      <c r="E63" s="473" t="n">
        <v>39370.99418093</v>
      </c>
      <c r="F63" s="473" t="n">
        <v>25091.34171128</v>
      </c>
      <c r="G63" s="473" t="n">
        <v>51123.97931772</v>
      </c>
      <c r="H63" s="473" t="n">
        <v>16803.99812173</v>
      </c>
      <c r="I63" s="473" t="n">
        <v>3170.12544412</v>
      </c>
      <c r="J63" s="473" t="n">
        <v>19974.12356585</v>
      </c>
      <c r="K63" s="473" t="n">
        <v>71098.10288357</v>
      </c>
      <c r="L63" s="473" t="n">
        <v>113688.830110427</v>
      </c>
      <c r="M63" s="473" t="n">
        <v>3225.89224717889</v>
      </c>
      <c r="N63" s="473" t="n">
        <v>158754.295387557</v>
      </c>
      <c r="O63" s="473" t="n">
        <v>184786.932993997</v>
      </c>
    </row>
    <row r="64" s="474" customFormat="true" ht="18" hidden="false" customHeight="true" outlineLevel="0" collapsed="false">
      <c r="A64" s="475" t="s">
        <v>475</v>
      </c>
      <c r="B64" s="476" t="n">
        <v>31684.83061375</v>
      </c>
      <c r="C64" s="476" t="n">
        <v>25729.39015499</v>
      </c>
      <c r="D64" s="476" t="n">
        <v>6960.01757195</v>
      </c>
      <c r="E64" s="476" t="n">
        <v>38644.8481857</v>
      </c>
      <c r="F64" s="476" t="n">
        <v>25698.3802319</v>
      </c>
      <c r="G64" s="476" t="n">
        <v>51427.77038689</v>
      </c>
      <c r="H64" s="476" t="n">
        <v>16930.21533764</v>
      </c>
      <c r="I64" s="476" t="n">
        <v>3171.01541442</v>
      </c>
      <c r="J64" s="476" t="n">
        <v>20101.23075206</v>
      </c>
      <c r="K64" s="476" t="n">
        <v>71529.00113895</v>
      </c>
      <c r="L64" s="476" t="n">
        <v>114163.167536697</v>
      </c>
      <c r="M64" s="476" t="n">
        <v>3239.17682295669</v>
      </c>
      <c r="N64" s="476" t="n">
        <v>159962.778520657</v>
      </c>
      <c r="O64" s="476" t="n">
        <v>185692.168675647</v>
      </c>
    </row>
    <row r="65" s="474" customFormat="true" ht="18" hidden="false" customHeight="true" outlineLevel="0" collapsed="false">
      <c r="A65" s="475" t="s">
        <v>12</v>
      </c>
      <c r="B65" s="476" t="n">
        <v>31721.2893602</v>
      </c>
      <c r="C65" s="476" t="n">
        <v>25238.39580042</v>
      </c>
      <c r="D65" s="476" t="n">
        <v>6572.23270191</v>
      </c>
      <c r="E65" s="476" t="n">
        <v>38293.52206211</v>
      </c>
      <c r="F65" s="476" t="n">
        <v>25057.38908754</v>
      </c>
      <c r="G65" s="476" t="n">
        <v>50295.78488796</v>
      </c>
      <c r="H65" s="476" t="n">
        <v>16787.2726351</v>
      </c>
      <c r="I65" s="476" t="n">
        <v>3169.14722989</v>
      </c>
      <c r="J65" s="476" t="n">
        <v>19956.41986499</v>
      </c>
      <c r="K65" s="476" t="n">
        <v>70252.20475295</v>
      </c>
      <c r="L65" s="476" t="n">
        <v>115043.969692331</v>
      </c>
      <c r="M65" s="476" t="n">
        <v>3263.81611857398</v>
      </c>
      <c r="N65" s="476" t="n">
        <v>160057.778644861</v>
      </c>
      <c r="O65" s="476" t="n">
        <v>185296.174445281</v>
      </c>
    </row>
    <row r="66" s="474" customFormat="true" ht="18" hidden="false" customHeight="true" outlineLevel="0" collapsed="false">
      <c r="A66" s="472" t="s">
        <v>13</v>
      </c>
      <c r="B66" s="473" t="n">
        <v>31747.7429274</v>
      </c>
      <c r="C66" s="473" t="n">
        <v>25252.61482186</v>
      </c>
      <c r="D66" s="473" t="n">
        <v>6722.1903156</v>
      </c>
      <c r="E66" s="473" t="n">
        <v>38469.933243</v>
      </c>
      <c r="F66" s="473" t="n">
        <v>25055.28963245</v>
      </c>
      <c r="G66" s="473" t="n">
        <v>50307.90445431</v>
      </c>
      <c r="H66" s="473" t="n">
        <v>16918.10408861</v>
      </c>
      <c r="I66" s="473" t="n">
        <v>3169.498238</v>
      </c>
      <c r="J66" s="473" t="n">
        <v>20087.60232661</v>
      </c>
      <c r="K66" s="473" t="n">
        <v>70395.50678092</v>
      </c>
      <c r="L66" s="473" t="n">
        <v>114856.460207027</v>
      </c>
      <c r="M66" s="473" t="n">
        <v>3258.31156634206</v>
      </c>
      <c r="N66" s="473" t="n">
        <v>159999.352166087</v>
      </c>
      <c r="O66" s="473" t="n">
        <v>185251.966987947</v>
      </c>
    </row>
    <row r="67" customFormat="false" ht="15" hidden="false" customHeight="false" outlineLevel="0" collapsed="false">
      <c r="A67" s="389" t="s">
        <v>602</v>
      </c>
      <c r="B67" s="480"/>
      <c r="C67" s="480"/>
      <c r="D67" s="480"/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480"/>
    </row>
    <row r="68" s="323" customFormat="true" ht="18.75" hidden="false" customHeight="true" outlineLevel="0" collapsed="false">
      <c r="A68" s="481" t="s">
        <v>603</v>
      </c>
      <c r="B68" s="390" t="n">
        <v>30.3459749151019</v>
      </c>
      <c r="C68" s="390" t="n">
        <v>33.5696427943799</v>
      </c>
      <c r="D68" s="390" t="n">
        <v>-3.91081254107706</v>
      </c>
      <c r="E68" s="390" t="n">
        <v>17.0950420960498</v>
      </c>
      <c r="F68" s="390" t="n">
        <v>3.89481286854005</v>
      </c>
      <c r="G68" s="390" t="n">
        <v>17.3199055555727</v>
      </c>
      <c r="H68" s="390" t="n">
        <v>30.1564356932551</v>
      </c>
      <c r="I68" s="390" t="n">
        <v>53.9600185990411</v>
      </c>
      <c r="J68" s="390" t="n">
        <v>37.4508351251783</v>
      </c>
      <c r="K68" s="390" t="n">
        <v>24.7641912742588</v>
      </c>
      <c r="L68" s="390" t="n">
        <v>25.9627251015179</v>
      </c>
      <c r="M68" s="390" t="n">
        <v>19.9646371519791</v>
      </c>
      <c r="N68" s="390" t="n">
        <v>24.674593224771</v>
      </c>
      <c r="O68" s="390" t="n">
        <v>25.5493287010512</v>
      </c>
    </row>
    <row r="69" s="323" customFormat="true" ht="18.75" hidden="false" customHeight="true" outlineLevel="0" collapsed="false">
      <c r="A69" s="481" t="s">
        <v>604</v>
      </c>
      <c r="B69" s="390" t="n">
        <v>14.9735231352561</v>
      </c>
      <c r="C69" s="390" t="n">
        <v>17.7704958670825</v>
      </c>
      <c r="D69" s="390" t="n">
        <v>48.5245265852027</v>
      </c>
      <c r="E69" s="390" t="n">
        <v>25.6233205516392</v>
      </c>
      <c r="F69" s="390" t="n">
        <v>14.1209874665647</v>
      </c>
      <c r="G69" s="390" t="n">
        <v>16.0007348184416</v>
      </c>
      <c r="H69" s="390" t="n">
        <v>52.6404311340502</v>
      </c>
      <c r="I69" s="390" t="n">
        <v>8.79440860534659</v>
      </c>
      <c r="J69" s="390" t="n">
        <v>37.5903797084147</v>
      </c>
      <c r="K69" s="390" t="n">
        <v>24.7962671644774</v>
      </c>
      <c r="L69" s="390" t="n">
        <v>10.4005067200034</v>
      </c>
      <c r="M69" s="390" t="n">
        <v>5.14299652693702</v>
      </c>
      <c r="N69" s="390" t="n">
        <v>15.0502182164858</v>
      </c>
      <c r="O69" s="390" t="n">
        <v>15.3348182656679</v>
      </c>
    </row>
    <row r="70" s="323" customFormat="true" ht="18.75" hidden="false" customHeight="true" outlineLevel="0" collapsed="false">
      <c r="A70" s="482" t="s">
        <v>605</v>
      </c>
      <c r="B70" s="483" t="n">
        <v>15.8889966483985</v>
      </c>
      <c r="C70" s="483" t="n">
        <v>12.2646680599436</v>
      </c>
      <c r="D70" s="483" t="n">
        <v>-13.380227119218</v>
      </c>
      <c r="E70" s="483" t="n">
        <v>4.90463189716666</v>
      </c>
      <c r="F70" s="483" t="n">
        <v>16.0961136829885</v>
      </c>
      <c r="G70" s="483" t="n">
        <v>14.0925481884691</v>
      </c>
      <c r="H70" s="483" t="n">
        <v>-13.4559753402622</v>
      </c>
      <c r="I70" s="483" t="n">
        <v>-40.6305617135542</v>
      </c>
      <c r="J70" s="483" t="n">
        <v>-20.8314373471832</v>
      </c>
      <c r="K70" s="483" t="n">
        <v>-1.5939825454773</v>
      </c>
      <c r="L70" s="483" t="n">
        <v>12.734139112989</v>
      </c>
      <c r="M70" s="483" t="n">
        <v>7.3660025349698</v>
      </c>
      <c r="N70" s="483" t="n">
        <v>6.84067805223667</v>
      </c>
      <c r="O70" s="483" t="n">
        <v>7.42012901147917</v>
      </c>
    </row>
    <row r="71" s="323" customFormat="true" ht="18.75" hidden="false" customHeight="true" outlineLevel="0" collapsed="false">
      <c r="A71" s="482" t="s">
        <v>606</v>
      </c>
      <c r="B71" s="483" t="n">
        <v>8.90034008962</v>
      </c>
      <c r="C71" s="483" t="n">
        <v>5.96598261319017</v>
      </c>
      <c r="D71" s="483" t="n">
        <v>1.9299969616325</v>
      </c>
      <c r="E71" s="483" t="n">
        <v>6.74040711359079</v>
      </c>
      <c r="F71" s="483" t="n">
        <v>19.2616108966682</v>
      </c>
      <c r="G71" s="483" t="n">
        <v>12.4203593603928</v>
      </c>
      <c r="H71" s="483" t="n">
        <v>13.6377987644916</v>
      </c>
      <c r="I71" s="483" t="n">
        <v>14.3203452673653</v>
      </c>
      <c r="J71" s="483" t="n">
        <v>13.7767200244124</v>
      </c>
      <c r="K71" s="483" t="n">
        <v>12.9104872270895</v>
      </c>
      <c r="L71" s="483" t="n">
        <v>13.1106132865283</v>
      </c>
      <c r="M71" s="483" t="n">
        <v>7.72428729281527</v>
      </c>
      <c r="N71" s="483" t="n">
        <v>13.9320198488585</v>
      </c>
      <c r="O71" s="483" t="n">
        <v>13.0426189491765</v>
      </c>
    </row>
    <row r="72" s="323" customFormat="true" ht="18.75" hidden="false" customHeight="true" outlineLevel="0" collapsed="false">
      <c r="A72" s="481" t="s">
        <v>607</v>
      </c>
      <c r="B72" s="390" t="n">
        <v>17.1091216874201</v>
      </c>
      <c r="C72" s="390" t="n">
        <v>15.580543797765</v>
      </c>
      <c r="D72" s="390" t="n">
        <v>9.41339546145339</v>
      </c>
      <c r="E72" s="390" t="n">
        <v>14.831881270715</v>
      </c>
      <c r="F72" s="390" t="n">
        <v>18.2706205335098</v>
      </c>
      <c r="G72" s="390" t="n">
        <v>16.9659139222439</v>
      </c>
      <c r="H72" s="390" t="n">
        <v>7.74063763613404</v>
      </c>
      <c r="I72" s="390" t="n">
        <v>-11.6386975642226</v>
      </c>
      <c r="J72" s="390" t="n">
        <v>3.77744246572111</v>
      </c>
      <c r="K72" s="390" t="n">
        <v>12.1636303518178</v>
      </c>
      <c r="L72" s="390" t="n">
        <v>22.0052226423441</v>
      </c>
      <c r="M72" s="390" t="n">
        <v>16.1954064504381</v>
      </c>
      <c r="N72" s="390" t="n">
        <v>19.0259735195042</v>
      </c>
      <c r="O72" s="390" t="n">
        <v>18.665375873601</v>
      </c>
    </row>
    <row r="73" s="323" customFormat="true" ht="18.75" hidden="false" customHeight="true" outlineLevel="0" collapsed="false">
      <c r="A73" s="481" t="s">
        <v>608</v>
      </c>
      <c r="B73" s="390" t="n">
        <v>11.2599005301623</v>
      </c>
      <c r="C73" s="390" t="n">
        <v>10.3550166786157</v>
      </c>
      <c r="D73" s="390" t="n">
        <v>64.2668380515598</v>
      </c>
      <c r="E73" s="390" t="n">
        <v>26.2050410676874</v>
      </c>
      <c r="F73" s="390" t="n">
        <v>33.9761484737108</v>
      </c>
      <c r="G73" s="390" t="n">
        <v>22.6554216138988</v>
      </c>
      <c r="H73" s="390" t="n">
        <v>13.363553513053</v>
      </c>
      <c r="I73" s="390" t="n">
        <v>-14.0048549415381</v>
      </c>
      <c r="J73" s="390" t="n">
        <v>8.59797890342964</v>
      </c>
      <c r="K73" s="390" t="n">
        <v>17.9194339141124</v>
      </c>
      <c r="L73" s="390" t="n">
        <v>11.4416940108646</v>
      </c>
      <c r="M73" s="390" t="n">
        <v>6.135022682318</v>
      </c>
      <c r="N73" s="390" t="n">
        <v>13.8787418334275</v>
      </c>
      <c r="O73" s="390" t="n">
        <v>13.5195369499403</v>
      </c>
    </row>
    <row r="74" s="323" customFormat="true" ht="18.75" hidden="false" customHeight="true" outlineLevel="0" collapsed="false">
      <c r="A74" s="482" t="s">
        <v>609</v>
      </c>
      <c r="B74" s="483" t="n">
        <v>10.7603236836168</v>
      </c>
      <c r="C74" s="483" t="n">
        <v>11.6469924044808</v>
      </c>
      <c r="D74" s="483" t="n">
        <v>-23.3691145503595</v>
      </c>
      <c r="E74" s="483" t="n">
        <v>-1.76444243229978</v>
      </c>
      <c r="F74" s="483" t="n">
        <v>-1.02255853177845</v>
      </c>
      <c r="G74" s="483" t="n">
        <v>4.44055419972629</v>
      </c>
      <c r="H74" s="483" t="n">
        <v>2.76266958934683</v>
      </c>
      <c r="I74" s="483" t="n">
        <v>-3.06128095891948</v>
      </c>
      <c r="J74" s="483" t="n">
        <v>1.95963250817022</v>
      </c>
      <c r="K74" s="483" t="n">
        <v>3.67079718207208</v>
      </c>
      <c r="L74" s="483" t="n">
        <v>11.4464767167149</v>
      </c>
      <c r="M74" s="483" t="n">
        <v>6.1395559268272</v>
      </c>
      <c r="N74" s="483" t="n">
        <v>8.54858233645539</v>
      </c>
      <c r="O74" s="483" t="n">
        <v>8.85562630494001</v>
      </c>
    </row>
    <row r="75" s="323" customFormat="true" ht="18.75" hidden="false" customHeight="true" outlineLevel="0" collapsed="false">
      <c r="A75" s="482" t="s">
        <v>610</v>
      </c>
      <c r="B75" s="483" t="n">
        <v>12.5755508582932</v>
      </c>
      <c r="C75" s="483" t="n">
        <v>10.9529171696001</v>
      </c>
      <c r="D75" s="483" t="n">
        <v>16.3084804872345</v>
      </c>
      <c r="E75" s="483" t="n">
        <v>13.6441760721824</v>
      </c>
      <c r="F75" s="483" t="n">
        <v>15.3867629232931</v>
      </c>
      <c r="G75" s="483" t="n">
        <v>13.3429676909574</v>
      </c>
      <c r="H75" s="483" t="n">
        <v>8.24670762431876</v>
      </c>
      <c r="I75" s="483" t="n">
        <v>4.97474738849792</v>
      </c>
      <c r="J75" s="483" t="n">
        <v>7.81776919882129</v>
      </c>
      <c r="K75" s="483" t="n">
        <v>11.6569570602031</v>
      </c>
      <c r="L75" s="483" t="n">
        <v>10.1904638121025</v>
      </c>
      <c r="M75" s="483" t="n">
        <v>4.94341815766224</v>
      </c>
      <c r="N75" s="483" t="n">
        <v>10.6222120748212</v>
      </c>
      <c r="O75" s="483" t="n">
        <v>10.655824411771</v>
      </c>
    </row>
    <row r="76" s="323" customFormat="true" ht="18.75" hidden="false" customHeight="true" outlineLevel="0" collapsed="false">
      <c r="A76" s="481" t="s">
        <v>611</v>
      </c>
      <c r="B76" s="390" t="n">
        <v>-4.32363747535929</v>
      </c>
      <c r="C76" s="390" t="n">
        <v>-3.80846849247992</v>
      </c>
      <c r="D76" s="390" t="n">
        <v>-20.292158585861</v>
      </c>
      <c r="E76" s="390" t="n">
        <v>-9.00211457966115</v>
      </c>
      <c r="F76" s="390" t="n">
        <v>-20.4691732084984</v>
      </c>
      <c r="G76" s="390" t="n">
        <v>-12.9513118246452</v>
      </c>
      <c r="H76" s="390" t="n">
        <v>-15.0779694232062</v>
      </c>
      <c r="I76" s="390" t="n">
        <v>-16.4635166641257</v>
      </c>
      <c r="J76" s="390" t="n">
        <v>-15.2548184892063</v>
      </c>
      <c r="K76" s="390" t="n">
        <v>-13.6300565238814</v>
      </c>
      <c r="L76" s="390" t="n">
        <v>-21.3421858241738</v>
      </c>
      <c r="M76" s="390" t="n">
        <v>-25.0879234621658</v>
      </c>
      <c r="N76" s="390" t="n">
        <v>-20.5821956439623</v>
      </c>
      <c r="O76" s="390" t="n">
        <v>-18.8727635860366</v>
      </c>
    </row>
    <row r="77" s="323" customFormat="true" ht="18.75" hidden="false" customHeight="true" outlineLevel="0" collapsed="false">
      <c r="A77" s="481" t="s">
        <v>612</v>
      </c>
      <c r="B77" s="390" t="n">
        <v>-3.89335359319613</v>
      </c>
      <c r="C77" s="390" t="n">
        <v>-3.71849691713932</v>
      </c>
      <c r="D77" s="390" t="n">
        <v>-15.5378650495746</v>
      </c>
      <c r="E77" s="390" t="n">
        <v>-7.1068515046623</v>
      </c>
      <c r="F77" s="390" t="n">
        <v>-18.3021242971731</v>
      </c>
      <c r="G77" s="390" t="n">
        <v>-11.9813080710768</v>
      </c>
      <c r="H77" s="390" t="n">
        <v>-15.3635144474726</v>
      </c>
      <c r="I77" s="390" t="n">
        <v>-15.4859132683151</v>
      </c>
      <c r="J77" s="390" t="n">
        <v>-15.3798584107172</v>
      </c>
      <c r="K77" s="390" t="n">
        <v>-13.0489580334467</v>
      </c>
      <c r="L77" s="390" t="n">
        <v>-24.5974013402439</v>
      </c>
      <c r="M77" s="390" t="n">
        <v>-28.1879127963214</v>
      </c>
      <c r="N77" s="390" t="n">
        <v>-22.7829727450798</v>
      </c>
      <c r="O77" s="390" t="n">
        <v>-21.0346267901268</v>
      </c>
    </row>
    <row r="78" s="323" customFormat="true" ht="18.75" hidden="false" customHeight="true" outlineLevel="0" collapsed="false">
      <c r="A78" s="482" t="s">
        <v>613</v>
      </c>
      <c r="B78" s="483" t="n">
        <v>-5.1318236672447</v>
      </c>
      <c r="C78" s="483" t="n">
        <v>-3.63915331487134</v>
      </c>
      <c r="D78" s="483" t="n">
        <v>-16.1826388688537</v>
      </c>
      <c r="E78" s="483" t="n">
        <v>-8.48829175573599</v>
      </c>
      <c r="F78" s="483" t="n">
        <v>-22.1850938436013</v>
      </c>
      <c r="G78" s="483" t="n">
        <v>-14.4439681684139</v>
      </c>
      <c r="H78" s="483" t="n">
        <v>-25.6715995303305</v>
      </c>
      <c r="I78" s="483" t="n">
        <v>-25.2202841148914</v>
      </c>
      <c r="J78" s="483" t="n">
        <v>-25.6130236905231</v>
      </c>
      <c r="K78" s="483" t="n">
        <v>-18.2127699571437</v>
      </c>
      <c r="L78" s="483" t="n">
        <v>-25.7446478251602</v>
      </c>
      <c r="M78" s="483" t="n">
        <v>-29.2807580396636</v>
      </c>
      <c r="N78" s="483" t="n">
        <v>-25.2572242257783</v>
      </c>
      <c r="O78" s="483" t="n">
        <v>-23.3810604673015</v>
      </c>
    </row>
    <row r="79" s="323" customFormat="true" ht="18.75" hidden="false" customHeight="true" outlineLevel="0" collapsed="false">
      <c r="A79" s="482" t="s">
        <v>614</v>
      </c>
      <c r="B79" s="483" t="n">
        <v>-14.7350304330064</v>
      </c>
      <c r="C79" s="483" t="n">
        <v>-13.7779677573864</v>
      </c>
      <c r="D79" s="483" t="n">
        <v>-13.1624743005459</v>
      </c>
      <c r="E79" s="483" t="n">
        <v>-14.306839357334</v>
      </c>
      <c r="F79" s="483" t="n">
        <v>-22.3284562459425</v>
      </c>
      <c r="G79" s="483" t="n">
        <v>-18.7624975778857</v>
      </c>
      <c r="H79" s="483" t="n">
        <v>-31.0397143878476</v>
      </c>
      <c r="I79" s="483" t="n">
        <v>-24.6056328326765</v>
      </c>
      <c r="J79" s="483" t="n">
        <v>-30.2359094172408</v>
      </c>
      <c r="K79" s="483" t="n">
        <v>-22.4348013922891</v>
      </c>
      <c r="L79" s="483" t="n">
        <v>-29.0373332908596</v>
      </c>
      <c r="M79" s="483" t="n">
        <v>-32.4165492039873</v>
      </c>
      <c r="N79" s="483" t="n">
        <v>-28.2064518825655</v>
      </c>
      <c r="O79" s="483" t="n">
        <v>-26.852710170421</v>
      </c>
    </row>
    <row r="80" s="323" customFormat="true" ht="18.75" hidden="false" customHeight="true" outlineLevel="0" collapsed="false">
      <c r="A80" s="481" t="s">
        <v>615</v>
      </c>
      <c r="B80" s="390" t="n">
        <v>-9.43186282784562</v>
      </c>
      <c r="C80" s="390" t="n">
        <v>-10.7215218708464</v>
      </c>
      <c r="D80" s="390" t="n">
        <v>11.6834102724257</v>
      </c>
      <c r="E80" s="390" t="n">
        <v>-3.33436057543142</v>
      </c>
      <c r="F80" s="390" t="n">
        <v>-20.1245418932895</v>
      </c>
      <c r="G80" s="390" t="n">
        <v>-16.0838425461661</v>
      </c>
      <c r="H80" s="390" t="n">
        <v>-25.5988833584934</v>
      </c>
      <c r="I80" s="390" t="n">
        <v>-25.5397581620502</v>
      </c>
      <c r="J80" s="390" t="n">
        <v>-25.5911049883513</v>
      </c>
      <c r="K80" s="390" t="n">
        <v>-19.245362602173</v>
      </c>
      <c r="L80" s="390" t="n">
        <v>-28.3926654722666</v>
      </c>
      <c r="M80" s="390" t="n">
        <v>-31.8026630940775</v>
      </c>
      <c r="N80" s="390" t="n">
        <v>-26.9469282281296</v>
      </c>
      <c r="O80" s="390" t="n">
        <v>-25.4495890068643</v>
      </c>
    </row>
    <row r="81" s="323" customFormat="true" ht="18.75" hidden="false" customHeight="true" outlineLevel="0" collapsed="false">
      <c r="A81" s="481" t="s">
        <v>616</v>
      </c>
      <c r="B81" s="390" t="n">
        <v>-9.23486099620487</v>
      </c>
      <c r="C81" s="390" t="n">
        <v>-5.46357178672094</v>
      </c>
      <c r="D81" s="390" t="n">
        <v>13.7070847003916</v>
      </c>
      <c r="E81" s="390" t="n">
        <v>-2.41818529351374</v>
      </c>
      <c r="F81" s="390" t="n">
        <v>-15.5874050045859</v>
      </c>
      <c r="G81" s="390" t="n">
        <v>-11.3159707473889</v>
      </c>
      <c r="H81" s="390" t="n">
        <v>-21.071745469564</v>
      </c>
      <c r="I81" s="390" t="n">
        <v>-25.5215565628855</v>
      </c>
      <c r="J81" s="390" t="n">
        <v>-21.7051996232834</v>
      </c>
      <c r="K81" s="390" t="n">
        <v>-14.711218197538</v>
      </c>
      <c r="L81" s="390" t="n">
        <v>-25.5618883604203</v>
      </c>
      <c r="M81" s="390" t="n">
        <v>-29.1067000254484</v>
      </c>
      <c r="N81" s="390" t="n">
        <v>-23.7534738932477</v>
      </c>
      <c r="O81" s="390" t="n">
        <v>-22.0923911475627</v>
      </c>
    </row>
    <row r="82" s="323" customFormat="true" ht="18.75" hidden="false" customHeight="true" outlineLevel="0" collapsed="false">
      <c r="A82" s="482" t="s">
        <v>617</v>
      </c>
      <c r="B82" s="483" t="n">
        <v>-11.3961452979134</v>
      </c>
      <c r="C82" s="483" t="n">
        <v>-7.58670068971348</v>
      </c>
      <c r="D82" s="483" t="n">
        <v>4.52517013142757</v>
      </c>
      <c r="E82" s="483" t="n">
        <v>-6.66178576814661</v>
      </c>
      <c r="F82" s="483" t="n">
        <v>-14.7407574539674</v>
      </c>
      <c r="G82" s="483" t="n">
        <v>-11.6423189382949</v>
      </c>
      <c r="H82" s="483" t="n">
        <v>-16.9584623819577</v>
      </c>
      <c r="I82" s="483" t="n">
        <v>-23.0105697835205</v>
      </c>
      <c r="J82" s="483" t="n">
        <v>-17.8295658949698</v>
      </c>
      <c r="K82" s="483" t="n">
        <v>-13.6320245754028</v>
      </c>
      <c r="L82" s="483" t="n">
        <v>-20.0525005931657</v>
      </c>
      <c r="M82" s="483" t="n">
        <v>-23.8594094357081</v>
      </c>
      <c r="N82" s="483" t="n">
        <v>-19.0498226722182</v>
      </c>
      <c r="O82" s="483" t="n">
        <v>-17.9434003048193</v>
      </c>
    </row>
    <row r="83" s="323" customFormat="true" ht="18.75" hidden="false" customHeight="true" outlineLevel="0" collapsed="false">
      <c r="A83" s="482" t="s">
        <v>618</v>
      </c>
      <c r="B83" s="483" t="n">
        <v>-5.50440609052221</v>
      </c>
      <c r="C83" s="483" t="n">
        <v>-4.1719069386967</v>
      </c>
      <c r="D83" s="483" t="n">
        <v>-7.54283204072488</v>
      </c>
      <c r="E83" s="483" t="n">
        <v>-6.18107147085651</v>
      </c>
      <c r="F83" s="483" t="n">
        <v>-11.5571581277663</v>
      </c>
      <c r="G83" s="483" t="n">
        <v>-8.46098306981701</v>
      </c>
      <c r="H83" s="483" t="n">
        <v>-20.2896597726763</v>
      </c>
      <c r="I83" s="483" t="n">
        <v>-16.9293802480542</v>
      </c>
      <c r="J83" s="483" t="n">
        <v>-19.7997005071653</v>
      </c>
      <c r="K83" s="483" t="n">
        <v>-12.1358966981265</v>
      </c>
      <c r="L83" s="483" t="n">
        <v>-17.9630823871013</v>
      </c>
      <c r="M83" s="483" t="n">
        <v>-21.8696022734298</v>
      </c>
      <c r="N83" s="483" t="n">
        <v>-17.2698540268147</v>
      </c>
      <c r="O83" s="483" t="n">
        <v>-16.0537818582936</v>
      </c>
    </row>
    <row r="84" s="323" customFormat="true" ht="18.75" hidden="false" customHeight="true" outlineLevel="0" collapsed="false">
      <c r="A84" s="481" t="s">
        <v>619</v>
      </c>
      <c r="B84" s="390" t="n">
        <v>-0.433447235009299</v>
      </c>
      <c r="C84" s="390" t="n">
        <v>3.60706731356308</v>
      </c>
      <c r="D84" s="390" t="n">
        <v>-23.1653689229454</v>
      </c>
      <c r="E84" s="390" t="n">
        <v>-8.30402058409111</v>
      </c>
      <c r="F84" s="390" t="n">
        <v>0.612925540088449</v>
      </c>
      <c r="G84" s="390" t="n">
        <v>1.90349498696223</v>
      </c>
      <c r="H84" s="390" t="n">
        <v>-14.943158495062</v>
      </c>
      <c r="I84" s="390" t="n">
        <v>-16.0083527378924</v>
      </c>
      <c r="J84" s="390" t="n">
        <v>-15.1005810924832</v>
      </c>
      <c r="K84" s="390" t="n">
        <v>-3.71298810056246</v>
      </c>
      <c r="L84" s="390" t="n">
        <v>-16.2680264474858</v>
      </c>
      <c r="M84" s="390" t="n">
        <v>-20.2553229762472</v>
      </c>
      <c r="N84" s="390" t="n">
        <v>-13.872629714567</v>
      </c>
      <c r="O84" s="390" t="n">
        <v>-12.2631042207811</v>
      </c>
    </row>
    <row r="85" s="323" customFormat="true" ht="18.75" hidden="false" customHeight="true" outlineLevel="0" collapsed="false">
      <c r="A85" s="481" t="s">
        <v>620</v>
      </c>
      <c r="B85" s="390" t="n">
        <v>4.18801509621065</v>
      </c>
      <c r="C85" s="390" t="n">
        <v>5.35305764946803</v>
      </c>
      <c r="D85" s="390" t="n">
        <v>-13.0431917829435</v>
      </c>
      <c r="E85" s="390" t="n">
        <v>-1.07378019238568</v>
      </c>
      <c r="F85" s="390" t="n">
        <v>-0.66764623732738</v>
      </c>
      <c r="G85" s="390" t="n">
        <v>1.95219662873316</v>
      </c>
      <c r="H85" s="390" t="n">
        <v>-9.64838449820565</v>
      </c>
      <c r="I85" s="390" t="n">
        <v>12.9340188460818</v>
      </c>
      <c r="J85" s="390" t="n">
        <v>-6.22013806332885</v>
      </c>
      <c r="K85" s="390" t="n">
        <v>-0.772760870799294</v>
      </c>
      <c r="L85" s="390" t="n">
        <v>-10.4852517146561</v>
      </c>
      <c r="M85" s="390" t="n">
        <v>-14.7479477599988</v>
      </c>
      <c r="N85" s="390" t="n">
        <v>-8.65227763446843</v>
      </c>
      <c r="O85" s="390" t="n">
        <v>-7.33447800976962</v>
      </c>
    </row>
    <row r="86" s="323" customFormat="true" ht="18.75" hidden="false" customHeight="true" outlineLevel="0" collapsed="false">
      <c r="A86" s="482" t="s">
        <v>621</v>
      </c>
      <c r="B86" s="483" t="n">
        <v>9.19373559636309</v>
      </c>
      <c r="C86" s="483" t="n">
        <v>12.2593920875752</v>
      </c>
      <c r="D86" s="483" t="n">
        <v>-4.28888001529735</v>
      </c>
      <c r="E86" s="483" t="n">
        <v>5.17346404416901</v>
      </c>
      <c r="F86" s="483" t="n">
        <v>-1.90104516829518</v>
      </c>
      <c r="G86" s="483" t="n">
        <v>4.07748573492865</v>
      </c>
      <c r="H86" s="483" t="n">
        <v>-6.77094170122796</v>
      </c>
      <c r="I86" s="483" t="n">
        <v>16.9043599593737</v>
      </c>
      <c r="J86" s="483" t="n">
        <v>-3.19556847446095</v>
      </c>
      <c r="K86" s="483" t="n">
        <v>1.65948962294078</v>
      </c>
      <c r="L86" s="483" t="n">
        <v>-7.42475982268915</v>
      </c>
      <c r="M86" s="483" t="n">
        <v>-11.8331176853288</v>
      </c>
      <c r="N86" s="483" t="n">
        <v>-6.16588364298324</v>
      </c>
      <c r="O86" s="483" t="n">
        <v>-4.48595251971662</v>
      </c>
    </row>
    <row r="87" s="323" customFormat="true" ht="18.75" hidden="false" customHeight="true" outlineLevel="0" collapsed="false">
      <c r="A87" s="482" t="s">
        <v>622</v>
      </c>
      <c r="B87" s="483" t="n">
        <v>11.6573734337122</v>
      </c>
      <c r="C87" s="483" t="n">
        <v>19.9234092808624</v>
      </c>
      <c r="D87" s="483" t="n">
        <v>-10.6499745281359</v>
      </c>
      <c r="E87" s="483" t="n">
        <v>5.21610341598151</v>
      </c>
      <c r="F87" s="483" t="n">
        <v>0.63157598152781</v>
      </c>
      <c r="G87" s="483" t="n">
        <v>8.93364353111115</v>
      </c>
      <c r="H87" s="483" t="n">
        <v>-5.33206687374691</v>
      </c>
      <c r="I87" s="483" t="n">
        <v>-1.41964536813303</v>
      </c>
      <c r="J87" s="483" t="n">
        <v>-4.8747092663108</v>
      </c>
      <c r="K87" s="483" t="n">
        <v>4.74879677645093</v>
      </c>
      <c r="L87" s="483" t="n">
        <v>-6.13260034163855</v>
      </c>
      <c r="M87" s="483" t="n">
        <v>-10.4609372349782</v>
      </c>
      <c r="N87" s="483" t="n">
        <v>-4.95183144415909</v>
      </c>
      <c r="O87" s="483" t="n">
        <v>-2.37667168384963</v>
      </c>
    </row>
    <row r="88" s="323" customFormat="true" ht="18.75" hidden="false" customHeight="true" outlineLevel="0" collapsed="false">
      <c r="A88" s="481" t="s">
        <v>623</v>
      </c>
      <c r="B88" s="390" t="n">
        <v>19.0811774821313</v>
      </c>
      <c r="C88" s="390" t="n">
        <v>21.6021110864368</v>
      </c>
      <c r="D88" s="390" t="n">
        <v>0.916418721239309</v>
      </c>
      <c r="E88" s="390" t="n">
        <v>14.4195325208938</v>
      </c>
      <c r="F88" s="390" t="n">
        <v>21.7378279635283</v>
      </c>
      <c r="G88" s="390" t="n">
        <v>21.6701559010352</v>
      </c>
      <c r="H88" s="390" t="n">
        <v>8.5506788860241</v>
      </c>
      <c r="I88" s="390" t="n">
        <v>-6.3322736645664</v>
      </c>
      <c r="J88" s="390" t="n">
        <v>6.67813629617597</v>
      </c>
      <c r="K88" s="390" t="n">
        <v>17.335750806758</v>
      </c>
      <c r="L88" s="390" t="n">
        <v>-2.54387648758548</v>
      </c>
      <c r="M88" s="390" t="n">
        <v>-6.88587121563807</v>
      </c>
      <c r="N88" s="390" t="n">
        <v>1.8456639506562</v>
      </c>
      <c r="O88" s="390" t="n">
        <v>4.23293248598067</v>
      </c>
    </row>
    <row r="89" s="323" customFormat="true" ht="18.75" hidden="false" customHeight="true" outlineLevel="0" collapsed="false">
      <c r="A89" s="481" t="s">
        <v>624</v>
      </c>
      <c r="B89" s="390" t="n">
        <v>21.2902204926437</v>
      </c>
      <c r="C89" s="390" t="n">
        <v>28.0851186043318</v>
      </c>
      <c r="D89" s="390" t="n">
        <v>15.6355999747084</v>
      </c>
      <c r="E89" s="390" t="n">
        <v>19.8713636267396</v>
      </c>
      <c r="F89" s="390" t="n">
        <v>14.6177762628814</v>
      </c>
      <c r="G89" s="390" t="n">
        <v>21.0027256043403</v>
      </c>
      <c r="H89" s="390" t="n">
        <v>9.1926016288344</v>
      </c>
      <c r="I89" s="390" t="n">
        <v>18.2402064529011</v>
      </c>
      <c r="J89" s="390" t="n">
        <v>10.3992177448037</v>
      </c>
      <c r="K89" s="390" t="n">
        <v>17.7609443875149</v>
      </c>
      <c r="L89" s="390" t="n">
        <v>1.2381619227954</v>
      </c>
      <c r="M89" s="390" t="n">
        <v>-3.11363252036307</v>
      </c>
      <c r="N89" s="390" t="n">
        <v>4.17779725673027</v>
      </c>
      <c r="O89" s="390" t="n">
        <v>6.85104736124693</v>
      </c>
    </row>
    <row r="90" s="323" customFormat="true" ht="18.75" hidden="false" customHeight="true" outlineLevel="0" collapsed="false">
      <c r="A90" s="482" t="s">
        <v>625</v>
      </c>
      <c r="B90" s="483" t="n">
        <v>21.6870578578413</v>
      </c>
      <c r="C90" s="483" t="n">
        <v>28.705245510607</v>
      </c>
      <c r="D90" s="483" t="n">
        <v>-5.12354237844817</v>
      </c>
      <c r="E90" s="483" t="n">
        <v>14.2285480639043</v>
      </c>
      <c r="F90" s="483" t="n">
        <v>28.2298139963926</v>
      </c>
      <c r="G90" s="483" t="n">
        <v>28.4533220595279</v>
      </c>
      <c r="H90" s="483" t="n">
        <v>11.1481493655629</v>
      </c>
      <c r="I90" s="483" t="n">
        <v>25.9671065977711</v>
      </c>
      <c r="J90" s="483" t="n">
        <v>13.0816437079653</v>
      </c>
      <c r="K90" s="483" t="n">
        <v>23.7357391452713</v>
      </c>
      <c r="L90" s="483" t="n">
        <v>3.09749337002121</v>
      </c>
      <c r="M90" s="483" t="n">
        <v>-1.19560773056621</v>
      </c>
      <c r="N90" s="483" t="n">
        <v>7.72040892057442</v>
      </c>
      <c r="O90" s="483" t="n">
        <v>10.0108750171928</v>
      </c>
    </row>
    <row r="91" s="323" customFormat="true" ht="18.75" hidden="false" customHeight="true" outlineLevel="0" collapsed="false">
      <c r="A91" s="482" t="s">
        <v>626</v>
      </c>
      <c r="B91" s="483" t="n">
        <v>28.5327583427434</v>
      </c>
      <c r="C91" s="483" t="n">
        <v>29.0034110820828</v>
      </c>
      <c r="D91" s="483" t="n">
        <v>-24.4302482734339</v>
      </c>
      <c r="E91" s="483" t="n">
        <v>13.9188841155091</v>
      </c>
      <c r="F91" s="483" t="n">
        <v>8.01673592456162</v>
      </c>
      <c r="G91" s="483" t="n">
        <v>17.3062010957667</v>
      </c>
      <c r="H91" s="483" t="n">
        <v>14.983193448632</v>
      </c>
      <c r="I91" s="483" t="n">
        <v>10.5219210635536</v>
      </c>
      <c r="J91" s="483" t="n">
        <v>14.3808699191331</v>
      </c>
      <c r="K91" s="483" t="n">
        <v>16.4640576189816</v>
      </c>
      <c r="L91" s="483" t="n">
        <v>7.87410997248743</v>
      </c>
      <c r="M91" s="483" t="n">
        <v>3.55157583813925</v>
      </c>
      <c r="N91" s="483" t="n">
        <v>8.63538481644222</v>
      </c>
      <c r="O91" s="483" t="n">
        <v>10.8879847467327</v>
      </c>
    </row>
    <row r="92" s="323" customFormat="true" ht="18.75" hidden="false" customHeight="true" outlineLevel="0" collapsed="false">
      <c r="A92" s="481" t="s">
        <v>627</v>
      </c>
      <c r="B92" s="390" t="n">
        <v>25.3377144092532</v>
      </c>
      <c r="C92" s="390" t="n">
        <v>34.4225223253219</v>
      </c>
      <c r="D92" s="390" t="n">
        <v>-36.6509928088898</v>
      </c>
      <c r="E92" s="390" t="n">
        <v>4.65610249610207</v>
      </c>
      <c r="F92" s="390" t="n">
        <v>5.97784598516242</v>
      </c>
      <c r="G92" s="390" t="n">
        <v>18.9822772168662</v>
      </c>
      <c r="H92" s="390" t="n">
        <v>13.3140178182783</v>
      </c>
      <c r="I92" s="390" t="n">
        <v>18.4633742864406</v>
      </c>
      <c r="J92" s="390" t="n">
        <v>13.991922375426</v>
      </c>
      <c r="K92" s="390" t="n">
        <v>17.4532005191658</v>
      </c>
      <c r="L92" s="390" t="n">
        <v>8.8462456534345</v>
      </c>
      <c r="M92" s="390" t="n">
        <v>4.65076096053836</v>
      </c>
      <c r="N92" s="390" t="n">
        <v>9.040875711421</v>
      </c>
      <c r="O92" s="390" t="n">
        <v>11.845929205924</v>
      </c>
    </row>
    <row r="93" s="323" customFormat="true" ht="18.75" hidden="false" customHeight="true" outlineLevel="0" collapsed="false">
      <c r="A93" s="481" t="s">
        <v>628</v>
      </c>
      <c r="B93" s="390" t="n">
        <v>27.7148351570126</v>
      </c>
      <c r="C93" s="390" t="n">
        <v>35.7822580898954</v>
      </c>
      <c r="D93" s="390" t="n">
        <v>-35.424322655594</v>
      </c>
      <c r="E93" s="390" t="n">
        <v>5.8543495456487</v>
      </c>
      <c r="F93" s="390" t="n">
        <v>13.7352476436053</v>
      </c>
      <c r="G93" s="390" t="n">
        <v>23.6511496351732</v>
      </c>
      <c r="H93" s="390" t="n">
        <v>15.4182360399105</v>
      </c>
      <c r="I93" s="390" t="n">
        <v>6.4313223656026</v>
      </c>
      <c r="J93" s="390" t="n">
        <v>14.2012604863673</v>
      </c>
      <c r="K93" s="390" t="n">
        <v>20.8161314977372</v>
      </c>
      <c r="L93" s="390" t="n">
        <v>9.5506764480086</v>
      </c>
      <c r="M93" s="390" t="n">
        <v>5.50104947503705</v>
      </c>
      <c r="N93" s="390" t="n">
        <v>10.7336019445508</v>
      </c>
      <c r="O93" s="390" t="n">
        <v>13.4940757579638</v>
      </c>
    </row>
    <row r="94" s="323" customFormat="true" ht="18.75" hidden="false" customHeight="true" outlineLevel="0" collapsed="false">
      <c r="A94" s="482" t="s">
        <v>629</v>
      </c>
      <c r="B94" s="483" t="n">
        <v>28.0277853643096</v>
      </c>
      <c r="C94" s="483" t="n">
        <v>29.1635673345984</v>
      </c>
      <c r="D94" s="483" t="n">
        <v>-21.9585775025346</v>
      </c>
      <c r="E94" s="483" t="n">
        <v>11.3823475784711</v>
      </c>
      <c r="F94" s="483" t="n">
        <v>17.5660020737939</v>
      </c>
      <c r="G94" s="483" t="n">
        <v>22.8194870193403</v>
      </c>
      <c r="H94" s="483" t="n">
        <v>16.2879681397999</v>
      </c>
      <c r="I94" s="483" t="n">
        <v>6.22568854669892</v>
      </c>
      <c r="J94" s="483" t="n">
        <v>14.9309831510001</v>
      </c>
      <c r="K94" s="483" t="n">
        <v>20.4059783423148</v>
      </c>
      <c r="L94" s="483" t="n">
        <v>10.7391592652795</v>
      </c>
      <c r="M94" s="483" t="n">
        <v>6.814814046275</v>
      </c>
      <c r="N94" s="483" t="n">
        <v>12.2421141403259</v>
      </c>
      <c r="O94" s="483" t="n">
        <v>14.0815161179009</v>
      </c>
    </row>
    <row r="95" s="323" customFormat="true" ht="18.75" hidden="false" customHeight="true" outlineLevel="0" collapsed="false">
      <c r="A95" s="482" t="s">
        <v>630</v>
      </c>
      <c r="B95" s="483" t="n">
        <v>35.5077053906701</v>
      </c>
      <c r="C95" s="483" t="n">
        <v>46.6552699952473</v>
      </c>
      <c r="D95" s="483" t="n">
        <v>-18.0437770224731</v>
      </c>
      <c r="E95" s="483" t="n">
        <v>17.9890554990591</v>
      </c>
      <c r="F95" s="483" t="n">
        <v>15.4404381681167</v>
      </c>
      <c r="G95" s="483" t="n">
        <v>29.140036623141</v>
      </c>
      <c r="H95" s="483" t="n">
        <v>20.4242249003314</v>
      </c>
      <c r="I95" s="483" t="n">
        <v>7.39323247168398</v>
      </c>
      <c r="J95" s="483" t="n">
        <v>18.45618670811</v>
      </c>
      <c r="K95" s="483" t="n">
        <v>25.9793932838493</v>
      </c>
      <c r="L95" s="483" t="n">
        <v>11.7259735792115</v>
      </c>
      <c r="M95" s="483" t="n">
        <v>7.94370217311327</v>
      </c>
      <c r="N95" s="483" t="n">
        <v>13.0527344931625</v>
      </c>
      <c r="O95" s="483" t="n">
        <v>16.6141272945534</v>
      </c>
    </row>
    <row r="96" s="323" customFormat="true" ht="18.75" hidden="false" customHeight="true" outlineLevel="0" collapsed="false">
      <c r="A96" s="481" t="s">
        <v>631</v>
      </c>
      <c r="B96" s="390" t="n">
        <v>37.7472163684027</v>
      </c>
      <c r="C96" s="390" t="n">
        <v>42.5055507859805</v>
      </c>
      <c r="D96" s="390" t="n">
        <v>-8.45056308721624</v>
      </c>
      <c r="E96" s="390" t="n">
        <v>24.344339203299</v>
      </c>
      <c r="F96" s="390" t="n">
        <v>14.5048668560121</v>
      </c>
      <c r="G96" s="390" t="n">
        <v>26.7758104484369</v>
      </c>
      <c r="H96" s="390" t="n">
        <v>19.4061258981901</v>
      </c>
      <c r="I96" s="390" t="n">
        <v>7.73279402307607</v>
      </c>
      <c r="J96" s="390" t="n">
        <v>17.6993972545962</v>
      </c>
      <c r="K96" s="390" t="n">
        <v>24.1324116826273</v>
      </c>
      <c r="L96" s="390" t="n">
        <v>14.080916787007</v>
      </c>
      <c r="M96" s="390" t="n">
        <v>10.3998102302358</v>
      </c>
      <c r="N96" s="390" t="n">
        <v>14.5611506698913</v>
      </c>
      <c r="O96" s="390" t="n">
        <v>17.5996970267613</v>
      </c>
    </row>
    <row r="97" s="323" customFormat="true" ht="18.75" hidden="false" customHeight="true" outlineLevel="0" collapsed="false">
      <c r="A97" s="481" t="s">
        <v>632</v>
      </c>
      <c r="B97" s="390" t="n">
        <v>36.0488024077721</v>
      </c>
      <c r="C97" s="390" t="n">
        <v>44.3463720332558</v>
      </c>
      <c r="D97" s="390" t="n">
        <v>0.222945882275871</v>
      </c>
      <c r="E97" s="390" t="n">
        <v>26.4325244115516</v>
      </c>
      <c r="F97" s="390" t="n">
        <v>21.0297675739666</v>
      </c>
      <c r="G97" s="390" t="n">
        <v>31.5141737703343</v>
      </c>
      <c r="H97" s="390" t="n">
        <v>16.1637664110414</v>
      </c>
      <c r="I97" s="390" t="n">
        <v>-27.1865899238708</v>
      </c>
      <c r="J97" s="390" t="n">
        <v>8.23857539137451</v>
      </c>
      <c r="K97" s="390" t="n">
        <v>24.1792918877868</v>
      </c>
      <c r="L97" s="390" t="n">
        <v>14.9951323133697</v>
      </c>
      <c r="M97" s="390" t="n">
        <v>11.4613667862925</v>
      </c>
      <c r="N97" s="390" t="n">
        <v>15.0516657949752</v>
      </c>
      <c r="O97" s="390" t="n">
        <v>18.1854853397859</v>
      </c>
    </row>
    <row r="98" s="323" customFormat="true" ht="18.75" hidden="false" customHeight="true" outlineLevel="0" collapsed="false">
      <c r="A98" s="482" t="s">
        <v>633</v>
      </c>
      <c r="B98" s="483" t="n">
        <v>37.2848451451235</v>
      </c>
      <c r="C98" s="483" t="n">
        <v>47.9332480166531</v>
      </c>
      <c r="D98" s="483" t="n">
        <v>0.520936425130847</v>
      </c>
      <c r="E98" s="483" t="n">
        <v>27.3087832518318</v>
      </c>
      <c r="F98" s="483" t="n">
        <v>25.6229980386782</v>
      </c>
      <c r="G98" s="483" t="n">
        <v>35.7828678937369</v>
      </c>
      <c r="H98" s="483" t="n">
        <v>13.9995534870174</v>
      </c>
      <c r="I98" s="483" t="n">
        <v>-22.548365446945</v>
      </c>
      <c r="J98" s="483" t="n">
        <v>7.3341877463653</v>
      </c>
      <c r="K98" s="483" t="n">
        <v>26.7765305489485</v>
      </c>
      <c r="L98" s="483" t="n">
        <v>14.7296459836273</v>
      </c>
      <c r="M98" s="483" t="n">
        <v>11.3865252136852</v>
      </c>
      <c r="N98" s="483" t="n">
        <v>15.3903334884551</v>
      </c>
      <c r="O98" s="483" t="n">
        <v>18.8776339160337</v>
      </c>
    </row>
    <row r="99" s="323" customFormat="true" ht="18.75" hidden="false" customHeight="true" outlineLevel="0" collapsed="false">
      <c r="A99" s="482" t="s">
        <v>634</v>
      </c>
      <c r="B99" s="483" t="n">
        <v>34.1393467073706</v>
      </c>
      <c r="C99" s="483" t="n">
        <v>34.5677951614332</v>
      </c>
      <c r="D99" s="483" t="n">
        <v>-6.76706541267386</v>
      </c>
      <c r="E99" s="483" t="n">
        <v>24.1087349858323</v>
      </c>
      <c r="F99" s="483" t="n">
        <v>28.288179355035</v>
      </c>
      <c r="G99" s="483" t="n">
        <v>31.2631848537037</v>
      </c>
      <c r="H99" s="483" t="n">
        <v>21.925258211449</v>
      </c>
      <c r="I99" s="483" t="n">
        <v>-2.21632099062582</v>
      </c>
      <c r="J99" s="483" t="n">
        <v>19.0006322921133</v>
      </c>
      <c r="K99" s="483" t="n">
        <v>27.8882490165852</v>
      </c>
      <c r="L99" s="483" t="n">
        <v>15.713020294272</v>
      </c>
      <c r="M99" s="483" t="n">
        <v>12.3417558080033</v>
      </c>
      <c r="N99" s="483" t="n">
        <v>18.1321459892747</v>
      </c>
      <c r="O99" s="483" t="n">
        <v>20.2222798641239</v>
      </c>
    </row>
    <row r="100" s="323" customFormat="true" ht="18.75" hidden="false" customHeight="true" outlineLevel="0" collapsed="false">
      <c r="A100" s="481" t="s">
        <v>635</v>
      </c>
      <c r="B100" s="390" t="n">
        <v>25.6063111281574</v>
      </c>
      <c r="C100" s="390" t="n">
        <v>31.0530907565598</v>
      </c>
      <c r="D100" s="390" t="n">
        <v>30.2460953656101</v>
      </c>
      <c r="E100" s="390" t="n">
        <v>26.6565038531309</v>
      </c>
      <c r="F100" s="390" t="n">
        <v>11.4288090129616</v>
      </c>
      <c r="G100" s="390" t="n">
        <v>21.2085279965673</v>
      </c>
      <c r="H100" s="390" t="n">
        <v>18.4233185319444</v>
      </c>
      <c r="I100" s="390" t="n">
        <v>1.78247505292208</v>
      </c>
      <c r="J100" s="390" t="n">
        <v>16.5849503217359</v>
      </c>
      <c r="K100" s="390" t="n">
        <v>19.9932025875121</v>
      </c>
      <c r="L100" s="390" t="n">
        <v>17.0012030038724</v>
      </c>
      <c r="M100" s="390" t="n">
        <v>13.6871572417503</v>
      </c>
      <c r="N100" s="390" t="n">
        <v>16.031807538152</v>
      </c>
      <c r="O100" s="390" t="n">
        <v>18.1493670282107</v>
      </c>
    </row>
    <row r="101" s="323" customFormat="true" ht="18.75" hidden="false" customHeight="true" outlineLevel="0" collapsed="false">
      <c r="A101" s="481" t="s">
        <v>636</v>
      </c>
      <c r="B101" s="390" t="n">
        <v>28.0993425804969</v>
      </c>
      <c r="C101" s="390" t="n">
        <v>33.7928634707349</v>
      </c>
      <c r="D101" s="390" t="n">
        <v>-4.32185985066328</v>
      </c>
      <c r="E101" s="390" t="n">
        <v>20.2516794624024</v>
      </c>
      <c r="F101" s="390" t="n">
        <v>13.5017067550048</v>
      </c>
      <c r="G101" s="390" t="n">
        <v>23.684944487422</v>
      </c>
      <c r="H101" s="390" t="n">
        <v>15.8008836843083</v>
      </c>
      <c r="I101" s="390" t="n">
        <v>-7.29833183141855</v>
      </c>
      <c r="J101" s="390" t="n">
        <v>12.5015069153081</v>
      </c>
      <c r="K101" s="390" t="n">
        <v>20.479603972148</v>
      </c>
      <c r="L101" s="390" t="n">
        <v>15.4052346570342</v>
      </c>
      <c r="M101" s="390" t="n">
        <v>12.2285643978633</v>
      </c>
      <c r="N101" s="390" t="n">
        <v>14.7529588361835</v>
      </c>
      <c r="O101" s="390" t="n">
        <v>17.3050332497475</v>
      </c>
    </row>
    <row r="102" s="323" customFormat="true" ht="18.75" hidden="false" customHeight="true" outlineLevel="0" collapsed="false">
      <c r="A102" s="482" t="s">
        <v>637</v>
      </c>
      <c r="B102" s="483" t="n">
        <v>33.1488867801074</v>
      </c>
      <c r="C102" s="483" t="n">
        <v>38.1010273761289</v>
      </c>
      <c r="D102" s="483" t="n">
        <v>-11.6940046023765</v>
      </c>
      <c r="E102" s="483" t="n">
        <v>22.7873794366066</v>
      </c>
      <c r="F102" s="483" t="n">
        <v>12.8637570941498</v>
      </c>
      <c r="G102" s="483" t="n">
        <v>24.7514756653061</v>
      </c>
      <c r="H102" s="483" t="n">
        <v>20.6225717454571</v>
      </c>
      <c r="I102" s="483" t="n">
        <v>-15.8691939680796</v>
      </c>
      <c r="J102" s="483" t="n">
        <v>15.3187956663506</v>
      </c>
      <c r="K102" s="483" t="n">
        <v>22.1058383314128</v>
      </c>
      <c r="L102" s="483" t="n">
        <v>14.8010244560095</v>
      </c>
      <c r="M102" s="483" t="n">
        <v>11.732859533921</v>
      </c>
      <c r="N102" s="483" t="n">
        <v>14.5452794095164</v>
      </c>
      <c r="O102" s="483" t="n">
        <v>17.5532653593942</v>
      </c>
    </row>
    <row r="103" s="323" customFormat="true" ht="18.75" hidden="false" customHeight="true" outlineLevel="0" collapsed="false">
      <c r="A103" s="482" t="s">
        <v>638</v>
      </c>
      <c r="B103" s="483" t="n">
        <v>32.610409564103</v>
      </c>
      <c r="C103" s="483" t="n">
        <v>41.2790244286535</v>
      </c>
      <c r="D103" s="483" t="n">
        <v>30.4674902107275</v>
      </c>
      <c r="E103" s="483" t="n">
        <v>32.218170508701</v>
      </c>
      <c r="F103" s="483" t="n">
        <v>14.853044214303</v>
      </c>
      <c r="G103" s="483" t="n">
        <v>27.7165219540217</v>
      </c>
      <c r="H103" s="483" t="n">
        <v>24.5755580493372</v>
      </c>
      <c r="I103" s="483" t="n">
        <v>24.5997192096195</v>
      </c>
      <c r="J103" s="483" t="n">
        <v>24.5787100326182</v>
      </c>
      <c r="K103" s="483" t="n">
        <v>26.829367093452</v>
      </c>
      <c r="L103" s="483" t="n">
        <v>15.1837228477787</v>
      </c>
      <c r="M103" s="483" t="n">
        <v>12.1977256491153</v>
      </c>
      <c r="N103" s="483" t="n">
        <v>16.2556152288498</v>
      </c>
      <c r="O103" s="483" t="n">
        <v>19.4751884096099</v>
      </c>
    </row>
    <row r="104" s="323" customFormat="true" ht="18.75" hidden="false" customHeight="true" outlineLevel="0" collapsed="false">
      <c r="A104" s="481" t="s">
        <v>639</v>
      </c>
      <c r="B104" s="390" t="n">
        <v>25.9735559688322</v>
      </c>
      <c r="C104" s="390" t="n">
        <v>31.3419107985778</v>
      </c>
      <c r="D104" s="390" t="n">
        <v>15.4897975582191</v>
      </c>
      <c r="E104" s="390" t="n">
        <v>23.8563453401956</v>
      </c>
      <c r="F104" s="390" t="n">
        <v>24.5474304473485</v>
      </c>
      <c r="G104" s="390" t="n">
        <v>28.0568587693196</v>
      </c>
      <c r="H104" s="390" t="n">
        <v>21.3349061934925</v>
      </c>
      <c r="I104" s="390" t="n">
        <v>28.5267247357489</v>
      </c>
      <c r="J104" s="390" t="n">
        <v>22.3188365016562</v>
      </c>
      <c r="K104" s="390" t="n">
        <v>26.3505041439458</v>
      </c>
      <c r="L104" s="390" t="n">
        <v>15.8272514867534</v>
      </c>
      <c r="M104" s="390" t="n">
        <v>12.9143787983806</v>
      </c>
      <c r="N104" s="390" t="n">
        <v>17.8922440970801</v>
      </c>
      <c r="O104" s="390" t="n">
        <v>19.6786688812123</v>
      </c>
    </row>
    <row r="105" s="323" customFormat="true" ht="18.75" hidden="false" customHeight="true" outlineLevel="0" collapsed="false">
      <c r="A105" s="481" t="s">
        <v>640</v>
      </c>
      <c r="B105" s="390" t="n">
        <v>26.073971327138</v>
      </c>
      <c r="C105" s="390" t="n">
        <v>30.019465082718</v>
      </c>
      <c r="D105" s="390" t="n">
        <v>10.8564873702108</v>
      </c>
      <c r="E105" s="390" t="n">
        <v>22.8598361686512</v>
      </c>
      <c r="F105" s="390" t="n">
        <v>18.118911006629</v>
      </c>
      <c r="G105" s="390" t="n">
        <v>23.9964371301823</v>
      </c>
      <c r="H105" s="390" t="n">
        <v>20.9271455495518</v>
      </c>
      <c r="I105" s="390" t="n">
        <v>43.5225585824453</v>
      </c>
      <c r="J105" s="390" t="n">
        <v>23.7787555518807</v>
      </c>
      <c r="K105" s="390" t="n">
        <v>23.9347070590993</v>
      </c>
      <c r="L105" s="390" t="n">
        <v>18.3396757408801</v>
      </c>
      <c r="M105" s="390" t="n">
        <v>15.4582745580315</v>
      </c>
      <c r="N105" s="390" t="n">
        <v>18.9673483966931</v>
      </c>
      <c r="O105" s="390" t="n">
        <v>20.4245327402288</v>
      </c>
    </row>
    <row r="106" s="323" customFormat="true" ht="18.75" hidden="false" customHeight="true" outlineLevel="0" collapsed="false">
      <c r="A106" s="482" t="s">
        <v>641</v>
      </c>
      <c r="B106" s="483" t="n">
        <v>25.2833555932999</v>
      </c>
      <c r="C106" s="483" t="n">
        <v>30.1873610381388</v>
      </c>
      <c r="D106" s="483" t="n">
        <v>-9.16410155322749</v>
      </c>
      <c r="E106" s="483" t="n">
        <v>17.2460651522473</v>
      </c>
      <c r="F106" s="483" t="n">
        <v>18.7683608068976</v>
      </c>
      <c r="G106" s="483" t="n">
        <v>24.2081428721923</v>
      </c>
      <c r="H106" s="483" t="n">
        <v>17.9725025156393</v>
      </c>
      <c r="I106" s="483" t="n">
        <v>46.7206473884556</v>
      </c>
      <c r="J106" s="483" t="n">
        <v>21.5557839604475</v>
      </c>
      <c r="K106" s="483" t="n">
        <v>23.4335462760966</v>
      </c>
      <c r="L106" s="483" t="n">
        <v>17.6771652545697</v>
      </c>
      <c r="M106" s="483" t="n">
        <v>14.9032204012499</v>
      </c>
      <c r="N106" s="483" t="n">
        <v>18.3168638377995</v>
      </c>
      <c r="O106" s="483" t="n">
        <v>19.777804742306</v>
      </c>
    </row>
    <row r="107" s="323" customFormat="true" ht="18.75" hidden="false" customHeight="true" outlineLevel="0" collapsed="false">
      <c r="A107" s="482" t="s">
        <v>642</v>
      </c>
      <c r="B107" s="483" t="n">
        <v>19.7896569446054</v>
      </c>
      <c r="C107" s="483" t="n">
        <v>23.6330083804816</v>
      </c>
      <c r="D107" s="483" t="n">
        <v>1.77215833716242</v>
      </c>
      <c r="E107" s="483" t="n">
        <v>15.6955060616579</v>
      </c>
      <c r="F107" s="483" t="n">
        <v>16.7740527863469</v>
      </c>
      <c r="G107" s="483" t="n">
        <v>20.1926001243463</v>
      </c>
      <c r="H107" s="483" t="n">
        <v>20.5268135577239</v>
      </c>
      <c r="I107" s="483" t="n">
        <v>42.8494877747184</v>
      </c>
      <c r="J107" s="483" t="n">
        <v>23.5832925666586</v>
      </c>
      <c r="K107" s="483" t="n">
        <v>21.1357796098643</v>
      </c>
      <c r="L107" s="483" t="n">
        <v>16.8414427530039</v>
      </c>
      <c r="M107" s="483" t="n">
        <v>14.181048080912</v>
      </c>
      <c r="N107" s="483" t="n">
        <v>17.6326628553677</v>
      </c>
      <c r="O107" s="483" t="n">
        <v>18.4324429570719</v>
      </c>
    </row>
    <row r="108" s="323" customFormat="true" ht="18.75" hidden="false" customHeight="true" outlineLevel="0" collapsed="false">
      <c r="A108" s="481" t="s">
        <v>643</v>
      </c>
      <c r="B108" s="390" t="n">
        <v>20.1735184732929</v>
      </c>
      <c r="C108" s="390" t="n">
        <v>21.0998361745477</v>
      </c>
      <c r="D108" s="390" t="n">
        <v>19.9754298553257</v>
      </c>
      <c r="E108" s="390" t="n">
        <v>20.1388575540617</v>
      </c>
      <c r="F108" s="390" t="n">
        <v>14.1118711504437</v>
      </c>
      <c r="G108" s="390" t="n">
        <v>17.5157441591337</v>
      </c>
      <c r="H108" s="390" t="n">
        <v>21.6281134795791</v>
      </c>
      <c r="I108" s="390" t="n">
        <v>59.3553231188238</v>
      </c>
      <c r="J108" s="390" t="n">
        <v>26.3478570444942</v>
      </c>
      <c r="K108" s="390" t="n">
        <v>19.9075528122825</v>
      </c>
      <c r="L108" s="390" t="n">
        <v>16.0530079285712</v>
      </c>
      <c r="M108" s="390" t="n">
        <v>13.4373106210518</v>
      </c>
      <c r="N108" s="390" t="n">
        <v>16.9377411515988</v>
      </c>
      <c r="O108" s="390" t="n">
        <v>17.4881762571479</v>
      </c>
    </row>
    <row r="109" customFormat="false" ht="12" hidden="false" customHeight="true" outlineLevel="0" collapsed="false">
      <c r="A109" s="484"/>
      <c r="B109" s="485"/>
      <c r="C109" s="485"/>
      <c r="D109" s="485"/>
      <c r="E109" s="485"/>
      <c r="F109" s="485"/>
      <c r="G109" s="485"/>
      <c r="H109" s="485"/>
      <c r="I109" s="485"/>
      <c r="J109" s="485"/>
      <c r="K109" s="485"/>
      <c r="L109" s="485"/>
      <c r="M109" s="485"/>
      <c r="N109" s="485"/>
      <c r="O109" s="485"/>
    </row>
    <row r="110" customFormat="false" ht="18" hidden="false" customHeight="false" outlineLevel="0" collapsed="false">
      <c r="A110" s="486" t="s">
        <v>644</v>
      </c>
      <c r="B110" s="486"/>
      <c r="C110" s="487"/>
      <c r="D110" s="486"/>
      <c r="E110" s="488"/>
      <c r="F110" s="51"/>
      <c r="G110" s="51"/>
      <c r="H110" s="51"/>
      <c r="I110" s="51"/>
      <c r="J110" s="51"/>
      <c r="K110" s="51"/>
      <c r="L110" s="240"/>
      <c r="M110" s="489"/>
      <c r="N110" s="488"/>
      <c r="O110" s="488"/>
    </row>
    <row r="111" customFormat="false" ht="15" hidden="false" customHeight="false" outlineLevel="0" collapsed="false">
      <c r="A111" s="486" t="s">
        <v>645</v>
      </c>
      <c r="B111" s="490"/>
      <c r="C111" s="491"/>
      <c r="D111" s="490"/>
      <c r="E111" s="492"/>
      <c r="F111" s="492"/>
      <c r="G111" s="492"/>
      <c r="H111" s="492"/>
      <c r="I111" s="492"/>
      <c r="J111" s="492"/>
      <c r="K111" s="492"/>
      <c r="L111" s="493"/>
      <c r="M111" s="492"/>
      <c r="N111" s="494"/>
      <c r="O111" s="495"/>
    </row>
    <row r="112" customFormat="false" ht="15" hidden="false" customHeight="false" outlineLevel="0" collapsed="false">
      <c r="A112" s="486" t="s">
        <v>646</v>
      </c>
      <c r="B112" s="490"/>
      <c r="C112" s="491"/>
      <c r="D112" s="490"/>
      <c r="E112" s="492"/>
      <c r="F112" s="492"/>
      <c r="G112" s="496"/>
      <c r="H112" s="492"/>
      <c r="I112" s="492"/>
      <c r="J112" s="496"/>
      <c r="K112" s="496"/>
      <c r="L112" s="497"/>
      <c r="M112" s="498"/>
      <c r="N112" s="492"/>
      <c r="O112" s="492" t="s">
        <v>178</v>
      </c>
    </row>
    <row r="113" customFormat="false" ht="15" hidden="false" customHeight="false" outlineLevel="0" collapsed="false">
      <c r="A113" s="486" t="s">
        <v>647</v>
      </c>
      <c r="B113" s="490"/>
      <c r="C113" s="491"/>
      <c r="D113" s="490"/>
      <c r="E113" s="492"/>
      <c r="F113" s="492"/>
      <c r="G113" s="496"/>
      <c r="H113" s="492"/>
      <c r="I113" s="492"/>
      <c r="J113" s="496"/>
      <c r="K113" s="496"/>
      <c r="L113" s="497"/>
      <c r="M113" s="498"/>
      <c r="N113" s="492"/>
      <c r="O113" s="492"/>
    </row>
    <row r="114" customFormat="false" ht="15" hidden="false" customHeight="true" outlineLevel="0" collapsed="false">
      <c r="A114" s="486" t="s">
        <v>648</v>
      </c>
      <c r="B114" s="499"/>
      <c r="C114" s="500"/>
      <c r="D114" s="499"/>
      <c r="E114" s="501"/>
      <c r="F114" s="501"/>
      <c r="G114" s="502"/>
      <c r="H114" s="503"/>
      <c r="I114" s="504"/>
      <c r="J114" s="492"/>
      <c r="K114" s="492"/>
      <c r="L114" s="505"/>
      <c r="M114" s="492"/>
      <c r="N114" s="492"/>
      <c r="O114" s="492"/>
    </row>
    <row r="115" customFormat="false" ht="15" hidden="false" customHeight="false" outlineLevel="0" collapsed="false">
      <c r="A115" s="486" t="s">
        <v>94</v>
      </c>
      <c r="B115" s="490"/>
      <c r="C115" s="491"/>
      <c r="D115" s="490"/>
      <c r="E115" s="492"/>
      <c r="F115" s="496"/>
      <c r="G115" s="506"/>
      <c r="H115" s="507"/>
      <c r="I115" s="507"/>
      <c r="J115" s="492"/>
      <c r="K115" s="492"/>
      <c r="L115" s="493"/>
      <c r="M115" s="230"/>
      <c r="N115" s="51"/>
      <c r="O115" s="51"/>
    </row>
    <row r="116" customFormat="false" ht="15" hidden="false" customHeight="false" outlineLevel="0" collapsed="false">
      <c r="A116" s="486"/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</row>
    <row r="117" customFormat="false" ht="12" hidden="false" customHeight="true" outlineLevel="0" collapsed="false">
      <c r="C117" s="355"/>
      <c r="D117" s="355"/>
      <c r="E117" s="355"/>
      <c r="F117" s="355"/>
      <c r="K117" s="509"/>
      <c r="L117" s="510"/>
      <c r="M117" s="5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9:22:05Z</dcterms:created>
  <dc:creator>Corea Reyes, María Eugenia</dc:creator>
  <dc:description/>
  <dc:language>en-US</dc:language>
  <cp:lastModifiedBy>Corea Reyes, María Eugenia</cp:lastModifiedBy>
  <dcterms:modified xsi:type="dcterms:W3CDTF">2021-09-21T21:16:20Z</dcterms:modified>
  <cp:revision>0</cp:revision>
  <dc:subject/>
  <dc:title/>
</cp:coreProperties>
</file>