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2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40">
  <si>
    <t xml:space="preserve">Cuadro # 1 :</t>
  </si>
  <si>
    <t xml:space="preserve">Principales cuentas del BCN y el sistema financiero </t>
  </si>
  <si>
    <t xml:space="preserve">(saldo en millones de córdobas) al 17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5.00 millones a Banco LAFISE BANCENTRO, S.A  </t>
  </si>
  <si>
    <t xml:space="preserve">      Compra de divisas por US$ 0.05 millón A Banco  ATLÁNTIDA, S.A  </t>
  </si>
  <si>
    <t xml:space="preserve">8/:  Canje normal por US$ 0.21 millón (A Cuenta de BEI-ENACAL)</t>
  </si>
  <si>
    <t xml:space="preserve">      Canje normal por US$ 0.04 millón (A Cuenta de BCIE-PROY. PHC-CF-ENEL)</t>
  </si>
  <si>
    <t xml:space="preserve">9/:  Variación cambiaria-ganancia de US$ 0.0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7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000000000000_)"/>
    <numFmt numFmtId="226" formatCode="0.000000000000000_)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ARTES%2017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ARTES%2017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29" min="18" style="3" width="11.55"/>
    <col collapsed="false" customWidth="true" hidden="false" outlineLevel="0" max="230" min="230" style="3" width="62.65"/>
    <col collapsed="false" customWidth="true" hidden="false" outlineLevel="0" max="238" min="231" style="3" width="12.77"/>
    <col collapsed="false" customWidth="true" hidden="false" outlineLevel="0" max="239" min="239" style="3" width="14.21"/>
    <col collapsed="false" customWidth="true" hidden="false" outlineLevel="0" max="240" min="240" style="3" width="1.77"/>
    <col collapsed="false" customWidth="true" hidden="false" outlineLevel="0" max="246" min="241" style="3" width="13.32"/>
    <col collapsed="false" customWidth="false" hidden="false" outlineLevel="0" max="247" min="247" style="3" width="13.88"/>
    <col collapsed="false" customWidth="true" hidden="false" outlineLevel="0" max="250" min="248" style="3" width="12.11"/>
    <col collapsed="false" customWidth="true" hidden="false" outlineLevel="0" max="252" min="251" style="3" width="3.21"/>
    <col collapsed="false" customWidth="true" hidden="false" outlineLevel="0" max="253" min="253" style="3" width="40.88"/>
    <col collapsed="false" customWidth="true" hidden="false" outlineLevel="0" max="254" min="254" style="3" width="12.21"/>
    <col collapsed="false" customWidth="true" hidden="false" outlineLevel="0" max="255" min="255" style="3" width="11.1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8</v>
      </c>
      <c r="O5" s="26" t="s">
        <v>17</v>
      </c>
      <c r="P5" s="26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2.74804554631</v>
      </c>
      <c r="J6" s="28" t="n">
        <v>2076.44301316207</v>
      </c>
      <c r="K6" s="28"/>
      <c r="L6" s="28" t="n">
        <v>3.69496761576011</v>
      </c>
      <c r="M6" s="28" t="n">
        <v>1.58158713212015</v>
      </c>
      <c r="N6" s="28" t="n">
        <v>-10.1011514816573</v>
      </c>
      <c r="O6" s="28" t="n">
        <v>22.1811169529815</v>
      </c>
      <c r="P6" s="28" t="n">
        <v>22.1811169529815</v>
      </c>
      <c r="Q6" s="28" t="n">
        <v>189.704278867889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47.05778402031</v>
      </c>
      <c r="J7" s="28" t="n">
        <v>3559.85117445597</v>
      </c>
      <c r="K7" s="28"/>
      <c r="L7" s="28" t="n">
        <v>12.7933904356637</v>
      </c>
      <c r="M7" s="28" t="n">
        <v>6.77696441470835</v>
      </c>
      <c r="N7" s="28" t="n">
        <v>28.9511928542192</v>
      </c>
      <c r="O7" s="28" t="n">
        <v>62.8109080826262</v>
      </c>
      <c r="P7" s="28" t="n">
        <v>62.8109080826262</v>
      </c>
      <c r="Q7" s="28" t="n">
        <v>486.345860085275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05.342581804067</v>
      </c>
      <c r="J8" s="29" t="n">
        <v>-515.741004623771</v>
      </c>
      <c r="K8" s="29"/>
      <c r="L8" s="29" t="n">
        <v>-10.3984228197044</v>
      </c>
      <c r="M8" s="29" t="n">
        <v>1.09148371755759</v>
      </c>
      <c r="N8" s="29" t="n">
        <v>36.9733961941822</v>
      </c>
      <c r="O8" s="29" t="n">
        <v>19.8059098002457</v>
      </c>
      <c r="P8" s="29" t="n">
        <v>19.8059098002457</v>
      </c>
      <c r="Q8" s="29" t="n">
        <v>72.6893541729839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29</v>
      </c>
      <c r="J9" s="29" t="n">
        <v>-214.596143670129</v>
      </c>
      <c r="K9" s="29"/>
      <c r="L9" s="29" t="n">
        <v>-1.99293026525993E-010</v>
      </c>
      <c r="M9" s="29" t="n">
        <v>-1.4563283912139E-010</v>
      </c>
      <c r="N9" s="29" t="n">
        <v>-0.00533453005823503</v>
      </c>
      <c r="O9" s="29" t="n">
        <v>-0.866430929889589</v>
      </c>
      <c r="P9" s="29" t="n">
        <v>-0.866430929889589</v>
      </c>
      <c r="Q9" s="29" t="n">
        <v>-6.05506839036863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65.301013</v>
      </c>
      <c r="K10" s="28"/>
      <c r="L10" s="28" t="n">
        <v>0</v>
      </c>
      <c r="M10" s="28" t="n">
        <v>37.813139</v>
      </c>
      <c r="N10" s="28" t="n">
        <v>6.35959400000002</v>
      </c>
      <c r="O10" s="28" t="n">
        <v>-22.91927</v>
      </c>
      <c r="P10" s="28" t="n">
        <v>-22.91927</v>
      </c>
      <c r="Q10" s="28" t="n">
        <v>-217.695867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6.5</v>
      </c>
      <c r="J11" s="28" t="n">
        <v>-185.2</v>
      </c>
      <c r="K11" s="28"/>
      <c r="L11" s="28" t="n">
        <v>1.30000000000001</v>
      </c>
      <c r="M11" s="28" t="n">
        <v>-44.1</v>
      </c>
      <c r="N11" s="28" t="n">
        <v>-82.2</v>
      </c>
      <c r="O11" s="28" t="n">
        <v>-36.7</v>
      </c>
      <c r="P11" s="28" t="n">
        <v>-36.7</v>
      </c>
      <c r="Q11" s="28" t="n">
        <v>-145.7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/>
      <c r="L12" s="29" t="n">
        <v>0</v>
      </c>
      <c r="M12" s="29" t="n">
        <v>0</v>
      </c>
      <c r="N12" s="29" t="n">
        <v>-0.18</v>
      </c>
      <c r="O12" s="29" t="n">
        <v>0.0500000000000003</v>
      </c>
      <c r="P12" s="29" t="n">
        <v>0.0500000000000003</v>
      </c>
      <c r="Q12" s="29" t="n">
        <v>0.1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54.84762285049</v>
      </c>
      <c r="J15" s="28" t="n">
        <v>3667.64032484671</v>
      </c>
      <c r="K15" s="28"/>
      <c r="L15" s="28" t="n">
        <v>12.7927019962153</v>
      </c>
      <c r="M15" s="28" t="n">
        <v>6.77791703739331</v>
      </c>
      <c r="N15" s="28" t="n">
        <v>28.9473750865564</v>
      </c>
      <c r="O15" s="28" t="n">
        <v>55.8083933519879</v>
      </c>
      <c r="P15" s="28" t="n">
        <v>55.8083933519879</v>
      </c>
      <c r="Q15" s="28" t="n">
        <v>455.736963480051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32.205890451227</v>
      </c>
      <c r="J16" s="28" t="n">
        <v>617.104171747405</v>
      </c>
      <c r="K16" s="28"/>
      <c r="L16" s="28" t="n">
        <v>-15.1017187038218</v>
      </c>
      <c r="M16" s="28" t="n">
        <v>-14.0865980444053</v>
      </c>
      <c r="N16" s="28" t="n">
        <v>33.7127350057571</v>
      </c>
      <c r="O16" s="28" t="n">
        <v>100.686234359987</v>
      </c>
      <c r="P16" s="28" t="n">
        <v>100.686234359987</v>
      </c>
      <c r="Q16" s="28" t="n">
        <v>55.1092653062216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87.05351330172</v>
      </c>
      <c r="J17" s="29" t="n">
        <v>4284.74449659412</v>
      </c>
      <c r="K17" s="29"/>
      <c r="L17" s="29" t="n">
        <v>-2.30901670760613</v>
      </c>
      <c r="M17" s="29" t="n">
        <v>-7.30868100701173</v>
      </c>
      <c r="N17" s="29" t="n">
        <v>62.6601100923135</v>
      </c>
      <c r="O17" s="29" t="n">
        <v>156.514780601819</v>
      </c>
      <c r="P17" s="29" t="n">
        <v>156.514780601819</v>
      </c>
      <c r="Q17" s="29" t="n">
        <v>510.84622878627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27.0362814173</v>
      </c>
      <c r="J19" s="29" t="n">
        <v>-34167.5665989573</v>
      </c>
      <c r="K19" s="29"/>
      <c r="L19" s="29" t="n">
        <v>159.469682460003</v>
      </c>
      <c r="M19" s="29" t="n">
        <v>320.058027380001</v>
      </c>
      <c r="N19" s="29" t="n">
        <v>9.0269180700052</v>
      </c>
      <c r="O19" s="29" t="n">
        <v>848.057989680005</v>
      </c>
      <c r="P19" s="29" t="n">
        <v>848.057989680005</v>
      </c>
      <c r="Q19" s="29" t="n">
        <v>-10744.80759021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27.0362814173</v>
      </c>
      <c r="J20" s="29" t="n">
        <v>-34167.5665989573</v>
      </c>
      <c r="K20" s="29"/>
      <c r="L20" s="29" t="n">
        <v>159.469682460003</v>
      </c>
      <c r="M20" s="29" t="n">
        <v>320.058027380001</v>
      </c>
      <c r="N20" s="29" t="n">
        <v>9.0269180700052</v>
      </c>
      <c r="O20" s="29" t="n">
        <v>848.057989680005</v>
      </c>
      <c r="P20" s="29" t="n">
        <v>848.057989680005</v>
      </c>
      <c r="Q20" s="29" t="n">
        <v>-10744.80759021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09.54991826</v>
      </c>
      <c r="J22" s="28" t="n">
        <v>-10795.4591362</v>
      </c>
      <c r="K22" s="28"/>
      <c r="L22" s="28" t="n">
        <v>114.090782059999</v>
      </c>
      <c r="M22" s="28" t="n">
        <v>118.976739209998</v>
      </c>
      <c r="N22" s="28" t="n">
        <v>-586.996626530001</v>
      </c>
      <c r="O22" s="28" t="n">
        <v>678.36702684</v>
      </c>
      <c r="P22" s="28" t="n">
        <v>678.36702684</v>
      </c>
      <c r="Q22" s="28" t="n">
        <v>-9307.87455607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56.76991419</v>
      </c>
      <c r="J23" s="29" t="n">
        <v>-21411.39101379</v>
      </c>
      <c r="K23" s="29"/>
      <c r="L23" s="29" t="n">
        <v>45.3789003999991</v>
      </c>
      <c r="M23" s="29" t="n">
        <v>201.08128817</v>
      </c>
      <c r="N23" s="29" t="n">
        <v>656.023544600001</v>
      </c>
      <c r="O23" s="29" t="n">
        <v>529.690962839999</v>
      </c>
      <c r="P23" s="29" t="n">
        <v>529.690962839999</v>
      </c>
      <c r="Q23" s="29" t="n">
        <v>-217.481442880002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03.6663056619</v>
      </c>
      <c r="J29" s="28" t="n">
        <v>-2903.6663056619</v>
      </c>
      <c r="K29" s="28"/>
      <c r="L29" s="28" t="n">
        <v>0</v>
      </c>
      <c r="M29" s="28" t="n">
        <v>0</v>
      </c>
      <c r="N29" s="28" t="n">
        <v>-60</v>
      </c>
      <c r="O29" s="28" t="n">
        <v>-360</v>
      </c>
      <c r="P29" s="28" t="n">
        <v>-360</v>
      </c>
      <c r="Q29" s="28" t="n">
        <v>-121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48701809</v>
      </c>
      <c r="J34" s="28" t="n">
        <v>-127.49950982</v>
      </c>
      <c r="K34" s="28"/>
      <c r="L34" s="28" t="n">
        <v>-1.01249172999999</v>
      </c>
      <c r="M34" s="28" t="n">
        <v>-0.833076019999979</v>
      </c>
      <c r="N34" s="28" t="n">
        <v>67.15972304</v>
      </c>
      <c r="O34" s="28" t="n">
        <v>96.25909283</v>
      </c>
      <c r="P34" s="28" t="n">
        <v>96.25909283</v>
      </c>
      <c r="Q34" s="28" t="n">
        <v>115.91286713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31163237</v>
      </c>
      <c r="J35" s="29" t="n">
        <v>43.31163236</v>
      </c>
      <c r="K35" s="29"/>
      <c r="L35" s="29" t="n">
        <v>-1.00000008274037E-008</v>
      </c>
      <c r="M35" s="29" t="n">
        <v>0.179415550000002</v>
      </c>
      <c r="N35" s="29" t="n">
        <v>-0.334183259999989</v>
      </c>
      <c r="O35" s="29" t="n">
        <v>0.0234022800000133</v>
      </c>
      <c r="P35" s="29" t="n">
        <v>0.0234022800000133</v>
      </c>
      <c r="Q35" s="29" t="n">
        <v>-1.13912396999999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315</v>
      </c>
      <c r="J36" s="29" t="n">
        <v>169.43878267</v>
      </c>
      <c r="K36" s="29"/>
      <c r="L36" s="29" t="n">
        <v>-4.80000011293669E-007</v>
      </c>
      <c r="M36" s="29" t="n">
        <v>-6.40000024532128E-007</v>
      </c>
      <c r="N36" s="29" t="n">
        <v>-1.68149849999998</v>
      </c>
      <c r="O36" s="29" t="n">
        <v>-5.63652049999996</v>
      </c>
      <c r="P36" s="29" t="n">
        <v>-5.63652049999996</v>
      </c>
      <c r="Q36" s="29" t="n">
        <v>-11.60109259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0.359867310000041</v>
      </c>
      <c r="J37" s="28" t="n">
        <v>1.37235951000004</v>
      </c>
      <c r="K37" s="28"/>
      <c r="L37" s="28" t="n">
        <v>1.0124922</v>
      </c>
      <c r="M37" s="28" t="n">
        <v>1.01249221</v>
      </c>
      <c r="N37" s="28" t="n">
        <v>-65.8124078</v>
      </c>
      <c r="O37" s="28" t="n">
        <v>-90.59917005</v>
      </c>
      <c r="P37" s="28" t="n">
        <v>-90.59917005</v>
      </c>
      <c r="Q37" s="28" t="n">
        <v>-105.4508985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8792.64475455</v>
      </c>
      <c r="J39" s="29" t="n">
        <v>7926.36795578</v>
      </c>
      <c r="K39" s="29"/>
      <c r="L39" s="29" t="n">
        <v>-866.27679877</v>
      </c>
      <c r="M39" s="29" t="n">
        <v>1204.06219045</v>
      </c>
      <c r="N39" s="29" t="n">
        <v>125.78381566</v>
      </c>
      <c r="O39" s="29" t="n">
        <v>1213.70108273</v>
      </c>
      <c r="P39" s="29" t="n">
        <v>1213.70108273</v>
      </c>
      <c r="Q39" s="29" t="n">
        <v>-2237.93667919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8764.39250482</v>
      </c>
      <c r="J40" s="29" t="n">
        <v>7898.11570605</v>
      </c>
      <c r="K40" s="29"/>
      <c r="L40" s="29" t="n">
        <v>-866.27679877</v>
      </c>
      <c r="M40" s="29" t="n">
        <v>1175.92539045</v>
      </c>
      <c r="N40" s="29" t="n">
        <v>97.7044783200008</v>
      </c>
      <c r="O40" s="29" t="n">
        <v>1185.70099731</v>
      </c>
      <c r="P40" s="29" t="n">
        <v>1185.70099731</v>
      </c>
      <c r="Q40" s="29" t="n">
        <v>-2266.10881278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28.25224973</v>
      </c>
      <c r="J41" s="28" t="n">
        <v>28.25224973</v>
      </c>
      <c r="K41" s="28"/>
      <c r="L41" s="28" t="n">
        <v>0</v>
      </c>
      <c r="M41" s="28" t="n">
        <v>28.1368</v>
      </c>
      <c r="N41" s="28" t="n">
        <v>28.07933734</v>
      </c>
      <c r="O41" s="28" t="n">
        <v>28.00008542</v>
      </c>
      <c r="P41" s="28" t="n">
        <v>28.00008542</v>
      </c>
      <c r="Q41" s="28" t="n">
        <v>28.172133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9.1599926103055</v>
      </c>
      <c r="J44" s="29" t="n">
        <v>17.2662096637083</v>
      </c>
      <c r="K44" s="29"/>
      <c r="L44" s="29" t="n">
        <v>-1.89378294659718</v>
      </c>
      <c r="M44" s="29" t="n">
        <v>2.26491836526695</v>
      </c>
      <c r="N44" s="29" t="n">
        <v>-0.0346679455696339</v>
      </c>
      <c r="O44" s="29" t="n">
        <v>2.40611067612129</v>
      </c>
      <c r="P44" s="29" t="n">
        <v>2.40611067612129</v>
      </c>
      <c r="Q44" s="29" t="n">
        <v>-6.41769442691438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547210564041</v>
      </c>
      <c r="J45" s="28" t="n">
        <v>15.8671251839719</v>
      </c>
      <c r="K45" s="28"/>
      <c r="L45" s="28" t="n">
        <v>0.31991461993087</v>
      </c>
      <c r="M45" s="28" t="n">
        <v>-0.0406934476117886</v>
      </c>
      <c r="N45" s="28" t="n">
        <v>-1.24534199845509</v>
      </c>
      <c r="O45" s="28" t="n">
        <v>-0.662842976945314</v>
      </c>
      <c r="P45" s="28" t="n">
        <v>-0.662842976945314</v>
      </c>
      <c r="Q45" s="28" t="n">
        <v>-3.34222890978081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9.1599926103055</v>
      </c>
      <c r="J46" s="28" t="n">
        <v>18.2131011370069</v>
      </c>
      <c r="K46" s="28"/>
      <c r="L46" s="28" t="n">
        <v>-0.946891473298589</v>
      </c>
      <c r="M46" s="28" t="n">
        <v>1.14713206347082</v>
      </c>
      <c r="N46" s="28" t="n">
        <v>1.39384088575024</v>
      </c>
      <c r="O46" s="28" t="n">
        <v>2.00394749185273</v>
      </c>
      <c r="P46" s="28" t="n">
        <v>2.00394749185273</v>
      </c>
      <c r="Q46" s="28" t="n">
        <v>1.26345206320419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547210564041</v>
      </c>
      <c r="J47" s="29" t="n">
        <v>15.7071678740065</v>
      </c>
      <c r="K47" s="29"/>
      <c r="L47" s="29" t="n">
        <v>0.159957309965433</v>
      </c>
      <c r="M47" s="29" t="n">
        <v>-0.108890374656244</v>
      </c>
      <c r="N47" s="29" t="n">
        <v>-0.299222293793106</v>
      </c>
      <c r="O47" s="29" t="n">
        <v>-0.142652605782756</v>
      </c>
      <c r="P47" s="29" t="n">
        <v>-0.142652605782756</v>
      </c>
      <c r="Q47" s="29" t="n">
        <v>-0.8332249848316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7155.7594929992</v>
      </c>
      <c r="J50" s="28" t="n">
        <v>27795.7594929992</v>
      </c>
      <c r="K50" s="28"/>
      <c r="L50" s="28" t="n">
        <v>640</v>
      </c>
      <c r="M50" s="28" t="n">
        <v>-2063.5322</v>
      </c>
      <c r="N50" s="28" t="n">
        <v>-12.903919999997</v>
      </c>
      <c r="O50" s="28" t="n">
        <v>507.406790000001</v>
      </c>
      <c r="P50" s="28" t="n">
        <v>507.406790000001</v>
      </c>
      <c r="Q50" s="28" t="n">
        <v>10002.87253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300</v>
      </c>
      <c r="K52" s="29"/>
      <c r="L52" s="29" t="n">
        <v>0</v>
      </c>
      <c r="M52" s="29" t="n">
        <v>100</v>
      </c>
      <c r="N52" s="29" t="n">
        <v>300</v>
      </c>
      <c r="O52" s="29" t="n">
        <v>300</v>
      </c>
      <c r="P52" s="29" t="n">
        <v>300</v>
      </c>
      <c r="Q52" s="29" t="n">
        <v>30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19966.5767</v>
      </c>
      <c r="K53" s="28"/>
      <c r="L53" s="28" t="n">
        <v>0</v>
      </c>
      <c r="M53" s="28" t="n">
        <v>-1343.5322</v>
      </c>
      <c r="N53" s="28" t="n">
        <v>-235.645699999997</v>
      </c>
      <c r="O53" s="28" t="n">
        <v>791.3475</v>
      </c>
      <c r="P53" s="28" t="n">
        <v>791.3475</v>
      </c>
      <c r="Q53" s="28" t="n">
        <v>7674.3122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410</v>
      </c>
      <c r="J54" s="28" t="n">
        <v>1050</v>
      </c>
      <c r="K54" s="28"/>
      <c r="L54" s="28" t="n">
        <v>640</v>
      </c>
      <c r="M54" s="28" t="n">
        <v>-820</v>
      </c>
      <c r="N54" s="28" t="n">
        <v>-150</v>
      </c>
      <c r="O54" s="28" t="n">
        <v>-950</v>
      </c>
      <c r="P54" s="28" t="n">
        <v>-950</v>
      </c>
      <c r="Q54" s="28" t="n">
        <v>105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03.6663056619</v>
      </c>
      <c r="J58" s="28" t="n">
        <v>2903.6663056619</v>
      </c>
      <c r="K58" s="28"/>
      <c r="L58" s="28" t="n">
        <v>0</v>
      </c>
      <c r="M58" s="28" t="n">
        <v>0</v>
      </c>
      <c r="N58" s="28" t="n">
        <v>60</v>
      </c>
      <c r="O58" s="28" t="n">
        <v>360</v>
      </c>
      <c r="P58" s="28" t="n">
        <v>360</v>
      </c>
      <c r="Q58" s="28" t="n">
        <v>121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/>
      <c r="L59" s="29" t="n">
        <v>0</v>
      </c>
      <c r="M59" s="29" t="n">
        <v>0</v>
      </c>
      <c r="N59" s="29" t="n">
        <v>12.74178</v>
      </c>
      <c r="O59" s="29" t="n">
        <v>6.05928999999998</v>
      </c>
      <c r="P59" s="29" t="n">
        <v>6.05928999999998</v>
      </c>
      <c r="Q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414.478248094</v>
      </c>
      <c r="J61" s="28" t="n">
        <v>185514.236727888</v>
      </c>
      <c r="K61" s="28"/>
      <c r="L61" s="28" t="n">
        <v>99.7584797939053</v>
      </c>
      <c r="M61" s="28" t="n">
        <v>262.269739940908</v>
      </c>
      <c r="N61" s="28" t="n">
        <v>92.9783694661164</v>
      </c>
      <c r="O61" s="28" t="n">
        <v>2645.01703484028</v>
      </c>
      <c r="P61" s="28" t="n">
        <v>2645.01703484028</v>
      </c>
      <c r="Q61" s="28" t="n">
        <v>7024.01524490988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1581.7532858467</v>
      </c>
      <c r="J62" s="28" t="n">
        <v>71660.31385258</v>
      </c>
      <c r="K62" s="28"/>
      <c r="L62" s="28" t="n">
        <v>78.5605667333293</v>
      </c>
      <c r="M62" s="28" t="n">
        <v>1264.80707166001</v>
      </c>
      <c r="N62" s="28" t="n">
        <v>1395.90406</v>
      </c>
      <c r="O62" s="28" t="n">
        <v>2890.24462378</v>
      </c>
      <c r="P62" s="28" t="n">
        <v>2890.24462378</v>
      </c>
      <c r="Q62" s="28" t="n">
        <v>2096.70891526001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1350.5911649667</v>
      </c>
      <c r="J63" s="29" t="n">
        <v>51563.69114546</v>
      </c>
      <c r="K63" s="29"/>
      <c r="L63" s="29" t="n">
        <v>213.099980493331</v>
      </c>
      <c r="M63" s="29" t="n">
        <v>1255.78669115</v>
      </c>
      <c r="N63" s="29" t="n">
        <v>1239.44294838</v>
      </c>
      <c r="O63" s="29" t="n">
        <v>2571.74959725999</v>
      </c>
      <c r="P63" s="29" t="n">
        <v>2571.74959725999</v>
      </c>
      <c r="Q63" s="29" t="n">
        <v>-234.212851759999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970.28404704</v>
      </c>
      <c r="J64" s="29" t="n">
        <v>25648.54497921</v>
      </c>
      <c r="K64" s="29"/>
      <c r="L64" s="29" t="n">
        <v>-321.739067830004</v>
      </c>
      <c r="M64" s="29" t="n">
        <v>395.930157349994</v>
      </c>
      <c r="N64" s="29" t="n">
        <v>-151.330466190004</v>
      </c>
      <c r="O64" s="29" t="n">
        <v>1186.27103792</v>
      </c>
      <c r="P64" s="29" t="n">
        <v>1186.27103792</v>
      </c>
      <c r="Q64" s="29" t="n">
        <v>-2261.39371131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5380.3071179267</v>
      </c>
      <c r="J65" s="28" t="n">
        <v>25915.14616625</v>
      </c>
      <c r="K65" s="28"/>
      <c r="L65" s="28" t="n">
        <v>534.839048323334</v>
      </c>
      <c r="M65" s="28" t="n">
        <v>859.856533800001</v>
      </c>
      <c r="N65" s="28" t="n">
        <v>1390.77341457</v>
      </c>
      <c r="O65" s="28" t="n">
        <v>1385.47855934</v>
      </c>
      <c r="P65" s="28" t="n">
        <v>1385.47855934</v>
      </c>
      <c r="Q65" s="28" t="n">
        <v>2027.18085955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31.16212088</v>
      </c>
      <c r="J66" s="28" t="n">
        <v>20096.62270712</v>
      </c>
      <c r="K66" s="28"/>
      <c r="L66" s="28" t="n">
        <v>-134.539413759998</v>
      </c>
      <c r="M66" s="28" t="n">
        <v>9.02038051000272</v>
      </c>
      <c r="N66" s="28" t="n">
        <v>156.461111620003</v>
      </c>
      <c r="O66" s="28" t="n">
        <v>318.495026520002</v>
      </c>
      <c r="P66" s="28" t="n">
        <v>318.495026520002</v>
      </c>
      <c r="Q66" s="28" t="n">
        <v>2330.92176702001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59.49986272</v>
      </c>
      <c r="J67" s="29" t="n">
        <v>16923.29091048</v>
      </c>
      <c r="K67" s="29"/>
      <c r="L67" s="29" t="n">
        <v>-136.208952239998</v>
      </c>
      <c r="M67" s="29" t="n">
        <v>5.18682187000377</v>
      </c>
      <c r="N67" s="29" t="n">
        <v>139.026134080003</v>
      </c>
      <c r="O67" s="29" t="n">
        <v>120.744923180002</v>
      </c>
      <c r="P67" s="29" t="n">
        <v>120.744923180002</v>
      </c>
      <c r="Q67" s="29" t="n">
        <v>871.034416980005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1.66225816</v>
      </c>
      <c r="J68" s="29" t="n">
        <v>3173.33179664</v>
      </c>
      <c r="K68" s="29"/>
      <c r="L68" s="29" t="n">
        <v>1.66953848000048</v>
      </c>
      <c r="M68" s="29" t="n">
        <v>3.83355863999986</v>
      </c>
      <c r="N68" s="29" t="n">
        <v>17.4349775400005</v>
      </c>
      <c r="O68" s="29" t="n">
        <v>197.75010334</v>
      </c>
      <c r="P68" s="29" t="n">
        <v>197.75010334</v>
      </c>
      <c r="Q68" s="29" t="n">
        <v>1459.88735004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3832.724962248</v>
      </c>
      <c r="J69" s="28" t="n">
        <v>113853.922875308</v>
      </c>
      <c r="K69" s="28"/>
      <c r="L69" s="28" t="n">
        <v>21.197913060576</v>
      </c>
      <c r="M69" s="28" t="n">
        <v>-1002.5373317191</v>
      </c>
      <c r="N69" s="28" t="n">
        <v>-1302.92569053388</v>
      </c>
      <c r="O69" s="28" t="n">
        <v>-245.227588939713</v>
      </c>
      <c r="P69" s="28" t="n">
        <v>-245.227588939713</v>
      </c>
      <c r="Q69" s="28" t="n">
        <v>4927.30632964987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1424.7503399181</v>
      </c>
      <c r="J70" s="28" t="n">
        <v>31514.4165553103</v>
      </c>
      <c r="K70" s="28"/>
      <c r="L70" s="28" t="n">
        <v>89.6662153921971</v>
      </c>
      <c r="M70" s="28" t="n">
        <v>-1160.32505652708</v>
      </c>
      <c r="N70" s="28" t="n">
        <v>-1086.66350187904</v>
      </c>
      <c r="O70" s="28" t="n">
        <v>-59.123158300943</v>
      </c>
      <c r="P70" s="28" t="n">
        <v>-59.123158300943</v>
      </c>
      <c r="Q70" s="28" t="n">
        <v>2719.33005522416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77.2654720288</v>
      </c>
      <c r="J71" s="29" t="n">
        <v>50974.7362423991</v>
      </c>
      <c r="K71" s="29"/>
      <c r="L71" s="29" t="n">
        <v>-102.529229629712</v>
      </c>
      <c r="M71" s="29" t="n">
        <v>-149.896258657966</v>
      </c>
      <c r="N71" s="29" t="n">
        <v>-291.216195000896</v>
      </c>
      <c r="O71" s="29" t="n">
        <v>-247.347108800903</v>
      </c>
      <c r="P71" s="29" t="n">
        <v>-247.347108800903</v>
      </c>
      <c r="Q71" s="29" t="n">
        <v>1131.1757999991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0.7091503008</v>
      </c>
      <c r="J72" s="29" t="n">
        <v>31364.7700775989</v>
      </c>
      <c r="K72" s="29"/>
      <c r="L72" s="29" t="n">
        <v>34.0609272980801</v>
      </c>
      <c r="M72" s="29" t="n">
        <v>307.683983465944</v>
      </c>
      <c r="N72" s="29" t="n">
        <v>74.9540063460518</v>
      </c>
      <c r="O72" s="29" t="n">
        <v>61.2426781621252</v>
      </c>
      <c r="P72" s="29" t="n">
        <v>61.2426781621252</v>
      </c>
      <c r="Q72" s="29" t="n">
        <v>1076.8004744266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/>
      <c r="L74" s="28" t="n">
        <v>0</v>
      </c>
      <c r="M74" s="28" t="n">
        <v>0</v>
      </c>
      <c r="N74" s="28" t="n">
        <v>0</v>
      </c>
      <c r="O74" s="28" t="n">
        <v>1039.66813109298</v>
      </c>
      <c r="P74" s="28" t="n">
        <v>1039.66813109298</v>
      </c>
      <c r="Q74" s="28" t="n">
        <v>3994.93777253739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/>
      <c r="L75" s="29" t="n">
        <v>0</v>
      </c>
      <c r="M75" s="29" t="n">
        <v>0</v>
      </c>
      <c r="N75" s="29" t="n">
        <v>0</v>
      </c>
      <c r="O75" s="29" t="n">
        <v>1153.70979547196</v>
      </c>
      <c r="P75" s="29" t="n">
        <v>1153.70979547196</v>
      </c>
      <c r="Q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  <c r="Q78" s="35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  <c r="Q79" s="35"/>
    </row>
    <row r="80" customFormat="false" ht="23.25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M81" s="2"/>
    </row>
    <row r="82" customFormat="false" ht="19.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M82" s="2"/>
    </row>
    <row r="83" customFormat="false" ht="19.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M83" s="2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M84" s="2"/>
    </row>
    <row r="85" customFormat="false" ht="19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M85" s="2"/>
    </row>
    <row r="86" s="41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40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9"/>
      <c r="M89" s="44"/>
      <c r="N89" s="44"/>
      <c r="O89" s="44"/>
      <c r="P89" s="44"/>
      <c r="Q89" s="44"/>
    </row>
    <row r="90" s="41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44"/>
      <c r="N90" s="44"/>
      <c r="O90" s="44"/>
      <c r="P90" s="44"/>
      <c r="Q90" s="44"/>
    </row>
    <row r="91" s="41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44"/>
      <c r="N91" s="44"/>
      <c r="O91" s="44"/>
      <c r="P91" s="44"/>
      <c r="Q91" s="44"/>
    </row>
    <row r="92" customFormat="false" ht="19.5" hidden="false" customHeight="tru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2" activeCellId="0" sqref="C72"/>
    </sheetView>
  </sheetViews>
  <sheetFormatPr defaultColWidth="12.21093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fals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53" min="19" style="197" width="11.55"/>
    <col collapsed="false" customWidth="true" hidden="false" outlineLevel="0" max="254" min="254" style="197" width="18.88"/>
    <col collapsed="false" customWidth="true" hidden="false" outlineLevel="0" max="255" min="255" style="197" width="16.1"/>
    <col collapsed="false" customWidth="false" hidden="false" outlineLevel="0" max="257" min="256" style="197" width="12.21"/>
  </cols>
  <sheetData>
    <row r="1" customFormat="false" ht="25.5" hidden="false" customHeight="true" outlineLevel="0" collapsed="false">
      <c r="A1" s="198" t="s">
        <v>674</v>
      </c>
      <c r="B1" s="239"/>
    </row>
    <row r="2" customFormat="false" ht="18" hidden="false" customHeight="false" outlineLevel="0" collapsed="false">
      <c r="A2" s="496" t="s">
        <v>675</v>
      </c>
      <c r="N2" s="224"/>
    </row>
    <row r="3" customFormat="false" ht="21.75" hidden="false" customHeight="true" outlineLevel="0" collapsed="false">
      <c r="A3" s="497" t="s">
        <v>676</v>
      </c>
      <c r="F3" s="497"/>
      <c r="G3" s="497"/>
    </row>
    <row r="4" customFormat="false" ht="15" hidden="false" customHeight="false" outlineLevel="0" collapsed="false">
      <c r="A4" s="498"/>
      <c r="B4" s="499" t="s">
        <v>677</v>
      </c>
      <c r="C4" s="499"/>
      <c r="D4" s="499"/>
      <c r="E4" s="499"/>
      <c r="F4" s="500" t="s">
        <v>678</v>
      </c>
      <c r="G4" s="500"/>
      <c r="H4" s="500"/>
      <c r="I4" s="501"/>
      <c r="J4" s="500" t="s">
        <v>679</v>
      </c>
      <c r="K4" s="500"/>
      <c r="L4" s="500"/>
      <c r="M4" s="501"/>
      <c r="N4" s="500" t="s">
        <v>680</v>
      </c>
      <c r="O4" s="500"/>
      <c r="P4" s="500"/>
      <c r="Q4" s="500"/>
      <c r="R4" s="500"/>
    </row>
    <row r="5" customFormat="false" ht="15" hidden="false" customHeight="false" outlineLevel="0" collapsed="false">
      <c r="A5" s="502" t="s">
        <v>434</v>
      </c>
      <c r="B5" s="503" t="s">
        <v>681</v>
      </c>
      <c r="C5" s="504" t="s">
        <v>682</v>
      </c>
      <c r="D5" s="504"/>
      <c r="E5" s="505"/>
      <c r="F5" s="506" t="s">
        <v>683</v>
      </c>
      <c r="G5" s="506" t="s">
        <v>684</v>
      </c>
      <c r="H5" s="506" t="s">
        <v>685</v>
      </c>
      <c r="I5" s="507"/>
      <c r="J5" s="508" t="s">
        <v>686</v>
      </c>
      <c r="K5" s="508"/>
      <c r="L5" s="507" t="s">
        <v>687</v>
      </c>
      <c r="M5" s="507"/>
      <c r="N5" s="508" t="s">
        <v>688</v>
      </c>
      <c r="O5" s="508"/>
      <c r="P5" s="507"/>
      <c r="Q5" s="508" t="s">
        <v>689</v>
      </c>
      <c r="R5" s="508"/>
    </row>
    <row r="6" customFormat="false" ht="15.75" hidden="false" customHeight="false" outlineLevel="0" collapsed="false">
      <c r="A6" s="509"/>
      <c r="B6" s="503"/>
      <c r="C6" s="510" t="s">
        <v>690</v>
      </c>
      <c r="D6" s="510" t="s">
        <v>691</v>
      </c>
      <c r="E6" s="511"/>
      <c r="F6" s="506"/>
      <c r="G6" s="506"/>
      <c r="H6" s="506"/>
      <c r="I6" s="512"/>
      <c r="J6" s="511" t="s">
        <v>683</v>
      </c>
      <c r="K6" s="511" t="s">
        <v>684</v>
      </c>
      <c r="L6" s="511" t="s">
        <v>692</v>
      </c>
      <c r="M6" s="511"/>
      <c r="N6" s="511" t="s">
        <v>693</v>
      </c>
      <c r="O6" s="511" t="s">
        <v>694</v>
      </c>
      <c r="P6" s="511"/>
      <c r="Q6" s="511" t="s">
        <v>693</v>
      </c>
      <c r="R6" s="511" t="s">
        <v>694</v>
      </c>
    </row>
    <row r="7" s="493" customFormat="true" ht="15" hidden="false" customHeight="false" outlineLevel="0" collapsed="false">
      <c r="A7" s="513" t="s">
        <v>448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22" t="n">
        <v>2713.7994</v>
      </c>
      <c r="K7" s="222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3" customFormat="true" ht="15" hidden="false" customHeight="false" outlineLevel="0" collapsed="false">
      <c r="A8" s="513" t="s">
        <v>450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22" t="n">
        <v>2914.3916</v>
      </c>
      <c r="K8" s="222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3" customFormat="true" ht="15" hidden="false" customHeight="false" outlineLevel="0" collapsed="false">
      <c r="A9" s="518" t="s">
        <v>695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19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3" customFormat="true" ht="15" hidden="false" customHeight="false" outlineLevel="0" collapsed="false">
      <c r="A10" s="518" t="s">
        <v>452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19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3" customFormat="true" ht="15" hidden="false" customHeight="false" outlineLevel="0" collapsed="false">
      <c r="A11" s="513" t="s">
        <v>453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22" t="n">
        <v>3891.771048</v>
      </c>
      <c r="K11" s="222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3" customFormat="true" ht="15" hidden="false" customHeight="false" outlineLevel="0" collapsed="false">
      <c r="A12" s="513" t="s">
        <v>454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22" t="n">
        <v>3507.20957</v>
      </c>
      <c r="K12" s="222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3" customFormat="true" ht="15.75" hidden="false" customHeight="true" outlineLevel="0" collapsed="false">
      <c r="A13" s="518" t="s">
        <v>455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19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3" customFormat="true" ht="15.75" hidden="false" customHeight="true" outlineLevel="0" collapsed="false">
      <c r="A14" s="518" t="s">
        <v>456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19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3" customFormat="true" ht="15" hidden="false" customHeight="false" outlineLevel="0" collapsed="false">
      <c r="A15" s="513" t="s">
        <v>457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22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3" customFormat="true" ht="15" hidden="false" customHeight="true" outlineLevel="0" collapsed="false">
      <c r="A16" s="513" t="s">
        <v>458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22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3" customFormat="true" ht="15" hidden="false" customHeight="true" outlineLevel="0" collapsed="false">
      <c r="A17" s="518" t="s">
        <v>459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19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3" customFormat="true" ht="15" hidden="false" customHeight="true" outlineLevel="0" collapsed="false">
      <c r="A18" s="518" t="s">
        <v>460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19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3" customFormat="true" ht="15" hidden="false" customHeight="true" outlineLevel="0" collapsed="false">
      <c r="A19" s="315" t="s">
        <v>461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22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3" customFormat="true" ht="15" hidden="false" customHeight="true" outlineLevel="0" collapsed="false">
      <c r="A20" s="315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22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3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22"/>
      <c r="K21" s="222"/>
      <c r="L21" s="517"/>
      <c r="M21" s="517"/>
      <c r="N21" s="517"/>
      <c r="O21" s="517"/>
      <c r="P21" s="517"/>
      <c r="Q21" s="517"/>
      <c r="R21" s="517"/>
    </row>
    <row r="22" s="493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493" customFormat="true" ht="18" hidden="false" customHeight="true" outlineLevel="0" collapsed="false">
      <c r="A23" s="518" t="s">
        <v>463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493" customFormat="true" ht="18" hidden="false" customHeight="true" outlineLevel="0" collapsed="false">
      <c r="A24" s="518" t="s">
        <v>464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493" customFormat="true" ht="18" hidden="false" customHeight="true" outlineLevel="0" collapsed="false">
      <c r="A25" s="513" t="s">
        <v>465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4" t="n">
        <v>630.009800831109</v>
      </c>
      <c r="K25" s="534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493" customFormat="true" ht="18" hidden="false" customHeight="true" outlineLevel="0" collapsed="false">
      <c r="A26" s="513" t="s">
        <v>466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4" t="n">
        <v>522.667524715878</v>
      </c>
      <c r="K26" s="534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493" customFormat="true" ht="18" hidden="false" customHeight="true" outlineLevel="0" collapsed="false">
      <c r="A27" s="518" t="s">
        <v>467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493" customFormat="true" ht="18" hidden="false" customHeight="true" outlineLevel="0" collapsed="false">
      <c r="A28" s="518" t="s">
        <v>468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493" customFormat="true" ht="18" hidden="false" customHeight="true" outlineLevel="0" collapsed="false">
      <c r="A29" s="513" t="s">
        <v>7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4" t="n">
        <v>439.822103534352</v>
      </c>
      <c r="K29" s="534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493" customFormat="true" ht="18" hidden="false" customHeight="true" outlineLevel="0" collapsed="false">
      <c r="A30" s="513" t="s">
        <v>8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4" t="n">
        <v>471.218958333832</v>
      </c>
      <c r="K30" s="534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493" customFormat="true" ht="18" hidden="false" customHeight="true" outlineLevel="0" collapsed="false">
      <c r="A31" s="518" t="s">
        <v>469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493" customFormat="true" ht="18" hidden="false" customHeight="true" outlineLevel="0" collapsed="false">
      <c r="A32" s="518" t="s">
        <v>470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493" customFormat="true" ht="18" hidden="false" customHeight="true" outlineLevel="0" collapsed="false">
      <c r="A33" s="513" t="s">
        <v>471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4" t="n">
        <v>488.706937047183</v>
      </c>
      <c r="K33" s="534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493" customFormat="true" ht="18" hidden="false" customHeight="true" outlineLevel="0" collapsed="false">
      <c r="A34" s="513" t="s">
        <v>472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4" t="n">
        <v>520.006805956907</v>
      </c>
      <c r="K34" s="534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493" customFormat="true" ht="18" hidden="false" customHeight="true" outlineLevel="0" collapsed="false">
      <c r="A35" s="513"/>
      <c r="F35" s="515"/>
      <c r="G35" s="515"/>
      <c r="H35" s="515"/>
      <c r="I35" s="516"/>
      <c r="J35" s="534"/>
      <c r="K35" s="534"/>
      <c r="L35" s="517"/>
      <c r="M35" s="517"/>
      <c r="N35" s="517"/>
      <c r="O35" s="517"/>
      <c r="P35" s="517"/>
      <c r="Q35" s="517"/>
      <c r="R35" s="517"/>
    </row>
    <row r="36" s="493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493" customFormat="true" ht="18" hidden="false" customHeight="true" outlineLevel="0" collapsed="false">
      <c r="A37" s="537" t="s">
        <v>463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21" t="n">
        <v>-6.61511167</v>
      </c>
      <c r="R37" s="521" t="n">
        <v>-17.2299564925877</v>
      </c>
    </row>
    <row r="38" s="493" customFormat="true" ht="18" hidden="false" customHeight="true" outlineLevel="0" collapsed="false">
      <c r="A38" s="537" t="s">
        <v>464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21" t="n">
        <v>-6.40716538</v>
      </c>
      <c r="R38" s="521" t="n">
        <v>-18.76187214</v>
      </c>
    </row>
    <row r="39" s="493" customFormat="true" ht="18" hidden="false" customHeight="true" outlineLevel="0" collapsed="false">
      <c r="A39" s="493" t="s">
        <v>465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44" t="n">
        <v>501.281044046699</v>
      </c>
      <c r="K39" s="534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17" t="n">
        <v>-2.20977119</v>
      </c>
      <c r="R39" s="517" t="n">
        <v>-14.2872150323022</v>
      </c>
    </row>
    <row r="40" s="493" customFormat="true" ht="18" hidden="false" customHeight="true" outlineLevel="0" collapsed="false">
      <c r="A40" s="493" t="s">
        <v>466</v>
      </c>
      <c r="B40" s="514" t="n">
        <v>32.8533</v>
      </c>
      <c r="C40" s="539" t="n">
        <v>32.8188084282095</v>
      </c>
      <c r="D40" s="539" t="n">
        <v>33.2124291699462</v>
      </c>
      <c r="E40" s="539"/>
      <c r="F40" s="515" t="n">
        <v>-0.12697416122993</v>
      </c>
      <c r="G40" s="515" t="n">
        <v>0.95785728843724</v>
      </c>
      <c r="H40" s="515" t="n">
        <v>0.415441563603655</v>
      </c>
      <c r="I40" s="516"/>
      <c r="J40" s="244" t="n">
        <v>440.488049311444</v>
      </c>
      <c r="K40" s="534" t="n">
        <v>-422.527676560384</v>
      </c>
      <c r="L40" s="534" t="n">
        <v>-49</v>
      </c>
      <c r="M40" s="244"/>
      <c r="N40" s="244" t="n">
        <v>0</v>
      </c>
      <c r="O40" s="244" t="n">
        <v>0</v>
      </c>
      <c r="P40" s="244"/>
      <c r="Q40" s="517" t="n">
        <v>-8.08114356534357</v>
      </c>
      <c r="R40" s="517" t="n">
        <v>-15.01339343</v>
      </c>
    </row>
    <row r="41" s="493" customFormat="true" ht="18" hidden="false" customHeight="true" outlineLevel="0" collapsed="false">
      <c r="A41" s="537" t="s">
        <v>467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21" t="n">
        <v>-9.89724797</v>
      </c>
      <c r="R41" s="521" t="n">
        <v>-20.0295032</v>
      </c>
    </row>
    <row r="42" s="493" customFormat="true" ht="18" hidden="false" customHeight="true" outlineLevel="0" collapsed="false">
      <c r="A42" s="537" t="s">
        <v>468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21" t="n">
        <v>-13.3707654850219</v>
      </c>
      <c r="R42" s="521" t="n">
        <v>-26.8657565908036</v>
      </c>
    </row>
    <row r="43" s="493" customFormat="true" ht="18" hidden="false" customHeight="true" outlineLevel="0" collapsed="false">
      <c r="A43" s="541" t="s">
        <v>7</v>
      </c>
      <c r="B43" s="514" t="n">
        <v>33.2598</v>
      </c>
      <c r="C43" s="539" t="n">
        <v>33.1852214405658</v>
      </c>
      <c r="D43" s="539" t="n">
        <v>33.4687353893811</v>
      </c>
      <c r="E43" s="539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17" t="n">
        <v>-6.36592627</v>
      </c>
      <c r="R43" s="517" t="n">
        <v>-17.7427042766165</v>
      </c>
    </row>
    <row r="44" s="493" customFormat="true" ht="18" hidden="false" customHeight="true" outlineLevel="0" collapsed="false">
      <c r="A44" s="541" t="s">
        <v>8</v>
      </c>
      <c r="B44" s="514" t="n">
        <v>33.3979</v>
      </c>
      <c r="C44" s="539" t="n">
        <v>33.2045242365285</v>
      </c>
      <c r="D44" s="539" t="n">
        <v>33.5400519829156</v>
      </c>
      <c r="E44" s="539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17" t="n">
        <v>-6.18634862</v>
      </c>
      <c r="R44" s="517" t="n">
        <v>-20.3666911521655</v>
      </c>
    </row>
    <row r="45" s="493" customFormat="true" ht="18" hidden="false" customHeight="true" outlineLevel="0" collapsed="false">
      <c r="A45" s="537" t="s">
        <v>469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21" t="n">
        <v>-2.20977119</v>
      </c>
      <c r="R45" s="521" t="n">
        <v>-13.6735208115432</v>
      </c>
    </row>
    <row r="46" s="493" customFormat="true" ht="18" hidden="false" customHeight="true" outlineLevel="0" collapsed="false">
      <c r="A46" s="537" t="s">
        <v>470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21" t="n">
        <v>-7.78226996912368</v>
      </c>
      <c r="R46" s="521" t="n">
        <v>-15.5645165718879</v>
      </c>
    </row>
    <row r="47" s="493" customFormat="true" ht="18" hidden="false" customHeight="true" outlineLevel="0" collapsed="false">
      <c r="A47" s="541" t="s">
        <v>471</v>
      </c>
      <c r="B47" s="514" t="n">
        <v>33.7532202632444</v>
      </c>
      <c r="C47" s="539" t="n">
        <v>33.5276225906542</v>
      </c>
      <c r="D47" s="539" t="n">
        <v>33.8682609261043</v>
      </c>
      <c r="E47" s="539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17" t="n">
        <v>-9.51014456127159</v>
      </c>
      <c r="R47" s="517" t="n">
        <v>-19.80564009</v>
      </c>
    </row>
    <row r="48" s="493" customFormat="true" ht="18" hidden="false" customHeight="true" outlineLevel="0" collapsed="false">
      <c r="A48" s="541" t="s">
        <v>472</v>
      </c>
      <c r="B48" s="514" t="n">
        <v>33.8381</v>
      </c>
      <c r="C48" s="539" t="n">
        <v>33.5454308983098</v>
      </c>
      <c r="D48" s="539" t="n">
        <v>33.9007913808989</v>
      </c>
      <c r="E48" s="539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17" t="n">
        <v>-13.8646032751279</v>
      </c>
      <c r="R48" s="517" t="n">
        <v>-28.6313897</v>
      </c>
    </row>
    <row r="49" s="493" customFormat="true" ht="18" hidden="false" customHeight="true" outlineLevel="0" collapsed="false">
      <c r="A49" s="541"/>
      <c r="B49" s="514"/>
      <c r="C49" s="539"/>
      <c r="D49" s="539"/>
      <c r="E49" s="539"/>
      <c r="F49" s="515"/>
      <c r="G49" s="515"/>
      <c r="H49" s="515"/>
      <c r="I49" s="516"/>
      <c r="J49" s="543"/>
      <c r="K49" s="543"/>
      <c r="L49" s="543"/>
      <c r="M49" s="542"/>
      <c r="N49" s="542"/>
      <c r="O49" s="542"/>
      <c r="P49" s="542"/>
      <c r="Q49" s="542"/>
      <c r="R49" s="517"/>
    </row>
    <row r="50" s="493" customFormat="true" ht="18" hidden="false" customHeight="true" outlineLevel="0" collapsed="false">
      <c r="A50" s="527" t="s">
        <v>696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493" customFormat="true" ht="18" hidden="false" customHeight="true" outlineLevel="0" collapsed="false">
      <c r="A51" s="544" t="s">
        <v>463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493" customFormat="true" ht="18" hidden="false" customHeight="true" outlineLevel="0" collapsed="false">
      <c r="A52" s="544" t="s">
        <v>464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493" customFormat="true" ht="18" hidden="false" customHeight="true" outlineLevel="0" collapsed="false">
      <c r="A53" s="550" t="s">
        <v>465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5" t="n">
        <v>-0.46431244817375</v>
      </c>
      <c r="G53" s="515" t="n">
        <v>0.275407738938153</v>
      </c>
      <c r="H53" s="515" t="n">
        <v>-0.0944523546177985</v>
      </c>
      <c r="I53" s="551"/>
      <c r="J53" s="517" t="n">
        <v>456.136021178836</v>
      </c>
      <c r="K53" s="517" t="n">
        <v>-462.161976804798</v>
      </c>
      <c r="L53" s="517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493" customFormat="true" ht="18" hidden="false" customHeight="true" outlineLevel="0" collapsed="false">
      <c r="A54" s="550" t="s">
        <v>466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5" t="n">
        <v>-0.536924509707864</v>
      </c>
      <c r="G54" s="515" t="n">
        <v>0.245621697270335</v>
      </c>
      <c r="H54" s="515" t="n">
        <v>-0.145651406218765</v>
      </c>
      <c r="I54" s="551"/>
      <c r="J54" s="517" t="n">
        <v>389.792570253343</v>
      </c>
      <c r="K54" s="517" t="n">
        <v>-394.935956805118</v>
      </c>
      <c r="L54" s="517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493" customFormat="true" ht="18" hidden="false" customHeight="true" outlineLevel="0" collapsed="false">
      <c r="A55" s="544" t="s">
        <v>467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493" customFormat="true" ht="18" hidden="false" customHeight="true" outlineLevel="0" collapsed="false">
      <c r="A56" s="544" t="s">
        <v>468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493" customFormat="true" ht="18" hidden="false" customHeight="true" outlineLevel="0" collapsed="false">
      <c r="A57" s="550" t="s">
        <v>7</v>
      </c>
      <c r="B57" s="514" t="n">
        <v>34.4252</v>
      </c>
      <c r="C57" s="539" t="n">
        <v>34.5092196982593</v>
      </c>
      <c r="D57" s="539" t="n">
        <v>34.9194050705308</v>
      </c>
      <c r="E57" s="524"/>
      <c r="F57" s="515" t="n">
        <v>0.165148218807731</v>
      </c>
      <c r="G57" s="515" t="n">
        <v>1.34516498611947</v>
      </c>
      <c r="H57" s="515" t="n">
        <v>0.755156602463601</v>
      </c>
      <c r="I57" s="551"/>
      <c r="J57" s="517" t="n">
        <v>415.637180006162</v>
      </c>
      <c r="K57" s="517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493" customFormat="true" ht="18" hidden="false" customHeight="true" outlineLevel="0" collapsed="false">
      <c r="A58" s="550" t="s">
        <v>8</v>
      </c>
      <c r="B58" s="514" t="n">
        <v>34.5115</v>
      </c>
      <c r="C58" s="539" t="n">
        <v>34.57867607019</v>
      </c>
      <c r="D58" s="539" t="n">
        <v>34.8862670184964</v>
      </c>
      <c r="E58" s="524"/>
      <c r="F58" s="515" t="n">
        <v>0.221239605021115</v>
      </c>
      <c r="G58" s="515" t="n">
        <v>1.20459208780402</v>
      </c>
      <c r="H58" s="515" t="n">
        <v>0.712915846412566</v>
      </c>
      <c r="I58" s="551"/>
      <c r="J58" s="517" t="n">
        <v>416.355253604887</v>
      </c>
      <c r="K58" s="517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493" customFormat="true" ht="18" hidden="false" customHeight="true" outlineLevel="0" collapsed="false">
      <c r="A59" s="544" t="s">
        <v>469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493" customFormat="true" ht="18" hidden="false" customHeight="true" outlineLevel="0" collapsed="false">
      <c r="A60" s="544" t="s">
        <v>470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493" customFormat="true" ht="18" hidden="false" customHeight="true" outlineLevel="0" collapsed="false">
      <c r="A61" s="550" t="s">
        <v>471</v>
      </c>
      <c r="B61" s="514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493" customFormat="true" ht="18" hidden="false" customHeight="true" outlineLevel="0" collapsed="false">
      <c r="A62" s="541" t="s">
        <v>472</v>
      </c>
      <c r="B62" s="514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493" customFormat="true" ht="18" hidden="false" customHeight="true" outlineLevel="0" collapsed="false">
      <c r="A63" s="550"/>
      <c r="B63" s="514"/>
      <c r="C63" s="539"/>
      <c r="D63" s="539"/>
      <c r="E63" s="539"/>
      <c r="F63" s="555"/>
      <c r="G63" s="555"/>
      <c r="H63" s="555"/>
      <c r="I63" s="539"/>
      <c r="J63" s="555"/>
      <c r="K63" s="555"/>
      <c r="L63" s="517"/>
      <c r="M63" s="517"/>
      <c r="N63" s="517"/>
      <c r="O63" s="517"/>
      <c r="P63" s="517"/>
      <c r="Q63" s="517"/>
      <c r="R63" s="517"/>
    </row>
    <row r="64" s="493" customFormat="true" ht="18" hidden="false" customHeight="true" outlineLevel="0" collapsed="false">
      <c r="A64" s="527" t="s">
        <v>697</v>
      </c>
      <c r="B64" s="528"/>
      <c r="C64" s="528"/>
      <c r="D64" s="528"/>
      <c r="E64" s="528"/>
      <c r="F64" s="529" t="n">
        <v>-0.403288255295184</v>
      </c>
      <c r="G64" s="529" t="n">
        <v>0.472323938786475</v>
      </c>
      <c r="H64" s="529" t="n">
        <v>0.0345178417456456</v>
      </c>
      <c r="I64" s="535"/>
      <c r="J64" s="531" t="n">
        <v>3532.17450889941</v>
      </c>
      <c r="K64" s="531" t="n">
        <v>-3413.06925006532</v>
      </c>
      <c r="L64" s="531" t="n">
        <v>-108.66</v>
      </c>
      <c r="M64" s="531"/>
      <c r="N64" s="531" t="n">
        <v>0</v>
      </c>
      <c r="O64" s="531" t="n">
        <v>0</v>
      </c>
      <c r="P64" s="531"/>
      <c r="Q64" s="531" t="n">
        <v>-49.2603732058887</v>
      </c>
      <c r="R64" s="531" t="n">
        <v>-170.400886900976</v>
      </c>
    </row>
    <row r="65" s="493" customFormat="true" ht="18" hidden="false" customHeight="true" outlineLevel="0" collapsed="false">
      <c r="A65" s="544" t="s">
        <v>463</v>
      </c>
      <c r="B65" s="545" t="n">
        <v>34.8831</v>
      </c>
      <c r="C65" s="545" t="n">
        <v>34.713931008374</v>
      </c>
      <c r="D65" s="545" t="n">
        <v>35.1406424436382</v>
      </c>
      <c r="E65" s="545"/>
      <c r="F65" s="546" t="n">
        <v>-0.224478567766267</v>
      </c>
      <c r="G65" s="546" t="n">
        <v>0.930359760386105</v>
      </c>
      <c r="H65" s="546" t="n">
        <v>0.352940596309919</v>
      </c>
      <c r="I65" s="547"/>
      <c r="J65" s="548" t="n">
        <v>484.775815361191</v>
      </c>
      <c r="K65" s="548" t="n">
        <v>-453.933590737502</v>
      </c>
      <c r="L65" s="548" t="n">
        <v>0</v>
      </c>
      <c r="M65" s="548"/>
      <c r="N65" s="548" t="n">
        <v>0</v>
      </c>
      <c r="O65" s="548" t="n">
        <v>0</v>
      </c>
      <c r="P65" s="548"/>
      <c r="Q65" s="548" t="n">
        <v>-7.750651</v>
      </c>
      <c r="R65" s="548" t="n">
        <v>-17.3747134219662</v>
      </c>
    </row>
    <row r="66" s="493" customFormat="true" ht="18" hidden="false" customHeight="true" outlineLevel="0" collapsed="false">
      <c r="A66" s="544" t="s">
        <v>464</v>
      </c>
      <c r="B66" s="545" t="n">
        <v>34.9361</v>
      </c>
      <c r="C66" s="545" t="n">
        <v>34.7250011290592</v>
      </c>
      <c r="D66" s="545" t="n">
        <v>35.1701200826462</v>
      </c>
      <c r="E66" s="545"/>
      <c r="F66" s="546" t="n">
        <v>-0.306511150838444</v>
      </c>
      <c r="G66" s="546" t="n">
        <v>0.788078252568893</v>
      </c>
      <c r="H66" s="546" t="n">
        <v>0.240783550865225</v>
      </c>
      <c r="I66" s="547"/>
      <c r="J66" s="548" t="n">
        <v>522.523020456997</v>
      </c>
      <c r="K66" s="548" t="n">
        <v>-441.170771451319</v>
      </c>
      <c r="L66" s="548" t="n">
        <v>-6.4</v>
      </c>
      <c r="M66" s="548"/>
      <c r="N66" s="548" t="n">
        <v>0</v>
      </c>
      <c r="O66" s="548" t="n">
        <v>0</v>
      </c>
      <c r="P66" s="548"/>
      <c r="Q66" s="548" t="n">
        <v>-5.48278993</v>
      </c>
      <c r="R66" s="548" t="n">
        <v>-27.5168815280278</v>
      </c>
    </row>
    <row r="67" s="493" customFormat="true" ht="18" hidden="false" customHeight="true" outlineLevel="0" collapsed="false">
      <c r="A67" s="541" t="s">
        <v>465</v>
      </c>
      <c r="B67" s="514" t="n">
        <v>34.9949</v>
      </c>
      <c r="C67" s="514" t="n">
        <v>34.8501727092919</v>
      </c>
      <c r="D67" s="514" t="n">
        <v>35.1324212405937</v>
      </c>
      <c r="E67" s="524"/>
      <c r="F67" s="515" t="n">
        <v>-0.419898534788576</v>
      </c>
      <c r="G67" s="515" t="n">
        <v>0.448126307796991</v>
      </c>
      <c r="H67" s="515" t="n">
        <v>0.0141138865042076</v>
      </c>
      <c r="I67" s="551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493" customFormat="true" ht="18" hidden="false" customHeight="true" outlineLevel="0" collapsed="false">
      <c r="A68" s="541" t="s">
        <v>466</v>
      </c>
      <c r="B68" s="514" t="n">
        <v>35.0519</v>
      </c>
      <c r="C68" s="514" t="n">
        <v>34.8898876679894</v>
      </c>
      <c r="D68" s="514" t="n">
        <v>35.1946448609279</v>
      </c>
      <c r="E68" s="524"/>
      <c r="F68" s="515" t="n">
        <v>-0.438629129427136</v>
      </c>
      <c r="G68" s="515" t="n">
        <v>0.336945078391408</v>
      </c>
      <c r="H68" s="515" t="n">
        <v>-0.050842025517864</v>
      </c>
      <c r="I68" s="551"/>
      <c r="J68" s="517" t="n">
        <v>451.526602001478</v>
      </c>
      <c r="K68" s="517" t="n">
        <v>-456.981272276405</v>
      </c>
      <c r="L68" s="517" t="n">
        <v>-16.1</v>
      </c>
      <c r="M68" s="517"/>
      <c r="N68" s="517" t="n">
        <v>0</v>
      </c>
      <c r="O68" s="517" t="n">
        <v>0</v>
      </c>
      <c r="P68" s="517"/>
      <c r="Q68" s="517" t="n">
        <v>-7.0643803858887</v>
      </c>
      <c r="R68" s="517" t="n">
        <v>-18.80773602</v>
      </c>
    </row>
    <row r="69" s="493" customFormat="true" ht="18" hidden="false" customHeight="true" outlineLevel="0" collapsed="false">
      <c r="A69" s="556" t="s">
        <v>467</v>
      </c>
      <c r="B69" s="552" t="n">
        <v>35.1109</v>
      </c>
      <c r="C69" s="552" t="n">
        <v>34.9747463995893</v>
      </c>
      <c r="D69" s="552" t="n">
        <v>35.2203093717673</v>
      </c>
      <c r="E69" s="545"/>
      <c r="F69" s="546" t="n">
        <v>-0.452654736569683</v>
      </c>
      <c r="G69" s="546" t="n">
        <v>0.294749468663079</v>
      </c>
      <c r="H69" s="546" t="n">
        <v>-0.0789526339533019</v>
      </c>
      <c r="I69" s="547"/>
      <c r="J69" s="548" t="n">
        <v>475.211643973763</v>
      </c>
      <c r="K69" s="548" t="n">
        <v>-461.631011331315</v>
      </c>
      <c r="L69" s="548" t="n">
        <v>-1.5</v>
      </c>
      <c r="M69" s="548"/>
      <c r="N69" s="548" t="n">
        <v>0</v>
      </c>
      <c r="O69" s="548" t="n">
        <v>0</v>
      </c>
      <c r="P69" s="548"/>
      <c r="Q69" s="548" t="n">
        <v>-5.46739479</v>
      </c>
      <c r="R69" s="548" t="n">
        <v>-24.24931513</v>
      </c>
    </row>
    <row r="70" s="493" customFormat="true" ht="18" hidden="false" customHeight="true" outlineLevel="0" collapsed="false">
      <c r="A70" s="556" t="s">
        <v>468</v>
      </c>
      <c r="B70" s="552" t="n">
        <v>35.1681</v>
      </c>
      <c r="C70" s="552" t="n">
        <v>34.9962424459499</v>
      </c>
      <c r="D70" s="552" t="n">
        <v>35.2813683467326</v>
      </c>
      <c r="E70" s="545"/>
      <c r="F70" s="546" t="n">
        <v>-0.456201072760904</v>
      </c>
      <c r="G70" s="546" t="n">
        <v>0.308043617072492</v>
      </c>
      <c r="H70" s="546" t="n">
        <v>-0.0740787278442063</v>
      </c>
      <c r="I70" s="547"/>
      <c r="J70" s="548" t="n">
        <v>498.982189323355</v>
      </c>
      <c r="K70" s="548" t="n">
        <v>-514.658325356511</v>
      </c>
      <c r="L70" s="548" t="n">
        <v>-0.2</v>
      </c>
      <c r="M70" s="548"/>
      <c r="N70" s="548" t="n">
        <v>0</v>
      </c>
      <c r="O70" s="548" t="n">
        <v>0</v>
      </c>
      <c r="P70" s="548"/>
      <c r="Q70" s="548" t="n">
        <v>-13.67990411</v>
      </c>
      <c r="R70" s="548" t="n">
        <v>-35.6028971</v>
      </c>
    </row>
    <row r="71" s="493" customFormat="true" ht="18" hidden="false" customHeight="true" outlineLevel="0" collapsed="false">
      <c r="A71" s="541" t="s">
        <v>7</v>
      </c>
      <c r="B71" s="514" t="n">
        <v>35.2273</v>
      </c>
      <c r="C71" s="514" t="n">
        <v>35.0098502598049</v>
      </c>
      <c r="D71" s="514" t="n">
        <v>35.4167279589648</v>
      </c>
      <c r="E71" s="524"/>
      <c r="F71" s="515" t="n">
        <v>-0.473901968517656</v>
      </c>
      <c r="G71" s="515" t="n">
        <v>0.329533554004458</v>
      </c>
      <c r="H71" s="515" t="n">
        <v>-0.0721842072565988</v>
      </c>
      <c r="I71" s="551"/>
      <c r="J71" s="517" t="n">
        <v>522.332726184093</v>
      </c>
      <c r="K71" s="517" t="n">
        <v>-519.024805148572</v>
      </c>
      <c r="L71" s="517" t="n">
        <v>-15.6</v>
      </c>
      <c r="M71" s="517"/>
      <c r="N71" s="517" t="n">
        <v>0</v>
      </c>
      <c r="O71" s="517" t="n">
        <v>0</v>
      </c>
      <c r="P71" s="517"/>
      <c r="Q71" s="517" t="n">
        <v>-7.6054818</v>
      </c>
      <c r="R71" s="517" t="n">
        <v>-18.26909151</v>
      </c>
    </row>
    <row r="72" s="493" customFormat="true" ht="18" hidden="false" customHeight="true" outlineLevel="0" collapsed="false">
      <c r="A72" s="550"/>
      <c r="B72" s="524"/>
      <c r="C72" s="557"/>
      <c r="D72" s="558"/>
      <c r="E72" s="559"/>
      <c r="F72" s="515"/>
      <c r="G72" s="515"/>
      <c r="H72" s="515"/>
      <c r="I72" s="551"/>
      <c r="J72" s="517"/>
      <c r="K72" s="517"/>
      <c r="O72" s="517"/>
      <c r="P72" s="517"/>
      <c r="Q72" s="517"/>
      <c r="R72" s="517"/>
    </row>
    <row r="73" s="493" customFormat="true" ht="18" hidden="false" customHeight="true" outlineLevel="0" collapsed="false">
      <c r="A73" s="493" t="s">
        <v>8</v>
      </c>
      <c r="B73" s="514"/>
      <c r="C73" s="514"/>
      <c r="D73" s="514"/>
      <c r="E73" s="514"/>
      <c r="F73" s="515" t="n">
        <v>-0.454030881692807</v>
      </c>
      <c r="G73" s="515" t="n">
        <v>0.342755471408376</v>
      </c>
      <c r="H73" s="515" t="n">
        <v>-0.0556377051422155</v>
      </c>
      <c r="I73" s="515"/>
      <c r="J73" s="534" t="n">
        <v>30.3301663743537</v>
      </c>
      <c r="K73" s="534" t="n">
        <v>-24.652985691434</v>
      </c>
      <c r="L73" s="534" t="n">
        <v>-9.05</v>
      </c>
      <c r="M73" s="517"/>
      <c r="N73" s="534" t="n">
        <v>0</v>
      </c>
      <c r="O73" s="534" t="n">
        <v>0</v>
      </c>
      <c r="P73" s="517"/>
      <c r="Q73" s="534" t="n">
        <v>0</v>
      </c>
      <c r="R73" s="534" t="n">
        <v>-11.714270354</v>
      </c>
    </row>
    <row r="74" s="493" customFormat="true" ht="18" hidden="false" customHeight="true" outlineLevel="0" collapsed="false">
      <c r="A74" s="560" t="s">
        <v>474</v>
      </c>
      <c r="B74" s="514" t="n">
        <v>35.2311</v>
      </c>
      <c r="C74" s="561" t="n">
        <v>35.112115233223</v>
      </c>
      <c r="D74" s="561" t="n">
        <v>35.2938780388474</v>
      </c>
      <c r="E74" s="524"/>
      <c r="F74" s="555" t="n">
        <v>-0.337726516563582</v>
      </c>
      <c r="G74" s="555" t="n">
        <v>0.178189267003742</v>
      </c>
      <c r="H74" s="555" t="n">
        <v>-0.0797686247799202</v>
      </c>
      <c r="I74" s="562"/>
      <c r="J74" s="517" t="n">
        <v>3.22124638504589</v>
      </c>
      <c r="K74" s="517" t="n">
        <v>-2.93670153115742</v>
      </c>
      <c r="L74" s="517" t="n">
        <v>0</v>
      </c>
      <c r="M74" s="517"/>
      <c r="N74" s="517" t="n">
        <v>0</v>
      </c>
      <c r="O74" s="517" t="n">
        <v>0</v>
      </c>
      <c r="P74" s="517"/>
      <c r="Q74" s="517" t="n">
        <v>0</v>
      </c>
      <c r="R74" s="517" t="n">
        <v>-0.23132498</v>
      </c>
    </row>
    <row r="75" s="493" customFormat="true" ht="18" hidden="false" customHeight="true" outlineLevel="0" collapsed="false">
      <c r="A75" s="563" t="s">
        <v>475</v>
      </c>
      <c r="B75" s="552" t="n">
        <v>35.2331</v>
      </c>
      <c r="C75" s="564" t="n">
        <v>35.1593178511966</v>
      </c>
      <c r="D75" s="564" t="n">
        <v>35.2897151642052</v>
      </c>
      <c r="E75" s="545"/>
      <c r="F75" s="546" t="n">
        <v>-0.209411459120531</v>
      </c>
      <c r="G75" s="546" t="n">
        <v>0.160687433706407</v>
      </c>
      <c r="H75" s="546" t="n">
        <v>-0.0243620127070622</v>
      </c>
      <c r="I75" s="565"/>
      <c r="J75" s="548" t="n">
        <v>0.58837798</v>
      </c>
      <c r="K75" s="548" t="n">
        <v>-0.30051209</v>
      </c>
      <c r="L75" s="548" t="n">
        <v>0</v>
      </c>
      <c r="M75" s="548"/>
      <c r="N75" s="548" t="n">
        <v>0</v>
      </c>
      <c r="O75" s="548" t="n">
        <v>0</v>
      </c>
      <c r="P75" s="548"/>
      <c r="Q75" s="548" t="n">
        <v>0</v>
      </c>
      <c r="R75" s="548" t="n">
        <v>-1.350872934</v>
      </c>
    </row>
    <row r="76" s="493" customFormat="true" ht="18" hidden="false" customHeight="true" outlineLevel="0" collapsed="false">
      <c r="A76" s="563" t="s">
        <v>476</v>
      </c>
      <c r="B76" s="552" t="n">
        <v>35.235</v>
      </c>
      <c r="C76" s="564" t="n">
        <v>35.084032033437</v>
      </c>
      <c r="D76" s="564" t="n">
        <v>35.3785560324998</v>
      </c>
      <c r="E76" s="545"/>
      <c r="F76" s="546" t="n">
        <v>-0.428460242835355</v>
      </c>
      <c r="G76" s="546" t="n">
        <v>0.407424528167353</v>
      </c>
      <c r="H76" s="546" t="n">
        <v>-0.0105178573340011</v>
      </c>
      <c r="I76" s="565"/>
      <c r="J76" s="548" t="n">
        <v>5.18441069</v>
      </c>
      <c r="K76" s="548" t="n">
        <v>-2.8337933578</v>
      </c>
      <c r="L76" s="548" t="n">
        <v>0</v>
      </c>
      <c r="M76" s="548"/>
      <c r="N76" s="548" t="n">
        <v>0</v>
      </c>
      <c r="O76" s="548" t="n">
        <v>0</v>
      </c>
      <c r="P76" s="548"/>
      <c r="Q76" s="548" t="n">
        <v>0</v>
      </c>
      <c r="R76" s="548" t="n">
        <v>-0.29288247</v>
      </c>
      <c r="T76" s="541"/>
    </row>
    <row r="77" s="493" customFormat="true" ht="18" hidden="false" customHeight="true" outlineLevel="0" collapsed="false">
      <c r="A77" s="560" t="s">
        <v>477</v>
      </c>
      <c r="B77" s="514" t="n">
        <v>35.2369</v>
      </c>
      <c r="C77" s="561" t="n">
        <v>35.0988705653155</v>
      </c>
      <c r="D77" s="561" t="n">
        <v>35.3822423252401</v>
      </c>
      <c r="E77" s="524"/>
      <c r="F77" s="555" t="n">
        <v>-0.39171843914899</v>
      </c>
      <c r="G77" s="555" t="n">
        <v>0.412471940608102</v>
      </c>
      <c r="H77" s="555" t="n">
        <v>0.010376750729556</v>
      </c>
      <c r="I77" s="562"/>
      <c r="J77" s="517" t="n">
        <v>6.83914325</v>
      </c>
      <c r="K77" s="517" t="n">
        <v>-4.07900107</v>
      </c>
      <c r="L77" s="517" t="n">
        <v>-1</v>
      </c>
      <c r="M77" s="517"/>
      <c r="N77" s="517" t="n">
        <v>0</v>
      </c>
      <c r="O77" s="517" t="n">
        <v>0</v>
      </c>
      <c r="P77" s="517"/>
      <c r="Q77" s="517" t="n">
        <v>0</v>
      </c>
      <c r="R77" s="517" t="n">
        <v>-0.87712647</v>
      </c>
      <c r="T77" s="541"/>
    </row>
    <row r="78" s="493" customFormat="true" ht="18" hidden="false" customHeight="true" outlineLevel="0" collapsed="false">
      <c r="A78" s="560" t="s">
        <v>478</v>
      </c>
      <c r="B78" s="514" t="n">
        <v>35.2388</v>
      </c>
      <c r="C78" s="561" t="n">
        <v>35.0889643815804</v>
      </c>
      <c r="D78" s="561" t="n">
        <v>35.3191825306223</v>
      </c>
      <c r="E78" s="524"/>
      <c r="F78" s="555" t="n">
        <v>-0.425200683393208</v>
      </c>
      <c r="G78" s="555" t="n">
        <v>0.228108024740693</v>
      </c>
      <c r="H78" s="555" t="n">
        <v>-0.0985463293262577</v>
      </c>
      <c r="I78" s="562"/>
      <c r="J78" s="517" t="n">
        <v>0.30876384</v>
      </c>
      <c r="K78" s="517" t="n">
        <v>-0.2333592</v>
      </c>
      <c r="L78" s="517" t="n">
        <v>-2</v>
      </c>
      <c r="M78" s="517"/>
      <c r="N78" s="517" t="n">
        <v>0</v>
      </c>
      <c r="O78" s="517" t="n">
        <v>0</v>
      </c>
      <c r="P78" s="517"/>
      <c r="Q78" s="517" t="n">
        <v>0</v>
      </c>
      <c r="R78" s="517" t="n">
        <v>-0.06949927</v>
      </c>
      <c r="T78" s="541"/>
    </row>
    <row r="79" s="493" customFormat="true" ht="18" hidden="false" customHeight="true" outlineLevel="0" collapsed="false">
      <c r="A79" s="566" t="s">
        <v>608</v>
      </c>
      <c r="B79" s="552" t="n">
        <v>35.2406985021091</v>
      </c>
      <c r="C79" s="552" t="n">
        <v>35.0517422324607</v>
      </c>
      <c r="D79" s="552" t="n">
        <v>35.4495223665635</v>
      </c>
      <c r="E79" s="545"/>
      <c r="F79" s="546" t="n">
        <v>-0.53618764008636</v>
      </c>
      <c r="G79" s="546" t="n">
        <v>0.592564487454483</v>
      </c>
      <c r="H79" s="546" t="n">
        <v>0.0281884236840614</v>
      </c>
      <c r="I79" s="547"/>
      <c r="J79" s="548" t="n">
        <v>0.13011553</v>
      </c>
      <c r="K79" s="548" t="n">
        <v>-0.02177402</v>
      </c>
      <c r="L79" s="548" t="n">
        <v>0</v>
      </c>
      <c r="M79" s="548"/>
      <c r="N79" s="548" t="n">
        <v>0</v>
      </c>
      <c r="O79" s="548" t="n">
        <v>0</v>
      </c>
      <c r="P79" s="548"/>
      <c r="Q79" s="548" t="n">
        <v>0</v>
      </c>
      <c r="R79" s="548" t="n">
        <v>0</v>
      </c>
      <c r="T79" s="541"/>
    </row>
    <row r="80" s="493" customFormat="true" ht="18" hidden="false" customHeight="true" outlineLevel="0" collapsed="false">
      <c r="A80" s="556" t="s">
        <v>479</v>
      </c>
      <c r="B80" s="552" t="n">
        <v>35.2445</v>
      </c>
      <c r="C80" s="552" t="n">
        <v>35.0042431309971</v>
      </c>
      <c r="D80" s="552" t="n">
        <v>35.3656993853837</v>
      </c>
      <c r="E80" s="545"/>
      <c r="F80" s="546" t="n">
        <v>-0.681686132596368</v>
      </c>
      <c r="G80" s="546" t="n">
        <v>0.343881698942198</v>
      </c>
      <c r="H80" s="546" t="n">
        <v>-0.168902216827085</v>
      </c>
      <c r="I80" s="547"/>
      <c r="J80" s="548" t="n">
        <v>4.08902963890281</v>
      </c>
      <c r="K80" s="548" t="n">
        <v>-9.3811660907197</v>
      </c>
      <c r="L80" s="548" t="n">
        <v>0</v>
      </c>
      <c r="M80" s="548"/>
      <c r="N80" s="548" t="n">
        <v>0</v>
      </c>
      <c r="O80" s="548" t="n">
        <v>0</v>
      </c>
      <c r="P80" s="548"/>
      <c r="Q80" s="548" t="n">
        <v>0</v>
      </c>
      <c r="R80" s="548" t="n">
        <v>-0.1085536</v>
      </c>
      <c r="T80" s="541"/>
    </row>
    <row r="81" s="493" customFormat="true" ht="18" hidden="false" customHeight="true" outlineLevel="0" collapsed="false">
      <c r="A81" s="560" t="s">
        <v>659</v>
      </c>
      <c r="B81" s="514" t="n">
        <v>35.2464347915339</v>
      </c>
      <c r="C81" s="561" t="n">
        <v>35.0865713640509</v>
      </c>
      <c r="D81" s="561" t="n">
        <v>35.3920204531744</v>
      </c>
      <c r="E81" s="524"/>
      <c r="F81" s="555" t="n">
        <v>-0.453559142728961</v>
      </c>
      <c r="G81" s="555" t="n">
        <v>0.413050745420258</v>
      </c>
      <c r="H81" s="555" t="n">
        <v>-0.0202541986543515</v>
      </c>
      <c r="I81" s="562"/>
      <c r="J81" s="517" t="n">
        <v>0.716316799140643</v>
      </c>
      <c r="K81" s="517" t="n">
        <v>-0.131189753485225</v>
      </c>
      <c r="L81" s="517" t="n">
        <v>0</v>
      </c>
      <c r="M81" s="517"/>
      <c r="N81" s="517" t="n">
        <v>0</v>
      </c>
      <c r="O81" s="517" t="n">
        <v>0</v>
      </c>
      <c r="P81" s="517"/>
      <c r="Q81" s="517" t="n">
        <v>0</v>
      </c>
      <c r="R81" s="517" t="n">
        <v>0</v>
      </c>
      <c r="T81" s="541"/>
    </row>
    <row r="82" s="493" customFormat="true" ht="18" hidden="false" customHeight="true" outlineLevel="0" collapsed="false">
      <c r="A82" s="560" t="s">
        <v>480</v>
      </c>
      <c r="B82" s="514" t="n">
        <v>35.2483</v>
      </c>
      <c r="C82" s="561" t="n">
        <v>35.0752612874003</v>
      </c>
      <c r="D82" s="561" t="n">
        <v>35.3531794984897</v>
      </c>
      <c r="E82" s="524"/>
      <c r="F82" s="555" t="n">
        <v>-0.490913640089629</v>
      </c>
      <c r="G82" s="555" t="n">
        <v>0.297544841849601</v>
      </c>
      <c r="H82" s="555" t="n">
        <v>-0.0966843991200137</v>
      </c>
      <c r="I82" s="562"/>
      <c r="J82" s="517" t="n">
        <v>1.04671490961894</v>
      </c>
      <c r="K82" s="517" t="n">
        <v>-1.6560316523344</v>
      </c>
      <c r="L82" s="517" t="n">
        <v>0</v>
      </c>
      <c r="M82" s="517"/>
      <c r="N82" s="517" t="n">
        <v>0</v>
      </c>
      <c r="O82" s="517" t="n">
        <v>0</v>
      </c>
      <c r="P82" s="517"/>
      <c r="Q82" s="517" t="n">
        <v>0</v>
      </c>
      <c r="R82" s="517" t="n">
        <v>0</v>
      </c>
      <c r="T82" s="541"/>
    </row>
    <row r="83" s="493" customFormat="true" ht="18" hidden="false" customHeight="true" outlineLevel="0" collapsed="false">
      <c r="A83" s="563" t="s">
        <v>481</v>
      </c>
      <c r="B83" s="552" t="n">
        <v>35.2503</v>
      </c>
      <c r="C83" s="564" t="n">
        <v>35.0439289092366</v>
      </c>
      <c r="D83" s="564" t="n">
        <v>35.3890563714275</v>
      </c>
      <c r="E83" s="545"/>
      <c r="F83" s="554" t="n">
        <v>-0.585444920365087</v>
      </c>
      <c r="G83" s="554" t="n">
        <v>0.393631746190926</v>
      </c>
      <c r="H83" s="554" t="n">
        <v>-0.0959065870870804</v>
      </c>
      <c r="I83" s="565"/>
      <c r="J83" s="548" t="n">
        <v>8.20604735164544</v>
      </c>
      <c r="K83" s="548" t="n">
        <v>-3.07945692593723</v>
      </c>
      <c r="L83" s="548" t="n">
        <v>0</v>
      </c>
      <c r="M83" s="548"/>
      <c r="N83" s="548" t="n">
        <v>0</v>
      </c>
      <c r="O83" s="548" t="n">
        <v>0</v>
      </c>
      <c r="P83" s="548"/>
      <c r="Q83" s="548" t="n">
        <v>0</v>
      </c>
      <c r="R83" s="548" t="n">
        <v>-0.1778893</v>
      </c>
      <c r="T83" s="541"/>
    </row>
    <row r="84" s="493" customFormat="true" ht="18" hidden="false" customHeight="true" outlineLevel="0" collapsed="false">
      <c r="A84" s="563" t="s">
        <v>482</v>
      </c>
      <c r="B84" s="552" t="n">
        <v>35.2522</v>
      </c>
      <c r="C84" s="564" t="s">
        <v>698</v>
      </c>
      <c r="D84" s="564" t="s">
        <v>698</v>
      </c>
      <c r="E84" s="545"/>
      <c r="F84" s="567" t="s">
        <v>698</v>
      </c>
      <c r="G84" s="567" t="s">
        <v>698</v>
      </c>
      <c r="H84" s="567" t="s">
        <v>698</v>
      </c>
      <c r="I84" s="565"/>
      <c r="J84" s="567" t="s">
        <v>698</v>
      </c>
      <c r="K84" s="567" t="s">
        <v>698</v>
      </c>
      <c r="L84" s="548" t="n">
        <v>-1</v>
      </c>
      <c r="M84" s="548"/>
      <c r="N84" s="548" t="n">
        <v>0</v>
      </c>
      <c r="O84" s="548" t="n">
        <v>0</v>
      </c>
      <c r="P84" s="548"/>
      <c r="Q84" s="548" t="n">
        <v>0</v>
      </c>
      <c r="R84" s="548" t="n">
        <v>-0.70290211</v>
      </c>
      <c r="T84" s="541"/>
    </row>
    <row r="85" s="493" customFormat="true" ht="18" hidden="false" customHeight="true" outlineLevel="0" collapsed="false">
      <c r="A85" s="560" t="s">
        <v>13</v>
      </c>
      <c r="B85" s="514" t="n">
        <v>35.2579</v>
      </c>
      <c r="C85" s="561" t="s">
        <v>698</v>
      </c>
      <c r="D85" s="561" t="s">
        <v>698</v>
      </c>
      <c r="E85" s="524"/>
      <c r="F85" s="559" t="s">
        <v>698</v>
      </c>
      <c r="G85" s="559" t="s">
        <v>698</v>
      </c>
      <c r="H85" s="559" t="s">
        <v>698</v>
      </c>
      <c r="I85" s="562"/>
      <c r="J85" s="559" t="s">
        <v>698</v>
      </c>
      <c r="K85" s="559" t="s">
        <v>698</v>
      </c>
      <c r="L85" s="517" t="n">
        <v>0</v>
      </c>
      <c r="M85" s="517"/>
      <c r="N85" s="517" t="n">
        <v>0</v>
      </c>
      <c r="O85" s="517" t="n">
        <v>0</v>
      </c>
      <c r="P85" s="517"/>
      <c r="Q85" s="517" t="n">
        <v>0</v>
      </c>
      <c r="R85" s="517" t="n">
        <v>-7.90321922</v>
      </c>
      <c r="T85" s="541"/>
    </row>
    <row r="86" s="541" customFormat="true" ht="18" hidden="false" customHeight="true" outlineLevel="0" collapsed="false">
      <c r="A86" s="560" t="s">
        <v>14</v>
      </c>
      <c r="B86" s="514" t="n">
        <v>35.2598</v>
      </c>
      <c r="C86" s="561" t="s">
        <v>698</v>
      </c>
      <c r="D86" s="561" t="s">
        <v>698</v>
      </c>
      <c r="E86" s="524"/>
      <c r="F86" s="559" t="s">
        <v>698</v>
      </c>
      <c r="G86" s="559" t="s">
        <v>698</v>
      </c>
      <c r="H86" s="559" t="s">
        <v>698</v>
      </c>
      <c r="I86" s="562"/>
      <c r="J86" s="559" t="s">
        <v>698</v>
      </c>
      <c r="K86" s="559" t="s">
        <v>698</v>
      </c>
      <c r="L86" s="517" t="n">
        <v>-5.05</v>
      </c>
      <c r="M86" s="517"/>
      <c r="N86" s="517" t="n">
        <v>0</v>
      </c>
      <c r="O86" s="517" t="n">
        <v>0</v>
      </c>
      <c r="P86" s="517"/>
      <c r="Q86" s="517" t="n">
        <v>0</v>
      </c>
      <c r="R86" s="517" t="n">
        <v>0</v>
      </c>
      <c r="S86" s="493"/>
    </row>
    <row r="87" s="493" customFormat="true" ht="6.75" hidden="false" customHeight="true" outlineLevel="0" collapsed="false">
      <c r="A87" s="329"/>
      <c r="B87" s="568"/>
      <c r="C87" s="568"/>
      <c r="D87" s="568"/>
      <c r="E87" s="568"/>
      <c r="F87" s="569"/>
      <c r="G87" s="569"/>
      <c r="H87" s="569"/>
      <c r="I87" s="568"/>
      <c r="J87" s="569"/>
      <c r="K87" s="569"/>
      <c r="L87" s="570"/>
      <c r="M87" s="570"/>
      <c r="N87" s="330"/>
      <c r="O87" s="330"/>
      <c r="P87" s="330"/>
      <c r="Q87" s="330"/>
      <c r="R87" s="330"/>
    </row>
    <row r="88" s="493" customFormat="true" ht="13.5" hidden="false" customHeight="true" outlineLevel="0" collapsed="false">
      <c r="A88" s="571" t="s">
        <v>699</v>
      </c>
      <c r="B88" s="524"/>
      <c r="C88" s="524"/>
      <c r="D88" s="524"/>
      <c r="E88" s="524"/>
      <c r="F88" s="524"/>
      <c r="G88" s="524"/>
      <c r="H88" s="524"/>
      <c r="I88" s="524"/>
      <c r="J88" s="524"/>
      <c r="K88" s="524"/>
      <c r="L88" s="316"/>
      <c r="M88" s="526"/>
      <c r="N88" s="316"/>
      <c r="O88" s="316"/>
      <c r="P88" s="316"/>
      <c r="Q88" s="316"/>
      <c r="R88" s="316"/>
    </row>
    <row r="89" customFormat="false" ht="15" hidden="false" customHeight="false" outlineLevel="0" collapsed="false">
      <c r="A89" s="572" t="s">
        <v>700</v>
      </c>
      <c r="B89" s="573"/>
      <c r="C89" s="513"/>
      <c r="D89" s="245"/>
      <c r="E89" s="574"/>
      <c r="F89" s="574"/>
      <c r="G89" s="575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216"/>
      <c r="S89" s="493"/>
      <c r="T89" s="493"/>
    </row>
    <row r="90" customFormat="false" ht="20.25" hidden="false" customHeight="false" outlineLevel="0" collapsed="false">
      <c r="A90" s="576" t="s">
        <v>701</v>
      </c>
      <c r="B90" s="577"/>
      <c r="C90" s="578"/>
      <c r="D90" s="245"/>
      <c r="E90" s="578"/>
      <c r="F90" s="574"/>
      <c r="G90" s="579"/>
      <c r="H90" s="578"/>
      <c r="I90" s="578"/>
      <c r="J90" s="578"/>
      <c r="K90" s="580"/>
      <c r="L90" s="574"/>
      <c r="M90" s="578"/>
      <c r="N90" s="578"/>
      <c r="O90" s="578"/>
      <c r="P90" s="578"/>
      <c r="Q90" s="581"/>
      <c r="R90" s="582"/>
      <c r="S90" s="493"/>
      <c r="T90" s="493"/>
    </row>
    <row r="91" customFormat="false" ht="15" hidden="false" customHeight="false" outlineLevel="0" collapsed="false">
      <c r="A91" s="576" t="s">
        <v>702</v>
      </c>
      <c r="B91" s="577"/>
      <c r="C91" s="578"/>
      <c r="D91" s="578"/>
      <c r="E91" s="578"/>
      <c r="F91" s="578"/>
      <c r="G91" s="574"/>
      <c r="H91" s="578"/>
      <c r="I91" s="578"/>
      <c r="J91" s="583"/>
      <c r="K91" s="580"/>
      <c r="L91" s="574"/>
      <c r="M91" s="578"/>
      <c r="N91" s="578"/>
      <c r="O91" s="578"/>
      <c r="P91" s="578"/>
      <c r="Q91" s="578"/>
      <c r="R91" s="216"/>
      <c r="S91" s="493"/>
      <c r="T91" s="493"/>
    </row>
    <row r="92" customFormat="false" ht="18" hidden="false" customHeight="true" outlineLevel="0" collapsed="false">
      <c r="A92" s="576" t="s">
        <v>703</v>
      </c>
      <c r="B92" s="584"/>
      <c r="C92" s="578"/>
      <c r="D92" s="578"/>
      <c r="E92" s="578"/>
      <c r="F92" s="577"/>
      <c r="G92" s="580"/>
      <c r="H92" s="578"/>
      <c r="I92" s="578"/>
      <c r="J92" s="585"/>
      <c r="K92" s="580"/>
      <c r="L92" s="574"/>
      <c r="M92" s="578"/>
      <c r="N92" s="578"/>
      <c r="O92" s="581"/>
      <c r="P92" s="581"/>
      <c r="Q92" s="578"/>
      <c r="R92" s="586"/>
      <c r="S92" s="493"/>
      <c r="T92" s="493"/>
    </row>
    <row r="93" customFormat="false" ht="15" hidden="false" customHeight="true" outlineLevel="0" collapsed="false">
      <c r="A93" s="576" t="s">
        <v>95</v>
      </c>
      <c r="B93" s="584"/>
      <c r="C93" s="578"/>
      <c r="D93" s="578"/>
      <c r="E93" s="578"/>
      <c r="F93" s="577"/>
      <c r="G93" s="580"/>
      <c r="H93" s="578"/>
      <c r="I93" s="577"/>
      <c r="J93" s="585"/>
      <c r="K93" s="580"/>
      <c r="L93" s="578"/>
      <c r="M93" s="577"/>
      <c r="N93" s="578"/>
      <c r="O93" s="581"/>
      <c r="P93" s="582"/>
      <c r="Q93" s="578"/>
      <c r="R93" s="216"/>
      <c r="S93" s="493"/>
      <c r="T93" s="493"/>
    </row>
    <row r="94" customFormat="false" ht="18" hidden="false" customHeight="true" outlineLevel="0" collapsed="false">
      <c r="A94" s="587"/>
      <c r="B94" s="588"/>
      <c r="C94" s="589"/>
      <c r="D94" s="590"/>
      <c r="E94" s="590"/>
      <c r="F94" s="591"/>
      <c r="G94" s="591"/>
      <c r="H94" s="591"/>
      <c r="I94" s="591"/>
      <c r="J94" s="591"/>
      <c r="K94" s="591"/>
      <c r="L94" s="578"/>
      <c r="M94" s="592"/>
      <c r="N94" s="578"/>
      <c r="O94" s="581"/>
      <c r="Q94" s="578"/>
    </row>
    <row r="95" customFormat="false" ht="18" hidden="false" customHeight="true" outlineLevel="0" collapsed="false">
      <c r="A95" s="246"/>
      <c r="B95" s="593"/>
      <c r="C95" s="593"/>
      <c r="D95" s="590"/>
      <c r="E95" s="590"/>
      <c r="F95" s="591"/>
      <c r="G95" s="591"/>
      <c r="H95" s="591"/>
      <c r="I95" s="591"/>
      <c r="J95" s="591"/>
      <c r="K95" s="591"/>
      <c r="L95" s="578"/>
      <c r="N95" s="578"/>
      <c r="O95" s="581"/>
      <c r="Q95" s="578"/>
    </row>
    <row r="96" customFormat="false" ht="18" hidden="false" customHeight="true" outlineLevel="0" collapsed="false">
      <c r="A96" s="246"/>
      <c r="B96" s="594"/>
      <c r="C96" s="595"/>
      <c r="D96" s="588"/>
      <c r="E96" s="588"/>
      <c r="F96" s="591"/>
      <c r="G96" s="591"/>
      <c r="H96" s="591"/>
      <c r="I96" s="591"/>
      <c r="J96" s="591"/>
      <c r="K96" s="591"/>
      <c r="L96" s="578"/>
      <c r="N96" s="578"/>
      <c r="O96" s="581"/>
      <c r="Q96" s="578"/>
    </row>
    <row r="97" customFormat="false" ht="18" hidden="false" customHeight="true" outlineLevel="0" collapsed="false">
      <c r="B97" s="0"/>
      <c r="C97" s="0"/>
      <c r="D97" s="588"/>
      <c r="E97" s="588"/>
      <c r="F97" s="0"/>
      <c r="G97" s="241"/>
      <c r="H97" s="241"/>
      <c r="L97" s="578"/>
      <c r="N97" s="578"/>
      <c r="O97" s="581"/>
      <c r="Q97" s="578"/>
    </row>
    <row r="98" customFormat="false" ht="18" hidden="false" customHeight="false" outlineLevel="0" collapsed="false">
      <c r="D98" s="593"/>
      <c r="E98" s="593"/>
      <c r="G98" s="231"/>
      <c r="H98" s="239"/>
      <c r="L98" s="578"/>
    </row>
    <row r="99" customFormat="false" ht="18" hidden="false" customHeight="false" outlineLevel="0" collapsed="false">
      <c r="B99" s="241"/>
      <c r="D99" s="594"/>
      <c r="E99" s="594"/>
      <c r="G99" s="239"/>
      <c r="H99" s="231"/>
    </row>
    <row r="100" customFormat="false" ht="15" hidden="false" customHeight="false" outlineLevel="0" collapsed="false">
      <c r="D100" s="0"/>
      <c r="E100" s="0"/>
      <c r="G100" s="231"/>
      <c r="H100" s="231"/>
    </row>
    <row r="101" customFormat="false" ht="15" hidden="false" customHeight="false" outlineLevel="0" collapsed="false">
      <c r="G101" s="239"/>
      <c r="H101" s="239"/>
    </row>
    <row r="102" customFormat="false" ht="15" hidden="false" customHeight="false" outlineLevel="0" collapsed="false">
      <c r="D102" s="241"/>
      <c r="E102" s="241"/>
    </row>
    <row r="103" customFormat="false" ht="15" hidden="false" customHeight="false" outlineLevel="0" collapsed="false">
      <c r="G103" s="242"/>
      <c r="H103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6" width="58.55"/>
    <col collapsed="false" customWidth="true" hidden="false" outlineLevel="0" max="2" min="2" style="596" width="21.88"/>
    <col collapsed="false" customWidth="true" hidden="false" outlineLevel="0" max="12" min="3" style="596" width="15.99"/>
    <col collapsed="false" customWidth="true" hidden="false" outlineLevel="0" max="13" min="13" style="596" width="8.88"/>
    <col collapsed="false" customWidth="true" hidden="false" outlineLevel="0" max="14" min="14" style="596" width="9.99"/>
    <col collapsed="false" customWidth="true" hidden="false" outlineLevel="0" max="249" min="15" style="596" width="8.88"/>
    <col collapsed="false" customWidth="false" hidden="false" outlineLevel="0" max="257" min="250" style="596" width="58.55"/>
  </cols>
  <sheetData>
    <row r="1" customFormat="false" ht="15.75" hidden="false" customHeight="false" outlineLevel="0" collapsed="false">
      <c r="A1" s="597" t="s">
        <v>704</v>
      </c>
    </row>
    <row r="2" customFormat="false" ht="18.75" hidden="false" customHeight="false" outlineLevel="0" collapsed="false">
      <c r="A2" s="598" t="s">
        <v>705</v>
      </c>
      <c r="B2" s="599" t="n">
        <v>44425</v>
      </c>
      <c r="M2" s="600"/>
      <c r="N2" s="600"/>
      <c r="O2" s="600"/>
      <c r="P2" s="600"/>
      <c r="Q2" s="600"/>
      <c r="R2" s="600"/>
      <c r="S2" s="600"/>
      <c r="T2" s="600"/>
      <c r="U2" s="600"/>
    </row>
    <row r="3" s="605" customFormat="true" ht="15" hidden="false" customHeight="true" outlineLevel="0" collapsed="false">
      <c r="A3" s="601"/>
      <c r="B3" s="602" t="s">
        <v>3</v>
      </c>
      <c r="C3" s="602" t="s">
        <v>4</v>
      </c>
      <c r="D3" s="602" t="s">
        <v>5</v>
      </c>
      <c r="E3" s="603" t="s">
        <v>706</v>
      </c>
      <c r="F3" s="603" t="s">
        <v>707</v>
      </c>
      <c r="G3" s="603" t="s">
        <v>7</v>
      </c>
      <c r="H3" s="604" t="s">
        <v>8</v>
      </c>
      <c r="I3" s="604"/>
      <c r="J3" s="604"/>
      <c r="K3" s="604"/>
      <c r="L3" s="604"/>
    </row>
    <row r="4" customFormat="false" ht="15.75" hidden="false" customHeight="false" outlineLevel="0" collapsed="false">
      <c r="A4" s="601"/>
      <c r="B4" s="602"/>
      <c r="C4" s="602"/>
      <c r="D4" s="602"/>
      <c r="E4" s="603"/>
      <c r="F4" s="603"/>
      <c r="G4" s="603"/>
      <c r="H4" s="606" t="s">
        <v>11</v>
      </c>
      <c r="I4" s="606" t="s">
        <v>12</v>
      </c>
      <c r="J4" s="606" t="n">
        <v>13</v>
      </c>
      <c r="K4" s="606" t="n">
        <v>16</v>
      </c>
      <c r="L4" s="607" t="n">
        <v>17</v>
      </c>
    </row>
    <row r="5" customFormat="false" ht="20.1" hidden="false" customHeight="true" outlineLevel="0" collapsed="false">
      <c r="A5" s="596" t="s">
        <v>708</v>
      </c>
    </row>
    <row r="6" customFormat="false" ht="20.1" hidden="false" customHeight="true" outlineLevel="0" collapsed="false">
      <c r="A6" s="608" t="s">
        <v>709</v>
      </c>
      <c r="B6" s="609" t="n">
        <v>33412.8585422486</v>
      </c>
      <c r="C6" s="609" t="n">
        <v>36652.5957105057</v>
      </c>
      <c r="D6" s="609" t="n">
        <v>42022.8352772321</v>
      </c>
      <c r="E6" s="609" t="n">
        <v>43908.9293075643</v>
      </c>
      <c r="F6" s="609" t="n">
        <v>45170.7267518679</v>
      </c>
      <c r="G6" s="609" t="n">
        <v>45086.7950395007</v>
      </c>
      <c r="H6" s="609" t="n">
        <v>44810.7445010314</v>
      </c>
      <c r="I6" s="609" t="n">
        <v>44810.7445010314</v>
      </c>
      <c r="J6" s="609" t="n">
        <v>44810.7445010314</v>
      </c>
      <c r="K6" s="609" t="n">
        <v>45743.1935548136</v>
      </c>
      <c r="L6" s="609" t="n">
        <v>45743.1935548136</v>
      </c>
      <c r="M6" s="610"/>
    </row>
    <row r="7" customFormat="false" ht="20.1" hidden="false" customHeight="true" outlineLevel="0" collapsed="false">
      <c r="A7" s="608" t="s">
        <v>710</v>
      </c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09"/>
      <c r="M7" s="610"/>
    </row>
    <row r="8" customFormat="false" ht="20.1" hidden="false" customHeight="true" outlineLevel="0" collapsed="false">
      <c r="A8" s="608" t="s">
        <v>711</v>
      </c>
      <c r="B8" s="609" t="n">
        <v>10</v>
      </c>
      <c r="C8" s="609" t="n">
        <f aca="false">+(C9/C6)*100</f>
        <v>10</v>
      </c>
      <c r="D8" s="609" t="n">
        <v>9.34273415860562</v>
      </c>
      <c r="E8" s="609" t="n">
        <v>9.35671227717836</v>
      </c>
      <c r="F8" s="609" t="n">
        <v>10</v>
      </c>
      <c r="G8" s="609" t="n">
        <v>10</v>
      </c>
      <c r="H8" s="609" t="n">
        <v>10</v>
      </c>
      <c r="I8" s="609" t="n">
        <v>10</v>
      </c>
      <c r="J8" s="609" t="n">
        <v>10</v>
      </c>
      <c r="K8" s="609" t="n">
        <v>10</v>
      </c>
      <c r="L8" s="609" t="n">
        <v>10</v>
      </c>
      <c r="M8" s="610"/>
    </row>
    <row r="9" customFormat="false" ht="20.1" hidden="false" customHeight="true" outlineLevel="0" collapsed="false">
      <c r="A9" s="611" t="s">
        <v>712</v>
      </c>
      <c r="B9" s="612" t="n">
        <v>3341.28585422486</v>
      </c>
      <c r="C9" s="612" t="n">
        <v>3665.25957105057</v>
      </c>
      <c r="D9" s="612" t="n">
        <v>3926.08178586054</v>
      </c>
      <c r="E9" s="612" t="n">
        <v>4108.43217929843</v>
      </c>
      <c r="F9" s="612" t="n">
        <v>4517.07267518679</v>
      </c>
      <c r="G9" s="612" t="n">
        <v>4508.67950395007</v>
      </c>
      <c r="H9" s="612" t="n">
        <v>4481.07445010314</v>
      </c>
      <c r="I9" s="612" t="n">
        <v>4481.07445010314</v>
      </c>
      <c r="J9" s="612" t="n">
        <v>4481.07445010314</v>
      </c>
      <c r="K9" s="612" t="n">
        <v>4574.31935548136</v>
      </c>
      <c r="L9" s="612" t="n">
        <v>4574.31935548136</v>
      </c>
      <c r="M9" s="610"/>
    </row>
    <row r="10" customFormat="false" ht="20.1" hidden="false" customHeight="true" outlineLevel="0" collapsed="false">
      <c r="A10" s="611" t="s">
        <v>713</v>
      </c>
      <c r="B10" s="612" t="n">
        <v>7732.99460362</v>
      </c>
      <c r="C10" s="612" t="n">
        <v>7803.86121388</v>
      </c>
      <c r="D10" s="612" t="n">
        <v>10164.22451883</v>
      </c>
      <c r="E10" s="612" t="n">
        <v>7408.34978871</v>
      </c>
      <c r="F10" s="612" t="n">
        <v>6712.41470874</v>
      </c>
      <c r="G10" s="612" t="n">
        <v>7800.41122773</v>
      </c>
      <c r="H10" s="612" t="n">
        <v>8611.88265948</v>
      </c>
      <c r="I10" s="612" t="n">
        <v>6722.1903156</v>
      </c>
      <c r="J10" s="612" t="n">
        <v>7709.86516337</v>
      </c>
      <c r="K10" s="612" t="n">
        <v>8764.39250482</v>
      </c>
      <c r="L10" s="612" t="n">
        <v>7898.11570605</v>
      </c>
      <c r="M10" s="610"/>
      <c r="N10" s="613"/>
    </row>
    <row r="11" customFormat="false" ht="20.1" hidden="false" customHeight="true" outlineLevel="0" collapsed="false">
      <c r="A11" s="608" t="s">
        <v>714</v>
      </c>
      <c r="B11" s="614" t="n">
        <v>23.1437684202987</v>
      </c>
      <c r="C11" s="614" t="n">
        <v>21.2914285130512</v>
      </c>
      <c r="D11" s="614" t="n">
        <v>24.1873839586853</v>
      </c>
      <c r="E11" s="614" t="n">
        <v>16.8720802477726</v>
      </c>
      <c r="F11" s="614" t="n">
        <v>14.860098987587</v>
      </c>
      <c r="G11" s="614" t="n">
        <v>17.3008776092779</v>
      </c>
      <c r="H11" s="614" t="n">
        <v>19.2183431794617</v>
      </c>
      <c r="I11" s="614" t="n">
        <v>15.0012912984413</v>
      </c>
      <c r="J11" s="614" t="n">
        <v>17.2053940393526</v>
      </c>
      <c r="K11" s="614" t="n">
        <v>19.1599926103055</v>
      </c>
      <c r="L11" s="614" t="n">
        <v>17.2662096637083</v>
      </c>
      <c r="M11" s="610"/>
    </row>
    <row r="12" customFormat="false" ht="20.1" hidden="false" customHeight="true" outlineLevel="0" collapsed="false">
      <c r="A12" s="608" t="s">
        <v>715</v>
      </c>
      <c r="B12" s="609" t="n">
        <v>4391.70874939514</v>
      </c>
      <c r="C12" s="609" t="n">
        <v>4138.60164282943</v>
      </c>
      <c r="D12" s="609" t="n">
        <v>6238.14273296946</v>
      </c>
      <c r="E12" s="609" t="n">
        <v>3299.91760941157</v>
      </c>
      <c r="F12" s="609" t="n">
        <v>2195.34203355321</v>
      </c>
      <c r="G12" s="609" t="n">
        <v>3291.73172377993</v>
      </c>
      <c r="H12" s="609" t="n">
        <v>4130.80820937686</v>
      </c>
      <c r="I12" s="609" t="n">
        <v>2241.11586549686</v>
      </c>
      <c r="J12" s="609" t="n">
        <v>3228.79071326686</v>
      </c>
      <c r="K12" s="609" t="n">
        <v>4190.07314933864</v>
      </c>
      <c r="L12" s="609" t="n">
        <v>3323.79635056864</v>
      </c>
      <c r="M12" s="610"/>
    </row>
    <row r="13" customFormat="false" ht="20.1" hidden="false" customHeight="true" outlineLevel="0" collapsed="false">
      <c r="A13" s="608" t="s">
        <v>716</v>
      </c>
      <c r="B13" s="609"/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10"/>
    </row>
    <row r="14" customFormat="false" ht="20.1" hidden="false" customHeight="true" outlineLevel="0" collapsed="false">
      <c r="A14" s="608" t="s">
        <v>717</v>
      </c>
      <c r="B14" s="609" t="n">
        <v>15</v>
      </c>
      <c r="C14" s="609" t="n">
        <v>13</v>
      </c>
      <c r="D14" s="609" t="n">
        <v>14.3427341586056</v>
      </c>
      <c r="E14" s="609" t="n">
        <v>14.3567122771784</v>
      </c>
      <c r="F14" s="609" t="n">
        <v>15</v>
      </c>
      <c r="G14" s="609" t="n">
        <v>15</v>
      </c>
      <c r="H14" s="609" t="n">
        <v>15</v>
      </c>
      <c r="I14" s="609" t="n">
        <v>15</v>
      </c>
      <c r="J14" s="609" t="n">
        <v>15</v>
      </c>
      <c r="K14" s="609" t="n">
        <v>15</v>
      </c>
      <c r="L14" s="609" t="n">
        <v>15</v>
      </c>
      <c r="M14" s="610"/>
    </row>
    <row r="15" customFormat="false" ht="20.1" hidden="false" customHeight="true" outlineLevel="0" collapsed="false">
      <c r="A15" s="611" t="s">
        <v>718</v>
      </c>
      <c r="B15" s="612" t="n">
        <v>5011.92878133729</v>
      </c>
      <c r="C15" s="612" t="n">
        <v>4764.83744236574</v>
      </c>
      <c r="D15" s="612" t="n">
        <v>6027.22354972215</v>
      </c>
      <c r="E15" s="612" t="n">
        <v>6303.87864467664</v>
      </c>
      <c r="F15" s="612" t="n">
        <v>6775.60901278018</v>
      </c>
      <c r="G15" s="612" t="n">
        <v>6763.01925592511</v>
      </c>
      <c r="H15" s="612" t="n">
        <v>6721.61167515471</v>
      </c>
      <c r="I15" s="612" t="n">
        <v>6721.61167515471</v>
      </c>
      <c r="J15" s="612" t="n">
        <v>6721.61167515471</v>
      </c>
      <c r="K15" s="612" t="n">
        <v>6861.47903322204</v>
      </c>
      <c r="L15" s="612" t="n">
        <v>6861.47903322204</v>
      </c>
      <c r="M15" s="610"/>
      <c r="Q15" s="596" t="s">
        <v>179</v>
      </c>
    </row>
    <row r="16" customFormat="false" ht="20.1" hidden="false" customHeight="true" outlineLevel="0" collapsed="false">
      <c r="A16" s="611" t="s">
        <v>719</v>
      </c>
      <c r="B16" s="612" t="n">
        <v>7732.99460362</v>
      </c>
      <c r="C16" s="612" t="n">
        <v>7809.40862849333</v>
      </c>
      <c r="D16" s="612" t="n">
        <v>7991.723512775</v>
      </c>
      <c r="E16" s="612" t="n">
        <v>7380.92787214857</v>
      </c>
      <c r="F16" s="612" t="n">
        <v>7321.792501843</v>
      </c>
      <c r="G16" s="612" t="n">
        <v>7583.26539664429</v>
      </c>
      <c r="H16" s="612" t="n">
        <v>8308.63960086</v>
      </c>
      <c r="I16" s="612" t="n">
        <v>7647.38779816728</v>
      </c>
      <c r="J16" s="612" t="n">
        <v>7660.77580499643</v>
      </c>
      <c r="K16" s="612" t="n">
        <v>8764.39250482</v>
      </c>
      <c r="L16" s="612" t="n">
        <v>8331.254105435</v>
      </c>
      <c r="M16" s="610"/>
    </row>
    <row r="17" customFormat="false" ht="20.1" hidden="false" customHeight="true" outlineLevel="0" collapsed="false">
      <c r="A17" s="608" t="s">
        <v>720</v>
      </c>
      <c r="B17" s="614" t="n">
        <v>23.1437684202987</v>
      </c>
      <c r="C17" s="614" t="n">
        <v>21.3065636337863</v>
      </c>
      <c r="D17" s="614" t="n">
        <v>19.0175733266263</v>
      </c>
      <c r="E17" s="614" t="n">
        <v>16.8096284481185</v>
      </c>
      <c r="F17" s="614" t="n">
        <v>16.2091536451541</v>
      </c>
      <c r="G17" s="614" t="n">
        <v>16.8192602512566</v>
      </c>
      <c r="H17" s="614" t="n">
        <v>18.5416236515971</v>
      </c>
      <c r="I17" s="614" t="n">
        <v>17.065969073536</v>
      </c>
      <c r="J17" s="614" t="n">
        <v>17.0958458519253</v>
      </c>
      <c r="K17" s="614" t="n">
        <v>19.1599926103055</v>
      </c>
      <c r="L17" s="614" t="n">
        <v>18.2131011370069</v>
      </c>
      <c r="M17" s="610"/>
    </row>
    <row r="18" customFormat="false" ht="20.1" hidden="false" customHeight="true" outlineLevel="0" collapsed="false">
      <c r="A18" s="608" t="s">
        <v>721</v>
      </c>
      <c r="B18" s="615" t="n">
        <v>2721.06582228271</v>
      </c>
      <c r="C18" s="615" t="n">
        <v>3044.57118612759</v>
      </c>
      <c r="D18" s="615" t="n">
        <v>1964.49996305285</v>
      </c>
      <c r="E18" s="615" t="n">
        <v>1077.04922747193</v>
      </c>
      <c r="F18" s="615" t="n">
        <v>546.183489062822</v>
      </c>
      <c r="G18" s="615" t="n">
        <v>820.246140719179</v>
      </c>
      <c r="H18" s="615" t="n">
        <v>1587.02792570529</v>
      </c>
      <c r="I18" s="615" t="n">
        <v>925.776123012562</v>
      </c>
      <c r="J18" s="615" t="n">
        <v>939.164129841716</v>
      </c>
      <c r="K18" s="615" t="n">
        <v>1902.91347159796</v>
      </c>
      <c r="L18" s="615" t="n">
        <v>1469.77507221296</v>
      </c>
      <c r="M18" s="610"/>
    </row>
    <row r="19" customFormat="false" ht="20.1" hidden="false" customHeight="true" outlineLevel="0" collapsed="false">
      <c r="A19" s="608"/>
      <c r="B19" s="609"/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10"/>
    </row>
    <row r="20" customFormat="false" ht="20.1" hidden="false" customHeight="true" outlineLevel="0" collapsed="false">
      <c r="A20" s="596" t="s">
        <v>722</v>
      </c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0"/>
    </row>
    <row r="21" customFormat="false" ht="20.1" hidden="false" customHeight="true" outlineLevel="0" collapsed="false">
      <c r="A21" s="608" t="s">
        <v>723</v>
      </c>
      <c r="B21" s="609" t="n">
        <v>2986.29263940634</v>
      </c>
      <c r="C21" s="609" t="n">
        <v>2666.78432273309</v>
      </c>
      <c r="D21" s="609" t="n">
        <v>3065.57997660427</v>
      </c>
      <c r="E21" s="609" t="n">
        <v>3149.97379930944</v>
      </c>
      <c r="F21" s="609" t="n">
        <v>3239.85448067277</v>
      </c>
      <c r="G21" s="609" t="n">
        <v>3229.89311798628</v>
      </c>
      <c r="H21" s="609" t="n">
        <v>3248.92116807144</v>
      </c>
      <c r="I21" s="609" t="n">
        <v>3248.92116807144</v>
      </c>
      <c r="J21" s="609" t="n">
        <v>3248.92116807144</v>
      </c>
      <c r="K21" s="609" t="n">
        <v>3250.37458116045</v>
      </c>
      <c r="L21" s="609" t="n">
        <v>3250.37458116045</v>
      </c>
      <c r="M21" s="610"/>
    </row>
    <row r="22" customFormat="false" ht="20.1" hidden="false" customHeight="true" outlineLevel="0" collapsed="false">
      <c r="A22" s="608" t="s">
        <v>710</v>
      </c>
      <c r="B22" s="609"/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10"/>
    </row>
    <row r="23" customFormat="false" ht="20.1" hidden="false" customHeight="true" outlineLevel="0" collapsed="false">
      <c r="A23" s="608" t="s">
        <v>724</v>
      </c>
      <c r="B23" s="609" t="n">
        <v>10</v>
      </c>
      <c r="C23" s="609" t="n">
        <v>10</v>
      </c>
      <c r="D23" s="609" t="n">
        <v>10</v>
      </c>
      <c r="E23" s="609" t="n">
        <v>10</v>
      </c>
      <c r="F23" s="609" t="n">
        <v>10</v>
      </c>
      <c r="G23" s="609" t="n">
        <v>10</v>
      </c>
      <c r="H23" s="609" t="n">
        <v>10</v>
      </c>
      <c r="I23" s="609" t="n">
        <v>10</v>
      </c>
      <c r="J23" s="609" t="n">
        <v>10</v>
      </c>
      <c r="K23" s="609" t="n">
        <v>10</v>
      </c>
      <c r="L23" s="609" t="n">
        <v>10</v>
      </c>
      <c r="M23" s="610"/>
    </row>
    <row r="24" customFormat="false" ht="20.1" hidden="false" customHeight="true" outlineLevel="0" collapsed="false">
      <c r="A24" s="611" t="s">
        <v>725</v>
      </c>
      <c r="B24" s="612" t="n">
        <v>298.629263940634</v>
      </c>
      <c r="C24" s="612" t="n">
        <v>266.678432273309</v>
      </c>
      <c r="D24" s="612" t="n">
        <v>306.557997660427</v>
      </c>
      <c r="E24" s="612" t="n">
        <v>314.997379930944</v>
      </c>
      <c r="F24" s="612" t="n">
        <v>323.985448067277</v>
      </c>
      <c r="G24" s="612" t="n">
        <v>322.989311798628</v>
      </c>
      <c r="H24" s="612" t="n">
        <v>324.892116807144</v>
      </c>
      <c r="I24" s="612" t="n">
        <v>324.892116807144</v>
      </c>
      <c r="J24" s="612" t="n">
        <v>324.892116807144</v>
      </c>
      <c r="K24" s="612" t="n">
        <v>325.037458116045</v>
      </c>
      <c r="L24" s="612" t="n">
        <v>325.037458116045</v>
      </c>
      <c r="M24" s="610"/>
    </row>
    <row r="25" customFormat="false" ht="20.1" hidden="false" customHeight="true" outlineLevel="0" collapsed="false">
      <c r="A25" s="611" t="s">
        <v>726</v>
      </c>
      <c r="B25" s="612" t="n">
        <v>628.330177383834</v>
      </c>
      <c r="C25" s="612" t="n">
        <v>473.713255466735</v>
      </c>
      <c r="D25" s="612" t="n">
        <v>588.430358664688</v>
      </c>
      <c r="E25" s="612" t="n">
        <v>545.29340520772</v>
      </c>
      <c r="F25" s="612" t="n">
        <v>535.546914115258</v>
      </c>
      <c r="G25" s="612" t="n">
        <v>552.71439984287</v>
      </c>
      <c r="H25" s="612" t="n">
        <v>529.446413366539</v>
      </c>
      <c r="I25" s="612" t="n">
        <v>516.832486899934</v>
      </c>
      <c r="J25" s="612" t="n">
        <v>504.393143036091</v>
      </c>
      <c r="K25" s="612" t="n">
        <v>505.342580253081</v>
      </c>
      <c r="L25" s="612" t="n">
        <v>515.74100374073</v>
      </c>
      <c r="M25" s="613"/>
      <c r="N25" s="613"/>
    </row>
    <row r="26" customFormat="false" ht="20.1" hidden="false" customHeight="true" outlineLevel="0" collapsed="false">
      <c r="A26" s="608" t="s">
        <v>727</v>
      </c>
      <c r="B26" s="614" t="n">
        <v>21.0404757086614</v>
      </c>
      <c r="C26" s="614" t="n">
        <v>17.7634633377942</v>
      </c>
      <c r="D26" s="614" t="n">
        <v>19.1947482419457</v>
      </c>
      <c r="E26" s="614" t="n">
        <v>17.3110457403571</v>
      </c>
      <c r="F26" s="614" t="n">
        <v>16.5299681609172</v>
      </c>
      <c r="G26" s="614" t="n">
        <v>17.112467182427</v>
      </c>
      <c r="H26" s="614" t="n">
        <v>16.2960683247608</v>
      </c>
      <c r="I26" s="614" t="n">
        <v>15.9078186315837</v>
      </c>
      <c r="J26" s="614" t="n">
        <v>15.5249424945419</v>
      </c>
      <c r="K26" s="614" t="n">
        <v>15.547210564041</v>
      </c>
      <c r="L26" s="614" t="n">
        <v>15.8671251839719</v>
      </c>
      <c r="M26" s="610"/>
    </row>
    <row r="27" customFormat="false" ht="20.1" hidden="false" customHeight="true" outlineLevel="0" collapsed="false">
      <c r="A27" s="608" t="s">
        <v>728</v>
      </c>
      <c r="B27" s="609" t="n">
        <v>329.7009134432</v>
      </c>
      <c r="C27" s="609" t="n">
        <v>207.034823193426</v>
      </c>
      <c r="D27" s="609" t="n">
        <v>281.872361004261</v>
      </c>
      <c r="E27" s="609" t="n">
        <v>230.296025276776</v>
      </c>
      <c r="F27" s="609" t="n">
        <v>211.561466047981</v>
      </c>
      <c r="G27" s="609" t="n">
        <v>229.725088044242</v>
      </c>
      <c r="H27" s="609" t="n">
        <v>204.554296559395</v>
      </c>
      <c r="I27" s="609" t="n">
        <v>191.94037009279</v>
      </c>
      <c r="J27" s="609" t="n">
        <v>179.501026228947</v>
      </c>
      <c r="K27" s="609" t="n">
        <v>180.305122137036</v>
      </c>
      <c r="L27" s="609" t="n">
        <v>190.703545624685</v>
      </c>
      <c r="M27" s="610"/>
    </row>
    <row r="28" customFormat="false" ht="20.1" hidden="false" customHeight="true" outlineLevel="0" collapsed="false">
      <c r="A28" s="608" t="s">
        <v>716</v>
      </c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10"/>
    </row>
    <row r="29" customFormat="false" ht="20.1" hidden="false" customHeight="true" outlineLevel="0" collapsed="false">
      <c r="A29" s="608" t="s">
        <v>729</v>
      </c>
      <c r="B29" s="609" t="n">
        <v>15</v>
      </c>
      <c r="C29" s="609" t="n">
        <v>15</v>
      </c>
      <c r="D29" s="609" t="n">
        <v>15</v>
      </c>
      <c r="E29" s="609" t="n">
        <v>15</v>
      </c>
      <c r="F29" s="609" t="n">
        <v>15</v>
      </c>
      <c r="G29" s="609" t="n">
        <v>15</v>
      </c>
      <c r="H29" s="609" t="n">
        <v>15</v>
      </c>
      <c r="I29" s="609" t="n">
        <v>15</v>
      </c>
      <c r="J29" s="609" t="n">
        <v>15</v>
      </c>
      <c r="K29" s="609" t="n">
        <v>15</v>
      </c>
      <c r="L29" s="609" t="n">
        <v>15</v>
      </c>
      <c r="M29" s="610"/>
    </row>
    <row r="30" customFormat="false" ht="20.1" hidden="false" customHeight="true" outlineLevel="0" collapsed="false">
      <c r="A30" s="611" t="s">
        <v>730</v>
      </c>
      <c r="B30" s="612" t="n">
        <v>447.943895910951</v>
      </c>
      <c r="C30" s="612" t="n">
        <v>400.017648409963</v>
      </c>
      <c r="D30" s="612" t="n">
        <v>459.836996490641</v>
      </c>
      <c r="E30" s="612" t="n">
        <v>472.496069896416</v>
      </c>
      <c r="F30" s="612" t="n">
        <v>485.978172100915</v>
      </c>
      <c r="G30" s="612" t="n">
        <v>484.483967697942</v>
      </c>
      <c r="H30" s="612" t="n">
        <v>487.338175210715</v>
      </c>
      <c r="I30" s="612" t="n">
        <v>487.338175210715</v>
      </c>
      <c r="J30" s="612" t="n">
        <v>487.338175210715</v>
      </c>
      <c r="K30" s="612" t="n">
        <v>487.556187174067</v>
      </c>
      <c r="L30" s="612" t="n">
        <v>487.556187174067</v>
      </c>
      <c r="M30" s="610"/>
    </row>
    <row r="31" customFormat="false" ht="20.1" hidden="false" customHeight="true" outlineLevel="0" collapsed="false">
      <c r="A31" s="611" t="s">
        <v>731</v>
      </c>
      <c r="B31" s="612" t="n">
        <v>628.330177383834</v>
      </c>
      <c r="C31" s="612" t="n">
        <v>472.766216402087</v>
      </c>
      <c r="D31" s="612" t="n">
        <v>530.307939284356</v>
      </c>
      <c r="E31" s="612" t="n">
        <v>543.590985118372</v>
      </c>
      <c r="F31" s="612" t="n">
        <v>513.511118993041</v>
      </c>
      <c r="G31" s="612" t="n">
        <v>516.989294467791</v>
      </c>
      <c r="H31" s="612" t="n">
        <v>528.941611500137</v>
      </c>
      <c r="I31" s="612" t="n">
        <v>513.851264395311</v>
      </c>
      <c r="J31" s="612" t="n">
        <v>511.824524104049</v>
      </c>
      <c r="K31" s="612" t="n">
        <v>505.342580253081</v>
      </c>
      <c r="L31" s="612" t="n">
        <v>510.541791996906</v>
      </c>
      <c r="M31" s="610"/>
    </row>
    <row r="32" customFormat="false" ht="20.1" hidden="false" customHeight="true" outlineLevel="0" collapsed="false">
      <c r="A32" s="608" t="s">
        <v>732</v>
      </c>
      <c r="B32" s="614" t="n">
        <v>21.0404757086614</v>
      </c>
      <c r="C32" s="614" t="n">
        <v>17.7279509397133</v>
      </c>
      <c r="D32" s="614" t="n">
        <v>17.2987801111545</v>
      </c>
      <c r="E32" s="614" t="n">
        <v>17.2570002086221</v>
      </c>
      <c r="F32" s="614" t="n">
        <v>15.8498204797892</v>
      </c>
      <c r="G32" s="614" t="n">
        <v>16.0063901677996</v>
      </c>
      <c r="H32" s="614" t="n">
        <v>16.2805308019867</v>
      </c>
      <c r="I32" s="614" t="n">
        <v>15.8160582486627</v>
      </c>
      <c r="J32" s="614" t="n">
        <v>15.7536763013511</v>
      </c>
      <c r="K32" s="614" t="n">
        <v>15.547210564041</v>
      </c>
      <c r="L32" s="614" t="n">
        <v>15.7071678740065</v>
      </c>
      <c r="M32" s="610"/>
    </row>
    <row r="33" customFormat="false" ht="20.1" hidden="false" customHeight="true" outlineLevel="0" collapsed="false">
      <c r="A33" s="608" t="s">
        <v>733</v>
      </c>
      <c r="B33" s="609" t="n">
        <v>180.386281472883</v>
      </c>
      <c r="C33" s="609" t="n">
        <v>72.7485679921242</v>
      </c>
      <c r="D33" s="609" t="n">
        <v>70.4709427937152</v>
      </c>
      <c r="E33" s="609" t="n">
        <v>71.0949152219565</v>
      </c>
      <c r="F33" s="609" t="n">
        <v>27.5329468921256</v>
      </c>
      <c r="G33" s="609" t="n">
        <v>32.5053267698485</v>
      </c>
      <c r="H33" s="609" t="n">
        <v>41.6034362894212</v>
      </c>
      <c r="I33" s="609" t="n">
        <v>26.5130891845954</v>
      </c>
      <c r="J33" s="609" t="n">
        <v>24.4863488933339</v>
      </c>
      <c r="K33" s="609" t="n">
        <v>17.786393079014</v>
      </c>
      <c r="L33" s="609" t="n">
        <v>22.9856048228386</v>
      </c>
      <c r="M33" s="610"/>
    </row>
    <row r="34" customFormat="false" ht="20.1" hidden="false" customHeight="true" outlineLevel="0" collapsed="false">
      <c r="A34" s="617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</row>
    <row r="35" customFormat="false" ht="15" hidden="false" customHeight="true" outlineLevel="0" collapsed="false">
      <c r="A35" s="619" t="s">
        <v>734</v>
      </c>
      <c r="B35" s="619"/>
      <c r="C35" s="619"/>
      <c r="D35" s="619"/>
      <c r="E35" s="620"/>
    </row>
    <row r="36" customFormat="false" ht="15" hidden="false" customHeight="false" outlineLevel="0" collapsed="false">
      <c r="A36" s="621" t="s">
        <v>735</v>
      </c>
      <c r="B36" s="621"/>
      <c r="C36" s="621"/>
      <c r="D36" s="621"/>
      <c r="E36" s="621"/>
    </row>
    <row r="37" customFormat="false" ht="15" hidden="false" customHeight="false" outlineLevel="0" collapsed="false">
      <c r="A37" s="621" t="s">
        <v>736</v>
      </c>
      <c r="B37" s="621"/>
      <c r="C37" s="621"/>
      <c r="D37" s="621"/>
      <c r="E37" s="621"/>
    </row>
    <row r="38" customFormat="false" ht="15" hidden="false" customHeight="false" outlineLevel="0" collapsed="false">
      <c r="A38" s="622" t="s">
        <v>737</v>
      </c>
    </row>
    <row r="39" customFormat="false" ht="15" hidden="false" customHeight="false" outlineLevel="0" collapsed="false">
      <c r="A39" s="622" t="s">
        <v>738</v>
      </c>
    </row>
    <row r="40" customFormat="false" ht="15" hidden="false" customHeight="false" outlineLevel="0" collapsed="false">
      <c r="A40" s="622" t="s">
        <v>739</v>
      </c>
    </row>
    <row r="41" customFormat="false" ht="15" hidden="false" customHeight="false" outlineLevel="0" collapsed="false">
      <c r="A41" s="621" t="s">
        <v>736</v>
      </c>
      <c r="B41" s="621"/>
      <c r="C41" s="621"/>
      <c r="D41" s="621"/>
      <c r="E41" s="621"/>
      <c r="F41" s="621"/>
      <c r="G41" s="621"/>
      <c r="H41" s="621"/>
      <c r="I41" s="621"/>
      <c r="J41" s="621"/>
      <c r="K41" s="621"/>
    </row>
    <row r="42" customFormat="false" ht="15" hidden="false" customHeight="false" outlineLevel="0" collapsed="false">
      <c r="A42" s="623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" activeCellId="0" sqref="O1:AC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41" min="15" style="46" width="11.55"/>
    <col collapsed="false" customWidth="true" hidden="false" outlineLevel="0" max="242" min="242" style="46" width="60.65"/>
    <col collapsed="false" customWidth="true" hidden="false" outlineLevel="0" max="255" min="243" style="46" width="13.77"/>
    <col collapsed="false" customWidth="false" hidden="false" outlineLevel="0" max="257" min="256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3"/>
      <c r="L5" s="57" t="s">
        <v>99</v>
      </c>
      <c r="M5" s="57" t="s">
        <v>100</v>
      </c>
      <c r="N5" s="57"/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2</v>
      </c>
      <c r="G6" s="56" t="s">
        <v>103</v>
      </c>
      <c r="H6" s="56" t="s">
        <v>104</v>
      </c>
      <c r="I6" s="58" t="s">
        <v>14</v>
      </c>
      <c r="J6" s="56" t="s">
        <v>104</v>
      </c>
      <c r="K6" s="56" t="s">
        <v>105</v>
      </c>
      <c r="L6" s="56" t="s">
        <v>106</v>
      </c>
      <c r="M6" s="56" t="s">
        <v>107</v>
      </c>
      <c r="N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2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265.617019132614</v>
      </c>
      <c r="I11" s="60" t="n">
        <v>129.955706013897</v>
      </c>
      <c r="J11" s="60" t="n">
        <v>55.6260010238027</v>
      </c>
      <c r="K11" s="60" t="n">
        <v>-355.26759876135</v>
      </c>
      <c r="L11" s="60" t="n">
        <v>780.132064353339</v>
      </c>
      <c r="M11" s="60" t="n">
        <v>780.132064353339</v>
      </c>
      <c r="N11" s="60" t="n">
        <v>6671.33662662806</v>
      </c>
    </row>
    <row r="12" customFormat="false" ht="15" hidden="false" customHeight="false" outlineLevel="0" collapsed="false">
      <c r="A12" s="47" t="s">
        <v>113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7.55215999353485</v>
      </c>
      <c r="I12" s="61" t="n">
        <v>3.69496761576005</v>
      </c>
      <c r="J12" s="61" t="n">
        <v>1.58158713212029</v>
      </c>
      <c r="K12" s="61" t="n">
        <v>-10.1011514816568</v>
      </c>
      <c r="L12" s="61" t="n">
        <v>22.1811169529823</v>
      </c>
      <c r="M12" s="61" t="n">
        <v>22.1811169529823</v>
      </c>
      <c r="N12" s="61" t="n">
        <v>189.682881539565</v>
      </c>
    </row>
    <row r="13" customFormat="false" ht="15" hidden="false" customHeight="false" outlineLevel="0" collapsed="false">
      <c r="A13" s="47" t="s">
        <v>114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9.39514372996609</v>
      </c>
      <c r="I13" s="61" t="n">
        <v>12.7927019962153</v>
      </c>
      <c r="J13" s="61" t="n">
        <v>6.77791703739331</v>
      </c>
      <c r="K13" s="61" t="n">
        <v>28.9473750865564</v>
      </c>
      <c r="L13" s="61" t="n">
        <v>55.8083933519879</v>
      </c>
      <c r="M13" s="61" t="n">
        <v>55.8083933519879</v>
      </c>
      <c r="N13" s="61" t="n">
        <v>455.715566151726</v>
      </c>
    </row>
    <row r="14" customFormat="false" ht="15" hidden="false" customHeight="false" outlineLevel="0" collapsed="false">
      <c r="A14" s="62" t="s">
        <v>115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9.39868449133519</v>
      </c>
      <c r="I14" s="63" t="n">
        <v>12.7933904356637</v>
      </c>
      <c r="J14" s="63" t="n">
        <v>6.77696441470835</v>
      </c>
      <c r="K14" s="63" t="n">
        <v>28.9511928542192</v>
      </c>
      <c r="L14" s="63" t="n">
        <v>62.8109080826262</v>
      </c>
      <c r="M14" s="63" t="n">
        <v>62.8109080826262</v>
      </c>
      <c r="N14" s="63" t="n">
        <v>486.32446275695</v>
      </c>
    </row>
    <row r="15" customFormat="false" ht="15" hidden="false" customHeight="false" outlineLevel="0" collapsed="false">
      <c r="A15" s="62" t="s">
        <v>116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12.6139259290341</v>
      </c>
      <c r="I15" s="63" t="n">
        <v>-10.3984228197044</v>
      </c>
      <c r="J15" s="63" t="n">
        <v>1.09148371755759</v>
      </c>
      <c r="K15" s="63" t="n">
        <v>36.9733961941822</v>
      </c>
      <c r="L15" s="63" t="n">
        <v>19.8059098002457</v>
      </c>
      <c r="M15" s="63" t="n">
        <v>19.8059098002457</v>
      </c>
      <c r="N15" s="63" t="n">
        <v>72.6893541729839</v>
      </c>
    </row>
    <row r="16" customFormat="false" ht="15" hidden="false" customHeight="false" outlineLevel="0" collapsed="false">
      <c r="A16" s="47" t="s">
        <v>117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169054268344269</v>
      </c>
      <c r="I16" s="61" t="n">
        <v>-1.99293026525993E-010</v>
      </c>
      <c r="J16" s="61" t="n">
        <v>-1.4563283912139E-010</v>
      </c>
      <c r="K16" s="61" t="n">
        <v>-0.00533453005823503</v>
      </c>
      <c r="L16" s="61" t="n">
        <v>-0.866430929889589</v>
      </c>
      <c r="M16" s="61" t="n">
        <v>-0.866430929889589</v>
      </c>
      <c r="N16" s="61" t="n">
        <v>-6.05506839036863</v>
      </c>
    </row>
    <row r="17" customFormat="false" ht="15" hidden="false" customHeight="false" outlineLevel="0" collapsed="false">
      <c r="A17" s="47" t="s">
        <v>118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-31.453545</v>
      </c>
      <c r="I17" s="61" t="n">
        <v>0</v>
      </c>
      <c r="J17" s="61" t="n">
        <v>37.813139</v>
      </c>
      <c r="K17" s="61" t="n">
        <v>6.35959400000002</v>
      </c>
      <c r="L17" s="61" t="n">
        <v>-22.91927</v>
      </c>
      <c r="M17" s="61" t="n">
        <v>-22.91927</v>
      </c>
      <c r="N17" s="61" t="n">
        <v>-217.695867</v>
      </c>
    </row>
    <row r="18" customFormat="false" ht="15" hidden="false" customHeight="false" outlineLevel="0" collapsed="false">
      <c r="A18" s="62" t="s">
        <v>119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16.6</v>
      </c>
      <c r="I18" s="63" t="n">
        <v>1.30000000000001</v>
      </c>
      <c r="J18" s="63" t="n">
        <v>-44.1</v>
      </c>
      <c r="K18" s="63" t="n">
        <v>-82.2</v>
      </c>
      <c r="L18" s="63" t="n">
        <v>-36.7</v>
      </c>
      <c r="M18" s="63" t="n">
        <v>-36.7</v>
      </c>
      <c r="N18" s="63" t="n">
        <v>-145.7</v>
      </c>
    </row>
    <row r="19" customFormat="false" ht="15" hidden="false" customHeight="false" outlineLevel="0" collapsed="false">
      <c r="A19" s="62" t="s">
        <v>120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1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.41</v>
      </c>
      <c r="I20" s="61" t="n">
        <v>0</v>
      </c>
      <c r="J20" s="61" t="n">
        <v>0</v>
      </c>
      <c r="K20" s="61" t="n">
        <v>-0.18</v>
      </c>
      <c r="L20" s="61" t="n">
        <v>0.0500000000000003</v>
      </c>
      <c r="M20" s="61" t="n">
        <v>0.0500000000000003</v>
      </c>
      <c r="N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2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742.149468002609</v>
      </c>
      <c r="I22" s="60" t="n">
        <v>-451.6947738439</v>
      </c>
      <c r="J22" s="60" t="n">
        <v>340.304156326192</v>
      </c>
      <c r="K22" s="60" t="n">
        <v>203.937132571346</v>
      </c>
      <c r="L22" s="60" t="n">
        <v>406.138973566657</v>
      </c>
      <c r="M22" s="60" t="n">
        <v>406.138973566657</v>
      </c>
      <c r="N22" s="60" t="n">
        <v>-8932.7301357880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3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1898.25850081</v>
      </c>
      <c r="I24" s="60" t="n">
        <v>159.46968246</v>
      </c>
      <c r="J24" s="60" t="n">
        <v>320.05802739</v>
      </c>
      <c r="K24" s="60" t="n">
        <v>9.02691804000006</v>
      </c>
      <c r="L24" s="60" t="n">
        <v>840.58798958</v>
      </c>
      <c r="M24" s="60" t="n">
        <v>840.58798958</v>
      </c>
      <c r="N24" s="60" t="n">
        <v>-11029.2271754531</v>
      </c>
    </row>
    <row r="25" customFormat="false" ht="15" hidden="false" customHeight="false" outlineLevel="0" collapsed="false">
      <c r="A25" s="47" t="s">
        <v>124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1898.25850081</v>
      </c>
      <c r="I25" s="61" t="n">
        <v>159.46968246</v>
      </c>
      <c r="J25" s="61" t="n">
        <v>320.05802739</v>
      </c>
      <c r="K25" s="61" t="n">
        <v>9.02691804000006</v>
      </c>
      <c r="L25" s="61" t="n">
        <v>840.58798958</v>
      </c>
      <c r="M25" s="61" t="n">
        <v>840.58798958</v>
      </c>
      <c r="N25" s="61" t="n">
        <v>-11029.2271754531</v>
      </c>
    </row>
    <row r="26" customFormat="false" ht="15" hidden="false" customHeight="false" outlineLevel="0" collapsed="false">
      <c r="A26" s="47" t="s">
        <v>125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7.47</v>
      </c>
      <c r="M26" s="61" t="n">
        <v>-7.47</v>
      </c>
      <c r="N26" s="61" t="n">
        <v>-284.421579327844</v>
      </c>
    </row>
    <row r="27" customFormat="false" ht="15" hidden="false" customHeight="false" outlineLevel="0" collapsed="false">
      <c r="A27" s="62" t="s">
        <v>12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7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48.088579327844</v>
      </c>
    </row>
    <row r="29" customFormat="false" ht="15" hidden="false" customHeight="false" outlineLevel="0" collapsed="false">
      <c r="A29" s="47" t="s">
        <v>128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7.47</v>
      </c>
      <c r="M29" s="61" t="n">
        <v>-7.47</v>
      </c>
      <c r="N29" s="61" t="n">
        <v>-36.333</v>
      </c>
    </row>
    <row r="30" customFormat="false" ht="15" hidden="false" customHeight="false" outlineLevel="0" collapsed="false">
      <c r="A30" s="47" t="s">
        <v>1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30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1838.25850081</v>
      </c>
      <c r="I31" s="63" t="n">
        <v>159.46968246</v>
      </c>
      <c r="J31" s="63" t="n">
        <v>320.05802739</v>
      </c>
      <c r="K31" s="63" t="n">
        <v>69.0269180400001</v>
      </c>
      <c r="L31" s="63" t="n">
        <v>1208.05798958</v>
      </c>
      <c r="M31" s="63" t="n">
        <v>1208.05798958</v>
      </c>
      <c r="N31" s="63" t="n">
        <v>-9525.35599938</v>
      </c>
    </row>
    <row r="32" customFormat="false" ht="15" hidden="false" customHeight="false" outlineLevel="0" collapsed="false">
      <c r="A32" s="62" t="s">
        <v>131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1629.95234525</v>
      </c>
      <c r="I32" s="63" t="n">
        <v>114.09078206</v>
      </c>
      <c r="J32" s="63" t="n">
        <v>118.97673921</v>
      </c>
      <c r="K32" s="63" t="n">
        <v>-586.99662655</v>
      </c>
      <c r="L32" s="63" t="n">
        <v>678.36702679</v>
      </c>
      <c r="M32" s="63" t="n">
        <v>678.36702679</v>
      </c>
      <c r="N32" s="63" t="n">
        <v>-9307.87455617</v>
      </c>
    </row>
    <row r="33" customFormat="false" ht="15" hidden="false" customHeight="false" outlineLevel="0" collapsed="false">
      <c r="A33" s="47" t="s">
        <v>132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208.30615556</v>
      </c>
      <c r="I33" s="61" t="n">
        <v>45.3789004</v>
      </c>
      <c r="J33" s="61" t="n">
        <v>201.08128818</v>
      </c>
      <c r="K33" s="61" t="n">
        <v>656.02354459</v>
      </c>
      <c r="L33" s="61" t="n">
        <v>529.69096279</v>
      </c>
      <c r="M33" s="61" t="n">
        <v>529.69096279</v>
      </c>
      <c r="N33" s="61" t="n">
        <v>-217.48144321</v>
      </c>
    </row>
    <row r="34" customFormat="false" ht="15" hidden="false" customHeight="false" outlineLevel="0" collapsed="false">
      <c r="A34" s="47" t="s">
        <v>13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4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-60</v>
      </c>
      <c r="I35" s="63" t="n">
        <v>0</v>
      </c>
      <c r="J35" s="63" t="n">
        <v>0</v>
      </c>
      <c r="K35" s="63" t="n">
        <v>-60</v>
      </c>
      <c r="L35" s="63" t="n">
        <v>-360</v>
      </c>
      <c r="M35" s="63" t="n">
        <v>-360</v>
      </c>
      <c r="N35" s="63" t="n">
        <v>-1219.44959674529</v>
      </c>
    </row>
    <row r="36" customFormat="false" ht="15" hidden="false" customHeight="false" outlineLevel="0" collapsed="false">
      <c r="A36" s="62" t="s">
        <v>13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6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5103465</v>
      </c>
      <c r="I38" s="60" t="n">
        <v>-0.01460567</v>
      </c>
      <c r="J38" s="60" t="n">
        <v>-0.84768169</v>
      </c>
      <c r="K38" s="60" t="n">
        <v>67.14511737</v>
      </c>
      <c r="L38" s="60" t="n">
        <v>96.24448716</v>
      </c>
      <c r="M38" s="60" t="n">
        <v>96.24448716</v>
      </c>
      <c r="N38" s="60" t="n">
        <v>115.8982614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7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1628.04950126</v>
      </c>
      <c r="I40" s="60" t="n">
        <v>24.8150041700001</v>
      </c>
      <c r="J40" s="60" t="n">
        <v>-723.743214980002</v>
      </c>
      <c r="K40" s="60" t="n">
        <v>203.330134309999</v>
      </c>
      <c r="L40" s="60" t="n">
        <v>-1299.75355685</v>
      </c>
      <c r="M40" s="60" t="n">
        <v>-1299.75355685</v>
      </c>
      <c r="N40" s="60" t="n">
        <v>1848.26034343999</v>
      </c>
    </row>
    <row r="41" customFormat="false" ht="15" hidden="false" customHeight="false" outlineLevel="0" collapsed="false">
      <c r="A41" s="47" t="s">
        <v>138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644</v>
      </c>
      <c r="I41" s="61" t="n">
        <v>-580</v>
      </c>
      <c r="J41" s="61" t="n">
        <v>-47</v>
      </c>
      <c r="K41" s="61" t="n">
        <v>872</v>
      </c>
      <c r="L41" s="61" t="n">
        <v>-78</v>
      </c>
      <c r="M41" s="61" t="n">
        <v>-78</v>
      </c>
      <c r="N41" s="61" t="n">
        <v>-16</v>
      </c>
    </row>
    <row r="42" customFormat="false" ht="15" hidden="false" customHeight="false" outlineLevel="0" collapsed="false">
      <c r="A42" s="47" t="s">
        <v>139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644</v>
      </c>
      <c r="I42" s="61" t="n">
        <v>-580</v>
      </c>
      <c r="J42" s="61" t="n">
        <v>-47</v>
      </c>
      <c r="K42" s="61" t="n">
        <v>872</v>
      </c>
      <c r="L42" s="61" t="n">
        <v>-78</v>
      </c>
      <c r="M42" s="61" t="n">
        <v>-78</v>
      </c>
      <c r="N42" s="61" t="n">
        <v>-16</v>
      </c>
    </row>
    <row r="43" customFormat="false" ht="15" hidden="false" customHeight="false" outlineLevel="0" collapsed="false">
      <c r="A43" s="62" t="s">
        <v>140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-28</v>
      </c>
      <c r="I43" s="63" t="n">
        <v>100</v>
      </c>
      <c r="J43" s="63" t="n">
        <v>100</v>
      </c>
      <c r="K43" s="63" t="n">
        <v>272</v>
      </c>
      <c r="L43" s="63" t="n">
        <v>272</v>
      </c>
      <c r="M43" s="63" t="n">
        <v>272</v>
      </c>
      <c r="N43" s="63" t="n">
        <v>384</v>
      </c>
    </row>
    <row r="44" customFormat="false" ht="15" hidden="false" customHeight="false" outlineLevel="0" collapsed="false">
      <c r="A44" s="62" t="s">
        <v>141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672</v>
      </c>
      <c r="I44" s="63" t="n">
        <v>-680</v>
      </c>
      <c r="J44" s="63" t="n">
        <v>-147</v>
      </c>
      <c r="K44" s="63" t="n">
        <v>600</v>
      </c>
      <c r="L44" s="63" t="n">
        <v>-350</v>
      </c>
      <c r="M44" s="63" t="n">
        <v>-350</v>
      </c>
      <c r="N44" s="63" t="n">
        <v>-400</v>
      </c>
    </row>
    <row r="45" customFormat="false" ht="15" hidden="false" customHeight="false" outlineLevel="0" collapsed="false">
      <c r="A45" s="47" t="s">
        <v>142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3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.05746266</v>
      </c>
      <c r="I46" s="61" t="n">
        <v>0</v>
      </c>
      <c r="J46" s="61" t="n">
        <v>-28.1368</v>
      </c>
      <c r="K46" s="61" t="n">
        <v>-28.07933734</v>
      </c>
      <c r="L46" s="61" t="n">
        <v>-28.00008538</v>
      </c>
      <c r="M46" s="61" t="n">
        <v>-28.00008538</v>
      </c>
      <c r="N46" s="61" t="n">
        <v>-28.1721335300001</v>
      </c>
    </row>
    <row r="47" customFormat="false" ht="15" hidden="false" customHeight="false" outlineLevel="0" collapsed="false">
      <c r="A47" s="62" t="s">
        <v>144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1889.69234388</v>
      </c>
      <c r="I47" s="63" t="n">
        <v>866.27679877</v>
      </c>
      <c r="J47" s="63" t="n">
        <v>-1175.92539045</v>
      </c>
      <c r="K47" s="63" t="n">
        <v>-97.7044783199999</v>
      </c>
      <c r="L47" s="63" t="n">
        <v>-1185.70099731</v>
      </c>
      <c r="M47" s="63" t="n">
        <v>-1185.70099731</v>
      </c>
      <c r="N47" s="63" t="n">
        <v>2266.10881278</v>
      </c>
    </row>
    <row r="48" customFormat="false" ht="15" hidden="false" customHeight="false" outlineLevel="0" collapsed="false">
      <c r="A48" s="62" t="s">
        <v>145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06127993</v>
      </c>
      <c r="I48" s="63" t="n">
        <v>0.39184716</v>
      </c>
      <c r="J48" s="63" t="n">
        <v>0.333450519999998</v>
      </c>
      <c r="K48" s="63" t="n">
        <v>0.416400619999996</v>
      </c>
      <c r="L48" s="63" t="n">
        <v>0.173250259999991</v>
      </c>
      <c r="M48" s="63" t="n">
        <v>0.173250259999991</v>
      </c>
      <c r="N48" s="63" t="n">
        <v>-0.24079414000007</v>
      </c>
    </row>
    <row r="49" customFormat="false" ht="15" hidden="false" customHeight="false" outlineLevel="0" collapsed="false">
      <c r="A49" s="47" t="s">
        <v>146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906.337749469999</v>
      </c>
      <c r="I49" s="61" t="n">
        <v>-261.86545338</v>
      </c>
      <c r="J49" s="61" t="n">
        <v>526.950429699998</v>
      </c>
      <c r="K49" s="61" t="n">
        <v>-544.116221040001</v>
      </c>
      <c r="L49" s="61" t="n">
        <v>-9.26702912000133</v>
      </c>
      <c r="M49" s="61" t="n">
        <v>-9.26702912000133</v>
      </c>
      <c r="N49" s="61" t="n">
        <v>-374.088395430007</v>
      </c>
    </row>
    <row r="50" customFormat="false" ht="15" hidden="false" customHeight="false" outlineLevel="0" collapsed="false">
      <c r="A50" s="47" t="s">
        <v>147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57616426</v>
      </c>
      <c r="I50" s="61" t="n">
        <v>0.01181162</v>
      </c>
      <c r="J50" s="61" t="n">
        <v>0.03509525</v>
      </c>
      <c r="K50" s="61" t="n">
        <v>0.81377039</v>
      </c>
      <c r="L50" s="61" t="n">
        <v>1.0413047</v>
      </c>
      <c r="M50" s="61" t="n">
        <v>1.0413047</v>
      </c>
      <c r="N50" s="61" t="n">
        <v>0.652853759999999</v>
      </c>
    </row>
    <row r="51" customFormat="false" ht="15" hidden="false" customHeight="false" outlineLevel="0" collapsed="false">
      <c r="A51" s="62" t="s">
        <v>148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9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-516.248355</v>
      </c>
      <c r="I53" s="60" t="n">
        <v>-639.94912</v>
      </c>
      <c r="J53" s="60" t="n">
        <v>720.00381</v>
      </c>
      <c r="K53" s="60" t="n">
        <v>-156.406605</v>
      </c>
      <c r="L53" s="60" t="n">
        <v>643.720475</v>
      </c>
      <c r="M53" s="60" t="n">
        <v>643.720475</v>
      </c>
      <c r="N53" s="60" t="n">
        <v>-1111.59342675216</v>
      </c>
    </row>
    <row r="54" customFormat="false" ht="15" hidden="false" customHeight="false" outlineLevel="0" collapsed="false">
      <c r="A54" s="62" t="s">
        <v>150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-516.248355</v>
      </c>
      <c r="I54" s="63" t="n">
        <v>-639.94912</v>
      </c>
      <c r="J54" s="63" t="n">
        <v>720.00381</v>
      </c>
      <c r="K54" s="63" t="n">
        <v>-156.406605</v>
      </c>
      <c r="L54" s="63" t="n">
        <v>643.720475</v>
      </c>
      <c r="M54" s="63" t="n">
        <v>643.720475</v>
      </c>
      <c r="N54" s="63" t="n">
        <v>-1111.59342675216</v>
      </c>
    </row>
    <row r="55" customFormat="false" ht="15" hidden="false" customHeight="false" outlineLevel="0" collapsed="false">
      <c r="A55" s="62" t="s">
        <v>151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99.862</v>
      </c>
      <c r="I55" s="63" t="n">
        <v>0</v>
      </c>
      <c r="J55" s="63" t="n">
        <v>-99.931</v>
      </c>
      <c r="K55" s="63" t="n">
        <v>-299.793</v>
      </c>
      <c r="L55" s="63" t="n">
        <v>-299.793</v>
      </c>
      <c r="M55" s="63" t="n">
        <v>-299.793</v>
      </c>
      <c r="N55" s="63" t="n">
        <v>-299.793</v>
      </c>
    </row>
    <row r="56" customFormat="false" ht="15" hidden="false" customHeight="false" outlineLevel="0" collapsed="false">
      <c r="A56" s="47" t="s">
        <v>152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-309.975355</v>
      </c>
      <c r="I56" s="61" t="n">
        <v>-639.94912</v>
      </c>
      <c r="J56" s="61" t="n">
        <v>819.93481</v>
      </c>
      <c r="K56" s="61" t="n">
        <v>149.797395</v>
      </c>
      <c r="L56" s="61" t="n">
        <v>949.924475</v>
      </c>
      <c r="M56" s="61" t="n">
        <v>949.924475</v>
      </c>
      <c r="N56" s="61" t="n">
        <v>-1049.916525</v>
      </c>
    </row>
    <row r="57" customFormat="false" ht="15" hidden="false" customHeight="false" outlineLevel="0" collapsed="false">
      <c r="A57" s="47" t="s">
        <v>153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4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248.088579327844</v>
      </c>
    </row>
    <row r="59" customFormat="false" ht="15" hidden="false" customHeight="false" outlineLevel="0" collapsed="false">
      <c r="A59" s="62" t="s">
        <v>155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6.411</v>
      </c>
      <c r="I59" s="63" t="n">
        <v>0</v>
      </c>
      <c r="J59" s="63" t="n">
        <v>0</v>
      </c>
      <c r="K59" s="63" t="n">
        <v>-6.411</v>
      </c>
      <c r="L59" s="63" t="n">
        <v>-6.411</v>
      </c>
      <c r="M59" s="63" t="n">
        <v>-6.411</v>
      </c>
      <c r="N59" s="63" t="n">
        <v>-9.97248108</v>
      </c>
    </row>
    <row r="60" customFormat="false" ht="15" hidden="false" customHeight="false" outlineLevel="0" collapsed="false">
      <c r="A60" s="47" t="s">
        <v>156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7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8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9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60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3.7597986</v>
      </c>
      <c r="H66" s="60" t="n">
        <v>-7.26164602</v>
      </c>
      <c r="I66" s="60" t="n">
        <v>0.58530269</v>
      </c>
      <c r="J66" s="60" t="n">
        <v>25.97679853</v>
      </c>
      <c r="K66" s="60" t="n">
        <v>22.47495111</v>
      </c>
      <c r="L66" s="60" t="n">
        <v>119.095632275</v>
      </c>
      <c r="M66" s="60" t="n">
        <v>119.095632275</v>
      </c>
      <c r="N66" s="60" t="n">
        <v>727.94865102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1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7.43032059776323</v>
      </c>
      <c r="H68" s="60" t="n">
        <v>52.0798790673891</v>
      </c>
      <c r="I68" s="60" t="n">
        <v>3.39896250609984</v>
      </c>
      <c r="J68" s="65" t="n">
        <v>-1.14358292380643</v>
      </c>
      <c r="K68" s="60" t="n">
        <v>58.3666167413463</v>
      </c>
      <c r="L68" s="60" t="n">
        <v>6.24394640165811</v>
      </c>
      <c r="M68" s="60" t="n">
        <v>6.24394640165811</v>
      </c>
      <c r="N68" s="60" t="n">
        <v>-26.140313447765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2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-476.532448869995</v>
      </c>
      <c r="I70" s="60" t="n">
        <v>-321.739067830004</v>
      </c>
      <c r="J70" s="60" t="n">
        <v>395.930157349994</v>
      </c>
      <c r="K70" s="60" t="n">
        <v>-151.330466190004</v>
      </c>
      <c r="L70" s="60" t="n">
        <v>1186.27103792</v>
      </c>
      <c r="M70" s="60" t="n">
        <v>1186.27103792</v>
      </c>
      <c r="N70" s="60" t="n">
        <v>-2261.39350916</v>
      </c>
    </row>
    <row r="71" customFormat="false" ht="15" hidden="false" customHeight="false" outlineLevel="0" collapsed="false">
      <c r="A71" s="47" t="s">
        <v>16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7" t="s">
        <v>164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1459.88704328</v>
      </c>
      <c r="I72" s="69" t="n">
        <v>-926.150413220004</v>
      </c>
      <c r="J72" s="69" t="n">
        <v>1044.9051181</v>
      </c>
      <c r="K72" s="69" t="n">
        <v>490.490233169997</v>
      </c>
      <c r="L72" s="69" t="n">
        <v>2381.23906435</v>
      </c>
      <c r="M72" s="69" t="n">
        <v>2381.23906435</v>
      </c>
      <c r="N72" s="69" t="n">
        <v>-4153.41392651</v>
      </c>
    </row>
    <row r="73" customFormat="false" ht="15" hidden="false" customHeight="false" outlineLevel="0" collapsed="false">
      <c r="A73" s="62" t="s">
        <v>165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429.805300600004</v>
      </c>
      <c r="I73" s="70" t="n">
        <v>-59.8736144500035</v>
      </c>
      <c r="J73" s="70" t="n">
        <v>-131.020272350004</v>
      </c>
      <c r="K73" s="70" t="n">
        <v>392.785754849997</v>
      </c>
      <c r="L73" s="70" t="n">
        <v>1195.53806704</v>
      </c>
      <c r="M73" s="70" t="n">
        <v>1195.53806704</v>
      </c>
      <c r="N73" s="70" t="n">
        <v>-1887.30511372999</v>
      </c>
    </row>
    <row r="74" customFormat="false" ht="15" hidden="false" customHeight="false" outlineLevel="0" collapsed="false">
      <c r="A74" s="62" t="s">
        <v>166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1889.69234388</v>
      </c>
      <c r="I74" s="70" t="n">
        <v>-866.27679877</v>
      </c>
      <c r="J74" s="70" t="n">
        <v>1175.92539045</v>
      </c>
      <c r="K74" s="70" t="n">
        <v>97.7044783199999</v>
      </c>
      <c r="L74" s="70" t="n">
        <v>1185.70099731</v>
      </c>
      <c r="M74" s="70" t="n">
        <v>1185.70099731</v>
      </c>
      <c r="N74" s="70" t="n">
        <v>-2266.10881278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3" t="s">
        <v>16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7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1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2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5" hidden="false" customHeight="false" outlineLevel="0" collapsed="false">
      <c r="A82" s="73" t="s">
        <v>173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5" hidden="false" customHeight="false" outlineLevel="0" collapsed="false">
      <c r="A83" s="73" t="s">
        <v>17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5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132" customFormat="false" ht="15" hidden="false" customHeight="false" outlineLevel="0" collapsed="false">
      <c r="V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2" width="12.77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82" width="13.65"/>
    <col collapsed="false" customWidth="true" hidden="false" outlineLevel="0" max="18" min="18" style="78" width="15.88"/>
    <col collapsed="false" customWidth="true" hidden="false" outlineLevel="0" max="19" min="19" style="78" width="13.55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L1" s="84"/>
      <c r="M1" s="85"/>
      <c r="N1" s="84"/>
      <c r="O1" s="85"/>
      <c r="P1" s="85"/>
      <c r="Q1" s="85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88"/>
      <c r="O2" s="90"/>
      <c r="P2" s="90"/>
      <c r="Q2" s="90"/>
    </row>
    <row r="3" customFormat="false" ht="27" hidden="false" customHeight="true" outlineLevel="0" collapsed="false">
      <c r="A3" s="91" t="s">
        <v>178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4"/>
      <c r="M3" s="94"/>
      <c r="N3" s="94"/>
      <c r="O3" s="95"/>
      <c r="P3" s="95"/>
      <c r="Q3" s="95"/>
      <c r="R3" s="95"/>
      <c r="S3" s="96"/>
      <c r="T3" s="96"/>
      <c r="U3" s="96"/>
      <c r="V3" s="96"/>
      <c r="W3" s="96"/>
      <c r="X3" s="96"/>
      <c r="Y3" s="96"/>
      <c r="Z3" s="97"/>
      <c r="AA3" s="97"/>
      <c r="AB3" s="98"/>
    </row>
    <row r="4" s="103" customFormat="true" ht="18.75" hidden="false" customHeight="true" outlineLevel="0" collapsed="false">
      <c r="A4" s="99" t="s">
        <v>179</v>
      </c>
      <c r="B4" s="100" t="s">
        <v>10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80</v>
      </c>
      <c r="J4" s="101" t="s">
        <v>7</v>
      </c>
      <c r="K4" s="102" t="s">
        <v>8</v>
      </c>
      <c r="L4" s="102"/>
      <c r="M4" s="102"/>
      <c r="N4" s="102"/>
      <c r="O4" s="102"/>
      <c r="P4" s="101" t="s">
        <v>181</v>
      </c>
      <c r="Q4" s="101" t="s">
        <v>182</v>
      </c>
      <c r="R4" s="101" t="s">
        <v>183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1</v>
      </c>
      <c r="L5" s="105" t="s">
        <v>12</v>
      </c>
      <c r="M5" s="106" t="n">
        <v>17</v>
      </c>
      <c r="N5" s="105" t="s">
        <v>16</v>
      </c>
      <c r="O5" s="106" t="s">
        <v>105</v>
      </c>
      <c r="P5" s="101"/>
      <c r="Q5" s="101"/>
      <c r="R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8"/>
      <c r="L6" s="108"/>
      <c r="M6" s="108"/>
      <c r="N6" s="108"/>
      <c r="O6" s="108"/>
      <c r="P6" s="108"/>
      <c r="Q6" s="108"/>
      <c r="R6" s="108"/>
    </row>
    <row r="7" customFormat="false" ht="15" hidden="false" customHeight="false" outlineLevel="0" collapsed="false">
      <c r="A7" s="110" t="n">
        <v>1</v>
      </c>
      <c r="B7" s="107" t="s">
        <v>18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7887.37416</v>
      </c>
      <c r="K7" s="111" t="n">
        <v>3007.86698</v>
      </c>
      <c r="L7" s="111" t="n">
        <v>2805.46574</v>
      </c>
      <c r="M7" s="111" t="n">
        <v>2.53659</v>
      </c>
      <c r="N7" s="111" t="n">
        <v>164.30494</v>
      </c>
      <c r="O7" s="111" t="n">
        <v>5977.63766</v>
      </c>
      <c r="P7" s="111" t="n">
        <v>13865.01182</v>
      </c>
      <c r="Q7" s="111" t="n">
        <v>13865.01182</v>
      </c>
      <c r="R7" s="111" t="n">
        <v>193680.35597</v>
      </c>
      <c r="T7" s="112"/>
    </row>
    <row r="8" customFormat="false" ht="15" hidden="false" customHeight="false" outlineLevel="0" collapsed="false">
      <c r="A8" s="113" t="n">
        <v>1.1</v>
      </c>
      <c r="B8" s="113"/>
      <c r="C8" s="81" t="s">
        <v>185</v>
      </c>
      <c r="D8" s="81"/>
      <c r="E8" s="81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94.48396</v>
      </c>
      <c r="K8" s="114" t="n">
        <v>206.57852</v>
      </c>
      <c r="L8" s="114" t="n">
        <v>22.92059</v>
      </c>
      <c r="M8" s="114" t="n">
        <v>2.53659</v>
      </c>
      <c r="N8" s="114" t="n">
        <v>12.63828</v>
      </c>
      <c r="O8" s="114" t="n">
        <v>242.13739</v>
      </c>
      <c r="P8" s="114" t="n">
        <v>436.62135</v>
      </c>
      <c r="Q8" s="114" t="n">
        <v>436.62135</v>
      </c>
      <c r="R8" s="114" t="n">
        <v>729.35335</v>
      </c>
      <c r="T8" s="112"/>
    </row>
    <row r="9" s="115" customFormat="true" ht="15" hidden="false" customHeight="false" outlineLevel="0" collapsed="false">
      <c r="A9" s="110" t="n">
        <v>1.2</v>
      </c>
      <c r="B9" s="110"/>
      <c r="C9" s="107" t="s">
        <v>18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1852.97515</v>
      </c>
      <c r="K9" s="111" t="n">
        <v>2746.84402</v>
      </c>
      <c r="L9" s="111" t="n">
        <v>2543.44794</v>
      </c>
      <c r="M9" s="111" t="n">
        <v>0</v>
      </c>
      <c r="N9" s="111" t="n">
        <v>0</v>
      </c>
      <c r="O9" s="111" t="n">
        <v>5290.29196</v>
      </c>
      <c r="P9" s="111" t="n">
        <v>7143.26711</v>
      </c>
      <c r="Q9" s="111" t="n">
        <v>7143.26711</v>
      </c>
      <c r="R9" s="111" t="n">
        <v>19606.42364</v>
      </c>
      <c r="T9" s="112"/>
    </row>
    <row r="10" customFormat="false" ht="15" hidden="false" customHeight="false" outlineLevel="0" collapsed="false">
      <c r="A10" s="113" t="s">
        <v>187</v>
      </c>
      <c r="B10" s="113"/>
      <c r="C10" s="81"/>
      <c r="D10" s="81" t="s">
        <v>188</v>
      </c>
      <c r="E10" s="81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10282.54546</v>
      </c>
      <c r="K10" s="114" t="n">
        <v>2746.84402</v>
      </c>
      <c r="L10" s="114" t="n">
        <v>2543.44794</v>
      </c>
      <c r="M10" s="114" t="n">
        <v>0</v>
      </c>
      <c r="N10" s="114" t="n">
        <v>0</v>
      </c>
      <c r="O10" s="114" t="n">
        <v>5290.29196</v>
      </c>
      <c r="P10" s="114" t="n">
        <v>15572.83742</v>
      </c>
      <c r="Q10" s="114" t="n">
        <v>15572.83742</v>
      </c>
      <c r="R10" s="114" t="n">
        <v>87901.07965</v>
      </c>
      <c r="T10" s="112"/>
    </row>
    <row r="11" customFormat="false" ht="15" hidden="false" customHeight="false" outlineLevel="0" collapsed="false">
      <c r="A11" s="113" t="s">
        <v>189</v>
      </c>
      <c r="B11" s="113"/>
      <c r="C11" s="81"/>
      <c r="D11" s="81" t="s">
        <v>190</v>
      </c>
      <c r="E11" s="81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1" t="n">
        <v>-8429.57031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-8429.57031</v>
      </c>
      <c r="Q11" s="111" t="n">
        <v>-8429.57031</v>
      </c>
      <c r="R11" s="111" t="n">
        <v>-68294.65601</v>
      </c>
      <c r="T11" s="112"/>
    </row>
    <row r="12" customFormat="false" ht="15" hidden="false" customHeight="false" outlineLevel="0" collapsed="false">
      <c r="A12" s="113" t="n">
        <v>1.3</v>
      </c>
      <c r="B12" s="113"/>
      <c r="C12" s="81" t="s">
        <v>191</v>
      </c>
      <c r="D12" s="81"/>
      <c r="E12" s="81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137.97966</v>
      </c>
      <c r="T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5385.91505</v>
      </c>
      <c r="K13" s="111" t="n">
        <v>54.44444</v>
      </c>
      <c r="L13" s="111" t="n">
        <v>239.09721</v>
      </c>
      <c r="M13" s="111" t="n">
        <v>0</v>
      </c>
      <c r="N13" s="111" t="n">
        <v>151.66666</v>
      </c>
      <c r="O13" s="111" t="n">
        <v>445.20831</v>
      </c>
      <c r="P13" s="111" t="n">
        <v>5831.12336</v>
      </c>
      <c r="Q13" s="111" t="n">
        <v>5831.12336</v>
      </c>
      <c r="R13" s="111" t="n">
        <v>122676.57193</v>
      </c>
      <c r="T13" s="112"/>
    </row>
    <row r="14" customFormat="false" ht="15" hidden="false" customHeight="false" outlineLevel="0" collapsed="false">
      <c r="A14" s="113" t="s">
        <v>193</v>
      </c>
      <c r="B14" s="113"/>
      <c r="C14" s="113"/>
      <c r="D14" s="81" t="s">
        <v>194</v>
      </c>
      <c r="E14" s="81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92637.74549</v>
      </c>
      <c r="T14" s="112"/>
    </row>
    <row r="15" customFormat="false" ht="15" hidden="false" customHeight="false" outlineLevel="0" collapsed="false">
      <c r="A15" s="113" t="s">
        <v>195</v>
      </c>
      <c r="B15" s="113"/>
      <c r="C15" s="113"/>
      <c r="D15" s="81" t="s">
        <v>196</v>
      </c>
      <c r="E15" s="81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4483.49842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4483.49842</v>
      </c>
      <c r="Q15" s="114" t="n">
        <v>4483.49842</v>
      </c>
      <c r="R15" s="114" t="n">
        <v>21801.49842</v>
      </c>
      <c r="T15" s="112"/>
    </row>
    <row r="16" customFormat="false" ht="15" hidden="false" customHeight="false" outlineLevel="0" collapsed="false">
      <c r="A16" s="113" t="s">
        <v>197</v>
      </c>
      <c r="B16" s="113"/>
      <c r="C16" s="113"/>
      <c r="D16" s="81" t="s">
        <v>198</v>
      </c>
      <c r="E16" s="81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1" t="n">
        <v>902.41663</v>
      </c>
      <c r="K16" s="114" t="n">
        <v>54.44444</v>
      </c>
      <c r="L16" s="114" t="n">
        <v>239.09721</v>
      </c>
      <c r="M16" s="114" t="n">
        <v>0</v>
      </c>
      <c r="N16" s="114" t="n">
        <v>0</v>
      </c>
      <c r="O16" s="114" t="n">
        <v>293.54165</v>
      </c>
      <c r="P16" s="114" t="n">
        <v>1195.95828</v>
      </c>
      <c r="Q16" s="114" t="n">
        <v>1195.95828</v>
      </c>
      <c r="R16" s="114" t="n">
        <v>8085.66136</v>
      </c>
      <c r="T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454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454</v>
      </c>
      <c r="Q17" s="117" t="n">
        <v>454</v>
      </c>
      <c r="R17" s="117" t="n">
        <v>49530.02739</v>
      </c>
      <c r="S17" s="118"/>
      <c r="T17" s="11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T18" s="112"/>
    </row>
    <row r="19" customFormat="false" ht="15" hidden="false" customHeight="false" outlineLevel="0" collapsed="false">
      <c r="A19" s="110" t="n">
        <v>2</v>
      </c>
      <c r="B19" s="107" t="s">
        <v>20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72273.39394</v>
      </c>
      <c r="K19" s="111" t="n">
        <v>1598.41344</v>
      </c>
      <c r="L19" s="111" t="n">
        <v>22405.99823</v>
      </c>
      <c r="M19" s="111" t="n">
        <v>242.06462</v>
      </c>
      <c r="N19" s="111" t="n">
        <v>24931.48153</v>
      </c>
      <c r="O19" s="111" t="n">
        <v>48936.3779</v>
      </c>
      <c r="P19" s="111" t="n">
        <v>121209.77184</v>
      </c>
      <c r="Q19" s="111" t="n">
        <v>121209.77184</v>
      </c>
      <c r="R19" s="111" t="n">
        <v>530983.67325</v>
      </c>
      <c r="T19" s="112"/>
    </row>
    <row r="20" customFormat="false" ht="15" hidden="false" customHeight="false" outlineLevel="0" collapsed="false">
      <c r="A20" s="120" t="n">
        <v>2.1</v>
      </c>
      <c r="B20" s="120"/>
      <c r="C20" s="121" t="s">
        <v>20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17" t="n">
        <v>21316.7739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17" t="n">
        <v>21316.7739</v>
      </c>
      <c r="Q20" s="117" t="n">
        <v>21316.7739</v>
      </c>
      <c r="R20" s="117" t="n">
        <v>112811.21143</v>
      </c>
      <c r="T20" s="112"/>
    </row>
    <row r="21" customFormat="false" ht="15" hidden="false" customHeight="false" outlineLevel="0" collapsed="false">
      <c r="A21" s="123" t="n">
        <v>2.2</v>
      </c>
      <c r="B21" s="123"/>
      <c r="C21" s="124" t="s">
        <v>20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50956.62004</v>
      </c>
      <c r="K21" s="125" t="n">
        <v>1598.41344</v>
      </c>
      <c r="L21" s="125" t="n">
        <v>22405.99823</v>
      </c>
      <c r="M21" s="125" t="n">
        <v>242.06462</v>
      </c>
      <c r="N21" s="125" t="n">
        <v>24931.48153</v>
      </c>
      <c r="O21" s="125" t="n">
        <v>48936.3779</v>
      </c>
      <c r="P21" s="126" t="n">
        <v>99892.99794</v>
      </c>
      <c r="Q21" s="126" t="n">
        <v>99892.99794</v>
      </c>
      <c r="R21" s="126" t="n">
        <v>418172.46182</v>
      </c>
      <c r="T21" s="112"/>
    </row>
    <row r="22" customFormat="false" ht="15" hidden="false" customHeight="false" outlineLevel="0" collapsed="false">
      <c r="A22" s="113" t="s">
        <v>203</v>
      </c>
      <c r="B22" s="113"/>
      <c r="C22" s="113"/>
      <c r="D22" s="81" t="s">
        <v>204</v>
      </c>
      <c r="E22" s="81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2359.09798</v>
      </c>
      <c r="K22" s="114" t="n">
        <v>22.5009</v>
      </c>
      <c r="L22" s="114" t="n">
        <v>0.56397</v>
      </c>
      <c r="M22" s="114" t="n">
        <v>0</v>
      </c>
      <c r="N22" s="114" t="n">
        <v>50.94767</v>
      </c>
      <c r="O22" s="114" t="n">
        <v>74.49724</v>
      </c>
      <c r="P22" s="114" t="n">
        <v>2433.59522</v>
      </c>
      <c r="Q22" s="114" t="n">
        <v>2433.59522</v>
      </c>
      <c r="R22" s="114" t="n">
        <v>7814.84874</v>
      </c>
      <c r="T22" s="112"/>
    </row>
    <row r="23" customFormat="false" ht="15" hidden="false" customHeight="false" outlineLevel="0" collapsed="false">
      <c r="A23" s="113" t="s">
        <v>205</v>
      </c>
      <c r="B23" s="113"/>
      <c r="C23" s="113"/>
      <c r="D23" s="81" t="s">
        <v>206</v>
      </c>
      <c r="E23" s="81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2456.12042</v>
      </c>
      <c r="T23" s="112"/>
    </row>
    <row r="24" customFormat="false" ht="15" hidden="false" customHeight="false" outlineLevel="0" collapsed="false">
      <c r="A24" s="120" t="s">
        <v>207</v>
      </c>
      <c r="B24" s="120"/>
      <c r="C24" s="120"/>
      <c r="D24" s="121" t="s">
        <v>208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17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R24" s="117" t="n">
        <v>92637.74549</v>
      </c>
      <c r="T24" s="112"/>
    </row>
    <row r="25" customFormat="false" ht="15" hidden="false" customHeight="false" outlineLevel="0" collapsed="false">
      <c r="A25" s="113" t="s">
        <v>209</v>
      </c>
      <c r="B25" s="113"/>
      <c r="C25" s="113"/>
      <c r="D25" s="81" t="s">
        <v>210</v>
      </c>
      <c r="E25" s="81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T25" s="112"/>
    </row>
    <row r="26" customFormat="false" ht="15" hidden="false" customHeight="false" outlineLevel="0" collapsed="false">
      <c r="A26" s="113" t="s">
        <v>211</v>
      </c>
      <c r="B26" s="113"/>
      <c r="C26" s="113"/>
      <c r="D26" s="81" t="s">
        <v>212</v>
      </c>
      <c r="E26" s="81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T26" s="112"/>
    </row>
    <row r="27" customFormat="false" ht="15" hidden="false" customHeight="false" outlineLevel="0" collapsed="false">
      <c r="A27" s="120" t="s">
        <v>213</v>
      </c>
      <c r="B27" s="120"/>
      <c r="C27" s="120"/>
      <c r="D27" s="121" t="s">
        <v>214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17" t="n">
        <v>483</v>
      </c>
      <c r="K27" s="122" t="n">
        <v>0</v>
      </c>
      <c r="L27" s="122" t="n">
        <v>0</v>
      </c>
      <c r="M27" s="122" t="n">
        <v>0</v>
      </c>
      <c r="N27" s="122" t="n">
        <v>138</v>
      </c>
      <c r="O27" s="122" t="n">
        <v>138</v>
      </c>
      <c r="P27" s="117" t="n">
        <v>621</v>
      </c>
      <c r="Q27" s="117" t="n">
        <v>621</v>
      </c>
      <c r="R27" s="117" t="n">
        <v>10151.8121</v>
      </c>
      <c r="T27" s="112"/>
    </row>
    <row r="28" customFormat="false" ht="15" hidden="false" customHeight="false" outlineLevel="0" collapsed="false">
      <c r="A28" s="120" t="s">
        <v>215</v>
      </c>
      <c r="B28" s="120"/>
      <c r="C28" s="120"/>
      <c r="D28" s="121" t="s">
        <v>21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17" t="n">
        <v>2003.449</v>
      </c>
      <c r="K28" s="122" t="n">
        <v>598.515</v>
      </c>
      <c r="L28" s="122" t="n">
        <v>909.8355</v>
      </c>
      <c r="M28" s="122" t="n">
        <v>32.595</v>
      </c>
      <c r="N28" s="122" t="n">
        <v>300.46</v>
      </c>
      <c r="O28" s="122" t="n">
        <v>1808.8105</v>
      </c>
      <c r="P28" s="117" t="n">
        <v>3812.2595</v>
      </c>
      <c r="Q28" s="117" t="n">
        <v>3812.2595</v>
      </c>
      <c r="R28" s="117" t="n">
        <v>23025.495</v>
      </c>
      <c r="T28" s="112"/>
    </row>
    <row r="29" s="80" customFormat="true" ht="15" hidden="false" customHeight="false" outlineLevel="0" collapsed="false">
      <c r="A29" s="113" t="s">
        <v>217</v>
      </c>
      <c r="B29" s="113"/>
      <c r="C29" s="113"/>
      <c r="D29" s="81" t="s">
        <v>218</v>
      </c>
      <c r="E29" s="81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42339.16982</v>
      </c>
      <c r="K29" s="114" t="n">
        <v>0</v>
      </c>
      <c r="L29" s="114" t="n">
        <v>19597.63576</v>
      </c>
      <c r="M29" s="114" t="n">
        <v>0</v>
      </c>
      <c r="N29" s="114" t="n">
        <v>23551.39553</v>
      </c>
      <c r="O29" s="114" t="n">
        <v>43149.03129</v>
      </c>
      <c r="P29" s="114" t="n">
        <v>85488.20111</v>
      </c>
      <c r="Q29" s="114" t="n">
        <v>85488.20111</v>
      </c>
      <c r="R29" s="114" t="n">
        <v>237224.9935</v>
      </c>
      <c r="T29" s="112"/>
    </row>
    <row r="30" s="80" customFormat="true" ht="15" hidden="false" customHeight="false" outlineLevel="0" collapsed="false">
      <c r="A30" s="113" t="s">
        <v>219</v>
      </c>
      <c r="B30" s="113"/>
      <c r="C30" s="113"/>
      <c r="D30" s="81" t="s">
        <v>22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T30" s="112"/>
    </row>
    <row r="31" customFormat="false" ht="15" hidden="false" customHeight="false" outlineLevel="0" collapsed="false">
      <c r="A31" s="120" t="s">
        <v>221</v>
      </c>
      <c r="B31" s="120"/>
      <c r="C31" s="120"/>
      <c r="D31" s="120" t="s">
        <v>222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R31" s="117" t="n">
        <v>0</v>
      </c>
      <c r="T31" s="112"/>
    </row>
    <row r="32" customFormat="false" ht="15" hidden="false" customHeight="false" outlineLevel="0" collapsed="false">
      <c r="A32" s="120" t="s">
        <v>223</v>
      </c>
      <c r="B32" s="120"/>
      <c r="C32" s="120"/>
      <c r="D32" s="120" t="s">
        <v>224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17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0</v>
      </c>
      <c r="R32" s="117" t="n">
        <v>19450</v>
      </c>
      <c r="T32" s="112"/>
    </row>
    <row r="33" customFormat="false" ht="15" hidden="false" customHeight="false" outlineLevel="0" collapsed="false">
      <c r="A33" s="120" t="s">
        <v>225</v>
      </c>
      <c r="B33" s="120"/>
      <c r="C33" s="120"/>
      <c r="D33" s="120" t="s">
        <v>22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17" t="n">
        <v>3363.84796</v>
      </c>
      <c r="K33" s="122" t="n">
        <v>712.39754</v>
      </c>
      <c r="L33" s="122" t="n">
        <v>1172.84073</v>
      </c>
      <c r="M33" s="122" t="n">
        <v>209.46962</v>
      </c>
      <c r="N33" s="122" t="n">
        <v>890.67833</v>
      </c>
      <c r="O33" s="122" t="n">
        <v>2775.9166</v>
      </c>
      <c r="P33" s="117" t="n">
        <v>6139.76456</v>
      </c>
      <c r="Q33" s="117" t="n">
        <v>6139.76456</v>
      </c>
      <c r="R33" s="117" t="n">
        <v>22003.86029</v>
      </c>
      <c r="T33" s="112"/>
    </row>
    <row r="34" customFormat="false" ht="15" hidden="false" customHeight="false" outlineLevel="0" collapsed="false">
      <c r="A34" s="120" t="s">
        <v>227</v>
      </c>
      <c r="B34" s="120"/>
      <c r="C34" s="120"/>
      <c r="D34" s="120" t="s">
        <v>228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17" t="n">
        <v>386.92922</v>
      </c>
      <c r="K34" s="122" t="n">
        <v>265</v>
      </c>
      <c r="L34" s="122" t="n">
        <v>725.12227</v>
      </c>
      <c r="M34" s="122" t="n">
        <v>0</v>
      </c>
      <c r="N34" s="122" t="n">
        <v>0</v>
      </c>
      <c r="O34" s="122" t="n">
        <v>990.12227</v>
      </c>
      <c r="P34" s="117" t="n">
        <v>1377.05149</v>
      </c>
      <c r="Q34" s="117" t="n">
        <v>1377.05149</v>
      </c>
      <c r="R34" s="117" t="n">
        <v>3298.86134</v>
      </c>
      <c r="T34" s="112"/>
    </row>
    <row r="35" customFormat="false" ht="15" hidden="false" customHeight="false" outlineLevel="0" collapsed="false">
      <c r="A35" s="120" t="s">
        <v>229</v>
      </c>
      <c r="B35" s="120"/>
      <c r="C35" s="120"/>
      <c r="D35" s="120" t="s">
        <v>230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17" t="n">
        <v>21.12606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7" t="n">
        <v>21.12606</v>
      </c>
      <c r="Q35" s="117" t="n">
        <v>21.12606</v>
      </c>
      <c r="R35" s="117" t="n">
        <v>108.72494</v>
      </c>
      <c r="T35" s="112"/>
    </row>
    <row r="36" s="80" customFormat="true" ht="15" hidden="false" customHeight="false" outlineLevel="0" collapsed="false">
      <c r="A36" s="113"/>
      <c r="B36" s="113"/>
      <c r="C36" s="113"/>
      <c r="D36" s="81"/>
      <c r="E36" s="81"/>
      <c r="F36" s="114"/>
      <c r="G36" s="114"/>
      <c r="H36" s="114"/>
      <c r="I36" s="114"/>
      <c r="J36" s="114"/>
      <c r="L36" s="114"/>
      <c r="M36" s="114"/>
      <c r="N36" s="114"/>
      <c r="O36" s="114"/>
      <c r="P36" s="114"/>
      <c r="Q36" s="114"/>
      <c r="R36" s="114"/>
      <c r="S36" s="114"/>
      <c r="T36" s="112"/>
    </row>
    <row r="37" customFormat="false" ht="15" hidden="false" customHeight="false" outlineLevel="0" collapsed="false">
      <c r="A37" s="110" t="n">
        <v>3</v>
      </c>
      <c r="B37" s="107" t="s">
        <v>23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-64386.01978</v>
      </c>
      <c r="K37" s="111" t="n">
        <v>1409.45354</v>
      </c>
      <c r="L37" s="111" t="n">
        <v>-19600.53249</v>
      </c>
      <c r="M37" s="111" t="n">
        <v>-239.52803</v>
      </c>
      <c r="N37" s="111" t="n">
        <v>-24767.17659</v>
      </c>
      <c r="O37" s="111" t="n">
        <v>-42958.74024</v>
      </c>
      <c r="P37" s="111" t="n">
        <v>-107344.76002</v>
      </c>
      <c r="Q37" s="111" t="n">
        <v>-107344.76002</v>
      </c>
      <c r="R37" s="111" t="n">
        <v>-337303.31728</v>
      </c>
      <c r="T37" s="11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R38" s="111"/>
      <c r="T38" s="112"/>
    </row>
    <row r="39" customFormat="false" ht="15" hidden="false" customHeight="false" outlineLevel="0" collapsed="false">
      <c r="A39" s="110" t="n">
        <v>4</v>
      </c>
      <c r="B39" s="107" t="s">
        <v>23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959.02818</v>
      </c>
      <c r="K39" s="111" t="n">
        <v>48.77282</v>
      </c>
      <c r="L39" s="111" t="n">
        <v>183.10985</v>
      </c>
      <c r="M39" s="111" t="n">
        <v>31.02864</v>
      </c>
      <c r="N39" s="111" t="n">
        <v>118.68539</v>
      </c>
      <c r="O39" s="111" t="n">
        <v>350.56806</v>
      </c>
      <c r="P39" s="111" t="n">
        <v>3309.59624</v>
      </c>
      <c r="Q39" s="111" t="n">
        <v>3309.59624</v>
      </c>
      <c r="R39" s="111" t="n">
        <v>35247.37868</v>
      </c>
      <c r="T39" s="112"/>
    </row>
    <row r="40" customFormat="false" ht="15" hidden="false" customHeight="false" outlineLevel="0" collapsed="false">
      <c r="A40" s="113" t="n">
        <v>4.1</v>
      </c>
      <c r="B40" s="113"/>
      <c r="C40" s="81" t="s">
        <v>233</v>
      </c>
      <c r="D40" s="81"/>
      <c r="E40" s="81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1935.65997</v>
      </c>
      <c r="K40" s="114" t="n">
        <v>19.78826</v>
      </c>
      <c r="L40" s="114" t="n">
        <v>19.91591</v>
      </c>
      <c r="M40" s="114" t="n">
        <v>31.02864</v>
      </c>
      <c r="N40" s="114" t="n">
        <v>60.22803</v>
      </c>
      <c r="O40" s="114" t="n">
        <v>99.9322</v>
      </c>
      <c r="P40" s="114" t="n">
        <v>2035.59217</v>
      </c>
      <c r="Q40" s="114" t="n">
        <v>2035.59217</v>
      </c>
      <c r="R40" s="114" t="n">
        <v>22177.68341</v>
      </c>
      <c r="T40" s="112"/>
    </row>
    <row r="41" customFormat="false" ht="15" hidden="false" customHeight="false" outlineLevel="0" collapsed="false">
      <c r="A41" s="120" t="n">
        <v>4.2</v>
      </c>
      <c r="B41" s="120"/>
      <c r="C41" s="121" t="s">
        <v>23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924.52656</v>
      </c>
      <c r="K41" s="117" t="n">
        <v>21.54279</v>
      </c>
      <c r="L41" s="122" t="n">
        <v>163.19394</v>
      </c>
      <c r="M41" s="122" t="n">
        <v>0</v>
      </c>
      <c r="N41" s="122" t="n">
        <v>50.41277</v>
      </c>
      <c r="O41" s="122" t="n">
        <v>235.1495</v>
      </c>
      <c r="P41" s="117" t="n">
        <v>1159.67606</v>
      </c>
      <c r="Q41" s="117" t="n">
        <v>1159.67606</v>
      </c>
      <c r="R41" s="117" t="n">
        <v>10920.19769</v>
      </c>
      <c r="T41" s="112"/>
    </row>
    <row r="42" customFormat="false" ht="15" hidden="false" customHeight="false" outlineLevel="0" collapsed="false">
      <c r="A42" s="120" t="n">
        <v>4.3</v>
      </c>
      <c r="B42" s="120"/>
      <c r="C42" s="121" t="s">
        <v>23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17" t="n">
        <v>98.84165</v>
      </c>
      <c r="K42" s="122" t="n">
        <v>7.44177</v>
      </c>
      <c r="L42" s="122" t="n">
        <v>0</v>
      </c>
      <c r="M42" s="122" t="n">
        <v>0</v>
      </c>
      <c r="N42" s="122" t="n">
        <v>8.04459</v>
      </c>
      <c r="O42" s="122" t="n">
        <v>15.48636</v>
      </c>
      <c r="P42" s="117" t="n">
        <v>114.32801</v>
      </c>
      <c r="Q42" s="117" t="n">
        <v>114.32801</v>
      </c>
      <c r="R42" s="117" t="n">
        <v>2149.49758</v>
      </c>
      <c r="T42" s="112"/>
    </row>
    <row r="43" customFormat="false" ht="15" hidden="false" customHeight="false" outlineLevel="0" collapsed="false">
      <c r="A43" s="113"/>
      <c r="B43" s="113"/>
      <c r="C43" s="113"/>
      <c r="D43" s="81"/>
      <c r="E43" s="81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R43" s="111"/>
      <c r="T43" s="112"/>
    </row>
    <row r="44" customFormat="false" ht="15" hidden="false" customHeight="false" outlineLevel="0" collapsed="false">
      <c r="A44" s="110" t="n">
        <v>5</v>
      </c>
      <c r="B44" s="107" t="s">
        <v>23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35198.125115</v>
      </c>
      <c r="K44" s="111" t="n">
        <v>4411.42403</v>
      </c>
      <c r="L44" s="111" t="n">
        <v>14270.08172</v>
      </c>
      <c r="M44" s="111" t="n">
        <v>376.8033</v>
      </c>
      <c r="N44" s="111" t="n">
        <v>1328.30733</v>
      </c>
      <c r="O44" s="111" t="n">
        <v>20009.81308</v>
      </c>
      <c r="P44" s="111" t="n">
        <v>55207.938195</v>
      </c>
      <c r="Q44" s="111" t="n">
        <v>55207.938195</v>
      </c>
      <c r="R44" s="111" t="n">
        <v>466044.138875</v>
      </c>
      <c r="T44" s="112"/>
    </row>
    <row r="45" customFormat="false" ht="15" hidden="false" customHeight="false" outlineLevel="0" collapsed="false">
      <c r="A45" s="113" t="n">
        <v>5.1</v>
      </c>
      <c r="B45" s="113"/>
      <c r="C45" s="107" t="s">
        <v>23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35198.125115</v>
      </c>
      <c r="K45" s="111" t="n">
        <v>4411.42403</v>
      </c>
      <c r="L45" s="111" t="n">
        <v>14270.08172</v>
      </c>
      <c r="M45" s="111" t="n">
        <v>376.8033</v>
      </c>
      <c r="N45" s="111" t="n">
        <v>1328.30733</v>
      </c>
      <c r="O45" s="111" t="n">
        <v>20009.81308</v>
      </c>
      <c r="P45" s="111" t="n">
        <v>55207.938195</v>
      </c>
      <c r="Q45" s="111" t="n">
        <v>55207.938195</v>
      </c>
      <c r="R45" s="111" t="n">
        <v>406736.138875</v>
      </c>
      <c r="T45" s="112"/>
    </row>
    <row r="46" customFormat="false" ht="15" hidden="false" customHeight="false" outlineLevel="0" collapsed="false">
      <c r="A46" s="113" t="s">
        <v>238</v>
      </c>
      <c r="B46" s="113"/>
      <c r="C46" s="113"/>
      <c r="D46" s="81" t="s">
        <v>239</v>
      </c>
      <c r="E46" s="81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23488.778645</v>
      </c>
      <c r="K46" s="114" t="n">
        <v>797.56815</v>
      </c>
      <c r="L46" s="114" t="n">
        <v>11060.77666</v>
      </c>
      <c r="M46" s="114" t="n">
        <v>205.09466</v>
      </c>
      <c r="N46" s="114" t="n">
        <v>586.52466</v>
      </c>
      <c r="O46" s="114" t="n">
        <v>12444.86947</v>
      </c>
      <c r="P46" s="114" t="n">
        <v>35933.648115</v>
      </c>
      <c r="Q46" s="114" t="n">
        <v>35933.648115</v>
      </c>
      <c r="R46" s="114" t="n">
        <v>200228.905305</v>
      </c>
      <c r="T46" s="112"/>
    </row>
    <row r="47" customFormat="false" ht="15" hidden="false" customHeight="false" outlineLevel="0" collapsed="false">
      <c r="A47" s="113" t="s">
        <v>240</v>
      </c>
      <c r="B47" s="113"/>
      <c r="C47" s="113"/>
      <c r="D47" s="81" t="s">
        <v>241</v>
      </c>
      <c r="E47" s="81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8543.3673</v>
      </c>
      <c r="K47" s="114" t="n">
        <v>2686.7038</v>
      </c>
      <c r="L47" s="114" t="n">
        <v>2762.24316</v>
      </c>
      <c r="M47" s="114" t="n">
        <v>121.94522</v>
      </c>
      <c r="N47" s="114" t="n">
        <v>539.82836</v>
      </c>
      <c r="O47" s="114" t="n">
        <v>5988.77532</v>
      </c>
      <c r="P47" s="114" t="n">
        <v>14532.14262</v>
      </c>
      <c r="Q47" s="114" t="n">
        <v>14532.14262</v>
      </c>
      <c r="R47" s="114" t="n">
        <v>82083.66944</v>
      </c>
      <c r="T47" s="112"/>
    </row>
    <row r="48" customFormat="false" ht="15" hidden="false" customHeight="false" outlineLevel="0" collapsed="false">
      <c r="A48" s="120" t="s">
        <v>242</v>
      </c>
      <c r="B48" s="120"/>
      <c r="C48" s="120"/>
      <c r="D48" s="121" t="s">
        <v>243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17" t="n">
        <v>740.45708</v>
      </c>
      <c r="K48" s="122" t="n">
        <v>100.95292</v>
      </c>
      <c r="L48" s="122" t="n">
        <v>129.15771</v>
      </c>
      <c r="M48" s="122" t="n">
        <v>45.68734</v>
      </c>
      <c r="N48" s="122" t="n">
        <v>163.85678</v>
      </c>
      <c r="O48" s="122" t="n">
        <v>393.96741</v>
      </c>
      <c r="P48" s="117" t="n">
        <v>1134.42449</v>
      </c>
      <c r="Q48" s="117" t="n">
        <v>1134.42449</v>
      </c>
      <c r="R48" s="117" t="n">
        <v>6428.07226</v>
      </c>
      <c r="T48" s="112"/>
    </row>
    <row r="49" customFormat="false" ht="15" hidden="false" customHeight="false" outlineLevel="0" collapsed="false">
      <c r="A49" s="113" t="s">
        <v>244</v>
      </c>
      <c r="B49" s="113"/>
      <c r="C49" s="113"/>
      <c r="D49" s="81" t="s">
        <v>245</v>
      </c>
      <c r="E49" s="81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2425.52209</v>
      </c>
      <c r="K49" s="114" t="n">
        <v>826.19916</v>
      </c>
      <c r="L49" s="114" t="n">
        <v>317.90419</v>
      </c>
      <c r="M49" s="114" t="n">
        <v>4.07608</v>
      </c>
      <c r="N49" s="114" t="n">
        <v>38.09753</v>
      </c>
      <c r="O49" s="114" t="n">
        <v>1182.20088</v>
      </c>
      <c r="P49" s="114" t="n">
        <v>3607.72297</v>
      </c>
      <c r="Q49" s="114" t="n">
        <v>3607.72297</v>
      </c>
      <c r="R49" s="114" t="n">
        <v>14429.0693</v>
      </c>
      <c r="T49" s="112"/>
    </row>
    <row r="50" customFormat="false" ht="15" hidden="false" customHeight="false" outlineLevel="0" collapsed="false">
      <c r="A50" s="113" t="s">
        <v>246</v>
      </c>
      <c r="B50" s="113"/>
      <c r="C50" s="113"/>
      <c r="D50" s="81" t="s">
        <v>247</v>
      </c>
      <c r="E50" s="81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45632.05</v>
      </c>
      <c r="T50" s="112"/>
    </row>
    <row r="51" customFormat="false" ht="15" hidden="false" customHeight="false" outlineLevel="0" collapsed="false">
      <c r="A51" s="120" t="s">
        <v>248</v>
      </c>
      <c r="B51" s="120"/>
      <c r="C51" s="120"/>
      <c r="D51" s="121" t="s">
        <v>249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17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0</v>
      </c>
      <c r="R51" s="117" t="n">
        <v>57934.37257</v>
      </c>
      <c r="T51" s="112"/>
    </row>
    <row r="52" customFormat="false" ht="15" hidden="false" customHeight="true" outlineLevel="0" collapsed="false">
      <c r="A52" s="113" t="n">
        <v>5.2</v>
      </c>
      <c r="B52" s="127" t="s">
        <v>25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59308</v>
      </c>
      <c r="T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R53" s="111"/>
      <c r="T53" s="112"/>
    </row>
    <row r="54" customFormat="false" ht="15.75" hidden="false" customHeight="false" outlineLevel="0" collapsed="false">
      <c r="A54" s="110" t="n">
        <v>6</v>
      </c>
      <c r="B54" s="107" t="s">
        <v>25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32239.096935</v>
      </c>
      <c r="K54" s="128" t="n">
        <v>-4362.65121</v>
      </c>
      <c r="L54" s="128" t="n">
        <v>-14086.97187</v>
      </c>
      <c r="M54" s="128" t="n">
        <v>-345.77466</v>
      </c>
      <c r="N54" s="128" t="n">
        <v>-1209.62194</v>
      </c>
      <c r="O54" s="128" t="n">
        <v>-19659.24502</v>
      </c>
      <c r="P54" s="111" t="n">
        <v>-51898.341955</v>
      </c>
      <c r="Q54" s="111" t="n">
        <v>-51898.341955</v>
      </c>
      <c r="R54" s="111" t="n">
        <v>-430796.760195</v>
      </c>
      <c r="T54" s="112"/>
    </row>
    <row r="55" customFormat="false" ht="15.75" hidden="false" customHeight="false" outlineLevel="0" collapsed="false">
      <c r="A55" s="129" t="n">
        <v>7</v>
      </c>
      <c r="B55" s="130" t="s">
        <v>25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96625.116715</v>
      </c>
      <c r="K55" s="133" t="n">
        <v>-2953.19767</v>
      </c>
      <c r="L55" s="133" t="n">
        <v>-33687.50436</v>
      </c>
      <c r="M55" s="133" t="n">
        <v>-585.30269</v>
      </c>
      <c r="N55" s="133" t="n">
        <v>-25976.79853</v>
      </c>
      <c r="O55" s="132" t="n">
        <v>-62617.98526</v>
      </c>
      <c r="P55" s="134" t="n">
        <v>-159243.101975</v>
      </c>
      <c r="Q55" s="134" t="n">
        <v>-159243.101975</v>
      </c>
      <c r="R55" s="134" t="n">
        <v>-768100.077475</v>
      </c>
      <c r="T55" s="112"/>
    </row>
    <row r="56" customFormat="false" ht="16.5" hidden="false" customHeight="true" outlineLevel="0" collapsed="false">
      <c r="A56" s="135" t="s">
        <v>253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8"/>
      <c r="M56" s="135"/>
      <c r="N56" s="139"/>
      <c r="O56" s="136"/>
      <c r="P56" s="136"/>
      <c r="Q56" s="136"/>
      <c r="R56" s="140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9"/>
      <c r="L57" s="139"/>
      <c r="M57" s="136"/>
      <c r="N57" s="139"/>
      <c r="O57" s="136"/>
      <c r="P57" s="136"/>
      <c r="Q57" s="136"/>
      <c r="R57" s="140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9"/>
      <c r="L58" s="139"/>
      <c r="M58" s="136"/>
      <c r="N58" s="139"/>
      <c r="O58" s="136"/>
      <c r="P58" s="136"/>
      <c r="Q58" s="136"/>
      <c r="R58" s="140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8"/>
      <c r="M59" s="135"/>
      <c r="N59" s="139"/>
      <c r="O59" s="136"/>
      <c r="P59" s="136"/>
      <c r="Q59" s="136"/>
      <c r="R59" s="140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8"/>
      <c r="M60" s="135"/>
      <c r="N60" s="139"/>
      <c r="O60" s="136"/>
      <c r="P60" s="136"/>
      <c r="Q60" s="136"/>
      <c r="R60" s="140"/>
    </row>
    <row r="61" customFormat="false" ht="14.25" hidden="false" customHeight="true" outlineLevel="0" collapsed="false">
      <c r="A61" s="141" t="s">
        <v>258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37"/>
      <c r="L61" s="141"/>
      <c r="M61" s="141"/>
      <c r="N61" s="143"/>
      <c r="O61" s="142"/>
      <c r="P61" s="142"/>
      <c r="Q61" s="142"/>
      <c r="R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42"/>
      <c r="K62" s="137"/>
      <c r="L62" s="145"/>
      <c r="M62" s="142"/>
      <c r="N62" s="143"/>
      <c r="O62" s="142"/>
      <c r="P62" s="142"/>
      <c r="Q62" s="142"/>
      <c r="R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50"/>
      <c r="L63" s="151"/>
      <c r="M63" s="148"/>
      <c r="N63" s="152"/>
      <c r="O63" s="148"/>
      <c r="P63" s="148"/>
      <c r="Q63" s="148"/>
      <c r="R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54"/>
      <c r="L64" s="80"/>
      <c r="M64" s="148"/>
      <c r="N64" s="152"/>
      <c r="O64" s="148"/>
      <c r="P64" s="148"/>
      <c r="Q64" s="148"/>
      <c r="R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L65" s="80"/>
      <c r="M65" s="156"/>
      <c r="N65" s="152"/>
      <c r="O65" s="148"/>
      <c r="P65" s="148"/>
      <c r="Q65" s="148"/>
      <c r="R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50"/>
      <c r="L66" s="80"/>
      <c r="M66" s="78"/>
      <c r="N66" s="152"/>
      <c r="O66" s="148"/>
      <c r="P66" s="148"/>
      <c r="Q66" s="148"/>
      <c r="R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50"/>
      <c r="L67" s="80"/>
      <c r="M67" s="78"/>
      <c r="N67" s="152"/>
      <c r="O67" s="148"/>
      <c r="P67" s="148"/>
      <c r="Q67" s="148"/>
      <c r="R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50"/>
      <c r="L68" s="80"/>
      <c r="M68" s="148"/>
      <c r="N68" s="152"/>
      <c r="O68" s="148"/>
      <c r="P68" s="148"/>
      <c r="Q68" s="148"/>
      <c r="R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L69" s="80"/>
      <c r="M69" s="148"/>
      <c r="N69" s="152"/>
      <c r="O69" s="148"/>
      <c r="P69" s="148"/>
      <c r="Q69" s="148"/>
      <c r="R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L70" s="80"/>
      <c r="M70" s="148"/>
      <c r="N70" s="152"/>
      <c r="O70" s="148"/>
      <c r="P70" s="148"/>
      <c r="Q70" s="148"/>
      <c r="R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L71" s="80"/>
      <c r="M71" s="148"/>
      <c r="N71" s="152"/>
      <c r="O71" s="148"/>
      <c r="P71" s="148"/>
      <c r="Q71" s="148"/>
      <c r="R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L72" s="80"/>
      <c r="M72" s="148"/>
      <c r="N72" s="152"/>
      <c r="O72" s="148"/>
      <c r="P72" s="148"/>
      <c r="Q72" s="148"/>
      <c r="R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L73" s="80"/>
      <c r="M73" s="148"/>
      <c r="N73" s="152"/>
      <c r="O73" s="148"/>
      <c r="P73" s="148"/>
      <c r="Q73" s="148"/>
      <c r="R73" s="159"/>
    </row>
    <row r="74" customFormat="false" ht="15" hidden="false" customHeight="false" outlineLevel="0" collapsed="false">
      <c r="L74" s="80"/>
      <c r="M74" s="78"/>
      <c r="N74" s="160"/>
      <c r="O74" s="79"/>
      <c r="P74" s="79"/>
      <c r="Q74" s="79"/>
      <c r="R74" s="159"/>
    </row>
    <row r="75" customFormat="false" ht="15" hidden="false" customHeight="false" outlineLevel="0" collapsed="false">
      <c r="L75" s="80"/>
      <c r="M75" s="78"/>
      <c r="N75" s="160"/>
      <c r="O75" s="79"/>
      <c r="P75" s="79"/>
      <c r="Q75" s="79"/>
      <c r="R75" s="159"/>
    </row>
    <row r="76" customFormat="false" ht="15" hidden="false" customHeight="false" outlineLevel="0" collapsed="false">
      <c r="L76" s="80"/>
      <c r="M76" s="78"/>
      <c r="N76" s="160"/>
      <c r="O76" s="79"/>
      <c r="P76" s="79"/>
      <c r="Q76" s="79"/>
      <c r="R76" s="159"/>
    </row>
    <row r="77" customFormat="false" ht="20.25" hidden="false" customHeight="true" outlineLevel="0" collapsed="false">
      <c r="L77" s="80"/>
      <c r="M77" s="78"/>
      <c r="N77" s="160"/>
      <c r="O77" s="79"/>
      <c r="P77" s="79"/>
      <c r="Q77" s="79"/>
      <c r="R77" s="159"/>
    </row>
    <row r="78" customFormat="false" ht="15" hidden="false" customHeight="false" outlineLevel="0" collapsed="false">
      <c r="L78" s="80"/>
      <c r="M78" s="78"/>
      <c r="N78" s="160"/>
      <c r="O78" s="79"/>
      <c r="P78" s="79"/>
      <c r="Q78" s="79"/>
      <c r="R78" s="159"/>
    </row>
    <row r="79" customFormat="false" ht="15" hidden="false" customHeight="false" outlineLevel="0" collapsed="false">
      <c r="L79" s="80"/>
      <c r="M79" s="78"/>
      <c r="N79" s="160"/>
      <c r="O79" s="79"/>
      <c r="P79" s="79"/>
      <c r="Q79" s="79"/>
      <c r="R79" s="159"/>
    </row>
    <row r="80" customFormat="false" ht="15" hidden="false" customHeight="false" outlineLevel="0" collapsed="false">
      <c r="L80" s="80"/>
      <c r="M80" s="78"/>
      <c r="N80" s="160"/>
      <c r="O80" s="79"/>
      <c r="P80" s="79"/>
      <c r="Q80" s="79"/>
      <c r="R80" s="159"/>
    </row>
    <row r="81" customFormat="false" ht="15" hidden="false" customHeight="false" outlineLevel="0" collapsed="false">
      <c r="L81" s="80"/>
      <c r="M81" s="78"/>
      <c r="N81" s="160"/>
      <c r="O81" s="79"/>
      <c r="P81" s="79"/>
      <c r="Q81" s="79"/>
      <c r="R81" s="159"/>
    </row>
    <row r="82" customFormat="false" ht="15" hidden="false" customHeight="false" outlineLevel="0" collapsed="false">
      <c r="L82" s="80"/>
      <c r="M82" s="78"/>
      <c r="N82" s="160"/>
      <c r="O82" s="79"/>
      <c r="P82" s="79"/>
      <c r="Q82" s="79"/>
      <c r="R82" s="159"/>
    </row>
    <row r="83" customFormat="false" ht="15" hidden="false" customHeight="false" outlineLevel="0" collapsed="false">
      <c r="L83" s="80"/>
      <c r="M83" s="78"/>
      <c r="N83" s="160"/>
      <c r="O83" s="79"/>
      <c r="P83" s="79"/>
      <c r="Q83" s="79"/>
      <c r="R83" s="159"/>
    </row>
    <row r="84" customFormat="false" ht="15" hidden="false" customHeight="false" outlineLevel="0" collapsed="false">
      <c r="O84" s="81"/>
      <c r="P84" s="81"/>
      <c r="Q84" s="81"/>
    </row>
    <row r="85" customFormat="false" ht="15" hidden="false" customHeight="false" outlineLevel="0" collapsed="false">
      <c r="O85" s="81"/>
      <c r="P85" s="81"/>
      <c r="Q85" s="81"/>
    </row>
    <row r="86" customFormat="false" ht="15" hidden="false" customHeight="false" outlineLevel="0" collapsed="false">
      <c r="O86" s="81"/>
      <c r="P86" s="81"/>
      <c r="Q86" s="81"/>
    </row>
    <row r="87" customFormat="false" ht="15" hidden="false" customHeight="false" outlineLevel="0" collapsed="false">
      <c r="O87" s="81"/>
      <c r="P87" s="81"/>
      <c r="Q87" s="81"/>
    </row>
    <row r="88" customFormat="false" ht="15" hidden="false" customHeight="false" outlineLevel="0" collapsed="false">
      <c r="O88" s="81"/>
      <c r="P88" s="81"/>
      <c r="Q88" s="81"/>
    </row>
    <row r="89" customFormat="false" ht="15" hidden="false" customHeight="false" outlineLevel="0" collapsed="false">
      <c r="O89" s="81"/>
      <c r="P89" s="81"/>
      <c r="Q89" s="81"/>
    </row>
    <row r="90" customFormat="false" ht="15" hidden="false" customHeight="false" outlineLevel="0" collapsed="false">
      <c r="O90" s="81"/>
      <c r="P90" s="81"/>
      <c r="Q90" s="81"/>
    </row>
    <row r="91" customFormat="false" ht="15" hidden="false" customHeight="false" outlineLevel="0" collapsed="false">
      <c r="O91" s="81"/>
      <c r="P91" s="81"/>
      <c r="Q91" s="81"/>
    </row>
    <row r="92" customFormat="false" ht="15" hidden="false" customHeight="false" outlineLevel="0" collapsed="false">
      <c r="O92" s="81"/>
      <c r="P92" s="81"/>
      <c r="Q92" s="81"/>
    </row>
    <row r="93" customFormat="false" ht="15" hidden="false" customHeight="false" outlineLevel="0" collapsed="false">
      <c r="O93" s="81"/>
      <c r="P93" s="81"/>
      <c r="Q93" s="81"/>
    </row>
    <row r="94" customFormat="false" ht="15" hidden="false" customHeight="false" outlineLevel="0" collapsed="false">
      <c r="O94" s="81"/>
      <c r="P94" s="81"/>
      <c r="Q94" s="81"/>
    </row>
    <row r="95" customFormat="false" ht="15" hidden="false" customHeight="false" outlineLevel="0" collapsed="false">
      <c r="O95" s="81"/>
      <c r="P95" s="81"/>
      <c r="Q95" s="81"/>
    </row>
    <row r="96" customFormat="false" ht="15" hidden="false" customHeight="false" outlineLevel="0" collapsed="false">
      <c r="O96" s="81"/>
      <c r="P96" s="81"/>
      <c r="Q96" s="81"/>
    </row>
    <row r="97" customFormat="false" ht="15" hidden="false" customHeight="false" outlineLevel="0" collapsed="false">
      <c r="O97" s="81"/>
      <c r="P97" s="81"/>
      <c r="Q97" s="81"/>
    </row>
    <row r="98" customFormat="false" ht="15" hidden="false" customHeight="false" outlineLevel="0" collapsed="false">
      <c r="O98" s="81"/>
      <c r="P98" s="81"/>
      <c r="Q98" s="81"/>
    </row>
    <row r="99" customFormat="false" ht="15" hidden="false" customHeight="false" outlineLevel="0" collapsed="false">
      <c r="O99" s="81"/>
      <c r="P99" s="81"/>
      <c r="Q99" s="81"/>
    </row>
    <row r="100" customFormat="false" ht="15" hidden="false" customHeight="false" outlineLevel="0" collapsed="false">
      <c r="O100" s="81"/>
      <c r="P100" s="81"/>
      <c r="Q100" s="81"/>
    </row>
    <row r="101" customFormat="false" ht="15" hidden="false" customHeight="false" outlineLevel="0" collapsed="false">
      <c r="O101" s="81"/>
      <c r="P101" s="81"/>
      <c r="Q101" s="81"/>
    </row>
    <row r="102" customFormat="false" ht="15" hidden="false" customHeight="false" outlineLevel="0" collapsed="false">
      <c r="O102" s="81"/>
      <c r="P102" s="81"/>
      <c r="Q102" s="81"/>
    </row>
    <row r="103" customFormat="false" ht="15" hidden="false" customHeight="false" outlineLevel="0" collapsed="false">
      <c r="O103" s="81"/>
      <c r="P103" s="81"/>
      <c r="Q103" s="81"/>
    </row>
    <row r="104" customFormat="false" ht="15" hidden="false" customHeight="false" outlineLevel="0" collapsed="false">
      <c r="O104" s="81"/>
      <c r="P104" s="81"/>
      <c r="Q104" s="81"/>
    </row>
    <row r="105" customFormat="false" ht="15" hidden="false" customHeight="false" outlineLevel="0" collapsed="false">
      <c r="O105" s="81"/>
      <c r="P105" s="81"/>
      <c r="Q105" s="81"/>
    </row>
    <row r="106" customFormat="false" ht="15" hidden="false" customHeight="false" outlineLevel="0" collapsed="false">
      <c r="O106" s="81"/>
      <c r="P106" s="81"/>
      <c r="Q106" s="81"/>
    </row>
    <row r="107" customFormat="false" ht="15" hidden="false" customHeight="false" outlineLevel="0" collapsed="false">
      <c r="O107" s="81"/>
      <c r="P107" s="81"/>
      <c r="Q107" s="81"/>
    </row>
    <row r="108" customFormat="false" ht="15" hidden="false" customHeight="false" outlineLevel="0" collapsed="false">
      <c r="O108" s="81"/>
      <c r="P108" s="81"/>
      <c r="Q108" s="81"/>
    </row>
    <row r="109" customFormat="false" ht="15" hidden="false" customHeight="false" outlineLevel="0" collapsed="false">
      <c r="O109" s="81"/>
      <c r="P109" s="81"/>
      <c r="Q109" s="81"/>
    </row>
    <row r="110" customFormat="false" ht="15" hidden="false" customHeight="false" outlineLevel="0" collapsed="false">
      <c r="O110" s="81"/>
      <c r="P110" s="81"/>
      <c r="Q110" s="81"/>
    </row>
    <row r="111" customFormat="false" ht="15" hidden="false" customHeight="false" outlineLevel="0" collapsed="false">
      <c r="O111" s="81"/>
      <c r="P111" s="81"/>
      <c r="Q111" s="81"/>
    </row>
    <row r="112" customFormat="false" ht="15" hidden="false" customHeight="false" outlineLevel="0" collapsed="false">
      <c r="O112" s="81"/>
      <c r="P112" s="81"/>
      <c r="Q112" s="81"/>
    </row>
    <row r="113" customFormat="false" ht="15" hidden="false" customHeight="false" outlineLevel="0" collapsed="false">
      <c r="O113" s="81"/>
      <c r="P113" s="81"/>
      <c r="Q113" s="81"/>
    </row>
    <row r="114" customFormat="false" ht="15" hidden="false" customHeight="false" outlineLevel="0" collapsed="false">
      <c r="O114" s="81"/>
      <c r="P114" s="81"/>
      <c r="Q114" s="81"/>
    </row>
    <row r="115" customFormat="false" ht="15" hidden="false" customHeight="false" outlineLevel="0" collapsed="false">
      <c r="O115" s="81"/>
      <c r="P115" s="81"/>
      <c r="Q115" s="81"/>
    </row>
    <row r="116" customFormat="false" ht="15" hidden="false" customHeight="false" outlineLevel="0" collapsed="false">
      <c r="O116" s="81"/>
      <c r="P116" s="81"/>
      <c r="Q116" s="81"/>
    </row>
    <row r="117" customFormat="false" ht="15" hidden="false" customHeight="false" outlineLevel="0" collapsed="false">
      <c r="O117" s="81"/>
      <c r="P117" s="81"/>
      <c r="Q117" s="81"/>
    </row>
    <row r="118" customFormat="false" ht="15" hidden="false" customHeight="false" outlineLevel="0" collapsed="false">
      <c r="O118" s="81"/>
      <c r="P118" s="81"/>
      <c r="Q118" s="81"/>
    </row>
    <row r="119" customFormat="false" ht="15" hidden="false" customHeight="false" outlineLevel="0" collapsed="false">
      <c r="O119" s="81"/>
      <c r="P119" s="81"/>
      <c r="Q119" s="81"/>
    </row>
    <row r="120" customFormat="false" ht="15" hidden="false" customHeight="false" outlineLevel="0" collapsed="false">
      <c r="O120" s="81"/>
      <c r="P120" s="81"/>
      <c r="Q120" s="81"/>
    </row>
    <row r="121" customFormat="false" ht="15" hidden="false" customHeight="false" outlineLevel="0" collapsed="false">
      <c r="O121" s="81"/>
      <c r="P121" s="81"/>
      <c r="Q121" s="81"/>
    </row>
    <row r="122" customFormat="false" ht="15" hidden="false" customHeight="false" outlineLevel="0" collapsed="false">
      <c r="O122" s="81"/>
      <c r="P122" s="81"/>
      <c r="Q122" s="81"/>
    </row>
    <row r="123" customFormat="false" ht="15" hidden="false" customHeight="false" outlineLevel="0" collapsed="false">
      <c r="O123" s="81"/>
      <c r="P123" s="81"/>
      <c r="Q123" s="81"/>
    </row>
    <row r="124" customFormat="false" ht="15" hidden="false" customHeight="false" outlineLevel="0" collapsed="false">
      <c r="O124" s="81"/>
      <c r="P124" s="81"/>
      <c r="Q124" s="81"/>
    </row>
    <row r="125" customFormat="false" ht="15" hidden="false" customHeight="false" outlineLevel="0" collapsed="false">
      <c r="O125" s="81"/>
      <c r="P125" s="81"/>
      <c r="Q125" s="81"/>
    </row>
    <row r="126" customFormat="false" ht="15" hidden="false" customHeight="false" outlineLevel="0" collapsed="false">
      <c r="O126" s="81"/>
      <c r="P126" s="81"/>
      <c r="Q126" s="81"/>
    </row>
    <row r="127" customFormat="false" ht="15" hidden="false" customHeight="false" outlineLevel="0" collapsed="false">
      <c r="O127" s="81"/>
      <c r="P127" s="81"/>
      <c r="Q127" s="81"/>
    </row>
    <row r="128" customFormat="false" ht="15" hidden="false" customHeight="false" outlineLevel="0" collapsed="false">
      <c r="O128" s="81"/>
      <c r="P128" s="81"/>
      <c r="Q128" s="81"/>
    </row>
    <row r="129" customFormat="false" ht="15" hidden="false" customHeight="false" outlineLevel="0" collapsed="false">
      <c r="O129" s="81"/>
      <c r="P129" s="81"/>
      <c r="Q129" s="81"/>
    </row>
    <row r="130" customFormat="false" ht="15" hidden="false" customHeight="false" outlineLevel="0" collapsed="false">
      <c r="O130" s="81"/>
      <c r="P130" s="81"/>
      <c r="Q130" s="81"/>
    </row>
    <row r="131" customFormat="false" ht="15" hidden="false" customHeight="false" outlineLevel="0" collapsed="false">
      <c r="O131" s="81"/>
      <c r="P131" s="81"/>
      <c r="Q131" s="81"/>
    </row>
    <row r="132" customFormat="false" ht="15" hidden="false" customHeight="false" outlineLevel="0" collapsed="false">
      <c r="O132" s="81"/>
      <c r="P132" s="81"/>
      <c r="Q132" s="81"/>
    </row>
    <row r="133" customFormat="false" ht="15" hidden="false" customHeight="false" outlineLevel="0" collapsed="false">
      <c r="O133" s="81"/>
      <c r="P133" s="81"/>
      <c r="Q133" s="81"/>
    </row>
    <row r="134" customFormat="false" ht="15" hidden="false" customHeight="false" outlineLevel="0" collapsed="false">
      <c r="O134" s="81"/>
      <c r="P134" s="81"/>
      <c r="Q134" s="81"/>
    </row>
    <row r="135" customFormat="false" ht="15" hidden="false" customHeight="false" outlineLevel="0" collapsed="false">
      <c r="O135" s="81"/>
      <c r="P135" s="81"/>
      <c r="Q135" s="81"/>
    </row>
    <row r="136" customFormat="false" ht="15" hidden="false" customHeight="false" outlineLevel="0" collapsed="false">
      <c r="O136" s="81"/>
      <c r="P136" s="81"/>
      <c r="Q136" s="81"/>
    </row>
    <row r="137" customFormat="false" ht="15" hidden="false" customHeight="false" outlineLevel="0" collapsed="false">
      <c r="O137" s="81"/>
      <c r="P137" s="81"/>
      <c r="Q137" s="81"/>
    </row>
    <row r="138" customFormat="false" ht="15" hidden="false" customHeight="false" outlineLevel="0" collapsed="false">
      <c r="O138" s="81"/>
      <c r="P138" s="81"/>
      <c r="Q138" s="81"/>
    </row>
    <row r="139" customFormat="false" ht="15" hidden="false" customHeight="false" outlineLevel="0" collapsed="false">
      <c r="O139" s="81"/>
      <c r="P139" s="81"/>
      <c r="Q139" s="81"/>
    </row>
    <row r="140" customFormat="false" ht="15" hidden="false" customHeight="false" outlineLevel="0" collapsed="false">
      <c r="O140" s="81"/>
      <c r="P140" s="81"/>
      <c r="Q140" s="81"/>
    </row>
    <row r="141" customFormat="false" ht="15" hidden="false" customHeight="false" outlineLevel="0" collapsed="false">
      <c r="O141" s="81"/>
      <c r="P141" s="81"/>
      <c r="Q141" s="81"/>
    </row>
    <row r="142" customFormat="false" ht="15" hidden="false" customHeight="false" outlineLevel="0" collapsed="false">
      <c r="O142" s="81"/>
      <c r="P142" s="81"/>
      <c r="Q142" s="81"/>
    </row>
    <row r="143" customFormat="false" ht="15" hidden="false" customHeight="false" outlineLevel="0" collapsed="false">
      <c r="O143" s="81"/>
      <c r="P143" s="81"/>
      <c r="Q143" s="81"/>
    </row>
    <row r="144" customFormat="false" ht="15" hidden="false" customHeight="false" outlineLevel="0" collapsed="false">
      <c r="O144" s="81"/>
      <c r="P144" s="81"/>
      <c r="Q144" s="81"/>
    </row>
    <row r="145" customFormat="false" ht="15" hidden="false" customHeight="false" outlineLevel="0" collapsed="false">
      <c r="O145" s="81"/>
      <c r="P145" s="81"/>
      <c r="Q145" s="81"/>
    </row>
    <row r="146" customFormat="false" ht="15" hidden="false" customHeight="false" outlineLevel="0" collapsed="false">
      <c r="O146" s="81"/>
      <c r="P146" s="81"/>
      <c r="Q146" s="81"/>
    </row>
    <row r="147" customFormat="false" ht="15" hidden="false" customHeight="false" outlineLevel="0" collapsed="false">
      <c r="O147" s="81"/>
      <c r="P147" s="81"/>
      <c r="Q147" s="81"/>
    </row>
    <row r="148" customFormat="false" ht="15" hidden="false" customHeight="false" outlineLevel="0" collapsed="false">
      <c r="O148" s="81"/>
      <c r="P148" s="81"/>
      <c r="Q148" s="81"/>
    </row>
    <row r="149" customFormat="false" ht="15" hidden="false" customHeight="false" outlineLevel="0" collapsed="false">
      <c r="O149" s="81"/>
      <c r="P149" s="81"/>
      <c r="Q149" s="81"/>
    </row>
    <row r="150" customFormat="false" ht="15" hidden="false" customHeight="false" outlineLevel="0" collapsed="false">
      <c r="O150" s="81"/>
      <c r="P150" s="81"/>
      <c r="Q150" s="81"/>
    </row>
    <row r="151" customFormat="false" ht="15" hidden="false" customHeight="false" outlineLevel="0" collapsed="false">
      <c r="O151" s="81"/>
      <c r="P151" s="81"/>
      <c r="Q151" s="81"/>
    </row>
    <row r="152" customFormat="false" ht="15" hidden="false" customHeight="false" outlineLevel="0" collapsed="false">
      <c r="O152" s="81"/>
      <c r="P152" s="81"/>
      <c r="Q152" s="81"/>
    </row>
    <row r="153" customFormat="false" ht="15" hidden="false" customHeight="false" outlineLevel="0" collapsed="false">
      <c r="O153" s="81"/>
      <c r="P153" s="81"/>
      <c r="Q153" s="81"/>
    </row>
    <row r="154" customFormat="false" ht="15" hidden="false" customHeight="false" outlineLevel="0" collapsed="false">
      <c r="O154" s="81"/>
      <c r="P154" s="81"/>
      <c r="Q154" s="81"/>
    </row>
    <row r="155" customFormat="false" ht="15" hidden="false" customHeight="false" outlineLevel="0" collapsed="false">
      <c r="O155" s="81"/>
      <c r="P155" s="81"/>
      <c r="Q155" s="81"/>
    </row>
    <row r="156" customFormat="false" ht="15" hidden="false" customHeight="false" outlineLevel="0" collapsed="false">
      <c r="O156" s="81"/>
      <c r="P156" s="81"/>
      <c r="Q156" s="81"/>
    </row>
    <row r="157" customFormat="false" ht="15" hidden="false" customHeight="false" outlineLevel="0" collapsed="false">
      <c r="O157" s="81"/>
      <c r="P157" s="81"/>
      <c r="Q157" s="81"/>
    </row>
    <row r="158" customFormat="false" ht="15" hidden="false" customHeight="false" outlineLevel="0" collapsed="false">
      <c r="O158" s="81"/>
      <c r="P158" s="81"/>
      <c r="Q158" s="81"/>
    </row>
    <row r="159" customFormat="false" ht="15" hidden="false" customHeight="false" outlineLevel="0" collapsed="false">
      <c r="O159" s="81"/>
      <c r="P159" s="81"/>
      <c r="Q159" s="81"/>
    </row>
    <row r="160" customFormat="false" ht="15" hidden="false" customHeight="false" outlineLevel="0" collapsed="false">
      <c r="O160" s="81"/>
      <c r="P160" s="81"/>
      <c r="Q160" s="81"/>
    </row>
    <row r="161" customFormat="false" ht="15" hidden="false" customHeight="false" outlineLevel="0" collapsed="false">
      <c r="O161" s="81"/>
      <c r="P161" s="81"/>
      <c r="Q161" s="81"/>
    </row>
    <row r="162" customFormat="false" ht="15" hidden="false" customHeight="false" outlineLevel="0" collapsed="false">
      <c r="O162" s="81"/>
      <c r="P162" s="81"/>
      <c r="Q162" s="81"/>
    </row>
    <row r="163" customFormat="false" ht="15" hidden="false" customHeight="false" outlineLevel="0" collapsed="false">
      <c r="O163" s="81"/>
      <c r="P163" s="81"/>
      <c r="Q163" s="81"/>
    </row>
    <row r="164" customFormat="false" ht="15" hidden="false" customHeight="false" outlineLevel="0" collapsed="false">
      <c r="O164" s="81"/>
      <c r="P164" s="81"/>
      <c r="Q164" s="81"/>
    </row>
    <row r="165" customFormat="false" ht="15" hidden="false" customHeight="false" outlineLevel="0" collapsed="false">
      <c r="O165" s="81"/>
      <c r="P165" s="81"/>
      <c r="Q165" s="81"/>
    </row>
    <row r="166" customFormat="false" ht="15" hidden="false" customHeight="false" outlineLevel="0" collapsed="false">
      <c r="O166" s="81"/>
      <c r="P166" s="81"/>
      <c r="Q166" s="81"/>
    </row>
    <row r="167" customFormat="false" ht="15" hidden="false" customHeight="false" outlineLevel="0" collapsed="false">
      <c r="O167" s="81"/>
      <c r="P167" s="81"/>
      <c r="Q167" s="81"/>
    </row>
    <row r="168" customFormat="false" ht="15" hidden="false" customHeight="false" outlineLevel="0" collapsed="false">
      <c r="O168" s="81"/>
      <c r="P168" s="81"/>
      <c r="Q168" s="81"/>
    </row>
    <row r="169" customFormat="false" ht="15" hidden="false" customHeight="false" outlineLevel="0" collapsed="false">
      <c r="O169" s="81"/>
      <c r="P169" s="81"/>
      <c r="Q169" s="81"/>
    </row>
    <row r="170" customFormat="false" ht="15" hidden="false" customHeight="false" outlineLevel="0" collapsed="false">
      <c r="O170" s="81"/>
      <c r="P170" s="81"/>
      <c r="Q170" s="81"/>
    </row>
    <row r="171" customFormat="false" ht="15" hidden="false" customHeight="false" outlineLevel="0" collapsed="false">
      <c r="O171" s="81"/>
      <c r="P171" s="81"/>
      <c r="Q171" s="81"/>
    </row>
    <row r="172" customFormat="false" ht="15" hidden="false" customHeight="false" outlineLevel="0" collapsed="false">
      <c r="O172" s="81"/>
      <c r="P172" s="81"/>
      <c r="Q172" s="81"/>
    </row>
    <row r="173" customFormat="false" ht="15" hidden="false" customHeight="false" outlineLevel="0" collapsed="false">
      <c r="O173" s="81"/>
      <c r="P173" s="81"/>
      <c r="Q173" s="81"/>
    </row>
    <row r="174" customFormat="false" ht="15" hidden="false" customHeight="false" outlineLevel="0" collapsed="false">
      <c r="O174" s="81"/>
      <c r="P174" s="81"/>
      <c r="Q174" s="81"/>
    </row>
    <row r="175" customFormat="false" ht="15" hidden="false" customHeight="false" outlineLevel="0" collapsed="false">
      <c r="O175" s="81"/>
      <c r="P175" s="81"/>
      <c r="Q175" s="81"/>
    </row>
    <row r="176" customFormat="false" ht="15" hidden="false" customHeight="false" outlineLevel="0" collapsed="false">
      <c r="O176" s="81"/>
      <c r="P176" s="81"/>
      <c r="Q176" s="81"/>
    </row>
    <row r="177" customFormat="false" ht="15" hidden="false" customHeight="false" outlineLevel="0" collapsed="false">
      <c r="O177" s="81"/>
      <c r="P177" s="81"/>
      <c r="Q177" s="81"/>
    </row>
    <row r="178" customFormat="false" ht="15" hidden="false" customHeight="false" outlineLevel="0" collapsed="false">
      <c r="O178" s="81"/>
      <c r="P178" s="81"/>
      <c r="Q178" s="81"/>
    </row>
    <row r="179" customFormat="false" ht="15" hidden="false" customHeight="false" outlineLevel="0" collapsed="false">
      <c r="O179" s="81"/>
      <c r="P179" s="81"/>
      <c r="Q179" s="81"/>
    </row>
    <row r="180" customFormat="false" ht="15" hidden="false" customHeight="false" outlineLevel="0" collapsed="false">
      <c r="O180" s="81"/>
      <c r="P180" s="81"/>
      <c r="Q180" s="81"/>
    </row>
    <row r="181" customFormat="false" ht="15" hidden="false" customHeight="false" outlineLevel="0" collapsed="false">
      <c r="O181" s="81"/>
      <c r="P181" s="81"/>
      <c r="Q181" s="81"/>
    </row>
    <row r="182" customFormat="false" ht="15" hidden="false" customHeight="false" outlineLevel="0" collapsed="false">
      <c r="O182" s="81"/>
      <c r="P182" s="81"/>
      <c r="Q182" s="81"/>
    </row>
    <row r="183" customFormat="false" ht="15" hidden="false" customHeight="false" outlineLevel="0" collapsed="false">
      <c r="O183" s="81"/>
      <c r="P183" s="81"/>
      <c r="Q183" s="81"/>
    </row>
    <row r="184" customFormat="false" ht="15" hidden="false" customHeight="false" outlineLevel="0" collapsed="false">
      <c r="O184" s="81"/>
      <c r="P184" s="81"/>
      <c r="Q184" s="81"/>
    </row>
    <row r="185" customFormat="false" ht="15" hidden="false" customHeight="false" outlineLevel="0" collapsed="false">
      <c r="O185" s="81"/>
      <c r="P185" s="81"/>
      <c r="Q185" s="81"/>
    </row>
    <row r="186" customFormat="false" ht="15" hidden="false" customHeight="false" outlineLevel="0" collapsed="false">
      <c r="O186" s="81"/>
      <c r="P186" s="81"/>
      <c r="Q186" s="81"/>
    </row>
    <row r="187" customFormat="false" ht="15" hidden="false" customHeight="false" outlineLevel="0" collapsed="false">
      <c r="O187" s="81"/>
      <c r="P187" s="81"/>
      <c r="Q187" s="81"/>
    </row>
    <row r="188" customFormat="false" ht="15" hidden="false" customHeight="false" outlineLevel="0" collapsed="false">
      <c r="O188" s="81"/>
      <c r="P188" s="81"/>
      <c r="Q188" s="81"/>
    </row>
    <row r="189" customFormat="false" ht="15" hidden="false" customHeight="false" outlineLevel="0" collapsed="false">
      <c r="O189" s="81"/>
      <c r="P189" s="81"/>
      <c r="Q189" s="81"/>
    </row>
    <row r="190" customFormat="false" ht="15" hidden="false" customHeight="false" outlineLevel="0" collapsed="false">
      <c r="O190" s="81"/>
      <c r="P190" s="81"/>
      <c r="Q190" s="81"/>
    </row>
    <row r="191" customFormat="false" ht="15" hidden="false" customHeight="false" outlineLevel="0" collapsed="false">
      <c r="O191" s="81"/>
      <c r="P191" s="81"/>
      <c r="Q191" s="81"/>
    </row>
    <row r="192" customFormat="false" ht="15" hidden="false" customHeight="false" outlineLevel="0" collapsed="false">
      <c r="O192" s="81"/>
      <c r="P192" s="81"/>
      <c r="Q192" s="81"/>
    </row>
    <row r="193" customFormat="false" ht="15" hidden="false" customHeight="false" outlineLevel="0" collapsed="false">
      <c r="O193" s="81"/>
      <c r="P193" s="81"/>
      <c r="Q193" s="81"/>
    </row>
    <row r="194" customFormat="false" ht="15" hidden="false" customHeight="false" outlineLevel="0" collapsed="false">
      <c r="O194" s="81"/>
      <c r="P194" s="81"/>
      <c r="Q194" s="81"/>
    </row>
    <row r="195" customFormat="false" ht="15" hidden="false" customHeight="false" outlineLevel="0" collapsed="false">
      <c r="O195" s="81"/>
      <c r="P195" s="81"/>
      <c r="Q195" s="81"/>
    </row>
    <row r="196" customFormat="false" ht="15" hidden="false" customHeight="false" outlineLevel="0" collapsed="false">
      <c r="O196" s="81"/>
      <c r="P196" s="81"/>
      <c r="Q196" s="81"/>
    </row>
    <row r="197" customFormat="false" ht="15" hidden="false" customHeight="false" outlineLevel="0" collapsed="false">
      <c r="O197" s="81"/>
      <c r="P197" s="81"/>
      <c r="Q197" s="81"/>
    </row>
    <row r="198" customFormat="false" ht="15" hidden="false" customHeight="false" outlineLevel="0" collapsed="false">
      <c r="O198" s="81"/>
      <c r="P198" s="81"/>
      <c r="Q198" s="81"/>
    </row>
    <row r="199" customFormat="false" ht="15" hidden="false" customHeight="false" outlineLevel="0" collapsed="false">
      <c r="O199" s="81"/>
      <c r="P199" s="81"/>
      <c r="Q199" s="81"/>
    </row>
    <row r="200" customFormat="false" ht="15" hidden="false" customHeight="false" outlineLevel="0" collapsed="false">
      <c r="O200" s="81"/>
      <c r="P200" s="81"/>
      <c r="Q200" s="81"/>
    </row>
    <row r="201" customFormat="false" ht="15" hidden="false" customHeight="false" outlineLevel="0" collapsed="false">
      <c r="O201" s="81"/>
      <c r="P201" s="81"/>
      <c r="Q201" s="81"/>
    </row>
    <row r="202" customFormat="false" ht="15" hidden="false" customHeight="false" outlineLevel="0" collapsed="false">
      <c r="O202" s="81"/>
      <c r="P202" s="81"/>
      <c r="Q202" s="81"/>
    </row>
    <row r="203" customFormat="false" ht="15" hidden="false" customHeight="false" outlineLevel="0" collapsed="false">
      <c r="O203" s="81"/>
      <c r="P203" s="81"/>
      <c r="Q203" s="81"/>
    </row>
    <row r="204" customFormat="false" ht="15" hidden="false" customHeight="false" outlineLevel="0" collapsed="false">
      <c r="O204" s="81"/>
      <c r="P204" s="81"/>
      <c r="Q204" s="81"/>
    </row>
    <row r="205" customFormat="false" ht="15" hidden="false" customHeight="false" outlineLevel="0" collapsed="false">
      <c r="O205" s="81"/>
      <c r="P205" s="81"/>
      <c r="Q205" s="81"/>
    </row>
    <row r="206" customFormat="false" ht="15" hidden="false" customHeight="false" outlineLevel="0" collapsed="false">
      <c r="O206" s="81"/>
      <c r="P206" s="81"/>
      <c r="Q206" s="81"/>
    </row>
    <row r="207" customFormat="false" ht="15" hidden="false" customHeight="false" outlineLevel="0" collapsed="false">
      <c r="O207" s="81"/>
      <c r="P207" s="81"/>
      <c r="Q207" s="81"/>
    </row>
    <row r="208" customFormat="false" ht="15" hidden="false" customHeight="false" outlineLevel="0" collapsed="false">
      <c r="O208" s="81"/>
      <c r="P208" s="81"/>
      <c r="Q208" s="81"/>
    </row>
    <row r="209" customFormat="false" ht="15" hidden="false" customHeight="false" outlineLevel="0" collapsed="false">
      <c r="O209" s="81"/>
      <c r="P209" s="81"/>
      <c r="Q209" s="81"/>
    </row>
    <row r="210" customFormat="false" ht="15" hidden="false" customHeight="false" outlineLevel="0" collapsed="false">
      <c r="O210" s="81"/>
      <c r="P210" s="81"/>
      <c r="Q210" s="81"/>
    </row>
    <row r="211" customFormat="false" ht="15" hidden="false" customHeight="false" outlineLevel="0" collapsed="false">
      <c r="O211" s="81"/>
      <c r="P211" s="81"/>
      <c r="Q211" s="81"/>
    </row>
    <row r="212" customFormat="false" ht="15" hidden="false" customHeight="false" outlineLevel="0" collapsed="false">
      <c r="O212" s="81"/>
      <c r="P212" s="81"/>
      <c r="Q212" s="81"/>
    </row>
    <row r="213" customFormat="false" ht="15" hidden="false" customHeight="false" outlineLevel="0" collapsed="false">
      <c r="O213" s="81"/>
      <c r="P213" s="81"/>
      <c r="Q213" s="81"/>
    </row>
    <row r="214" customFormat="false" ht="15" hidden="false" customHeight="false" outlineLevel="0" collapsed="false">
      <c r="O214" s="81"/>
      <c r="P214" s="81"/>
      <c r="Q214" s="81"/>
    </row>
    <row r="215" customFormat="false" ht="15" hidden="false" customHeight="false" outlineLevel="0" collapsed="false">
      <c r="O215" s="81"/>
      <c r="P215" s="81"/>
      <c r="Q215" s="81"/>
    </row>
    <row r="216" customFormat="false" ht="15" hidden="false" customHeight="false" outlineLevel="0" collapsed="false">
      <c r="O216" s="81"/>
      <c r="P216" s="81"/>
      <c r="Q216" s="81"/>
    </row>
    <row r="217" customFormat="false" ht="15" hidden="false" customHeight="false" outlineLevel="0" collapsed="false">
      <c r="O217" s="81"/>
      <c r="P217" s="81"/>
      <c r="Q217" s="81"/>
    </row>
    <row r="218" customFormat="false" ht="15" hidden="false" customHeight="false" outlineLevel="0" collapsed="false">
      <c r="O218" s="81"/>
      <c r="P218" s="81"/>
      <c r="Q218" s="81"/>
    </row>
    <row r="219" customFormat="false" ht="15" hidden="false" customHeight="false" outlineLevel="0" collapsed="false">
      <c r="O219" s="81"/>
      <c r="P219" s="81"/>
      <c r="Q219" s="81"/>
    </row>
    <row r="220" customFormat="false" ht="15" hidden="false" customHeight="false" outlineLevel="0" collapsed="false">
      <c r="O220" s="81"/>
      <c r="P220" s="81"/>
      <c r="Q220" s="81"/>
    </row>
    <row r="221" customFormat="false" ht="15" hidden="false" customHeight="false" outlineLevel="0" collapsed="false">
      <c r="O221" s="81"/>
      <c r="P221" s="81"/>
      <c r="Q221" s="81"/>
    </row>
    <row r="222" customFormat="false" ht="15" hidden="false" customHeight="false" outlineLevel="0" collapsed="false">
      <c r="O222" s="81"/>
      <c r="P222" s="81"/>
      <c r="Q222" s="81"/>
    </row>
    <row r="223" customFormat="false" ht="15" hidden="false" customHeight="false" outlineLevel="0" collapsed="false">
      <c r="O223" s="81"/>
      <c r="P223" s="81"/>
      <c r="Q223" s="81"/>
    </row>
    <row r="224" customFormat="false" ht="15" hidden="false" customHeight="false" outlineLevel="0" collapsed="false">
      <c r="O224" s="81"/>
      <c r="P224" s="81"/>
      <c r="Q224" s="81"/>
    </row>
    <row r="225" customFormat="false" ht="15" hidden="false" customHeight="false" outlineLevel="0" collapsed="false">
      <c r="O225" s="81"/>
      <c r="P225" s="81"/>
      <c r="Q225" s="81"/>
    </row>
    <row r="226" customFormat="false" ht="15" hidden="false" customHeight="false" outlineLevel="0" collapsed="false">
      <c r="O226" s="81"/>
      <c r="P226" s="81"/>
      <c r="Q226" s="81"/>
    </row>
    <row r="227" customFormat="false" ht="15" hidden="false" customHeight="false" outlineLevel="0" collapsed="false">
      <c r="O227" s="81"/>
      <c r="P227" s="81"/>
      <c r="Q227" s="81"/>
    </row>
    <row r="228" customFormat="false" ht="15" hidden="false" customHeight="false" outlineLevel="0" collapsed="false">
      <c r="O228" s="81"/>
      <c r="P228" s="81"/>
      <c r="Q228" s="81"/>
    </row>
    <row r="229" customFormat="false" ht="15" hidden="false" customHeight="false" outlineLevel="0" collapsed="false">
      <c r="O229" s="81"/>
      <c r="P229" s="81"/>
      <c r="Q229" s="81"/>
    </row>
    <row r="230" customFormat="false" ht="15" hidden="false" customHeight="false" outlineLevel="0" collapsed="false">
      <c r="O230" s="81"/>
      <c r="P230" s="81"/>
      <c r="Q230" s="81"/>
    </row>
    <row r="231" customFormat="false" ht="15" hidden="false" customHeight="false" outlineLevel="0" collapsed="false">
      <c r="O231" s="81"/>
      <c r="P231" s="81"/>
      <c r="Q231" s="81"/>
    </row>
    <row r="232" customFormat="false" ht="15" hidden="false" customHeight="false" outlineLevel="0" collapsed="false">
      <c r="O232" s="81"/>
      <c r="P232" s="81"/>
      <c r="Q232" s="81"/>
    </row>
    <row r="233" customFormat="false" ht="15" hidden="false" customHeight="false" outlineLevel="0" collapsed="false">
      <c r="O233" s="81"/>
      <c r="P233" s="81"/>
      <c r="Q233" s="81"/>
    </row>
    <row r="234" customFormat="false" ht="15" hidden="false" customHeight="false" outlineLevel="0" collapsed="false">
      <c r="O234" s="81"/>
      <c r="P234" s="81"/>
      <c r="Q234" s="81"/>
    </row>
    <row r="235" customFormat="false" ht="15" hidden="false" customHeight="false" outlineLevel="0" collapsed="false">
      <c r="O235" s="81"/>
      <c r="P235" s="81"/>
      <c r="Q235" s="81"/>
    </row>
    <row r="236" customFormat="false" ht="15" hidden="false" customHeight="false" outlineLevel="0" collapsed="false">
      <c r="O236" s="81"/>
      <c r="P236" s="81"/>
      <c r="Q236" s="81"/>
    </row>
    <row r="237" customFormat="false" ht="15" hidden="false" customHeight="false" outlineLevel="0" collapsed="false">
      <c r="O237" s="81"/>
      <c r="P237" s="81"/>
      <c r="Q237" s="81"/>
    </row>
    <row r="238" customFormat="false" ht="15" hidden="false" customHeight="false" outlineLevel="0" collapsed="false">
      <c r="O238" s="81"/>
      <c r="P238" s="81"/>
      <c r="Q238" s="81"/>
    </row>
    <row r="239" customFormat="false" ht="15" hidden="false" customHeight="false" outlineLevel="0" collapsed="false">
      <c r="O239" s="81"/>
      <c r="P239" s="81"/>
      <c r="Q239" s="81"/>
    </row>
    <row r="240" customFormat="false" ht="15" hidden="false" customHeight="false" outlineLevel="0" collapsed="false">
      <c r="O240" s="81"/>
      <c r="P240" s="81"/>
      <c r="Q240" s="81"/>
    </row>
    <row r="241" customFormat="false" ht="15" hidden="false" customHeight="false" outlineLevel="0" collapsed="false">
      <c r="O241" s="81"/>
      <c r="P241" s="81"/>
      <c r="Q241" s="81"/>
    </row>
    <row r="242" customFormat="false" ht="15" hidden="false" customHeight="false" outlineLevel="0" collapsed="false">
      <c r="O242" s="81"/>
      <c r="P242" s="81"/>
      <c r="Q242" s="81"/>
    </row>
    <row r="243" customFormat="false" ht="15" hidden="false" customHeight="false" outlineLevel="0" collapsed="false">
      <c r="O243" s="81"/>
      <c r="P243" s="81"/>
      <c r="Q243" s="81"/>
    </row>
    <row r="244" customFormat="false" ht="15" hidden="false" customHeight="false" outlineLevel="0" collapsed="false">
      <c r="O244" s="81"/>
      <c r="P244" s="81"/>
      <c r="Q244" s="81"/>
    </row>
    <row r="245" customFormat="false" ht="15" hidden="false" customHeight="false" outlineLevel="0" collapsed="false">
      <c r="O245" s="81"/>
      <c r="P245" s="81"/>
      <c r="Q245" s="81"/>
    </row>
    <row r="246" customFormat="false" ht="15" hidden="false" customHeight="false" outlineLevel="0" collapsed="false">
      <c r="O246" s="81"/>
      <c r="P246" s="81"/>
      <c r="Q246" s="81"/>
    </row>
    <row r="247" customFormat="false" ht="15" hidden="false" customHeight="false" outlineLevel="0" collapsed="false">
      <c r="O247" s="81"/>
      <c r="P247" s="81"/>
      <c r="Q247" s="81"/>
    </row>
    <row r="248" customFormat="false" ht="15" hidden="false" customHeight="false" outlineLevel="0" collapsed="false">
      <c r="O248" s="81"/>
      <c r="P248" s="81"/>
      <c r="Q248" s="81"/>
    </row>
    <row r="249" customFormat="false" ht="15" hidden="false" customHeight="false" outlineLevel="0" collapsed="false">
      <c r="O249" s="81"/>
      <c r="P249" s="81"/>
      <c r="Q249" s="81"/>
    </row>
    <row r="250" customFormat="false" ht="15" hidden="false" customHeight="false" outlineLevel="0" collapsed="false">
      <c r="O250" s="81"/>
      <c r="P250" s="81"/>
      <c r="Q250" s="81"/>
    </row>
    <row r="251" customFormat="false" ht="15" hidden="false" customHeight="false" outlineLevel="0" collapsed="false">
      <c r="O251" s="81"/>
      <c r="P251" s="81"/>
      <c r="Q251" s="81"/>
    </row>
    <row r="252" customFormat="false" ht="15" hidden="false" customHeight="false" outlineLevel="0" collapsed="false">
      <c r="O252" s="81"/>
      <c r="P252" s="81"/>
      <c r="Q252" s="81"/>
    </row>
    <row r="253" customFormat="false" ht="15" hidden="false" customHeight="false" outlineLevel="0" collapsed="false">
      <c r="O253" s="81"/>
      <c r="P253" s="81"/>
      <c r="Q253" s="81"/>
    </row>
    <row r="254" customFormat="false" ht="15" hidden="false" customHeight="false" outlineLevel="0" collapsed="false">
      <c r="O254" s="81"/>
      <c r="P254" s="81"/>
      <c r="Q254" s="81"/>
    </row>
    <row r="255" customFormat="false" ht="15" hidden="false" customHeight="false" outlineLevel="0" collapsed="false">
      <c r="O255" s="81"/>
      <c r="P255" s="81"/>
      <c r="Q255" s="81"/>
    </row>
    <row r="256" customFormat="false" ht="15" hidden="false" customHeight="false" outlineLevel="0" collapsed="false">
      <c r="O256" s="81"/>
      <c r="P256" s="81"/>
      <c r="Q256" s="81"/>
    </row>
    <row r="257" customFormat="false" ht="15" hidden="false" customHeight="false" outlineLevel="0" collapsed="false">
      <c r="O257" s="81"/>
      <c r="P257" s="81"/>
      <c r="Q257" s="81"/>
    </row>
    <row r="258" customFormat="false" ht="15" hidden="false" customHeight="false" outlineLevel="0" collapsed="false">
      <c r="O258" s="81"/>
      <c r="P258" s="81"/>
      <c r="Q258" s="81"/>
    </row>
    <row r="259" customFormat="false" ht="15" hidden="false" customHeight="false" outlineLevel="0" collapsed="false">
      <c r="O259" s="81"/>
      <c r="P259" s="81"/>
      <c r="Q259" s="81"/>
    </row>
    <row r="260" customFormat="false" ht="15" hidden="false" customHeight="false" outlineLevel="0" collapsed="false">
      <c r="O260" s="81"/>
      <c r="P260" s="81"/>
      <c r="Q260" s="81"/>
    </row>
    <row r="261" customFormat="false" ht="15" hidden="false" customHeight="false" outlineLevel="0" collapsed="false">
      <c r="O261" s="81"/>
      <c r="P261" s="81"/>
      <c r="Q261" s="81"/>
    </row>
    <row r="262" customFormat="false" ht="15" hidden="false" customHeight="false" outlineLevel="0" collapsed="false">
      <c r="O262" s="81"/>
      <c r="P262" s="81"/>
      <c r="Q262" s="81"/>
    </row>
    <row r="263" customFormat="false" ht="15" hidden="false" customHeight="false" outlineLevel="0" collapsed="false">
      <c r="O263" s="81"/>
      <c r="P263" s="81"/>
      <c r="Q263" s="81"/>
    </row>
    <row r="264" customFormat="false" ht="15" hidden="false" customHeight="false" outlineLevel="0" collapsed="false">
      <c r="O264" s="81"/>
      <c r="P264" s="81"/>
      <c r="Q264" s="81"/>
    </row>
    <row r="265" customFormat="false" ht="15" hidden="false" customHeight="false" outlineLevel="0" collapsed="false">
      <c r="O265" s="81"/>
      <c r="P265" s="81"/>
      <c r="Q265" s="81"/>
    </row>
    <row r="266" customFormat="false" ht="15" hidden="false" customHeight="false" outlineLevel="0" collapsed="false">
      <c r="O266" s="81"/>
      <c r="P266" s="81"/>
      <c r="Q266" s="81"/>
    </row>
    <row r="267" customFormat="false" ht="15" hidden="false" customHeight="false" outlineLevel="0" collapsed="false">
      <c r="O267" s="81"/>
      <c r="P267" s="81"/>
      <c r="Q267" s="81"/>
    </row>
    <row r="268" customFormat="false" ht="15" hidden="false" customHeight="false" outlineLevel="0" collapsed="false">
      <c r="O268" s="81"/>
      <c r="P268" s="81"/>
      <c r="Q268" s="81"/>
    </row>
    <row r="269" customFormat="false" ht="15" hidden="false" customHeight="false" outlineLevel="0" collapsed="false">
      <c r="O269" s="81"/>
      <c r="P269" s="81"/>
      <c r="Q269" s="81"/>
    </row>
    <row r="270" customFormat="false" ht="15" hidden="false" customHeight="false" outlineLevel="0" collapsed="false">
      <c r="O270" s="81"/>
      <c r="P270" s="81"/>
      <c r="Q270" s="81"/>
    </row>
    <row r="271" customFormat="false" ht="15" hidden="false" customHeight="false" outlineLevel="0" collapsed="false">
      <c r="O271" s="81"/>
      <c r="P271" s="81"/>
      <c r="Q271" s="81"/>
    </row>
    <row r="272" customFormat="false" ht="15" hidden="false" customHeight="false" outlineLevel="0" collapsed="false">
      <c r="O272" s="81"/>
      <c r="P272" s="81"/>
      <c r="Q272" s="81"/>
    </row>
    <row r="273" customFormat="false" ht="15" hidden="false" customHeight="false" outlineLevel="0" collapsed="false">
      <c r="O273" s="81"/>
      <c r="P273" s="81"/>
      <c r="Q273" s="81"/>
    </row>
    <row r="274" customFormat="false" ht="15" hidden="false" customHeight="false" outlineLevel="0" collapsed="false">
      <c r="O274" s="81"/>
      <c r="P274" s="81"/>
      <c r="Q274" s="81"/>
    </row>
    <row r="275" customFormat="false" ht="15" hidden="false" customHeight="false" outlineLevel="0" collapsed="false">
      <c r="O275" s="81"/>
      <c r="P275" s="81"/>
      <c r="Q275" s="81"/>
    </row>
    <row r="276" customFormat="false" ht="15" hidden="false" customHeight="false" outlineLevel="0" collapsed="false">
      <c r="O276" s="81"/>
      <c r="P276" s="81"/>
      <c r="Q276" s="81"/>
    </row>
    <row r="277" customFormat="false" ht="15" hidden="false" customHeight="false" outlineLevel="0" collapsed="false">
      <c r="O277" s="81"/>
      <c r="P277" s="81"/>
      <c r="Q277" s="81"/>
    </row>
    <row r="278" customFormat="false" ht="15" hidden="false" customHeight="false" outlineLevel="0" collapsed="false">
      <c r="O278" s="81"/>
      <c r="P278" s="81"/>
      <c r="Q278" s="81"/>
    </row>
    <row r="279" customFormat="false" ht="15" hidden="false" customHeight="false" outlineLevel="0" collapsed="false">
      <c r="O279" s="81"/>
      <c r="P279" s="81"/>
      <c r="Q279" s="81"/>
    </row>
    <row r="280" customFormat="false" ht="15" hidden="false" customHeight="false" outlineLevel="0" collapsed="false">
      <c r="O280" s="81"/>
      <c r="P280" s="81"/>
      <c r="Q280" s="81"/>
    </row>
    <row r="281" customFormat="false" ht="15" hidden="false" customHeight="false" outlineLevel="0" collapsed="false">
      <c r="O281" s="81"/>
      <c r="P281" s="81"/>
      <c r="Q281" s="81"/>
    </row>
    <row r="282" customFormat="false" ht="15" hidden="false" customHeight="false" outlineLevel="0" collapsed="false">
      <c r="O282" s="81"/>
      <c r="P282" s="81"/>
      <c r="Q282" s="81"/>
    </row>
    <row r="283" customFormat="false" ht="15" hidden="false" customHeight="false" outlineLevel="0" collapsed="false">
      <c r="O283" s="81"/>
      <c r="P283" s="81"/>
      <c r="Q283" s="81"/>
    </row>
    <row r="284" customFormat="false" ht="15" hidden="false" customHeight="false" outlineLevel="0" collapsed="false">
      <c r="O284" s="81"/>
      <c r="P284" s="81"/>
      <c r="Q284" s="81"/>
    </row>
    <row r="285" customFormat="false" ht="15" hidden="false" customHeight="false" outlineLevel="0" collapsed="false">
      <c r="O285" s="81"/>
      <c r="P285" s="81"/>
      <c r="Q285" s="81"/>
    </row>
    <row r="286" customFormat="false" ht="15" hidden="false" customHeight="false" outlineLevel="0" collapsed="false">
      <c r="O286" s="81"/>
      <c r="P286" s="81"/>
      <c r="Q286" s="81"/>
    </row>
    <row r="287" customFormat="false" ht="15" hidden="false" customHeight="false" outlineLevel="0" collapsed="false">
      <c r="O287" s="81"/>
      <c r="P287" s="81"/>
      <c r="Q287" s="81"/>
    </row>
    <row r="288" customFormat="false" ht="15" hidden="false" customHeight="false" outlineLevel="0" collapsed="false">
      <c r="O288" s="81"/>
      <c r="P288" s="81"/>
      <c r="Q288" s="81"/>
    </row>
    <row r="289" customFormat="false" ht="15" hidden="false" customHeight="false" outlineLevel="0" collapsed="false">
      <c r="O289" s="81"/>
      <c r="P289" s="81"/>
      <c r="Q289" s="81"/>
    </row>
    <row r="290" customFormat="false" ht="15" hidden="false" customHeight="false" outlineLevel="0" collapsed="false">
      <c r="O290" s="81"/>
      <c r="P290" s="81"/>
      <c r="Q290" s="81"/>
    </row>
    <row r="291" customFormat="false" ht="15" hidden="false" customHeight="false" outlineLevel="0" collapsed="false">
      <c r="O291" s="81"/>
      <c r="P291" s="81"/>
      <c r="Q291" s="81"/>
    </row>
    <row r="292" customFormat="false" ht="15" hidden="false" customHeight="false" outlineLevel="0" collapsed="false">
      <c r="O292" s="81"/>
      <c r="P292" s="81"/>
      <c r="Q292" s="81"/>
    </row>
    <row r="293" customFormat="false" ht="15" hidden="false" customHeight="false" outlineLevel="0" collapsed="false">
      <c r="O293" s="81"/>
      <c r="P293" s="81"/>
      <c r="Q293" s="81"/>
    </row>
    <row r="294" customFormat="false" ht="15" hidden="false" customHeight="false" outlineLevel="0" collapsed="false">
      <c r="O294" s="81"/>
      <c r="P294" s="81"/>
      <c r="Q294" s="81"/>
    </row>
    <row r="295" customFormat="false" ht="15" hidden="false" customHeight="false" outlineLevel="0" collapsed="false">
      <c r="O295" s="81"/>
      <c r="P295" s="81"/>
      <c r="Q295" s="81"/>
    </row>
    <row r="296" customFormat="false" ht="15" hidden="false" customHeight="false" outlineLevel="0" collapsed="false">
      <c r="O296" s="81"/>
      <c r="P296" s="81"/>
      <c r="Q296" s="81"/>
    </row>
    <row r="297" customFormat="false" ht="15" hidden="false" customHeight="false" outlineLevel="0" collapsed="false">
      <c r="O297" s="81"/>
      <c r="P297" s="81"/>
      <c r="Q297" s="81"/>
    </row>
    <row r="298" customFormat="false" ht="15" hidden="false" customHeight="false" outlineLevel="0" collapsed="false">
      <c r="O298" s="81"/>
      <c r="P298" s="81"/>
      <c r="Q298" s="81"/>
    </row>
    <row r="299" customFormat="false" ht="15" hidden="false" customHeight="false" outlineLevel="0" collapsed="false">
      <c r="O299" s="81"/>
      <c r="P299" s="81"/>
      <c r="Q299" s="81"/>
    </row>
    <row r="300" customFormat="false" ht="15" hidden="false" customHeight="false" outlineLevel="0" collapsed="false">
      <c r="O300" s="81"/>
      <c r="P300" s="81"/>
      <c r="Q300" s="81"/>
    </row>
    <row r="301" customFormat="false" ht="15" hidden="false" customHeight="false" outlineLevel="0" collapsed="false">
      <c r="O301" s="81"/>
      <c r="P301" s="81"/>
      <c r="Q301" s="81"/>
    </row>
    <row r="302" customFormat="false" ht="15" hidden="false" customHeight="false" outlineLevel="0" collapsed="false">
      <c r="O302" s="81"/>
      <c r="P302" s="81"/>
      <c r="Q302" s="81"/>
    </row>
    <row r="303" customFormat="false" ht="15" hidden="false" customHeight="false" outlineLevel="0" collapsed="false">
      <c r="O303" s="81"/>
      <c r="P303" s="81"/>
      <c r="Q303" s="81"/>
    </row>
    <row r="304" customFormat="false" ht="15" hidden="false" customHeight="false" outlineLevel="0" collapsed="false">
      <c r="O304" s="81"/>
      <c r="P304" s="81"/>
      <c r="Q304" s="81"/>
    </row>
    <row r="305" customFormat="false" ht="15" hidden="false" customHeight="false" outlineLevel="0" collapsed="false">
      <c r="O305" s="81"/>
      <c r="P305" s="81"/>
      <c r="Q305" s="81"/>
    </row>
    <row r="306" customFormat="false" ht="15" hidden="false" customHeight="false" outlineLevel="0" collapsed="false">
      <c r="O306" s="81"/>
      <c r="P306" s="81"/>
      <c r="Q306" s="81"/>
    </row>
    <row r="307" customFormat="false" ht="15" hidden="false" customHeight="false" outlineLevel="0" collapsed="false">
      <c r="O307" s="81"/>
      <c r="P307" s="81"/>
      <c r="Q307" s="81"/>
    </row>
    <row r="308" customFormat="false" ht="15" hidden="false" customHeight="false" outlineLevel="0" collapsed="false">
      <c r="O308" s="81"/>
      <c r="P308" s="81"/>
      <c r="Q308" s="81"/>
    </row>
    <row r="309" customFormat="false" ht="15" hidden="false" customHeight="false" outlineLevel="0" collapsed="false">
      <c r="O309" s="81"/>
      <c r="P309" s="81"/>
      <c r="Q309" s="81"/>
    </row>
    <row r="310" customFormat="false" ht="15" hidden="false" customHeight="false" outlineLevel="0" collapsed="false">
      <c r="O310" s="81"/>
      <c r="P310" s="81"/>
      <c r="Q310" s="81"/>
    </row>
    <row r="311" customFormat="false" ht="15" hidden="false" customHeight="false" outlineLevel="0" collapsed="false">
      <c r="O311" s="81"/>
      <c r="P311" s="81"/>
      <c r="Q311" s="81"/>
    </row>
    <row r="312" customFormat="false" ht="15" hidden="false" customHeight="false" outlineLevel="0" collapsed="false">
      <c r="O312" s="81"/>
      <c r="P312" s="81"/>
      <c r="Q312" s="81"/>
    </row>
    <row r="313" customFormat="false" ht="15" hidden="false" customHeight="false" outlineLevel="0" collapsed="false">
      <c r="O313" s="81"/>
      <c r="P313" s="81"/>
      <c r="Q313" s="81"/>
    </row>
    <row r="314" customFormat="false" ht="15" hidden="false" customHeight="false" outlineLevel="0" collapsed="false">
      <c r="O314" s="81"/>
      <c r="P314" s="81"/>
      <c r="Q314" s="81"/>
    </row>
    <row r="315" customFormat="false" ht="15" hidden="false" customHeight="false" outlineLevel="0" collapsed="false">
      <c r="O315" s="81"/>
      <c r="P315" s="81"/>
      <c r="Q315" s="81"/>
    </row>
    <row r="316" customFormat="false" ht="15" hidden="false" customHeight="false" outlineLevel="0" collapsed="false">
      <c r="O316" s="81"/>
      <c r="P316" s="81"/>
      <c r="Q316" s="81"/>
    </row>
    <row r="317" customFormat="false" ht="15" hidden="false" customHeight="false" outlineLevel="0" collapsed="false">
      <c r="O317" s="81"/>
      <c r="P317" s="81"/>
      <c r="Q317" s="81"/>
    </row>
    <row r="318" customFormat="false" ht="15" hidden="false" customHeight="false" outlineLevel="0" collapsed="false">
      <c r="O318" s="81"/>
      <c r="P318" s="81"/>
      <c r="Q318" s="81"/>
    </row>
    <row r="319" customFormat="false" ht="15" hidden="false" customHeight="false" outlineLevel="0" collapsed="false">
      <c r="O319" s="81"/>
      <c r="P319" s="81"/>
      <c r="Q319" s="81"/>
    </row>
    <row r="320" customFormat="false" ht="15" hidden="false" customHeight="false" outlineLevel="0" collapsed="false">
      <c r="O320" s="81"/>
      <c r="P320" s="81"/>
      <c r="Q320" s="81"/>
    </row>
    <row r="321" customFormat="false" ht="15" hidden="false" customHeight="false" outlineLevel="0" collapsed="false">
      <c r="O321" s="81"/>
      <c r="P321" s="81"/>
      <c r="Q321" s="81"/>
    </row>
    <row r="322" customFormat="false" ht="15" hidden="false" customHeight="false" outlineLevel="0" collapsed="false">
      <c r="O322" s="81"/>
      <c r="P322" s="81"/>
      <c r="Q322" s="81"/>
    </row>
    <row r="323" customFormat="false" ht="15" hidden="false" customHeight="false" outlineLevel="0" collapsed="false">
      <c r="O323" s="81"/>
      <c r="P323" s="81"/>
      <c r="Q323" s="81"/>
    </row>
    <row r="324" customFormat="false" ht="15" hidden="false" customHeight="false" outlineLevel="0" collapsed="false">
      <c r="O324" s="81"/>
      <c r="P324" s="81"/>
      <c r="Q324" s="81"/>
    </row>
    <row r="325" customFormat="false" ht="15" hidden="false" customHeight="false" outlineLevel="0" collapsed="false">
      <c r="O325" s="81"/>
      <c r="P325" s="81"/>
      <c r="Q325" s="81"/>
    </row>
    <row r="326" customFormat="false" ht="15" hidden="false" customHeight="false" outlineLevel="0" collapsed="false">
      <c r="O326" s="81"/>
      <c r="P326" s="81"/>
      <c r="Q326" s="81"/>
    </row>
    <row r="327" customFormat="false" ht="15" hidden="false" customHeight="false" outlineLevel="0" collapsed="false">
      <c r="O327" s="81"/>
      <c r="P327" s="81"/>
      <c r="Q327" s="81"/>
    </row>
    <row r="328" customFormat="false" ht="15" hidden="false" customHeight="false" outlineLevel="0" collapsed="false">
      <c r="O328" s="81"/>
      <c r="P328" s="81"/>
      <c r="Q328" s="81"/>
    </row>
    <row r="329" customFormat="false" ht="15" hidden="false" customHeight="false" outlineLevel="0" collapsed="false">
      <c r="O329" s="81"/>
      <c r="P329" s="81"/>
      <c r="Q329" s="81"/>
    </row>
    <row r="330" customFormat="false" ht="15" hidden="false" customHeight="false" outlineLevel="0" collapsed="false">
      <c r="O330" s="81"/>
      <c r="P330" s="81"/>
      <c r="Q330" s="81"/>
    </row>
    <row r="331" customFormat="false" ht="15" hidden="false" customHeight="false" outlineLevel="0" collapsed="false">
      <c r="O331" s="81"/>
      <c r="P331" s="81"/>
      <c r="Q331" s="81"/>
    </row>
    <row r="332" customFormat="false" ht="15" hidden="false" customHeight="false" outlineLevel="0" collapsed="false">
      <c r="O332" s="81"/>
      <c r="P332" s="81"/>
      <c r="Q332" s="81"/>
    </row>
    <row r="333" customFormat="false" ht="15" hidden="false" customHeight="false" outlineLevel="0" collapsed="false">
      <c r="O333" s="81"/>
      <c r="P333" s="81"/>
      <c r="Q333" s="81"/>
    </row>
    <row r="334" customFormat="false" ht="15" hidden="false" customHeight="false" outlineLevel="0" collapsed="false">
      <c r="O334" s="81"/>
      <c r="P334" s="81"/>
      <c r="Q334" s="81"/>
    </row>
    <row r="335" customFormat="false" ht="15" hidden="false" customHeight="false" outlineLevel="0" collapsed="false">
      <c r="O335" s="81"/>
      <c r="P335" s="81"/>
      <c r="Q335" s="81"/>
    </row>
    <row r="336" customFormat="false" ht="15" hidden="false" customHeight="false" outlineLevel="0" collapsed="false">
      <c r="O336" s="81"/>
      <c r="P336" s="81"/>
      <c r="Q336" s="81"/>
    </row>
    <row r="337" customFormat="false" ht="15" hidden="false" customHeight="false" outlineLevel="0" collapsed="false">
      <c r="O337" s="81"/>
      <c r="P337" s="81"/>
      <c r="Q337" s="81"/>
    </row>
    <row r="338" customFormat="false" ht="15" hidden="false" customHeight="false" outlineLevel="0" collapsed="false">
      <c r="O338" s="81"/>
      <c r="P338" s="81"/>
      <c r="Q338" s="81"/>
    </row>
    <row r="339" customFormat="false" ht="15" hidden="false" customHeight="false" outlineLevel="0" collapsed="false">
      <c r="O339" s="81"/>
      <c r="P339" s="81"/>
      <c r="Q339" s="81"/>
    </row>
    <row r="340" customFormat="false" ht="15" hidden="false" customHeight="false" outlineLevel="0" collapsed="false">
      <c r="O340" s="81"/>
      <c r="P340" s="81"/>
      <c r="Q340" s="81"/>
    </row>
    <row r="341" customFormat="false" ht="15" hidden="false" customHeight="false" outlineLevel="0" collapsed="false">
      <c r="O341" s="81"/>
      <c r="P341" s="81"/>
      <c r="Q341" s="81"/>
    </row>
    <row r="342" customFormat="false" ht="15" hidden="false" customHeight="false" outlineLevel="0" collapsed="false">
      <c r="O342" s="81"/>
      <c r="P342" s="81"/>
      <c r="Q342" s="81"/>
    </row>
    <row r="343" customFormat="false" ht="15" hidden="false" customHeight="false" outlineLevel="0" collapsed="false">
      <c r="O343" s="81"/>
      <c r="P343" s="81"/>
      <c r="Q343" s="81"/>
    </row>
    <row r="344" customFormat="false" ht="15" hidden="false" customHeight="false" outlineLevel="0" collapsed="false">
      <c r="O344" s="81"/>
      <c r="P344" s="81"/>
      <c r="Q344" s="81"/>
    </row>
    <row r="345" customFormat="false" ht="15" hidden="false" customHeight="false" outlineLevel="0" collapsed="false">
      <c r="O345" s="81"/>
      <c r="P345" s="81"/>
      <c r="Q345" s="81"/>
    </row>
    <row r="346" customFormat="false" ht="15" hidden="false" customHeight="false" outlineLevel="0" collapsed="false">
      <c r="O346" s="81"/>
      <c r="P346" s="81"/>
      <c r="Q346" s="81"/>
    </row>
    <row r="347" customFormat="false" ht="15" hidden="false" customHeight="false" outlineLevel="0" collapsed="false">
      <c r="O347" s="81"/>
      <c r="P347" s="81"/>
      <c r="Q347" s="81"/>
    </row>
    <row r="348" customFormat="false" ht="15" hidden="false" customHeight="false" outlineLevel="0" collapsed="false">
      <c r="O348" s="81"/>
      <c r="P348" s="81"/>
      <c r="Q348" s="81"/>
    </row>
    <row r="349" customFormat="false" ht="15" hidden="false" customHeight="false" outlineLevel="0" collapsed="false">
      <c r="O349" s="81"/>
      <c r="P349" s="81"/>
      <c r="Q349" s="81"/>
    </row>
    <row r="350" customFormat="false" ht="15" hidden="false" customHeight="false" outlineLevel="0" collapsed="false">
      <c r="O350" s="81"/>
      <c r="P350" s="81"/>
      <c r="Q350" s="81"/>
    </row>
    <row r="351" customFormat="false" ht="15" hidden="false" customHeight="false" outlineLevel="0" collapsed="false">
      <c r="O351" s="81"/>
      <c r="P351" s="81"/>
      <c r="Q351" s="81"/>
    </row>
    <row r="352" customFormat="false" ht="15" hidden="false" customHeight="false" outlineLevel="0" collapsed="false">
      <c r="O352" s="81"/>
      <c r="P352" s="81"/>
      <c r="Q352" s="81"/>
    </row>
    <row r="353" customFormat="false" ht="15" hidden="false" customHeight="false" outlineLevel="0" collapsed="false">
      <c r="O353" s="81"/>
      <c r="P353" s="81"/>
      <c r="Q353" s="81"/>
    </row>
    <row r="354" customFormat="false" ht="15" hidden="false" customHeight="false" outlineLevel="0" collapsed="false">
      <c r="O354" s="81"/>
      <c r="P354" s="81"/>
      <c r="Q354" s="81"/>
    </row>
    <row r="355" customFormat="false" ht="15" hidden="false" customHeight="false" outlineLevel="0" collapsed="false">
      <c r="O355" s="81"/>
      <c r="P355" s="81"/>
      <c r="Q355" s="81"/>
    </row>
    <row r="356" customFormat="false" ht="15" hidden="false" customHeight="false" outlineLevel="0" collapsed="false">
      <c r="O356" s="81"/>
      <c r="P356" s="81"/>
      <c r="Q356" s="81"/>
    </row>
    <row r="357" customFormat="false" ht="15" hidden="false" customHeight="false" outlineLevel="0" collapsed="false">
      <c r="O357" s="81"/>
      <c r="P357" s="81"/>
      <c r="Q357" s="81"/>
    </row>
    <row r="358" customFormat="false" ht="15" hidden="false" customHeight="false" outlineLevel="0" collapsed="false">
      <c r="O358" s="81"/>
      <c r="P358" s="81"/>
      <c r="Q358" s="81"/>
    </row>
    <row r="359" customFormat="false" ht="15" hidden="false" customHeight="false" outlineLevel="0" collapsed="false">
      <c r="O359" s="81"/>
      <c r="P359" s="81"/>
      <c r="Q359" s="81"/>
    </row>
    <row r="360" customFormat="false" ht="15" hidden="false" customHeight="false" outlineLevel="0" collapsed="false">
      <c r="O360" s="81"/>
      <c r="P360" s="81"/>
      <c r="Q360" s="81"/>
    </row>
    <row r="361" customFormat="false" ht="15" hidden="false" customHeight="false" outlineLevel="0" collapsed="false">
      <c r="O361" s="81"/>
      <c r="P361" s="81"/>
      <c r="Q361" s="81"/>
    </row>
    <row r="362" customFormat="false" ht="15" hidden="false" customHeight="false" outlineLevel="0" collapsed="false">
      <c r="O362" s="81"/>
      <c r="P362" s="81"/>
      <c r="Q362" s="81"/>
    </row>
    <row r="363" customFormat="false" ht="15" hidden="false" customHeight="false" outlineLevel="0" collapsed="false">
      <c r="O363" s="81"/>
      <c r="P363" s="81"/>
      <c r="Q363" s="81"/>
    </row>
    <row r="364" customFormat="false" ht="15" hidden="false" customHeight="false" outlineLevel="0" collapsed="false">
      <c r="O364" s="81"/>
      <c r="P364" s="81"/>
      <c r="Q364" s="81"/>
    </row>
    <row r="365" customFormat="false" ht="15" hidden="false" customHeight="false" outlineLevel="0" collapsed="false">
      <c r="O365" s="81"/>
      <c r="P365" s="81"/>
      <c r="Q365" s="81"/>
    </row>
    <row r="366" customFormat="false" ht="15" hidden="false" customHeight="false" outlineLevel="0" collapsed="false">
      <c r="O366" s="81"/>
      <c r="P366" s="81"/>
      <c r="Q366" s="81"/>
    </row>
    <row r="367" customFormat="false" ht="15" hidden="false" customHeight="false" outlineLevel="0" collapsed="false">
      <c r="O367" s="81"/>
      <c r="P367" s="81"/>
      <c r="Q367" s="81"/>
    </row>
    <row r="368" customFormat="false" ht="15" hidden="false" customHeight="false" outlineLevel="0" collapsed="false">
      <c r="O368" s="81"/>
      <c r="P368" s="81"/>
      <c r="Q368" s="81"/>
    </row>
    <row r="369" customFormat="false" ht="15" hidden="false" customHeight="false" outlineLevel="0" collapsed="false">
      <c r="O369" s="81"/>
      <c r="P369" s="81"/>
      <c r="Q369" s="81"/>
    </row>
    <row r="370" customFormat="false" ht="15" hidden="false" customHeight="false" outlineLevel="0" collapsed="false">
      <c r="O370" s="81"/>
      <c r="P370" s="81"/>
      <c r="Q370" s="81"/>
    </row>
    <row r="371" customFormat="false" ht="15" hidden="false" customHeight="false" outlineLevel="0" collapsed="false">
      <c r="O371" s="81"/>
      <c r="P371" s="81"/>
      <c r="Q371" s="81"/>
    </row>
    <row r="372" customFormat="false" ht="15" hidden="false" customHeight="false" outlineLevel="0" collapsed="false">
      <c r="O372" s="81"/>
      <c r="P372" s="81"/>
      <c r="Q372" s="81"/>
    </row>
    <row r="373" customFormat="false" ht="15" hidden="false" customHeight="false" outlineLevel="0" collapsed="false">
      <c r="O373" s="81"/>
      <c r="P373" s="81"/>
      <c r="Q373" s="81"/>
    </row>
    <row r="374" customFormat="false" ht="15" hidden="false" customHeight="false" outlineLevel="0" collapsed="false">
      <c r="O374" s="81"/>
      <c r="P374" s="81"/>
      <c r="Q374" s="81"/>
    </row>
    <row r="375" customFormat="false" ht="15" hidden="false" customHeight="false" outlineLevel="0" collapsed="false">
      <c r="O375" s="81"/>
      <c r="P375" s="81"/>
      <c r="Q375" s="81"/>
    </row>
    <row r="376" customFormat="false" ht="15" hidden="false" customHeight="false" outlineLevel="0" collapsed="false">
      <c r="O376" s="81"/>
      <c r="P376" s="81"/>
      <c r="Q376" s="81"/>
    </row>
    <row r="377" customFormat="false" ht="15" hidden="false" customHeight="false" outlineLevel="0" collapsed="false">
      <c r="O377" s="81"/>
      <c r="P377" s="81"/>
      <c r="Q377" s="81"/>
    </row>
    <row r="378" customFormat="false" ht="15" hidden="false" customHeight="false" outlineLevel="0" collapsed="false">
      <c r="O378" s="81"/>
      <c r="P378" s="81"/>
      <c r="Q378" s="81"/>
    </row>
    <row r="379" customFormat="false" ht="15" hidden="false" customHeight="false" outlineLevel="0" collapsed="false">
      <c r="O379" s="81"/>
      <c r="P379" s="81"/>
      <c r="Q379" s="81"/>
    </row>
    <row r="380" customFormat="false" ht="15" hidden="false" customHeight="false" outlineLevel="0" collapsed="false">
      <c r="O380" s="81"/>
      <c r="P380" s="81"/>
      <c r="Q380" s="81"/>
    </row>
    <row r="381" customFormat="false" ht="15" hidden="false" customHeight="false" outlineLevel="0" collapsed="false">
      <c r="O381" s="81"/>
      <c r="P381" s="81"/>
      <c r="Q381" s="81"/>
    </row>
    <row r="382" customFormat="false" ht="15" hidden="false" customHeight="false" outlineLevel="0" collapsed="false">
      <c r="O382" s="81"/>
      <c r="P382" s="81"/>
      <c r="Q382" s="81"/>
    </row>
    <row r="383" customFormat="false" ht="15" hidden="false" customHeight="false" outlineLevel="0" collapsed="false">
      <c r="O383" s="81"/>
      <c r="P383" s="81"/>
      <c r="Q383" s="81"/>
    </row>
    <row r="384" customFormat="false" ht="15" hidden="false" customHeight="false" outlineLevel="0" collapsed="false">
      <c r="O384" s="81"/>
      <c r="P384" s="81"/>
      <c r="Q384" s="81"/>
    </row>
    <row r="385" customFormat="false" ht="15" hidden="false" customHeight="false" outlineLevel="0" collapsed="false">
      <c r="O385" s="81"/>
      <c r="P385" s="81"/>
      <c r="Q385" s="81"/>
    </row>
    <row r="386" customFormat="false" ht="15" hidden="false" customHeight="false" outlineLevel="0" collapsed="false">
      <c r="O386" s="81"/>
      <c r="P386" s="81"/>
      <c r="Q386" s="81"/>
    </row>
    <row r="387" customFormat="false" ht="15" hidden="false" customHeight="false" outlineLevel="0" collapsed="false">
      <c r="O387" s="81"/>
      <c r="P387" s="81"/>
      <c r="Q387" s="81"/>
    </row>
    <row r="388" customFormat="false" ht="15" hidden="false" customHeight="false" outlineLevel="0" collapsed="false">
      <c r="O388" s="81"/>
      <c r="P388" s="81"/>
      <c r="Q388" s="81"/>
    </row>
    <row r="389" customFormat="false" ht="15" hidden="false" customHeight="false" outlineLevel="0" collapsed="false">
      <c r="O389" s="81"/>
      <c r="P389" s="81"/>
      <c r="Q389" s="81"/>
    </row>
    <row r="390" customFormat="false" ht="15" hidden="false" customHeight="false" outlineLevel="0" collapsed="false">
      <c r="O390" s="81"/>
      <c r="P390" s="81"/>
      <c r="Q390" s="81"/>
    </row>
    <row r="391" customFormat="false" ht="15" hidden="false" customHeight="false" outlineLevel="0" collapsed="false">
      <c r="O391" s="81"/>
      <c r="P391" s="81"/>
      <c r="Q391" s="81"/>
    </row>
    <row r="392" customFormat="false" ht="15" hidden="false" customHeight="false" outlineLevel="0" collapsed="false">
      <c r="O392" s="81"/>
      <c r="P392" s="81"/>
      <c r="Q392" s="81"/>
    </row>
    <row r="393" customFormat="false" ht="15" hidden="false" customHeight="false" outlineLevel="0" collapsed="false">
      <c r="O393" s="81"/>
      <c r="P393" s="81"/>
      <c r="Q393" s="81"/>
    </row>
    <row r="394" customFormat="false" ht="15" hidden="false" customHeight="false" outlineLevel="0" collapsed="false">
      <c r="O394" s="81"/>
      <c r="P394" s="81"/>
      <c r="Q394" s="81"/>
    </row>
    <row r="395" customFormat="false" ht="15" hidden="false" customHeight="false" outlineLevel="0" collapsed="false">
      <c r="O395" s="81"/>
      <c r="P395" s="81"/>
      <c r="Q395" s="81"/>
    </row>
    <row r="396" customFormat="false" ht="15" hidden="false" customHeight="false" outlineLevel="0" collapsed="false">
      <c r="O396" s="81"/>
      <c r="P396" s="81"/>
      <c r="Q396" s="81"/>
    </row>
    <row r="397" customFormat="false" ht="15" hidden="false" customHeight="false" outlineLevel="0" collapsed="false">
      <c r="O397" s="81"/>
      <c r="P397" s="81"/>
      <c r="Q397" s="81"/>
    </row>
    <row r="398" customFormat="false" ht="15" hidden="false" customHeight="false" outlineLevel="0" collapsed="false">
      <c r="O398" s="81"/>
      <c r="P398" s="81"/>
      <c r="Q398" s="81"/>
    </row>
    <row r="399" customFormat="false" ht="15" hidden="false" customHeight="false" outlineLevel="0" collapsed="false">
      <c r="O399" s="81"/>
      <c r="P399" s="81"/>
      <c r="Q399" s="81"/>
    </row>
    <row r="400" customFormat="false" ht="15" hidden="false" customHeight="false" outlineLevel="0" collapsed="false">
      <c r="O400" s="81"/>
      <c r="P400" s="81"/>
      <c r="Q400" s="81"/>
    </row>
    <row r="401" customFormat="false" ht="15" hidden="false" customHeight="false" outlineLevel="0" collapsed="false">
      <c r="O401" s="81"/>
      <c r="P401" s="81"/>
      <c r="Q401" s="81"/>
    </row>
    <row r="402" customFormat="false" ht="15" hidden="false" customHeight="false" outlineLevel="0" collapsed="false">
      <c r="O402" s="81"/>
      <c r="P402" s="81"/>
      <c r="Q402" s="81"/>
    </row>
    <row r="403" customFormat="false" ht="15" hidden="false" customHeight="false" outlineLevel="0" collapsed="false">
      <c r="O403" s="81"/>
      <c r="P403" s="81"/>
      <c r="Q403" s="81"/>
    </row>
    <row r="404" customFormat="false" ht="15" hidden="false" customHeight="false" outlineLevel="0" collapsed="false">
      <c r="O404" s="81"/>
      <c r="P404" s="81"/>
      <c r="Q404" s="81"/>
    </row>
    <row r="405" customFormat="false" ht="15" hidden="false" customHeight="false" outlineLevel="0" collapsed="false">
      <c r="O405" s="81"/>
      <c r="P405" s="81"/>
      <c r="Q405" s="81"/>
    </row>
    <row r="406" customFormat="false" ht="15" hidden="false" customHeight="false" outlineLevel="0" collapsed="false">
      <c r="O406" s="81"/>
      <c r="P406" s="81"/>
      <c r="Q406" s="81"/>
    </row>
    <row r="407" customFormat="false" ht="15" hidden="false" customHeight="false" outlineLevel="0" collapsed="false">
      <c r="O407" s="81"/>
      <c r="P407" s="81"/>
      <c r="Q407" s="81"/>
    </row>
    <row r="408" customFormat="false" ht="15" hidden="false" customHeight="false" outlineLevel="0" collapsed="false">
      <c r="O408" s="81"/>
      <c r="P408" s="81"/>
      <c r="Q408" s="81"/>
    </row>
    <row r="409" customFormat="false" ht="15" hidden="false" customHeight="false" outlineLevel="0" collapsed="false">
      <c r="O409" s="81"/>
      <c r="P409" s="81"/>
      <c r="Q409" s="81"/>
    </row>
    <row r="410" customFormat="false" ht="15" hidden="false" customHeight="false" outlineLevel="0" collapsed="false">
      <c r="O410" s="81"/>
      <c r="P410" s="81"/>
      <c r="Q410" s="81"/>
    </row>
    <row r="411" customFormat="false" ht="15" hidden="false" customHeight="false" outlineLevel="0" collapsed="false">
      <c r="O411" s="81"/>
      <c r="P411" s="81"/>
      <c r="Q411" s="81"/>
    </row>
    <row r="412" customFormat="false" ht="15" hidden="false" customHeight="false" outlineLevel="0" collapsed="false">
      <c r="O412" s="81"/>
      <c r="P412" s="81"/>
      <c r="Q412" s="81"/>
    </row>
    <row r="413" customFormat="false" ht="15" hidden="false" customHeight="false" outlineLevel="0" collapsed="false">
      <c r="O413" s="81"/>
      <c r="P413" s="81"/>
      <c r="Q413" s="81"/>
    </row>
    <row r="414" customFormat="false" ht="15" hidden="false" customHeight="false" outlineLevel="0" collapsed="false">
      <c r="O414" s="81"/>
      <c r="P414" s="81"/>
      <c r="Q414" s="81"/>
    </row>
    <row r="415" customFormat="false" ht="15" hidden="false" customHeight="false" outlineLevel="0" collapsed="false">
      <c r="O415" s="81"/>
      <c r="P415" s="81"/>
      <c r="Q415" s="81"/>
    </row>
    <row r="416" customFormat="false" ht="15" hidden="false" customHeight="false" outlineLevel="0" collapsed="false">
      <c r="O416" s="81"/>
      <c r="P416" s="81"/>
      <c r="Q416" s="81"/>
    </row>
    <row r="417" customFormat="false" ht="15" hidden="false" customHeight="false" outlineLevel="0" collapsed="false">
      <c r="O417" s="81"/>
      <c r="P417" s="81"/>
      <c r="Q417" s="81"/>
    </row>
    <row r="418" customFormat="false" ht="15" hidden="false" customHeight="false" outlineLevel="0" collapsed="false">
      <c r="O418" s="81"/>
      <c r="P418" s="81"/>
      <c r="Q418" s="81"/>
    </row>
    <row r="419" customFormat="false" ht="15" hidden="false" customHeight="false" outlineLevel="0" collapsed="false">
      <c r="O419" s="81"/>
      <c r="P419" s="81"/>
      <c r="Q419" s="81"/>
    </row>
    <row r="420" customFormat="false" ht="15" hidden="false" customHeight="false" outlineLevel="0" collapsed="false">
      <c r="O420" s="81"/>
      <c r="P420" s="81"/>
      <c r="Q420" s="81"/>
    </row>
    <row r="421" customFormat="false" ht="15" hidden="false" customHeight="false" outlineLevel="0" collapsed="false">
      <c r="O421" s="81"/>
      <c r="P421" s="81"/>
      <c r="Q421" s="81"/>
    </row>
    <row r="422" customFormat="false" ht="15" hidden="false" customHeight="false" outlineLevel="0" collapsed="false">
      <c r="O422" s="81"/>
      <c r="P422" s="81"/>
      <c r="Q422" s="81"/>
    </row>
    <row r="423" customFormat="false" ht="15" hidden="false" customHeight="false" outlineLevel="0" collapsed="false">
      <c r="O423" s="81"/>
      <c r="P423" s="81"/>
      <c r="Q423" s="81"/>
    </row>
    <row r="424" customFormat="false" ht="15" hidden="false" customHeight="false" outlineLevel="0" collapsed="false">
      <c r="O424" s="81"/>
      <c r="P424" s="81"/>
      <c r="Q424" s="81"/>
    </row>
    <row r="425" customFormat="false" ht="15" hidden="false" customHeight="false" outlineLevel="0" collapsed="false">
      <c r="O425" s="81"/>
      <c r="P425" s="81"/>
      <c r="Q425" s="81"/>
    </row>
    <row r="426" customFormat="false" ht="15" hidden="false" customHeight="false" outlineLevel="0" collapsed="false">
      <c r="O426" s="81"/>
      <c r="P426" s="81"/>
      <c r="Q426" s="81"/>
    </row>
    <row r="427" customFormat="false" ht="15" hidden="false" customHeight="false" outlineLevel="0" collapsed="false">
      <c r="O427" s="81"/>
      <c r="P427" s="81"/>
      <c r="Q427" s="81"/>
    </row>
    <row r="428" customFormat="false" ht="15" hidden="false" customHeight="false" outlineLevel="0" collapsed="false">
      <c r="O428" s="81"/>
      <c r="P428" s="81"/>
      <c r="Q428" s="81"/>
    </row>
    <row r="429" customFormat="false" ht="15" hidden="false" customHeight="false" outlineLevel="0" collapsed="false">
      <c r="O429" s="81"/>
      <c r="P429" s="81"/>
      <c r="Q429" s="81"/>
    </row>
    <row r="430" customFormat="false" ht="15" hidden="false" customHeight="false" outlineLevel="0" collapsed="false">
      <c r="O430" s="81"/>
      <c r="P430" s="81"/>
      <c r="Q430" s="81"/>
    </row>
    <row r="431" customFormat="false" ht="15" hidden="false" customHeight="false" outlineLevel="0" collapsed="false">
      <c r="O431" s="81"/>
      <c r="P431" s="81"/>
      <c r="Q431" s="81"/>
    </row>
    <row r="432" customFormat="false" ht="15" hidden="false" customHeight="false" outlineLevel="0" collapsed="false">
      <c r="O432" s="81"/>
      <c r="P432" s="81"/>
      <c r="Q432" s="81"/>
    </row>
    <row r="433" customFormat="false" ht="15" hidden="false" customHeight="false" outlineLevel="0" collapsed="false">
      <c r="O433" s="81"/>
      <c r="P433" s="81"/>
      <c r="Q433" s="81"/>
    </row>
    <row r="434" customFormat="false" ht="15" hidden="false" customHeight="false" outlineLevel="0" collapsed="false">
      <c r="O434" s="81"/>
      <c r="P434" s="81"/>
      <c r="Q434" s="81"/>
    </row>
    <row r="435" customFormat="false" ht="15" hidden="false" customHeight="false" outlineLevel="0" collapsed="false">
      <c r="O435" s="81"/>
      <c r="P435" s="81"/>
      <c r="Q435" s="81"/>
    </row>
    <row r="436" customFormat="false" ht="15" hidden="false" customHeight="false" outlineLevel="0" collapsed="false">
      <c r="O436" s="81"/>
      <c r="P436" s="81"/>
      <c r="Q436" s="81"/>
    </row>
    <row r="437" customFormat="false" ht="15" hidden="false" customHeight="false" outlineLevel="0" collapsed="false">
      <c r="O437" s="81"/>
      <c r="P437" s="81"/>
      <c r="Q437" s="81"/>
    </row>
    <row r="438" customFormat="false" ht="15" hidden="false" customHeight="false" outlineLevel="0" collapsed="false">
      <c r="O438" s="81"/>
      <c r="P438" s="81"/>
      <c r="Q438" s="81"/>
    </row>
    <row r="439" customFormat="false" ht="15" hidden="false" customHeight="false" outlineLevel="0" collapsed="false">
      <c r="O439" s="81"/>
      <c r="P439" s="81"/>
      <c r="Q439" s="81"/>
    </row>
    <row r="440" customFormat="false" ht="15" hidden="false" customHeight="false" outlineLevel="0" collapsed="false">
      <c r="O440" s="81"/>
      <c r="P440" s="81"/>
      <c r="Q440" s="81"/>
    </row>
    <row r="441" customFormat="false" ht="15" hidden="false" customHeight="false" outlineLevel="0" collapsed="false">
      <c r="O441" s="81"/>
      <c r="P441" s="81"/>
      <c r="Q441" s="81"/>
    </row>
    <row r="442" customFormat="false" ht="15" hidden="false" customHeight="false" outlineLevel="0" collapsed="false">
      <c r="O442" s="81"/>
      <c r="P442" s="81"/>
      <c r="Q442" s="81"/>
    </row>
    <row r="443" customFormat="false" ht="15" hidden="false" customHeight="false" outlineLevel="0" collapsed="false">
      <c r="O443" s="81"/>
      <c r="P443" s="81"/>
      <c r="Q443" s="81"/>
    </row>
    <row r="444" customFormat="false" ht="15" hidden="false" customHeight="false" outlineLevel="0" collapsed="false">
      <c r="O444" s="81"/>
      <c r="P444" s="81"/>
      <c r="Q444" s="81"/>
    </row>
    <row r="445" customFormat="false" ht="15" hidden="false" customHeight="false" outlineLevel="0" collapsed="false">
      <c r="O445" s="81"/>
      <c r="P445" s="81"/>
      <c r="Q445" s="81"/>
    </row>
    <row r="446" customFormat="false" ht="15" hidden="false" customHeight="false" outlineLevel="0" collapsed="false">
      <c r="O446" s="81"/>
      <c r="P446" s="81"/>
      <c r="Q446" s="81"/>
    </row>
    <row r="447" customFormat="false" ht="15" hidden="false" customHeight="false" outlineLevel="0" collapsed="false">
      <c r="O447" s="81"/>
      <c r="P447" s="81"/>
      <c r="Q447" s="81"/>
    </row>
    <row r="448" customFormat="false" ht="15" hidden="false" customHeight="false" outlineLevel="0" collapsed="false">
      <c r="O448" s="81"/>
      <c r="P448" s="81"/>
      <c r="Q448" s="81"/>
    </row>
    <row r="449" customFormat="false" ht="15" hidden="false" customHeight="false" outlineLevel="0" collapsed="false">
      <c r="O449" s="81"/>
      <c r="P449" s="81"/>
      <c r="Q449" s="81"/>
    </row>
    <row r="450" customFormat="false" ht="15" hidden="false" customHeight="false" outlineLevel="0" collapsed="false">
      <c r="O450" s="81"/>
      <c r="P450" s="81"/>
      <c r="Q450" s="81"/>
    </row>
    <row r="451" customFormat="false" ht="15" hidden="false" customHeight="false" outlineLevel="0" collapsed="false">
      <c r="O451" s="81"/>
      <c r="P451" s="81"/>
      <c r="Q451" s="81"/>
    </row>
    <row r="452" customFormat="false" ht="15" hidden="false" customHeight="false" outlineLevel="0" collapsed="false">
      <c r="O452" s="81"/>
      <c r="P452" s="81"/>
      <c r="Q452" s="81"/>
    </row>
    <row r="453" customFormat="false" ht="15" hidden="false" customHeight="false" outlineLevel="0" collapsed="false">
      <c r="O453" s="81"/>
      <c r="P453" s="81"/>
      <c r="Q453" s="81"/>
    </row>
    <row r="454" customFormat="false" ht="15" hidden="false" customHeight="false" outlineLevel="0" collapsed="false">
      <c r="O454" s="81"/>
      <c r="P454" s="81"/>
      <c r="Q454" s="81"/>
    </row>
    <row r="455" customFormat="false" ht="15" hidden="false" customHeight="false" outlineLevel="0" collapsed="false">
      <c r="O455" s="81"/>
      <c r="P455" s="81"/>
      <c r="Q455" s="81"/>
    </row>
    <row r="456" customFormat="false" ht="15" hidden="false" customHeight="false" outlineLevel="0" collapsed="false">
      <c r="O456" s="81"/>
      <c r="P456" s="81"/>
      <c r="Q456" s="81"/>
    </row>
    <row r="457" customFormat="false" ht="15" hidden="false" customHeight="false" outlineLevel="0" collapsed="false">
      <c r="O457" s="81"/>
      <c r="P457" s="81"/>
      <c r="Q457" s="81"/>
    </row>
    <row r="458" customFormat="false" ht="15" hidden="false" customHeight="false" outlineLevel="0" collapsed="false">
      <c r="O458" s="81"/>
      <c r="P458" s="81"/>
      <c r="Q458" s="81"/>
    </row>
    <row r="459" customFormat="false" ht="15" hidden="false" customHeight="false" outlineLevel="0" collapsed="false">
      <c r="O459" s="81"/>
      <c r="P459" s="81"/>
      <c r="Q459" s="81"/>
    </row>
    <row r="460" customFormat="false" ht="15" hidden="false" customHeight="false" outlineLevel="0" collapsed="false">
      <c r="O460" s="81"/>
      <c r="P460" s="81"/>
      <c r="Q460" s="81"/>
    </row>
    <row r="461" customFormat="false" ht="15" hidden="false" customHeight="false" outlineLevel="0" collapsed="false">
      <c r="O461" s="81"/>
      <c r="P461" s="81"/>
      <c r="Q461" s="81"/>
    </row>
    <row r="462" customFormat="false" ht="15" hidden="false" customHeight="false" outlineLevel="0" collapsed="false">
      <c r="O462" s="81"/>
      <c r="P462" s="81"/>
      <c r="Q462" s="81"/>
    </row>
    <row r="463" customFormat="false" ht="15" hidden="false" customHeight="false" outlineLevel="0" collapsed="false">
      <c r="O463" s="81"/>
      <c r="P463" s="81"/>
      <c r="Q463" s="81"/>
    </row>
    <row r="464" customFormat="false" ht="15" hidden="false" customHeight="false" outlineLevel="0" collapsed="false">
      <c r="O464" s="81"/>
      <c r="P464" s="81"/>
      <c r="Q464" s="81"/>
    </row>
    <row r="465" customFormat="false" ht="15" hidden="false" customHeight="false" outlineLevel="0" collapsed="false">
      <c r="O465" s="81"/>
      <c r="P465" s="81"/>
      <c r="Q465" s="81"/>
    </row>
    <row r="466" customFormat="false" ht="15" hidden="false" customHeight="false" outlineLevel="0" collapsed="false">
      <c r="O466" s="81"/>
      <c r="P466" s="81"/>
      <c r="Q466" s="81"/>
    </row>
    <row r="467" customFormat="false" ht="15" hidden="false" customHeight="false" outlineLevel="0" collapsed="false">
      <c r="O467" s="81"/>
      <c r="P467" s="81"/>
      <c r="Q467" s="81"/>
    </row>
    <row r="468" customFormat="false" ht="15" hidden="false" customHeight="false" outlineLevel="0" collapsed="false">
      <c r="O468" s="81"/>
      <c r="P468" s="81"/>
      <c r="Q468" s="81"/>
    </row>
    <row r="469" customFormat="false" ht="15" hidden="false" customHeight="false" outlineLevel="0" collapsed="false">
      <c r="O469" s="81"/>
      <c r="P469" s="81"/>
      <c r="Q469" s="81"/>
    </row>
    <row r="470" customFormat="false" ht="15" hidden="false" customHeight="false" outlineLevel="0" collapsed="false">
      <c r="O470" s="81"/>
      <c r="P470" s="81"/>
      <c r="Q470" s="81"/>
    </row>
    <row r="471" customFormat="false" ht="15" hidden="false" customHeight="false" outlineLevel="0" collapsed="false">
      <c r="O471" s="81"/>
      <c r="P471" s="81"/>
      <c r="Q471" s="81"/>
    </row>
    <row r="472" customFormat="false" ht="15" hidden="false" customHeight="false" outlineLevel="0" collapsed="false">
      <c r="O472" s="81"/>
      <c r="P472" s="81"/>
      <c r="Q472" s="81"/>
    </row>
    <row r="473" customFormat="false" ht="15" hidden="false" customHeight="false" outlineLevel="0" collapsed="false">
      <c r="O473" s="81"/>
      <c r="P473" s="81"/>
      <c r="Q473" s="81"/>
    </row>
    <row r="474" customFormat="false" ht="15" hidden="false" customHeight="false" outlineLevel="0" collapsed="false">
      <c r="O474" s="81"/>
      <c r="P474" s="81"/>
      <c r="Q474" s="81"/>
    </row>
    <row r="475" customFormat="false" ht="15" hidden="false" customHeight="false" outlineLevel="0" collapsed="false">
      <c r="O475" s="81"/>
      <c r="P475" s="81"/>
      <c r="Q475" s="81"/>
    </row>
    <row r="476" customFormat="false" ht="15" hidden="false" customHeight="false" outlineLevel="0" collapsed="false">
      <c r="O476" s="81"/>
      <c r="P476" s="81"/>
      <c r="Q476" s="81"/>
    </row>
    <row r="477" customFormat="false" ht="15" hidden="false" customHeight="false" outlineLevel="0" collapsed="false">
      <c r="O477" s="81"/>
      <c r="P477" s="81"/>
      <c r="Q477" s="81"/>
    </row>
    <row r="478" customFormat="false" ht="15" hidden="false" customHeight="false" outlineLevel="0" collapsed="false">
      <c r="O478" s="81"/>
      <c r="P478" s="81"/>
      <c r="Q478" s="81"/>
    </row>
    <row r="479" customFormat="false" ht="15" hidden="false" customHeight="false" outlineLevel="0" collapsed="false">
      <c r="O479" s="81"/>
      <c r="P479" s="81"/>
      <c r="Q479" s="81"/>
    </row>
    <row r="480" customFormat="false" ht="15" hidden="false" customHeight="false" outlineLevel="0" collapsed="false">
      <c r="O480" s="81"/>
      <c r="P480" s="81"/>
      <c r="Q480" s="81"/>
    </row>
    <row r="481" customFormat="false" ht="15" hidden="false" customHeight="false" outlineLevel="0" collapsed="false">
      <c r="O481" s="81"/>
      <c r="P481" s="81"/>
      <c r="Q481" s="81"/>
    </row>
    <row r="482" customFormat="false" ht="15" hidden="false" customHeight="false" outlineLevel="0" collapsed="false">
      <c r="O482" s="81"/>
      <c r="P482" s="81"/>
      <c r="Q482" s="81"/>
    </row>
    <row r="483" customFormat="false" ht="15" hidden="false" customHeight="false" outlineLevel="0" collapsed="false">
      <c r="O483" s="81"/>
      <c r="P483" s="81"/>
      <c r="Q483" s="81"/>
    </row>
    <row r="484" customFormat="false" ht="15" hidden="false" customHeight="false" outlineLevel="0" collapsed="false">
      <c r="O484" s="81"/>
      <c r="P484" s="81"/>
      <c r="Q484" s="81"/>
    </row>
    <row r="485" customFormat="false" ht="15" hidden="false" customHeight="false" outlineLevel="0" collapsed="false">
      <c r="O485" s="81"/>
      <c r="P485" s="81"/>
      <c r="Q485" s="81"/>
    </row>
    <row r="486" customFormat="false" ht="15" hidden="false" customHeight="false" outlineLevel="0" collapsed="false">
      <c r="O486" s="81"/>
      <c r="P486" s="81"/>
      <c r="Q486" s="81"/>
    </row>
    <row r="487" customFormat="false" ht="15" hidden="false" customHeight="false" outlineLevel="0" collapsed="false">
      <c r="O487" s="81"/>
      <c r="P487" s="81"/>
      <c r="Q487" s="81"/>
    </row>
    <row r="488" customFormat="false" ht="15" hidden="false" customHeight="false" outlineLevel="0" collapsed="false">
      <c r="O488" s="81"/>
      <c r="P488" s="81"/>
      <c r="Q488" s="81"/>
    </row>
    <row r="489" customFormat="false" ht="15" hidden="false" customHeight="false" outlineLevel="0" collapsed="false">
      <c r="O489" s="81"/>
      <c r="P489" s="81"/>
      <c r="Q489" s="81"/>
    </row>
    <row r="490" customFormat="false" ht="15" hidden="false" customHeight="false" outlineLevel="0" collapsed="false">
      <c r="O490" s="81"/>
      <c r="P490" s="81"/>
      <c r="Q490" s="81"/>
    </row>
    <row r="491" customFormat="false" ht="15" hidden="false" customHeight="false" outlineLevel="0" collapsed="false">
      <c r="O491" s="81"/>
      <c r="P491" s="81"/>
      <c r="Q491" s="81"/>
    </row>
    <row r="492" customFormat="false" ht="15" hidden="false" customHeight="false" outlineLevel="0" collapsed="false">
      <c r="O492" s="81"/>
      <c r="P492" s="81"/>
      <c r="Q492" s="81"/>
    </row>
    <row r="493" customFormat="false" ht="15" hidden="false" customHeight="false" outlineLevel="0" collapsed="false">
      <c r="O493" s="81"/>
      <c r="P493" s="81"/>
      <c r="Q493" s="81"/>
    </row>
    <row r="494" customFormat="false" ht="15" hidden="false" customHeight="false" outlineLevel="0" collapsed="false">
      <c r="O494" s="81"/>
      <c r="P494" s="81"/>
      <c r="Q494" s="81"/>
    </row>
    <row r="495" customFormat="false" ht="15" hidden="false" customHeight="false" outlineLevel="0" collapsed="false">
      <c r="O495" s="81"/>
      <c r="P495" s="81"/>
      <c r="Q495" s="81"/>
    </row>
    <row r="496" customFormat="false" ht="15" hidden="false" customHeight="false" outlineLevel="0" collapsed="false">
      <c r="O496" s="81"/>
      <c r="P496" s="81"/>
      <c r="Q496" s="81"/>
    </row>
    <row r="497" customFormat="false" ht="15" hidden="false" customHeight="false" outlineLevel="0" collapsed="false">
      <c r="O497" s="81"/>
      <c r="P497" s="81"/>
      <c r="Q497" s="81"/>
    </row>
    <row r="498" customFormat="false" ht="15" hidden="false" customHeight="false" outlineLevel="0" collapsed="false">
      <c r="O498" s="81"/>
      <c r="P498" s="81"/>
      <c r="Q498" s="81"/>
    </row>
    <row r="499" customFormat="false" ht="15" hidden="false" customHeight="false" outlineLevel="0" collapsed="false">
      <c r="O499" s="81"/>
      <c r="P499" s="81"/>
      <c r="Q499" s="81"/>
    </row>
    <row r="500" customFormat="false" ht="15" hidden="false" customHeight="false" outlineLevel="0" collapsed="false">
      <c r="O500" s="81"/>
      <c r="P500" s="81"/>
      <c r="Q500" s="81"/>
    </row>
    <row r="501" customFormat="false" ht="15" hidden="false" customHeight="false" outlineLevel="0" collapsed="false">
      <c r="O501" s="81"/>
      <c r="P501" s="81"/>
      <c r="Q501" s="81"/>
    </row>
    <row r="502" customFormat="false" ht="15" hidden="false" customHeight="false" outlineLevel="0" collapsed="false">
      <c r="O502" s="81"/>
      <c r="P502" s="81"/>
      <c r="Q502" s="81"/>
    </row>
    <row r="503" customFormat="false" ht="15" hidden="false" customHeight="false" outlineLevel="0" collapsed="false">
      <c r="O503" s="81"/>
      <c r="P503" s="81"/>
      <c r="Q503" s="81"/>
    </row>
    <row r="504" customFormat="false" ht="15" hidden="false" customHeight="false" outlineLevel="0" collapsed="false">
      <c r="O504" s="81"/>
      <c r="P504" s="81"/>
      <c r="Q504" s="81"/>
    </row>
    <row r="505" customFormat="false" ht="15" hidden="false" customHeight="false" outlineLevel="0" collapsed="false">
      <c r="O505" s="81"/>
      <c r="P505" s="81"/>
      <c r="Q505" s="81"/>
    </row>
    <row r="506" customFormat="false" ht="15" hidden="false" customHeight="false" outlineLevel="0" collapsed="false">
      <c r="O506" s="81"/>
      <c r="P506" s="81"/>
      <c r="Q506" s="81"/>
    </row>
    <row r="507" customFormat="false" ht="15" hidden="false" customHeight="false" outlineLevel="0" collapsed="false">
      <c r="O507" s="81"/>
      <c r="P507" s="81"/>
      <c r="Q507" s="81"/>
    </row>
    <row r="508" customFormat="false" ht="15" hidden="false" customHeight="false" outlineLevel="0" collapsed="false">
      <c r="O508" s="81"/>
      <c r="P508" s="81"/>
      <c r="Q508" s="81"/>
    </row>
    <row r="509" customFormat="false" ht="15" hidden="false" customHeight="false" outlineLevel="0" collapsed="false">
      <c r="O509" s="81"/>
      <c r="P509" s="81"/>
      <c r="Q509" s="81"/>
    </row>
    <row r="510" customFormat="false" ht="15" hidden="false" customHeight="false" outlineLevel="0" collapsed="false">
      <c r="O510" s="81"/>
      <c r="P510" s="81"/>
      <c r="Q510" s="81"/>
    </row>
    <row r="511" customFormat="false" ht="15" hidden="false" customHeight="false" outlineLevel="0" collapsed="false">
      <c r="O511" s="81"/>
      <c r="P511" s="81"/>
      <c r="Q511" s="81"/>
    </row>
    <row r="512" customFormat="false" ht="15" hidden="false" customHeight="false" outlineLevel="0" collapsed="false">
      <c r="O512" s="81"/>
      <c r="P512" s="81"/>
      <c r="Q512" s="81"/>
    </row>
    <row r="513" customFormat="false" ht="15" hidden="false" customHeight="false" outlineLevel="0" collapsed="false">
      <c r="O513" s="81"/>
      <c r="P513" s="81"/>
      <c r="Q513" s="81"/>
    </row>
    <row r="514" customFormat="false" ht="15" hidden="false" customHeight="false" outlineLevel="0" collapsed="false">
      <c r="O514" s="81"/>
      <c r="P514" s="81"/>
      <c r="Q514" s="81"/>
    </row>
    <row r="515" customFormat="false" ht="15" hidden="false" customHeight="false" outlineLevel="0" collapsed="false">
      <c r="O515" s="81"/>
      <c r="P515" s="81"/>
      <c r="Q515" s="81"/>
    </row>
    <row r="516" customFormat="false" ht="15" hidden="false" customHeight="false" outlineLevel="0" collapsed="false">
      <c r="O516" s="81"/>
      <c r="P516" s="81"/>
      <c r="Q516" s="81"/>
    </row>
    <row r="517" customFormat="false" ht="15" hidden="false" customHeight="false" outlineLevel="0" collapsed="false">
      <c r="O517" s="81"/>
      <c r="P517" s="81"/>
      <c r="Q517" s="81"/>
    </row>
    <row r="518" customFormat="false" ht="15" hidden="false" customHeight="false" outlineLevel="0" collapsed="false">
      <c r="O518" s="81"/>
      <c r="P518" s="81"/>
      <c r="Q518" s="81"/>
    </row>
    <row r="519" customFormat="false" ht="15" hidden="false" customHeight="false" outlineLevel="0" collapsed="false">
      <c r="O519" s="81"/>
      <c r="P519" s="81"/>
      <c r="Q519" s="81"/>
    </row>
    <row r="520" customFormat="false" ht="15" hidden="false" customHeight="false" outlineLevel="0" collapsed="false">
      <c r="O520" s="81"/>
      <c r="P520" s="81"/>
      <c r="Q520" s="81"/>
    </row>
    <row r="521" customFormat="false" ht="15" hidden="false" customHeight="false" outlineLevel="0" collapsed="false">
      <c r="O521" s="81"/>
      <c r="P521" s="81"/>
      <c r="Q521" s="81"/>
    </row>
    <row r="522" customFormat="false" ht="15" hidden="false" customHeight="false" outlineLevel="0" collapsed="false">
      <c r="O522" s="81"/>
      <c r="P522" s="81"/>
      <c r="Q522" s="81"/>
    </row>
    <row r="523" customFormat="false" ht="15" hidden="false" customHeight="false" outlineLevel="0" collapsed="false">
      <c r="O523" s="81"/>
      <c r="P523" s="81"/>
      <c r="Q523" s="81"/>
    </row>
    <row r="524" customFormat="false" ht="15" hidden="false" customHeight="false" outlineLevel="0" collapsed="false">
      <c r="O524" s="81"/>
      <c r="P524" s="81"/>
      <c r="Q524" s="81"/>
    </row>
    <row r="525" customFormat="false" ht="15" hidden="false" customHeight="false" outlineLevel="0" collapsed="false">
      <c r="O525" s="81"/>
      <c r="P525" s="81"/>
      <c r="Q525" s="81"/>
    </row>
    <row r="526" customFormat="false" ht="15" hidden="false" customHeight="false" outlineLevel="0" collapsed="false">
      <c r="O526" s="81"/>
      <c r="P526" s="81"/>
      <c r="Q526" s="81"/>
    </row>
    <row r="527" customFormat="false" ht="15" hidden="false" customHeight="false" outlineLevel="0" collapsed="false">
      <c r="O527" s="81"/>
      <c r="P527" s="81"/>
      <c r="Q527" s="81"/>
    </row>
    <row r="528" customFormat="false" ht="15" hidden="false" customHeight="false" outlineLevel="0" collapsed="false">
      <c r="O528" s="81"/>
      <c r="P528" s="81"/>
      <c r="Q528" s="81"/>
    </row>
    <row r="529" customFormat="false" ht="15" hidden="false" customHeight="false" outlineLevel="0" collapsed="false">
      <c r="O529" s="81"/>
      <c r="P529" s="81"/>
      <c r="Q529" s="81"/>
    </row>
    <row r="530" customFormat="false" ht="15" hidden="false" customHeight="false" outlineLevel="0" collapsed="false">
      <c r="O530" s="81"/>
      <c r="P530" s="81"/>
      <c r="Q530" s="81"/>
    </row>
    <row r="531" customFormat="false" ht="15" hidden="false" customHeight="false" outlineLevel="0" collapsed="false">
      <c r="O531" s="81"/>
      <c r="P531" s="81"/>
      <c r="Q531" s="81"/>
    </row>
    <row r="532" customFormat="false" ht="15" hidden="false" customHeight="false" outlineLevel="0" collapsed="false">
      <c r="O532" s="81"/>
      <c r="P532" s="81"/>
      <c r="Q532" s="81"/>
    </row>
    <row r="533" customFormat="false" ht="15" hidden="false" customHeight="false" outlineLevel="0" collapsed="false">
      <c r="O533" s="81"/>
      <c r="P533" s="81"/>
      <c r="Q533" s="81"/>
    </row>
    <row r="534" customFormat="false" ht="15" hidden="false" customHeight="false" outlineLevel="0" collapsed="false">
      <c r="O534" s="81"/>
      <c r="P534" s="81"/>
      <c r="Q534" s="81"/>
    </row>
    <row r="535" customFormat="false" ht="15" hidden="false" customHeight="false" outlineLevel="0" collapsed="false">
      <c r="O535" s="81"/>
      <c r="P535" s="81"/>
      <c r="Q535" s="81"/>
    </row>
    <row r="536" customFormat="false" ht="15" hidden="false" customHeight="false" outlineLevel="0" collapsed="false">
      <c r="O536" s="81"/>
      <c r="P536" s="81"/>
      <c r="Q536" s="81"/>
    </row>
    <row r="537" customFormat="false" ht="15" hidden="false" customHeight="false" outlineLevel="0" collapsed="false">
      <c r="O537" s="81"/>
      <c r="P537" s="81"/>
      <c r="Q537" s="81"/>
    </row>
    <row r="538" customFormat="false" ht="15" hidden="false" customHeight="false" outlineLevel="0" collapsed="false">
      <c r="O538" s="81"/>
      <c r="P538" s="81"/>
      <c r="Q538" s="81"/>
    </row>
    <row r="539" customFormat="false" ht="15" hidden="false" customHeight="false" outlineLevel="0" collapsed="false">
      <c r="O539" s="81"/>
      <c r="P539" s="81"/>
      <c r="Q539" s="81"/>
    </row>
    <row r="540" customFormat="false" ht="15" hidden="false" customHeight="false" outlineLevel="0" collapsed="false">
      <c r="O540" s="81"/>
      <c r="P540" s="81"/>
      <c r="Q540" s="81"/>
    </row>
    <row r="541" customFormat="false" ht="15" hidden="false" customHeight="false" outlineLevel="0" collapsed="false">
      <c r="O541" s="81"/>
      <c r="P541" s="81"/>
      <c r="Q541" s="81"/>
    </row>
    <row r="542" customFormat="false" ht="15" hidden="false" customHeight="false" outlineLevel="0" collapsed="false">
      <c r="O542" s="81"/>
      <c r="P542" s="81"/>
      <c r="Q542" s="81"/>
    </row>
    <row r="543" customFormat="false" ht="15" hidden="false" customHeight="false" outlineLevel="0" collapsed="false">
      <c r="O543" s="81"/>
      <c r="P543" s="81"/>
      <c r="Q543" s="81"/>
    </row>
    <row r="544" customFormat="false" ht="15" hidden="false" customHeight="false" outlineLevel="0" collapsed="false">
      <c r="O544" s="81"/>
      <c r="P544" s="81"/>
      <c r="Q544" s="81"/>
    </row>
    <row r="545" customFormat="false" ht="15" hidden="false" customHeight="false" outlineLevel="0" collapsed="false">
      <c r="O545" s="81"/>
      <c r="P545" s="81"/>
      <c r="Q545" s="81"/>
    </row>
    <row r="546" customFormat="false" ht="15" hidden="false" customHeight="false" outlineLevel="0" collapsed="false">
      <c r="O546" s="81"/>
      <c r="P546" s="81"/>
      <c r="Q546" s="81"/>
    </row>
    <row r="547" customFormat="false" ht="15" hidden="false" customHeight="false" outlineLevel="0" collapsed="false">
      <c r="O547" s="81"/>
      <c r="P547" s="81"/>
      <c r="Q547" s="81"/>
    </row>
    <row r="548" customFormat="false" ht="15" hidden="false" customHeight="false" outlineLevel="0" collapsed="false">
      <c r="O548" s="81"/>
      <c r="P548" s="81"/>
      <c r="Q548" s="81"/>
    </row>
    <row r="549" customFormat="false" ht="15" hidden="false" customHeight="false" outlineLevel="0" collapsed="false">
      <c r="O549" s="81"/>
      <c r="P549" s="81"/>
      <c r="Q549" s="81"/>
    </row>
    <row r="550" customFormat="false" ht="15" hidden="false" customHeight="false" outlineLevel="0" collapsed="false">
      <c r="O550" s="81"/>
      <c r="P550" s="81"/>
      <c r="Q550" s="81"/>
    </row>
    <row r="551" customFormat="false" ht="15" hidden="false" customHeight="false" outlineLevel="0" collapsed="false">
      <c r="O551" s="81"/>
      <c r="P551" s="81"/>
      <c r="Q551" s="81"/>
    </row>
    <row r="552" customFormat="false" ht="15" hidden="false" customHeight="false" outlineLevel="0" collapsed="false">
      <c r="O552" s="81"/>
      <c r="P552" s="81"/>
      <c r="Q552" s="81"/>
    </row>
    <row r="553" customFormat="false" ht="15" hidden="false" customHeight="false" outlineLevel="0" collapsed="false">
      <c r="O553" s="81"/>
      <c r="P553" s="81"/>
      <c r="Q553" s="81"/>
    </row>
    <row r="554" customFormat="false" ht="15" hidden="false" customHeight="false" outlineLevel="0" collapsed="false">
      <c r="O554" s="81"/>
      <c r="P554" s="81"/>
      <c r="Q554" s="81"/>
    </row>
    <row r="555" customFormat="false" ht="15" hidden="false" customHeight="false" outlineLevel="0" collapsed="false">
      <c r="O555" s="81"/>
      <c r="P555" s="81"/>
      <c r="Q555" s="81"/>
    </row>
    <row r="556" customFormat="false" ht="15" hidden="false" customHeight="false" outlineLevel="0" collapsed="false">
      <c r="O556" s="81"/>
      <c r="P556" s="81"/>
      <c r="Q556" s="81"/>
    </row>
    <row r="557" customFormat="false" ht="15" hidden="false" customHeight="false" outlineLevel="0" collapsed="false">
      <c r="O557" s="81"/>
      <c r="P557" s="81"/>
      <c r="Q557" s="81"/>
    </row>
    <row r="558" customFormat="false" ht="15" hidden="false" customHeight="false" outlineLevel="0" collapsed="false">
      <c r="O558" s="81"/>
      <c r="P558" s="81"/>
      <c r="Q558" s="81"/>
    </row>
    <row r="559" customFormat="false" ht="15" hidden="false" customHeight="false" outlineLevel="0" collapsed="false">
      <c r="O559" s="81"/>
      <c r="P559" s="81"/>
      <c r="Q559" s="81"/>
    </row>
    <row r="560" customFormat="false" ht="15" hidden="false" customHeight="false" outlineLevel="0" collapsed="false">
      <c r="O560" s="81"/>
      <c r="P560" s="81"/>
      <c r="Q560" s="81"/>
    </row>
    <row r="561" customFormat="false" ht="15" hidden="false" customHeight="false" outlineLevel="0" collapsed="false">
      <c r="O561" s="81"/>
      <c r="P561" s="81"/>
      <c r="Q561" s="81"/>
    </row>
    <row r="562" customFormat="false" ht="15" hidden="false" customHeight="false" outlineLevel="0" collapsed="false">
      <c r="O562" s="81"/>
      <c r="P562" s="81"/>
      <c r="Q562" s="81"/>
    </row>
    <row r="563" customFormat="false" ht="15" hidden="false" customHeight="false" outlineLevel="0" collapsed="false">
      <c r="O563" s="81"/>
      <c r="P563" s="81"/>
      <c r="Q563" s="81"/>
    </row>
    <row r="564" customFormat="false" ht="15" hidden="false" customHeight="false" outlineLevel="0" collapsed="false">
      <c r="O564" s="81"/>
      <c r="P564" s="81"/>
      <c r="Q564" s="81"/>
    </row>
    <row r="565" customFormat="false" ht="15" hidden="false" customHeight="false" outlineLevel="0" collapsed="false">
      <c r="O565" s="81"/>
      <c r="P565" s="81"/>
      <c r="Q565" s="81"/>
    </row>
    <row r="566" customFormat="false" ht="15" hidden="false" customHeight="false" outlineLevel="0" collapsed="false">
      <c r="O566" s="81"/>
      <c r="P566" s="81"/>
      <c r="Q566" s="81"/>
    </row>
    <row r="567" customFormat="false" ht="15" hidden="false" customHeight="false" outlineLevel="0" collapsed="false">
      <c r="O567" s="81"/>
      <c r="P567" s="81"/>
      <c r="Q567" s="81"/>
    </row>
    <row r="568" customFormat="false" ht="15" hidden="false" customHeight="false" outlineLevel="0" collapsed="false">
      <c r="O568" s="81"/>
      <c r="P568" s="81"/>
      <c r="Q568" s="81"/>
    </row>
    <row r="569" customFormat="false" ht="15" hidden="false" customHeight="false" outlineLevel="0" collapsed="false">
      <c r="O569" s="81"/>
      <c r="P569" s="81"/>
      <c r="Q569" s="81"/>
    </row>
    <row r="570" customFormat="false" ht="15" hidden="false" customHeight="false" outlineLevel="0" collapsed="false">
      <c r="O570" s="81"/>
      <c r="P570" s="81"/>
      <c r="Q570" s="81"/>
    </row>
    <row r="571" customFormat="false" ht="15" hidden="false" customHeight="false" outlineLevel="0" collapsed="false">
      <c r="O571" s="81"/>
      <c r="P571" s="81"/>
      <c r="Q571" s="81"/>
    </row>
    <row r="572" customFormat="false" ht="15" hidden="false" customHeight="false" outlineLevel="0" collapsed="false">
      <c r="O572" s="81"/>
      <c r="P572" s="81"/>
      <c r="Q572" s="81"/>
    </row>
    <row r="573" customFormat="false" ht="15" hidden="false" customHeight="false" outlineLevel="0" collapsed="false">
      <c r="O573" s="81"/>
      <c r="P573" s="81"/>
      <c r="Q573" s="81"/>
    </row>
    <row r="574" customFormat="false" ht="15" hidden="false" customHeight="false" outlineLevel="0" collapsed="false">
      <c r="O574" s="81"/>
      <c r="P574" s="81"/>
      <c r="Q574" s="81"/>
    </row>
    <row r="575" customFormat="false" ht="15" hidden="false" customHeight="false" outlineLevel="0" collapsed="false">
      <c r="O575" s="81"/>
      <c r="P575" s="81"/>
      <c r="Q575" s="81"/>
    </row>
    <row r="576" customFormat="false" ht="15" hidden="false" customHeight="false" outlineLevel="0" collapsed="false">
      <c r="O576" s="81"/>
      <c r="P576" s="81"/>
      <c r="Q576" s="81"/>
    </row>
    <row r="577" customFormat="false" ht="15" hidden="false" customHeight="false" outlineLevel="0" collapsed="false">
      <c r="O577" s="81"/>
      <c r="P577" s="81"/>
      <c r="Q577" s="81"/>
    </row>
    <row r="578" customFormat="false" ht="15" hidden="false" customHeight="false" outlineLevel="0" collapsed="false">
      <c r="O578" s="81"/>
      <c r="P578" s="81"/>
      <c r="Q578" s="81"/>
    </row>
    <row r="579" customFormat="false" ht="15" hidden="false" customHeight="false" outlineLevel="0" collapsed="false">
      <c r="O579" s="81"/>
      <c r="P579" s="81"/>
      <c r="Q579" s="81"/>
    </row>
    <row r="580" customFormat="false" ht="15" hidden="false" customHeight="false" outlineLevel="0" collapsed="false">
      <c r="O580" s="81"/>
      <c r="P580" s="81"/>
      <c r="Q580" s="81"/>
    </row>
    <row r="581" customFormat="false" ht="15" hidden="false" customHeight="false" outlineLevel="0" collapsed="false">
      <c r="O581" s="81"/>
      <c r="P581" s="81"/>
      <c r="Q581" s="81"/>
    </row>
    <row r="582" customFormat="false" ht="15" hidden="false" customHeight="false" outlineLevel="0" collapsed="false">
      <c r="O582" s="81"/>
      <c r="P582" s="81"/>
      <c r="Q582" s="81"/>
    </row>
    <row r="583" customFormat="false" ht="15" hidden="false" customHeight="false" outlineLevel="0" collapsed="false">
      <c r="O583" s="81"/>
      <c r="P583" s="81"/>
      <c r="Q583" s="81"/>
    </row>
    <row r="584" customFormat="false" ht="15" hidden="false" customHeight="false" outlineLevel="0" collapsed="false">
      <c r="O584" s="81"/>
      <c r="P584" s="81"/>
      <c r="Q584" s="81"/>
    </row>
    <row r="585" customFormat="false" ht="15" hidden="false" customHeight="false" outlineLevel="0" collapsed="false">
      <c r="O585" s="81"/>
      <c r="P585" s="81"/>
      <c r="Q585" s="81"/>
    </row>
    <row r="586" customFormat="false" ht="15" hidden="false" customHeight="false" outlineLevel="0" collapsed="false">
      <c r="O586" s="81"/>
      <c r="P586" s="81"/>
      <c r="Q586" s="81"/>
    </row>
    <row r="587" customFormat="false" ht="15" hidden="false" customHeight="false" outlineLevel="0" collapsed="false">
      <c r="O587" s="81"/>
      <c r="P587" s="81"/>
      <c r="Q587" s="81"/>
    </row>
    <row r="588" customFormat="false" ht="15" hidden="false" customHeight="false" outlineLevel="0" collapsed="false">
      <c r="O588" s="81"/>
      <c r="P588" s="81"/>
      <c r="Q588" s="81"/>
    </row>
    <row r="589" customFormat="false" ht="15" hidden="false" customHeight="false" outlineLevel="0" collapsed="false">
      <c r="O589" s="81"/>
      <c r="P589" s="81"/>
      <c r="Q589" s="81"/>
    </row>
    <row r="590" customFormat="false" ht="15" hidden="false" customHeight="false" outlineLevel="0" collapsed="false">
      <c r="O590" s="81"/>
      <c r="P590" s="81"/>
      <c r="Q590" s="81"/>
    </row>
    <row r="591" customFormat="false" ht="15" hidden="false" customHeight="false" outlineLevel="0" collapsed="false">
      <c r="O591" s="81"/>
      <c r="P591" s="81"/>
      <c r="Q591" s="81"/>
    </row>
    <row r="592" customFormat="false" ht="15" hidden="false" customHeight="false" outlineLevel="0" collapsed="false">
      <c r="O592" s="81"/>
      <c r="P592" s="81"/>
      <c r="Q592" s="81"/>
    </row>
    <row r="593" customFormat="false" ht="15" hidden="false" customHeight="false" outlineLevel="0" collapsed="false">
      <c r="O593" s="81"/>
      <c r="P593" s="81"/>
      <c r="Q593" s="81"/>
    </row>
    <row r="594" customFormat="false" ht="15" hidden="false" customHeight="false" outlineLevel="0" collapsed="false">
      <c r="O594" s="81"/>
      <c r="P594" s="81"/>
      <c r="Q594" s="81"/>
    </row>
    <row r="595" customFormat="false" ht="15" hidden="false" customHeight="false" outlineLevel="0" collapsed="false">
      <c r="O595" s="81"/>
      <c r="P595" s="81"/>
      <c r="Q595" s="81"/>
    </row>
    <row r="596" customFormat="false" ht="15" hidden="false" customHeight="false" outlineLevel="0" collapsed="false">
      <c r="O596" s="81"/>
      <c r="P596" s="81"/>
      <c r="Q596" s="81"/>
    </row>
    <row r="597" customFormat="false" ht="15" hidden="false" customHeight="false" outlineLevel="0" collapsed="false">
      <c r="O597" s="81"/>
      <c r="P597" s="81"/>
      <c r="Q597" s="81"/>
    </row>
    <row r="598" customFormat="false" ht="15" hidden="false" customHeight="false" outlineLevel="0" collapsed="false">
      <c r="O598" s="81"/>
      <c r="P598" s="81"/>
      <c r="Q598" s="81"/>
    </row>
    <row r="599" customFormat="false" ht="15" hidden="false" customHeight="false" outlineLevel="0" collapsed="false">
      <c r="O599" s="81"/>
      <c r="P599" s="81"/>
      <c r="Q599" s="81"/>
    </row>
    <row r="600" customFormat="false" ht="15" hidden="false" customHeight="false" outlineLevel="0" collapsed="false">
      <c r="O600" s="81"/>
      <c r="P600" s="81"/>
      <c r="Q600" s="81"/>
    </row>
    <row r="601" customFormat="false" ht="15" hidden="false" customHeight="false" outlineLevel="0" collapsed="false">
      <c r="O601" s="81"/>
      <c r="P601" s="81"/>
      <c r="Q601" s="81"/>
    </row>
    <row r="602" customFormat="false" ht="15" hidden="false" customHeight="false" outlineLevel="0" collapsed="false">
      <c r="O602" s="81"/>
      <c r="P602" s="81"/>
      <c r="Q602" s="81"/>
    </row>
    <row r="603" customFormat="false" ht="15" hidden="false" customHeight="false" outlineLevel="0" collapsed="false">
      <c r="O603" s="81"/>
      <c r="P603" s="81"/>
      <c r="Q603" s="81"/>
    </row>
    <row r="604" customFormat="false" ht="15" hidden="false" customHeight="false" outlineLevel="0" collapsed="false">
      <c r="O604" s="81"/>
      <c r="P604" s="81"/>
      <c r="Q604" s="81"/>
    </row>
    <row r="605" customFormat="false" ht="15" hidden="false" customHeight="false" outlineLevel="0" collapsed="false">
      <c r="O605" s="81"/>
      <c r="P605" s="81"/>
      <c r="Q605" s="81"/>
    </row>
    <row r="606" customFormat="false" ht="15" hidden="false" customHeight="false" outlineLevel="0" collapsed="false">
      <c r="O606" s="81"/>
      <c r="P606" s="81"/>
      <c r="Q606" s="81"/>
    </row>
    <row r="607" customFormat="false" ht="15" hidden="false" customHeight="false" outlineLevel="0" collapsed="false">
      <c r="O607" s="81"/>
      <c r="P607" s="81"/>
      <c r="Q607" s="81"/>
    </row>
    <row r="608" customFormat="false" ht="15" hidden="false" customHeight="false" outlineLevel="0" collapsed="false">
      <c r="O608" s="81"/>
      <c r="P608" s="81"/>
      <c r="Q608" s="81"/>
    </row>
    <row r="609" customFormat="false" ht="15" hidden="false" customHeight="false" outlineLevel="0" collapsed="false">
      <c r="O609" s="81"/>
      <c r="P609" s="81"/>
      <c r="Q609" s="81"/>
    </row>
    <row r="610" customFormat="false" ht="15" hidden="false" customHeight="false" outlineLevel="0" collapsed="false">
      <c r="O610" s="81"/>
      <c r="P610" s="81"/>
      <c r="Q610" s="81"/>
    </row>
    <row r="611" customFormat="false" ht="15" hidden="false" customHeight="false" outlineLevel="0" collapsed="false">
      <c r="O611" s="81"/>
      <c r="P611" s="81"/>
      <c r="Q611" s="81"/>
    </row>
    <row r="612" customFormat="false" ht="15" hidden="false" customHeight="false" outlineLevel="0" collapsed="false">
      <c r="O612" s="81"/>
      <c r="P612" s="81"/>
      <c r="Q612" s="81"/>
    </row>
    <row r="613" customFormat="false" ht="15" hidden="false" customHeight="false" outlineLevel="0" collapsed="false">
      <c r="O613" s="81"/>
      <c r="P613" s="81"/>
      <c r="Q613" s="81"/>
    </row>
    <row r="614" customFormat="false" ht="15" hidden="false" customHeight="false" outlineLevel="0" collapsed="false">
      <c r="O614" s="81"/>
      <c r="P614" s="81"/>
      <c r="Q614" s="81"/>
    </row>
    <row r="615" customFormat="false" ht="15" hidden="false" customHeight="false" outlineLevel="0" collapsed="false">
      <c r="O615" s="81"/>
      <c r="P615" s="81"/>
      <c r="Q615" s="81"/>
    </row>
    <row r="616" customFormat="false" ht="15" hidden="false" customHeight="false" outlineLevel="0" collapsed="false">
      <c r="O616" s="81"/>
      <c r="P616" s="81"/>
      <c r="Q616" s="81"/>
    </row>
    <row r="617" customFormat="false" ht="15" hidden="false" customHeight="false" outlineLevel="0" collapsed="false">
      <c r="O617" s="81"/>
      <c r="P617" s="81"/>
      <c r="Q617" s="81"/>
    </row>
    <row r="618" customFormat="false" ht="15" hidden="false" customHeight="false" outlineLevel="0" collapsed="false">
      <c r="O618" s="81"/>
      <c r="P618" s="81"/>
      <c r="Q618" s="81"/>
    </row>
    <row r="619" customFormat="false" ht="15" hidden="false" customHeight="false" outlineLevel="0" collapsed="false">
      <c r="O619" s="81"/>
      <c r="P619" s="81"/>
      <c r="Q619" s="81"/>
    </row>
    <row r="620" customFormat="false" ht="15" hidden="false" customHeight="false" outlineLevel="0" collapsed="false">
      <c r="O620" s="81"/>
      <c r="P620" s="81"/>
      <c r="Q620" s="81"/>
    </row>
    <row r="621" customFormat="false" ht="15" hidden="false" customHeight="false" outlineLevel="0" collapsed="false">
      <c r="O621" s="81"/>
      <c r="P621" s="81"/>
      <c r="Q621" s="81"/>
    </row>
    <row r="622" customFormat="false" ht="15" hidden="false" customHeight="false" outlineLevel="0" collapsed="false">
      <c r="O622" s="81"/>
      <c r="P622" s="81"/>
      <c r="Q622" s="81"/>
    </row>
    <row r="623" customFormat="false" ht="15" hidden="false" customHeight="false" outlineLevel="0" collapsed="false">
      <c r="O623" s="81"/>
      <c r="P623" s="81"/>
      <c r="Q623" s="81"/>
    </row>
    <row r="624" customFormat="false" ht="15" hidden="false" customHeight="false" outlineLevel="0" collapsed="false">
      <c r="O624" s="81"/>
      <c r="P624" s="81"/>
      <c r="Q624" s="81"/>
    </row>
    <row r="625" customFormat="false" ht="15" hidden="false" customHeight="false" outlineLevel="0" collapsed="false">
      <c r="O625" s="81"/>
      <c r="P625" s="81"/>
      <c r="Q625" s="81"/>
    </row>
    <row r="626" customFormat="false" ht="15" hidden="false" customHeight="false" outlineLevel="0" collapsed="false">
      <c r="O626" s="81"/>
      <c r="P626" s="81"/>
      <c r="Q626" s="81"/>
    </row>
    <row r="627" customFormat="false" ht="15" hidden="false" customHeight="false" outlineLevel="0" collapsed="false">
      <c r="O627" s="81"/>
      <c r="P627" s="81"/>
      <c r="Q627" s="81"/>
    </row>
    <row r="628" customFormat="false" ht="15" hidden="false" customHeight="false" outlineLevel="0" collapsed="false">
      <c r="O628" s="81"/>
      <c r="P628" s="81"/>
      <c r="Q628" s="81"/>
    </row>
    <row r="629" customFormat="false" ht="15" hidden="false" customHeight="false" outlineLevel="0" collapsed="false">
      <c r="O629" s="81"/>
      <c r="P629" s="81"/>
      <c r="Q629" s="81"/>
    </row>
    <row r="630" customFormat="false" ht="15" hidden="false" customHeight="false" outlineLevel="0" collapsed="false">
      <c r="O630" s="81"/>
      <c r="P630" s="81"/>
      <c r="Q630" s="81"/>
    </row>
    <row r="631" customFormat="false" ht="15" hidden="false" customHeight="false" outlineLevel="0" collapsed="false">
      <c r="O631" s="81"/>
      <c r="P631" s="81"/>
      <c r="Q631" s="81"/>
    </row>
    <row r="632" customFormat="false" ht="15" hidden="false" customHeight="false" outlineLevel="0" collapsed="false">
      <c r="O632" s="81"/>
      <c r="P632" s="81"/>
      <c r="Q632" s="81"/>
    </row>
    <row r="633" customFormat="false" ht="15" hidden="false" customHeight="false" outlineLevel="0" collapsed="false">
      <c r="O633" s="81"/>
      <c r="P633" s="81"/>
      <c r="Q633" s="81"/>
    </row>
    <row r="634" customFormat="false" ht="15" hidden="false" customHeight="false" outlineLevel="0" collapsed="false">
      <c r="O634" s="81"/>
      <c r="P634" s="81"/>
      <c r="Q634" s="81"/>
    </row>
    <row r="635" customFormat="false" ht="15" hidden="false" customHeight="false" outlineLevel="0" collapsed="false">
      <c r="O635" s="81"/>
      <c r="P635" s="81"/>
      <c r="Q635" s="81"/>
    </row>
    <row r="636" customFormat="false" ht="15" hidden="false" customHeight="false" outlineLevel="0" collapsed="false">
      <c r="O636" s="81"/>
      <c r="P636" s="81"/>
      <c r="Q636" s="81"/>
    </row>
    <row r="637" customFormat="false" ht="15" hidden="false" customHeight="false" outlineLevel="0" collapsed="false">
      <c r="O637" s="81"/>
      <c r="P637" s="81"/>
      <c r="Q637" s="81"/>
    </row>
    <row r="638" customFormat="false" ht="15" hidden="false" customHeight="false" outlineLevel="0" collapsed="false">
      <c r="O638" s="81"/>
      <c r="P638" s="81"/>
      <c r="Q638" s="81"/>
    </row>
    <row r="639" customFormat="false" ht="15" hidden="false" customHeight="false" outlineLevel="0" collapsed="false">
      <c r="O639" s="81"/>
      <c r="P639" s="81"/>
      <c r="Q639" s="81"/>
    </row>
    <row r="640" customFormat="false" ht="15" hidden="false" customHeight="false" outlineLevel="0" collapsed="false">
      <c r="O640" s="81"/>
      <c r="P640" s="81"/>
      <c r="Q640" s="81"/>
    </row>
    <row r="641" customFormat="false" ht="15" hidden="false" customHeight="false" outlineLevel="0" collapsed="false">
      <c r="O641" s="81"/>
      <c r="P641" s="81"/>
      <c r="Q641" s="81"/>
    </row>
    <row r="642" customFormat="false" ht="15" hidden="false" customHeight="false" outlineLevel="0" collapsed="false">
      <c r="O642" s="81"/>
      <c r="P642" s="81"/>
      <c r="Q642" s="81"/>
    </row>
    <row r="643" customFormat="false" ht="15" hidden="false" customHeight="false" outlineLevel="0" collapsed="false">
      <c r="O643" s="81"/>
      <c r="P643" s="81"/>
      <c r="Q643" s="81"/>
    </row>
    <row r="644" customFormat="false" ht="15" hidden="false" customHeight="false" outlineLevel="0" collapsed="false">
      <c r="O644" s="81"/>
      <c r="P644" s="81"/>
      <c r="Q644" s="81"/>
    </row>
    <row r="645" customFormat="false" ht="15" hidden="false" customHeight="false" outlineLevel="0" collapsed="false">
      <c r="O645" s="81"/>
      <c r="P645" s="81"/>
      <c r="Q645" s="81"/>
    </row>
    <row r="646" customFormat="false" ht="15" hidden="false" customHeight="false" outlineLevel="0" collapsed="false">
      <c r="O646" s="81"/>
      <c r="P646" s="81"/>
      <c r="Q646" s="81"/>
    </row>
    <row r="647" customFormat="false" ht="15" hidden="false" customHeight="false" outlineLevel="0" collapsed="false">
      <c r="O647" s="81"/>
      <c r="P647" s="81"/>
      <c r="Q647" s="81"/>
    </row>
    <row r="648" customFormat="false" ht="15" hidden="false" customHeight="false" outlineLevel="0" collapsed="false">
      <c r="O648" s="81"/>
      <c r="P648" s="81"/>
      <c r="Q648" s="81"/>
    </row>
    <row r="649" customFormat="false" ht="15" hidden="false" customHeight="false" outlineLevel="0" collapsed="false">
      <c r="O649" s="81"/>
      <c r="P649" s="81"/>
      <c r="Q649" s="81"/>
    </row>
    <row r="650" customFormat="false" ht="15" hidden="false" customHeight="false" outlineLevel="0" collapsed="false">
      <c r="O650" s="81"/>
      <c r="P650" s="81"/>
      <c r="Q650" s="81"/>
    </row>
    <row r="651" customFormat="false" ht="15" hidden="false" customHeight="false" outlineLevel="0" collapsed="false">
      <c r="O651" s="81"/>
      <c r="P651" s="81"/>
      <c r="Q651" s="81"/>
    </row>
    <row r="652" customFormat="false" ht="15" hidden="false" customHeight="false" outlineLevel="0" collapsed="false">
      <c r="O652" s="81"/>
      <c r="P652" s="81"/>
      <c r="Q652" s="81"/>
    </row>
    <row r="653" customFormat="false" ht="15" hidden="false" customHeight="false" outlineLevel="0" collapsed="false">
      <c r="O653" s="81"/>
      <c r="P653" s="81"/>
      <c r="Q653" s="81"/>
    </row>
    <row r="654" customFormat="false" ht="15" hidden="false" customHeight="false" outlineLevel="0" collapsed="false">
      <c r="O654" s="81"/>
      <c r="P654" s="81"/>
      <c r="Q654" s="81"/>
    </row>
    <row r="655" customFormat="false" ht="15" hidden="false" customHeight="false" outlineLevel="0" collapsed="false">
      <c r="O655" s="81"/>
      <c r="P655" s="81"/>
      <c r="Q655" s="81"/>
    </row>
    <row r="656" customFormat="false" ht="15" hidden="false" customHeight="false" outlineLevel="0" collapsed="false">
      <c r="O656" s="81"/>
      <c r="P656" s="81"/>
      <c r="Q656" s="81"/>
    </row>
    <row r="657" customFormat="false" ht="15" hidden="false" customHeight="false" outlineLevel="0" collapsed="false">
      <c r="O657" s="81"/>
      <c r="P657" s="81"/>
      <c r="Q657" s="81"/>
    </row>
    <row r="658" customFormat="false" ht="15" hidden="false" customHeight="false" outlineLevel="0" collapsed="false">
      <c r="O658" s="81"/>
      <c r="P658" s="81"/>
      <c r="Q658" s="81"/>
    </row>
    <row r="659" customFormat="false" ht="15" hidden="false" customHeight="false" outlineLevel="0" collapsed="false">
      <c r="O659" s="81"/>
      <c r="P659" s="81"/>
      <c r="Q659" s="81"/>
    </row>
    <row r="660" customFormat="false" ht="15" hidden="false" customHeight="false" outlineLevel="0" collapsed="false">
      <c r="O660" s="81"/>
      <c r="P660" s="81"/>
      <c r="Q660" s="81"/>
    </row>
    <row r="661" customFormat="false" ht="15" hidden="false" customHeight="false" outlineLevel="0" collapsed="false">
      <c r="O661" s="81"/>
      <c r="P661" s="81"/>
      <c r="Q661" s="81"/>
    </row>
    <row r="662" customFormat="false" ht="15" hidden="false" customHeight="false" outlineLevel="0" collapsed="false">
      <c r="O662" s="81"/>
      <c r="P662" s="81"/>
      <c r="Q662" s="81"/>
    </row>
    <row r="663" customFormat="false" ht="15" hidden="false" customHeight="false" outlineLevel="0" collapsed="false">
      <c r="O663" s="81"/>
      <c r="P663" s="81"/>
      <c r="Q663" s="81"/>
    </row>
    <row r="664" customFormat="false" ht="15" hidden="false" customHeight="false" outlineLevel="0" collapsed="false">
      <c r="O664" s="81"/>
      <c r="P664" s="81"/>
      <c r="Q664" s="81"/>
    </row>
    <row r="665" customFormat="false" ht="15" hidden="false" customHeight="false" outlineLevel="0" collapsed="false">
      <c r="O665" s="81"/>
      <c r="P665" s="81"/>
      <c r="Q665" s="81"/>
    </row>
    <row r="666" customFormat="false" ht="15" hidden="false" customHeight="false" outlineLevel="0" collapsed="false">
      <c r="O666" s="81"/>
      <c r="P666" s="81"/>
      <c r="Q666" s="81"/>
    </row>
    <row r="667" customFormat="false" ht="15" hidden="false" customHeight="false" outlineLevel="0" collapsed="false">
      <c r="O667" s="81"/>
      <c r="P667" s="81"/>
      <c r="Q667" s="81"/>
    </row>
    <row r="668" customFormat="false" ht="15" hidden="false" customHeight="false" outlineLevel="0" collapsed="false">
      <c r="O668" s="81"/>
      <c r="P668" s="81"/>
      <c r="Q668" s="81"/>
    </row>
    <row r="669" customFormat="false" ht="15" hidden="false" customHeight="false" outlineLevel="0" collapsed="false">
      <c r="O669" s="81"/>
      <c r="P669" s="81"/>
      <c r="Q669" s="81"/>
    </row>
    <row r="670" customFormat="false" ht="15" hidden="false" customHeight="false" outlineLevel="0" collapsed="false">
      <c r="O670" s="81"/>
      <c r="P670" s="81"/>
      <c r="Q670" s="81"/>
    </row>
    <row r="671" customFormat="false" ht="15" hidden="false" customHeight="false" outlineLevel="0" collapsed="false">
      <c r="O671" s="81"/>
      <c r="P671" s="81"/>
      <c r="Q671" s="81"/>
    </row>
    <row r="672" customFormat="false" ht="15" hidden="false" customHeight="false" outlineLevel="0" collapsed="false">
      <c r="O672" s="81"/>
      <c r="P672" s="81"/>
      <c r="Q672" s="81"/>
    </row>
    <row r="673" customFormat="false" ht="15" hidden="false" customHeight="false" outlineLevel="0" collapsed="false">
      <c r="O673" s="81"/>
      <c r="P673" s="81"/>
      <c r="Q673" s="81"/>
    </row>
    <row r="674" customFormat="false" ht="15" hidden="false" customHeight="false" outlineLevel="0" collapsed="false">
      <c r="O674" s="81"/>
      <c r="P674" s="81"/>
      <c r="Q674" s="81"/>
    </row>
    <row r="675" customFormat="false" ht="15" hidden="false" customHeight="false" outlineLevel="0" collapsed="false">
      <c r="O675" s="81"/>
      <c r="P675" s="81"/>
      <c r="Q675" s="81"/>
    </row>
    <row r="676" customFormat="false" ht="15" hidden="false" customHeight="false" outlineLevel="0" collapsed="false">
      <c r="O676" s="81"/>
      <c r="P676" s="81"/>
      <c r="Q676" s="81"/>
    </row>
    <row r="677" customFormat="false" ht="15" hidden="false" customHeight="false" outlineLevel="0" collapsed="false">
      <c r="O677" s="81"/>
      <c r="P677" s="81"/>
      <c r="Q677" s="81"/>
    </row>
    <row r="678" customFormat="false" ht="15" hidden="false" customHeight="false" outlineLevel="0" collapsed="false">
      <c r="O678" s="81"/>
      <c r="P678" s="81"/>
      <c r="Q678" s="81"/>
    </row>
    <row r="679" customFormat="false" ht="15" hidden="false" customHeight="false" outlineLevel="0" collapsed="false">
      <c r="O679" s="81"/>
      <c r="P679" s="81"/>
      <c r="Q679" s="81"/>
    </row>
    <row r="680" customFormat="false" ht="15" hidden="false" customHeight="false" outlineLevel="0" collapsed="false">
      <c r="O680" s="81"/>
      <c r="P680" s="81"/>
      <c r="Q680" s="81"/>
    </row>
    <row r="681" customFormat="false" ht="15" hidden="false" customHeight="false" outlineLevel="0" collapsed="false">
      <c r="O681" s="81"/>
      <c r="P681" s="81"/>
      <c r="Q681" s="81"/>
    </row>
    <row r="682" customFormat="false" ht="15" hidden="false" customHeight="false" outlineLevel="0" collapsed="false">
      <c r="O682" s="81"/>
      <c r="P682" s="81"/>
      <c r="Q682" s="81"/>
    </row>
    <row r="683" customFormat="false" ht="15" hidden="false" customHeight="false" outlineLevel="0" collapsed="false">
      <c r="O683" s="81"/>
      <c r="P683" s="81"/>
      <c r="Q683" s="81"/>
    </row>
    <row r="684" customFormat="false" ht="15" hidden="false" customHeight="false" outlineLevel="0" collapsed="false">
      <c r="O684" s="81"/>
      <c r="P684" s="81"/>
      <c r="Q684" s="81"/>
    </row>
    <row r="685" customFormat="false" ht="15" hidden="false" customHeight="false" outlineLevel="0" collapsed="false">
      <c r="O685" s="81"/>
      <c r="P685" s="81"/>
      <c r="Q685" s="81"/>
    </row>
    <row r="686" customFormat="false" ht="15" hidden="false" customHeight="false" outlineLevel="0" collapsed="false">
      <c r="O686" s="81"/>
      <c r="P686" s="81"/>
      <c r="Q686" s="81"/>
    </row>
    <row r="687" customFormat="false" ht="15" hidden="false" customHeight="false" outlineLevel="0" collapsed="false">
      <c r="O687" s="81"/>
      <c r="P687" s="81"/>
      <c r="Q687" s="81"/>
    </row>
    <row r="688" customFormat="false" ht="15" hidden="false" customHeight="false" outlineLevel="0" collapsed="false">
      <c r="O688" s="81"/>
      <c r="P688" s="81"/>
      <c r="Q688" s="81"/>
    </row>
    <row r="689" customFormat="false" ht="15" hidden="false" customHeight="false" outlineLevel="0" collapsed="false">
      <c r="O689" s="81"/>
      <c r="P689" s="81"/>
      <c r="Q689" s="81"/>
    </row>
    <row r="690" customFormat="false" ht="15" hidden="false" customHeight="false" outlineLevel="0" collapsed="false">
      <c r="O690" s="81"/>
      <c r="P690" s="81"/>
      <c r="Q690" s="81"/>
    </row>
    <row r="691" customFormat="false" ht="15" hidden="false" customHeight="false" outlineLevel="0" collapsed="false">
      <c r="O691" s="81"/>
      <c r="P691" s="81"/>
      <c r="Q691" s="81"/>
    </row>
    <row r="692" customFormat="false" ht="15" hidden="false" customHeight="false" outlineLevel="0" collapsed="false">
      <c r="O692" s="81"/>
      <c r="P692" s="81"/>
      <c r="Q692" s="81"/>
    </row>
    <row r="693" customFormat="false" ht="15" hidden="false" customHeight="false" outlineLevel="0" collapsed="false">
      <c r="O693" s="81"/>
      <c r="P693" s="81"/>
      <c r="Q693" s="81"/>
    </row>
    <row r="694" customFormat="false" ht="15" hidden="false" customHeight="false" outlineLevel="0" collapsed="false">
      <c r="O694" s="81"/>
      <c r="P694" s="81"/>
      <c r="Q694" s="81"/>
    </row>
    <row r="695" customFormat="false" ht="15" hidden="false" customHeight="false" outlineLevel="0" collapsed="false">
      <c r="O695" s="81"/>
      <c r="P695" s="81"/>
      <c r="Q695" s="81"/>
    </row>
    <row r="696" customFormat="false" ht="15" hidden="false" customHeight="false" outlineLevel="0" collapsed="false">
      <c r="O696" s="81"/>
      <c r="P696" s="81"/>
      <c r="Q696" s="81"/>
    </row>
    <row r="697" customFormat="false" ht="15" hidden="false" customHeight="false" outlineLevel="0" collapsed="false">
      <c r="O697" s="81"/>
      <c r="P697" s="81"/>
      <c r="Q697" s="81"/>
    </row>
    <row r="698" customFormat="false" ht="15" hidden="false" customHeight="false" outlineLevel="0" collapsed="false">
      <c r="O698" s="81"/>
      <c r="P698" s="81"/>
      <c r="Q698" s="81"/>
    </row>
    <row r="699" customFormat="false" ht="15" hidden="false" customHeight="false" outlineLevel="0" collapsed="false">
      <c r="O699" s="81"/>
      <c r="P699" s="81"/>
      <c r="Q699" s="81"/>
    </row>
    <row r="700" customFormat="false" ht="15" hidden="false" customHeight="false" outlineLevel="0" collapsed="false">
      <c r="O700" s="81"/>
      <c r="P700" s="81"/>
      <c r="Q700" s="81"/>
    </row>
    <row r="701" customFormat="false" ht="15" hidden="false" customHeight="false" outlineLevel="0" collapsed="false">
      <c r="O701" s="81"/>
      <c r="P701" s="81"/>
      <c r="Q701" s="81"/>
    </row>
    <row r="702" customFormat="false" ht="15" hidden="false" customHeight="false" outlineLevel="0" collapsed="false">
      <c r="O702" s="81"/>
      <c r="P702" s="81"/>
      <c r="Q702" s="81"/>
    </row>
    <row r="703" customFormat="false" ht="15" hidden="false" customHeight="false" outlineLevel="0" collapsed="false">
      <c r="O703" s="81"/>
      <c r="P703" s="81"/>
      <c r="Q703" s="81"/>
    </row>
    <row r="704" customFormat="false" ht="15" hidden="false" customHeight="false" outlineLevel="0" collapsed="false">
      <c r="O704" s="81"/>
      <c r="P704" s="81"/>
      <c r="Q704" s="81"/>
    </row>
    <row r="705" customFormat="false" ht="15" hidden="false" customHeight="false" outlineLevel="0" collapsed="false">
      <c r="O705" s="81"/>
      <c r="P705" s="81"/>
      <c r="Q705" s="81"/>
    </row>
    <row r="706" customFormat="false" ht="15" hidden="false" customHeight="false" outlineLevel="0" collapsed="false">
      <c r="O706" s="81"/>
      <c r="P706" s="81"/>
      <c r="Q706" s="81"/>
    </row>
    <row r="707" customFormat="false" ht="15" hidden="false" customHeight="false" outlineLevel="0" collapsed="false">
      <c r="O707" s="81"/>
      <c r="P707" s="81"/>
      <c r="Q707" s="81"/>
    </row>
    <row r="708" customFormat="false" ht="15" hidden="false" customHeight="false" outlineLevel="0" collapsed="false">
      <c r="O708" s="81"/>
      <c r="P708" s="81"/>
      <c r="Q708" s="81"/>
    </row>
    <row r="709" customFormat="false" ht="15" hidden="false" customHeight="false" outlineLevel="0" collapsed="false">
      <c r="O709" s="81"/>
      <c r="P709" s="81"/>
      <c r="Q709" s="81"/>
    </row>
    <row r="710" customFormat="false" ht="15" hidden="false" customHeight="false" outlineLevel="0" collapsed="false">
      <c r="O710" s="81"/>
      <c r="P710" s="81"/>
      <c r="Q710" s="81"/>
    </row>
    <row r="711" customFormat="false" ht="15" hidden="false" customHeight="false" outlineLevel="0" collapsed="false">
      <c r="O711" s="81"/>
      <c r="P711" s="81"/>
      <c r="Q711" s="81"/>
    </row>
    <row r="712" customFormat="false" ht="15" hidden="false" customHeight="false" outlineLevel="0" collapsed="false">
      <c r="O712" s="81"/>
      <c r="P712" s="81"/>
      <c r="Q712" s="81"/>
    </row>
    <row r="713" customFormat="false" ht="15" hidden="false" customHeight="false" outlineLevel="0" collapsed="false">
      <c r="O713" s="81"/>
      <c r="P713" s="81"/>
      <c r="Q713" s="81"/>
    </row>
    <row r="714" customFormat="false" ht="15" hidden="false" customHeight="false" outlineLevel="0" collapsed="false">
      <c r="O714" s="81"/>
      <c r="P714" s="81"/>
      <c r="Q714" s="81"/>
    </row>
    <row r="715" customFormat="false" ht="15" hidden="false" customHeight="false" outlineLevel="0" collapsed="false">
      <c r="O715" s="81"/>
      <c r="P715" s="81"/>
      <c r="Q715" s="81"/>
    </row>
    <row r="716" customFormat="false" ht="15" hidden="false" customHeight="false" outlineLevel="0" collapsed="false">
      <c r="O716" s="81"/>
      <c r="P716" s="81"/>
      <c r="Q716" s="81"/>
    </row>
    <row r="717" customFormat="false" ht="15" hidden="false" customHeight="false" outlineLevel="0" collapsed="false">
      <c r="O717" s="81"/>
      <c r="P717" s="81"/>
      <c r="Q717" s="81"/>
    </row>
    <row r="718" customFormat="false" ht="15" hidden="false" customHeight="false" outlineLevel="0" collapsed="false">
      <c r="O718" s="81"/>
      <c r="P718" s="81"/>
      <c r="Q718" s="81"/>
    </row>
    <row r="719" customFormat="false" ht="15" hidden="false" customHeight="false" outlineLevel="0" collapsed="false">
      <c r="O719" s="81"/>
      <c r="P719" s="81"/>
      <c r="Q719" s="81"/>
    </row>
    <row r="720" customFormat="false" ht="15" hidden="false" customHeight="false" outlineLevel="0" collapsed="false">
      <c r="O720" s="81"/>
      <c r="P720" s="81"/>
      <c r="Q720" s="81"/>
    </row>
    <row r="721" customFormat="false" ht="15" hidden="false" customHeight="false" outlineLevel="0" collapsed="false">
      <c r="O721" s="81"/>
      <c r="P721" s="81"/>
      <c r="Q721" s="81"/>
    </row>
    <row r="722" customFormat="false" ht="15" hidden="false" customHeight="false" outlineLevel="0" collapsed="false">
      <c r="O722" s="81"/>
      <c r="P722" s="81"/>
      <c r="Q722" s="81"/>
    </row>
    <row r="723" customFormat="false" ht="15" hidden="false" customHeight="false" outlineLevel="0" collapsed="false">
      <c r="O723" s="81"/>
      <c r="P723" s="81"/>
      <c r="Q723" s="81"/>
    </row>
    <row r="724" customFormat="false" ht="15" hidden="false" customHeight="false" outlineLevel="0" collapsed="false">
      <c r="O724" s="81"/>
      <c r="P724" s="81"/>
      <c r="Q724" s="81"/>
    </row>
    <row r="725" customFormat="false" ht="15" hidden="false" customHeight="false" outlineLevel="0" collapsed="false">
      <c r="O725" s="81"/>
      <c r="P725" s="81"/>
      <c r="Q725" s="81"/>
    </row>
    <row r="726" customFormat="false" ht="15" hidden="false" customHeight="false" outlineLevel="0" collapsed="false">
      <c r="O726" s="81"/>
      <c r="P726" s="81"/>
      <c r="Q726" s="81"/>
    </row>
    <row r="727" customFormat="false" ht="15" hidden="false" customHeight="false" outlineLevel="0" collapsed="false">
      <c r="O727" s="81"/>
      <c r="P727" s="81"/>
      <c r="Q727" s="81"/>
    </row>
    <row r="728" customFormat="false" ht="15" hidden="false" customHeight="false" outlineLevel="0" collapsed="false">
      <c r="O728" s="81"/>
      <c r="P728" s="81"/>
      <c r="Q728" s="81"/>
    </row>
    <row r="729" customFormat="false" ht="15" hidden="false" customHeight="false" outlineLevel="0" collapsed="false">
      <c r="O729" s="81"/>
      <c r="P729" s="81"/>
      <c r="Q729" s="81"/>
    </row>
    <row r="730" customFormat="false" ht="15" hidden="false" customHeight="false" outlineLevel="0" collapsed="false">
      <c r="O730" s="81"/>
      <c r="P730" s="81"/>
      <c r="Q730" s="81"/>
    </row>
    <row r="731" customFormat="false" ht="15" hidden="false" customHeight="false" outlineLevel="0" collapsed="false">
      <c r="O731" s="81"/>
      <c r="P731" s="81"/>
      <c r="Q731" s="81"/>
    </row>
    <row r="732" customFormat="false" ht="15" hidden="false" customHeight="false" outlineLevel="0" collapsed="false">
      <c r="O732" s="81"/>
      <c r="P732" s="81"/>
      <c r="Q732" s="81"/>
    </row>
    <row r="733" customFormat="false" ht="15" hidden="false" customHeight="false" outlineLevel="0" collapsed="false">
      <c r="O733" s="81"/>
      <c r="P733" s="81"/>
      <c r="Q733" s="81"/>
    </row>
    <row r="734" customFormat="false" ht="15" hidden="false" customHeight="false" outlineLevel="0" collapsed="false">
      <c r="O734" s="81"/>
      <c r="P734" s="81"/>
      <c r="Q734" s="81"/>
    </row>
    <row r="735" customFormat="false" ht="15" hidden="false" customHeight="false" outlineLevel="0" collapsed="false">
      <c r="O735" s="81"/>
      <c r="P735" s="81"/>
      <c r="Q735" s="81"/>
    </row>
    <row r="736" customFormat="false" ht="15" hidden="false" customHeight="false" outlineLevel="0" collapsed="false">
      <c r="O736" s="81"/>
      <c r="P736" s="81"/>
      <c r="Q736" s="81"/>
    </row>
    <row r="737" customFormat="false" ht="15" hidden="false" customHeight="false" outlineLevel="0" collapsed="false">
      <c r="O737" s="81"/>
      <c r="P737" s="81"/>
      <c r="Q737" s="81"/>
    </row>
    <row r="738" customFormat="false" ht="15" hidden="false" customHeight="false" outlineLevel="0" collapsed="false">
      <c r="O738" s="81"/>
      <c r="P738" s="81"/>
      <c r="Q738" s="81"/>
    </row>
    <row r="739" customFormat="false" ht="15" hidden="false" customHeight="false" outlineLevel="0" collapsed="false">
      <c r="O739" s="81"/>
      <c r="P739" s="81"/>
      <c r="Q739" s="81"/>
    </row>
    <row r="740" customFormat="false" ht="15" hidden="false" customHeight="false" outlineLevel="0" collapsed="false">
      <c r="O740" s="81"/>
      <c r="P740" s="81"/>
      <c r="Q740" s="81"/>
    </row>
    <row r="741" customFormat="false" ht="15" hidden="false" customHeight="false" outlineLevel="0" collapsed="false">
      <c r="O741" s="81"/>
      <c r="P741" s="81"/>
      <c r="Q741" s="81"/>
    </row>
    <row r="742" customFormat="false" ht="15" hidden="false" customHeight="false" outlineLevel="0" collapsed="false">
      <c r="O742" s="81"/>
      <c r="P742" s="81"/>
      <c r="Q742" s="81"/>
    </row>
    <row r="743" customFormat="false" ht="15" hidden="false" customHeight="false" outlineLevel="0" collapsed="false">
      <c r="O743" s="81"/>
      <c r="P743" s="81"/>
      <c r="Q743" s="81"/>
    </row>
    <row r="744" customFormat="false" ht="15" hidden="false" customHeight="false" outlineLevel="0" collapsed="false">
      <c r="O744" s="81"/>
      <c r="P744" s="81"/>
      <c r="Q744" s="81"/>
    </row>
    <row r="745" customFormat="false" ht="15" hidden="false" customHeight="false" outlineLevel="0" collapsed="false">
      <c r="O745" s="81"/>
      <c r="P745" s="81"/>
      <c r="Q745" s="81"/>
    </row>
    <row r="746" customFormat="false" ht="15" hidden="false" customHeight="false" outlineLevel="0" collapsed="false">
      <c r="O746" s="81"/>
      <c r="P746" s="81"/>
      <c r="Q746" s="81"/>
    </row>
    <row r="747" customFormat="false" ht="15" hidden="false" customHeight="false" outlineLevel="0" collapsed="false">
      <c r="O747" s="81"/>
      <c r="P747" s="81"/>
      <c r="Q747" s="81"/>
    </row>
    <row r="748" customFormat="false" ht="15" hidden="false" customHeight="false" outlineLevel="0" collapsed="false">
      <c r="O748" s="81"/>
      <c r="P748" s="81"/>
      <c r="Q748" s="81"/>
    </row>
    <row r="749" customFormat="false" ht="15" hidden="false" customHeight="false" outlineLevel="0" collapsed="false">
      <c r="O749" s="81"/>
      <c r="P749" s="81"/>
      <c r="Q749" s="81"/>
    </row>
    <row r="750" customFormat="false" ht="15" hidden="false" customHeight="false" outlineLevel="0" collapsed="false">
      <c r="O750" s="81"/>
      <c r="P750" s="81"/>
      <c r="Q750" s="81"/>
    </row>
    <row r="751" customFormat="false" ht="15" hidden="false" customHeight="false" outlineLevel="0" collapsed="false">
      <c r="O751" s="81"/>
      <c r="P751" s="81"/>
      <c r="Q751" s="81"/>
    </row>
    <row r="752" customFormat="false" ht="15" hidden="false" customHeight="false" outlineLevel="0" collapsed="false">
      <c r="O752" s="81"/>
      <c r="P752" s="81"/>
      <c r="Q752" s="81"/>
    </row>
    <row r="753" customFormat="false" ht="15" hidden="false" customHeight="false" outlineLevel="0" collapsed="false">
      <c r="O753" s="81"/>
      <c r="P753" s="81"/>
      <c r="Q753" s="81"/>
    </row>
    <row r="754" customFormat="false" ht="15" hidden="false" customHeight="false" outlineLevel="0" collapsed="false">
      <c r="O754" s="81"/>
      <c r="P754" s="81"/>
      <c r="Q754" s="81"/>
    </row>
    <row r="755" customFormat="false" ht="15" hidden="false" customHeight="false" outlineLevel="0" collapsed="false">
      <c r="O755" s="81"/>
      <c r="P755" s="81"/>
      <c r="Q755" s="81"/>
    </row>
    <row r="756" customFormat="false" ht="15" hidden="false" customHeight="false" outlineLevel="0" collapsed="false">
      <c r="O756" s="81"/>
      <c r="P756" s="81"/>
      <c r="Q756" s="81"/>
    </row>
    <row r="757" customFormat="false" ht="15" hidden="false" customHeight="false" outlineLevel="0" collapsed="false">
      <c r="O757" s="81"/>
      <c r="P757" s="81"/>
      <c r="Q757" s="81"/>
    </row>
    <row r="758" customFormat="false" ht="15" hidden="false" customHeight="false" outlineLevel="0" collapsed="false">
      <c r="O758" s="81"/>
      <c r="P758" s="81"/>
      <c r="Q758" s="81"/>
    </row>
    <row r="759" customFormat="false" ht="15" hidden="false" customHeight="false" outlineLevel="0" collapsed="false">
      <c r="O759" s="81"/>
      <c r="P759" s="81"/>
      <c r="Q759" s="81"/>
    </row>
    <row r="760" customFormat="false" ht="15" hidden="false" customHeight="false" outlineLevel="0" collapsed="false">
      <c r="O760" s="81"/>
      <c r="P760" s="81"/>
      <c r="Q760" s="81"/>
    </row>
    <row r="761" customFormat="false" ht="15" hidden="false" customHeight="false" outlineLevel="0" collapsed="false">
      <c r="O761" s="81"/>
      <c r="P761" s="81"/>
      <c r="Q761" s="81"/>
    </row>
    <row r="762" customFormat="false" ht="15" hidden="false" customHeight="false" outlineLevel="0" collapsed="false">
      <c r="O762" s="81"/>
      <c r="P762" s="81"/>
      <c r="Q762" s="81"/>
    </row>
    <row r="763" customFormat="false" ht="15" hidden="false" customHeight="false" outlineLevel="0" collapsed="false">
      <c r="O763" s="81"/>
      <c r="P763" s="81"/>
      <c r="Q763" s="81"/>
    </row>
    <row r="764" customFormat="false" ht="15" hidden="false" customHeight="false" outlineLevel="0" collapsed="false">
      <c r="O764" s="81"/>
      <c r="P764" s="81"/>
      <c r="Q764" s="81"/>
    </row>
    <row r="765" customFormat="false" ht="15" hidden="false" customHeight="false" outlineLevel="0" collapsed="false">
      <c r="O765" s="81"/>
      <c r="P765" s="81"/>
      <c r="Q765" s="81"/>
    </row>
    <row r="766" customFormat="false" ht="15" hidden="false" customHeight="false" outlineLevel="0" collapsed="false">
      <c r="O766" s="81"/>
      <c r="P766" s="81"/>
      <c r="Q766" s="81"/>
    </row>
    <row r="767" customFormat="false" ht="15" hidden="false" customHeight="false" outlineLevel="0" collapsed="false">
      <c r="O767" s="81"/>
      <c r="P767" s="81"/>
      <c r="Q767" s="81"/>
    </row>
    <row r="768" customFormat="false" ht="15" hidden="false" customHeight="false" outlineLevel="0" collapsed="false">
      <c r="O768" s="81"/>
      <c r="P768" s="81"/>
      <c r="Q768" s="81"/>
    </row>
    <row r="769" customFormat="false" ht="15" hidden="false" customHeight="false" outlineLevel="0" collapsed="false">
      <c r="O769" s="81"/>
      <c r="P769" s="81"/>
      <c r="Q769" s="81"/>
    </row>
    <row r="770" customFormat="false" ht="15" hidden="false" customHeight="false" outlineLevel="0" collapsed="false">
      <c r="O770" s="81"/>
      <c r="P770" s="81"/>
      <c r="Q770" s="81"/>
    </row>
    <row r="771" customFormat="false" ht="15" hidden="false" customHeight="false" outlineLevel="0" collapsed="false">
      <c r="O771" s="81"/>
      <c r="P771" s="81"/>
      <c r="Q771" s="81"/>
    </row>
    <row r="772" customFormat="false" ht="15" hidden="false" customHeight="false" outlineLevel="0" collapsed="false">
      <c r="O772" s="81"/>
      <c r="P772" s="81"/>
      <c r="Q772" s="81"/>
    </row>
    <row r="773" customFormat="false" ht="15" hidden="false" customHeight="false" outlineLevel="0" collapsed="false">
      <c r="O773" s="81"/>
      <c r="P773" s="81"/>
      <c r="Q773" s="81"/>
    </row>
    <row r="774" customFormat="false" ht="15" hidden="false" customHeight="false" outlineLevel="0" collapsed="false">
      <c r="O774" s="81"/>
      <c r="P774" s="81"/>
      <c r="Q774" s="81"/>
    </row>
    <row r="775" customFormat="false" ht="15" hidden="false" customHeight="false" outlineLevel="0" collapsed="false">
      <c r="O775" s="81"/>
      <c r="P775" s="81"/>
      <c r="Q775" s="81"/>
    </row>
    <row r="776" customFormat="false" ht="15" hidden="false" customHeight="false" outlineLevel="0" collapsed="false">
      <c r="O776" s="81"/>
      <c r="P776" s="81"/>
      <c r="Q776" s="81"/>
    </row>
    <row r="777" customFormat="false" ht="15" hidden="false" customHeight="false" outlineLevel="0" collapsed="false">
      <c r="O777" s="81"/>
      <c r="P777" s="81"/>
      <c r="Q777" s="81"/>
    </row>
    <row r="778" customFormat="false" ht="15" hidden="false" customHeight="false" outlineLevel="0" collapsed="false">
      <c r="O778" s="81"/>
      <c r="P778" s="81"/>
      <c r="Q778" s="81"/>
    </row>
    <row r="779" customFormat="false" ht="15" hidden="false" customHeight="false" outlineLevel="0" collapsed="false">
      <c r="O779" s="81"/>
      <c r="P779" s="81"/>
      <c r="Q779" s="81"/>
    </row>
    <row r="780" customFormat="false" ht="15" hidden="false" customHeight="false" outlineLevel="0" collapsed="false">
      <c r="O780" s="81"/>
      <c r="P780" s="81"/>
      <c r="Q780" s="81"/>
    </row>
    <row r="781" customFormat="false" ht="15" hidden="false" customHeight="false" outlineLevel="0" collapsed="false">
      <c r="O781" s="81"/>
      <c r="P781" s="81"/>
      <c r="Q781" s="81"/>
    </row>
    <row r="782" customFormat="false" ht="15" hidden="false" customHeight="false" outlineLevel="0" collapsed="false">
      <c r="O782" s="81"/>
      <c r="P782" s="81"/>
      <c r="Q782" s="81"/>
    </row>
    <row r="783" customFormat="false" ht="15" hidden="false" customHeight="false" outlineLevel="0" collapsed="false">
      <c r="O783" s="81"/>
      <c r="P783" s="81"/>
      <c r="Q783" s="81"/>
    </row>
    <row r="784" customFormat="false" ht="15" hidden="false" customHeight="false" outlineLevel="0" collapsed="false">
      <c r="O784" s="81"/>
      <c r="P784" s="81"/>
      <c r="Q784" s="81"/>
    </row>
    <row r="785" customFormat="false" ht="15" hidden="false" customHeight="false" outlineLevel="0" collapsed="false">
      <c r="O785" s="81"/>
      <c r="P785" s="81"/>
      <c r="Q785" s="81"/>
    </row>
    <row r="786" customFormat="false" ht="15" hidden="false" customHeight="false" outlineLevel="0" collapsed="false">
      <c r="O786" s="81"/>
      <c r="P786" s="81"/>
      <c r="Q786" s="81"/>
    </row>
    <row r="787" customFormat="false" ht="15" hidden="false" customHeight="false" outlineLevel="0" collapsed="false">
      <c r="O787" s="81"/>
      <c r="P787" s="81"/>
      <c r="Q787" s="81"/>
    </row>
    <row r="788" customFormat="false" ht="15" hidden="false" customHeight="false" outlineLevel="0" collapsed="false">
      <c r="O788" s="81"/>
      <c r="P788" s="81"/>
      <c r="Q788" s="81"/>
    </row>
    <row r="789" customFormat="false" ht="15" hidden="false" customHeight="false" outlineLevel="0" collapsed="false">
      <c r="O789" s="81"/>
      <c r="P789" s="81"/>
      <c r="Q789" s="81"/>
    </row>
    <row r="790" customFormat="false" ht="15" hidden="false" customHeight="false" outlineLevel="0" collapsed="false">
      <c r="O790" s="81"/>
      <c r="P790" s="81"/>
      <c r="Q790" s="81"/>
    </row>
    <row r="791" customFormat="false" ht="15" hidden="false" customHeight="false" outlineLevel="0" collapsed="false">
      <c r="O791" s="81"/>
      <c r="P791" s="81"/>
      <c r="Q791" s="81"/>
    </row>
    <row r="792" customFormat="false" ht="15" hidden="false" customHeight="false" outlineLevel="0" collapsed="false">
      <c r="O792" s="81"/>
      <c r="P792" s="81"/>
      <c r="Q792" s="81"/>
    </row>
    <row r="793" customFormat="false" ht="15" hidden="false" customHeight="false" outlineLevel="0" collapsed="false">
      <c r="O793" s="81"/>
      <c r="P793" s="81"/>
      <c r="Q793" s="81"/>
    </row>
    <row r="794" customFormat="false" ht="15" hidden="false" customHeight="false" outlineLevel="0" collapsed="false">
      <c r="O794" s="81"/>
      <c r="P794" s="81"/>
      <c r="Q794" s="81"/>
    </row>
    <row r="795" customFormat="false" ht="15" hidden="false" customHeight="false" outlineLevel="0" collapsed="false">
      <c r="O795" s="81"/>
      <c r="P795" s="81"/>
      <c r="Q795" s="81"/>
    </row>
    <row r="796" customFormat="false" ht="15" hidden="false" customHeight="false" outlineLevel="0" collapsed="false">
      <c r="O796" s="81"/>
      <c r="P796" s="81"/>
      <c r="Q796" s="81"/>
    </row>
    <row r="797" customFormat="false" ht="15" hidden="false" customHeight="false" outlineLevel="0" collapsed="false">
      <c r="O797" s="81"/>
      <c r="P797" s="81"/>
      <c r="Q797" s="81"/>
    </row>
    <row r="798" customFormat="false" ht="15" hidden="false" customHeight="false" outlineLevel="0" collapsed="false">
      <c r="O798" s="81"/>
      <c r="P798" s="81"/>
      <c r="Q798" s="81"/>
    </row>
    <row r="799" customFormat="false" ht="15" hidden="false" customHeight="false" outlineLevel="0" collapsed="false">
      <c r="O799" s="81"/>
      <c r="P799" s="81"/>
      <c r="Q799" s="81"/>
    </row>
    <row r="800" customFormat="false" ht="15" hidden="false" customHeight="false" outlineLevel="0" collapsed="false">
      <c r="O800" s="81"/>
      <c r="P800" s="81"/>
      <c r="Q800" s="81"/>
    </row>
    <row r="801" customFormat="false" ht="15" hidden="false" customHeight="false" outlineLevel="0" collapsed="false">
      <c r="O801" s="81"/>
      <c r="P801" s="81"/>
      <c r="Q801" s="81"/>
    </row>
    <row r="802" customFormat="false" ht="15" hidden="false" customHeight="false" outlineLevel="0" collapsed="false">
      <c r="O802" s="81"/>
      <c r="P802" s="81"/>
      <c r="Q802" s="81"/>
    </row>
    <row r="803" customFormat="false" ht="15" hidden="false" customHeight="false" outlineLevel="0" collapsed="false">
      <c r="O803" s="81"/>
      <c r="P803" s="81"/>
      <c r="Q803" s="81"/>
    </row>
    <row r="804" customFormat="false" ht="15" hidden="false" customHeight="false" outlineLevel="0" collapsed="false">
      <c r="O804" s="81"/>
      <c r="P804" s="81"/>
      <c r="Q804" s="81"/>
    </row>
    <row r="805" customFormat="false" ht="15" hidden="false" customHeight="false" outlineLevel="0" collapsed="false">
      <c r="O805" s="81"/>
      <c r="P805" s="81"/>
      <c r="Q805" s="81"/>
    </row>
    <row r="806" customFormat="false" ht="15" hidden="false" customHeight="false" outlineLevel="0" collapsed="false">
      <c r="O806" s="81"/>
      <c r="P806" s="81"/>
      <c r="Q806" s="81"/>
    </row>
    <row r="807" customFormat="false" ht="15" hidden="false" customHeight="false" outlineLevel="0" collapsed="false">
      <c r="O807" s="81"/>
      <c r="P807" s="81"/>
      <c r="Q807" s="81"/>
    </row>
    <row r="808" customFormat="false" ht="15" hidden="false" customHeight="false" outlineLevel="0" collapsed="false">
      <c r="O808" s="81"/>
      <c r="P808" s="81"/>
      <c r="Q808" s="81"/>
    </row>
    <row r="809" customFormat="false" ht="15" hidden="false" customHeight="false" outlineLevel="0" collapsed="false">
      <c r="O809" s="81"/>
      <c r="P809" s="81"/>
      <c r="Q809" s="81"/>
    </row>
    <row r="810" customFormat="false" ht="15" hidden="false" customHeight="false" outlineLevel="0" collapsed="false">
      <c r="O810" s="81"/>
      <c r="P810" s="81"/>
      <c r="Q810" s="81"/>
    </row>
    <row r="811" customFormat="false" ht="15" hidden="false" customHeight="false" outlineLevel="0" collapsed="false">
      <c r="O811" s="81"/>
      <c r="P811" s="81"/>
      <c r="Q811" s="81"/>
    </row>
    <row r="812" customFormat="false" ht="15" hidden="false" customHeight="false" outlineLevel="0" collapsed="false">
      <c r="O812" s="81"/>
      <c r="P812" s="81"/>
      <c r="Q812" s="81"/>
    </row>
    <row r="813" customFormat="false" ht="15" hidden="false" customHeight="false" outlineLevel="0" collapsed="false">
      <c r="O813" s="81"/>
      <c r="P813" s="81"/>
      <c r="Q813" s="81"/>
    </row>
    <row r="814" customFormat="false" ht="15" hidden="false" customHeight="false" outlineLevel="0" collapsed="false">
      <c r="O814" s="81"/>
      <c r="P814" s="81"/>
      <c r="Q814" s="81"/>
    </row>
    <row r="815" customFormat="false" ht="15" hidden="false" customHeight="false" outlineLevel="0" collapsed="false">
      <c r="O815" s="81"/>
      <c r="P815" s="81"/>
      <c r="Q815" s="81"/>
    </row>
    <row r="816" customFormat="false" ht="15" hidden="false" customHeight="false" outlineLevel="0" collapsed="false">
      <c r="O816" s="81"/>
      <c r="P816" s="81"/>
      <c r="Q816" s="81"/>
    </row>
    <row r="817" customFormat="false" ht="15" hidden="false" customHeight="false" outlineLevel="0" collapsed="false">
      <c r="O817" s="81"/>
      <c r="P817" s="81"/>
      <c r="Q817" s="81"/>
    </row>
    <row r="818" customFormat="false" ht="15" hidden="false" customHeight="false" outlineLevel="0" collapsed="false">
      <c r="O818" s="81"/>
      <c r="P818" s="81"/>
      <c r="Q818" s="81"/>
    </row>
    <row r="819" customFormat="false" ht="15" hidden="false" customHeight="false" outlineLevel="0" collapsed="false">
      <c r="O819" s="81"/>
      <c r="P819" s="81"/>
      <c r="Q819" s="81"/>
    </row>
    <row r="820" customFormat="false" ht="15" hidden="false" customHeight="false" outlineLevel="0" collapsed="false">
      <c r="O820" s="81"/>
      <c r="P820" s="81"/>
      <c r="Q820" s="81"/>
    </row>
    <row r="821" customFormat="false" ht="15" hidden="false" customHeight="false" outlineLevel="0" collapsed="false">
      <c r="O821" s="81"/>
      <c r="P821" s="81"/>
      <c r="Q821" s="81"/>
    </row>
    <row r="822" customFormat="false" ht="15" hidden="false" customHeight="false" outlineLevel="0" collapsed="false">
      <c r="O822" s="81"/>
      <c r="P822" s="81"/>
      <c r="Q822" s="81"/>
    </row>
    <row r="823" customFormat="false" ht="15" hidden="false" customHeight="false" outlineLevel="0" collapsed="false">
      <c r="O823" s="81"/>
      <c r="P823" s="81"/>
      <c r="Q823" s="81"/>
    </row>
    <row r="824" customFormat="false" ht="15" hidden="false" customHeight="false" outlineLevel="0" collapsed="false">
      <c r="O824" s="81"/>
      <c r="P824" s="81"/>
      <c r="Q824" s="81"/>
    </row>
    <row r="825" customFormat="false" ht="15" hidden="false" customHeight="false" outlineLevel="0" collapsed="false">
      <c r="O825" s="81"/>
      <c r="P825" s="81"/>
      <c r="Q825" s="81"/>
    </row>
    <row r="826" customFormat="false" ht="15" hidden="false" customHeight="false" outlineLevel="0" collapsed="false">
      <c r="O826" s="81"/>
      <c r="P826" s="81"/>
      <c r="Q826" s="81"/>
    </row>
    <row r="827" customFormat="false" ht="15" hidden="false" customHeight="false" outlineLevel="0" collapsed="false">
      <c r="O827" s="81"/>
      <c r="P827" s="81"/>
      <c r="Q827" s="81"/>
    </row>
    <row r="828" customFormat="false" ht="15" hidden="false" customHeight="false" outlineLevel="0" collapsed="false">
      <c r="O828" s="81"/>
      <c r="P828" s="81"/>
      <c r="Q828" s="81"/>
    </row>
    <row r="829" customFormat="false" ht="15" hidden="false" customHeight="false" outlineLevel="0" collapsed="false">
      <c r="O829" s="81"/>
      <c r="P829" s="81"/>
      <c r="Q829" s="81"/>
    </row>
    <row r="830" customFormat="false" ht="15" hidden="false" customHeight="false" outlineLevel="0" collapsed="false">
      <c r="O830" s="81"/>
      <c r="P830" s="81"/>
      <c r="Q830" s="81"/>
    </row>
    <row r="831" customFormat="false" ht="15" hidden="false" customHeight="false" outlineLevel="0" collapsed="false">
      <c r="O831" s="81"/>
      <c r="P831" s="81"/>
      <c r="Q831" s="81"/>
    </row>
    <row r="832" customFormat="false" ht="15" hidden="false" customHeight="false" outlineLevel="0" collapsed="false">
      <c r="O832" s="81"/>
      <c r="P832" s="81"/>
      <c r="Q832" s="81"/>
    </row>
    <row r="833" customFormat="false" ht="15" hidden="false" customHeight="false" outlineLevel="0" collapsed="false">
      <c r="O833" s="81"/>
      <c r="P833" s="81"/>
      <c r="Q833" s="81"/>
    </row>
    <row r="834" customFormat="false" ht="15" hidden="false" customHeight="false" outlineLevel="0" collapsed="false">
      <c r="O834" s="81"/>
      <c r="P834" s="81"/>
      <c r="Q834" s="81"/>
    </row>
    <row r="835" customFormat="false" ht="15" hidden="false" customHeight="false" outlineLevel="0" collapsed="false">
      <c r="O835" s="81"/>
      <c r="P835" s="81"/>
      <c r="Q835" s="81"/>
    </row>
    <row r="836" customFormat="false" ht="15" hidden="false" customHeight="false" outlineLevel="0" collapsed="false">
      <c r="O836" s="81"/>
      <c r="P836" s="81"/>
      <c r="Q836" s="81"/>
    </row>
    <row r="837" customFormat="false" ht="15" hidden="false" customHeight="false" outlineLevel="0" collapsed="false">
      <c r="O837" s="81"/>
      <c r="P837" s="81"/>
      <c r="Q837" s="81"/>
    </row>
    <row r="838" customFormat="false" ht="15" hidden="false" customHeight="false" outlineLevel="0" collapsed="false">
      <c r="O838" s="81"/>
      <c r="P838" s="81"/>
      <c r="Q838" s="81"/>
    </row>
    <row r="839" customFormat="false" ht="15" hidden="false" customHeight="false" outlineLevel="0" collapsed="false">
      <c r="O839" s="81"/>
      <c r="P839" s="81"/>
      <c r="Q839" s="81"/>
    </row>
    <row r="840" customFormat="false" ht="15" hidden="false" customHeight="false" outlineLevel="0" collapsed="false">
      <c r="O840" s="81"/>
      <c r="P840" s="81"/>
      <c r="Q840" s="81"/>
    </row>
    <row r="841" customFormat="false" ht="15" hidden="false" customHeight="false" outlineLevel="0" collapsed="false">
      <c r="O841" s="81"/>
      <c r="P841" s="81"/>
      <c r="Q841" s="81"/>
    </row>
    <row r="842" customFormat="false" ht="15" hidden="false" customHeight="false" outlineLevel="0" collapsed="false">
      <c r="O842" s="81"/>
      <c r="P842" s="81"/>
      <c r="Q842" s="81"/>
    </row>
    <row r="843" customFormat="false" ht="15" hidden="false" customHeight="false" outlineLevel="0" collapsed="false">
      <c r="O843" s="81"/>
      <c r="P843" s="81"/>
      <c r="Q843" s="81"/>
    </row>
    <row r="844" customFormat="false" ht="15" hidden="false" customHeight="false" outlineLevel="0" collapsed="false">
      <c r="O844" s="81"/>
      <c r="P844" s="81"/>
      <c r="Q844" s="81"/>
    </row>
    <row r="845" customFormat="false" ht="15" hidden="false" customHeight="false" outlineLevel="0" collapsed="false">
      <c r="O845" s="81"/>
      <c r="P845" s="81"/>
      <c r="Q845" s="81"/>
    </row>
    <row r="846" customFormat="false" ht="15" hidden="false" customHeight="false" outlineLevel="0" collapsed="false">
      <c r="O846" s="81"/>
      <c r="P846" s="81"/>
      <c r="Q846" s="81"/>
    </row>
    <row r="847" customFormat="false" ht="15" hidden="false" customHeight="false" outlineLevel="0" collapsed="false">
      <c r="O847" s="81"/>
      <c r="P847" s="81"/>
      <c r="Q847" s="81"/>
    </row>
    <row r="848" customFormat="false" ht="15" hidden="false" customHeight="false" outlineLevel="0" collapsed="false">
      <c r="O848" s="81"/>
      <c r="P848" s="81"/>
      <c r="Q848" s="81"/>
    </row>
    <row r="849" customFormat="false" ht="15" hidden="false" customHeight="false" outlineLevel="0" collapsed="false">
      <c r="O849" s="81"/>
      <c r="P849" s="81"/>
      <c r="Q849" s="81"/>
    </row>
    <row r="850" customFormat="false" ht="15" hidden="false" customHeight="false" outlineLevel="0" collapsed="false">
      <c r="O850" s="81"/>
      <c r="P850" s="81"/>
      <c r="Q850" s="81"/>
    </row>
    <row r="851" customFormat="false" ht="15" hidden="false" customHeight="false" outlineLevel="0" collapsed="false">
      <c r="O851" s="81"/>
      <c r="P851" s="81"/>
      <c r="Q851" s="81"/>
    </row>
    <row r="852" customFormat="false" ht="15" hidden="false" customHeight="false" outlineLevel="0" collapsed="false">
      <c r="O852" s="81"/>
      <c r="P852" s="81"/>
      <c r="Q852" s="81"/>
    </row>
    <row r="853" customFormat="false" ht="15" hidden="false" customHeight="false" outlineLevel="0" collapsed="false">
      <c r="O853" s="81"/>
      <c r="P853" s="81"/>
      <c r="Q853" s="81"/>
    </row>
    <row r="854" customFormat="false" ht="15" hidden="false" customHeight="false" outlineLevel="0" collapsed="false">
      <c r="O854" s="81"/>
      <c r="P854" s="81"/>
      <c r="Q854" s="81"/>
    </row>
    <row r="855" customFormat="false" ht="15" hidden="false" customHeight="false" outlineLevel="0" collapsed="false">
      <c r="O855" s="81"/>
      <c r="P855" s="81"/>
      <c r="Q855" s="81"/>
    </row>
    <row r="856" customFormat="false" ht="15" hidden="false" customHeight="false" outlineLevel="0" collapsed="false">
      <c r="O856" s="81"/>
      <c r="P856" s="81"/>
      <c r="Q856" s="81"/>
    </row>
    <row r="857" customFormat="false" ht="15" hidden="false" customHeight="false" outlineLevel="0" collapsed="false">
      <c r="O857" s="81"/>
      <c r="P857" s="81"/>
      <c r="Q857" s="81"/>
    </row>
    <row r="858" customFormat="false" ht="15" hidden="false" customHeight="false" outlineLevel="0" collapsed="false">
      <c r="O858" s="81"/>
      <c r="P858" s="81"/>
      <c r="Q858" s="81"/>
    </row>
    <row r="859" customFormat="false" ht="15" hidden="false" customHeight="false" outlineLevel="0" collapsed="false">
      <c r="O859" s="81"/>
      <c r="P859" s="81"/>
      <c r="Q859" s="81"/>
    </row>
    <row r="860" customFormat="false" ht="15" hidden="false" customHeight="false" outlineLevel="0" collapsed="false">
      <c r="O860" s="81"/>
      <c r="P860" s="81"/>
      <c r="Q860" s="81"/>
    </row>
    <row r="861" customFormat="false" ht="15" hidden="false" customHeight="false" outlineLevel="0" collapsed="false">
      <c r="O861" s="81"/>
      <c r="P861" s="81"/>
      <c r="Q861" s="81"/>
    </row>
    <row r="862" customFormat="false" ht="15" hidden="false" customHeight="false" outlineLevel="0" collapsed="false">
      <c r="O862" s="81"/>
      <c r="P862" s="81"/>
      <c r="Q862" s="81"/>
    </row>
    <row r="863" customFormat="false" ht="15" hidden="false" customHeight="false" outlineLevel="0" collapsed="false">
      <c r="O863" s="81"/>
      <c r="P863" s="81"/>
      <c r="Q863" s="81"/>
    </row>
    <row r="864" customFormat="false" ht="15" hidden="false" customHeight="false" outlineLevel="0" collapsed="false">
      <c r="O864" s="81"/>
      <c r="P864" s="81"/>
      <c r="Q864" s="81"/>
    </row>
    <row r="865" customFormat="false" ht="15" hidden="false" customHeight="false" outlineLevel="0" collapsed="false">
      <c r="O865" s="81"/>
      <c r="P865" s="81"/>
      <c r="Q865" s="81"/>
    </row>
    <row r="866" customFormat="false" ht="15" hidden="false" customHeight="false" outlineLevel="0" collapsed="false">
      <c r="O866" s="81"/>
      <c r="P866" s="81"/>
      <c r="Q866" s="81"/>
    </row>
    <row r="867" customFormat="false" ht="15" hidden="false" customHeight="false" outlineLevel="0" collapsed="false">
      <c r="O867" s="81"/>
      <c r="P867" s="81"/>
      <c r="Q867" s="81"/>
    </row>
    <row r="868" customFormat="false" ht="15" hidden="false" customHeight="false" outlineLevel="0" collapsed="false">
      <c r="O868" s="81"/>
      <c r="P868" s="81"/>
      <c r="Q868" s="81"/>
    </row>
    <row r="869" customFormat="false" ht="15" hidden="false" customHeight="false" outlineLevel="0" collapsed="false">
      <c r="O869" s="81"/>
      <c r="P869" s="81"/>
      <c r="Q869" s="81"/>
    </row>
    <row r="870" customFormat="false" ht="15" hidden="false" customHeight="false" outlineLevel="0" collapsed="false">
      <c r="O870" s="81"/>
      <c r="P870" s="81"/>
      <c r="Q870" s="81"/>
    </row>
    <row r="871" customFormat="false" ht="15" hidden="false" customHeight="false" outlineLevel="0" collapsed="false">
      <c r="O871" s="81"/>
      <c r="P871" s="81"/>
      <c r="Q871" s="81"/>
    </row>
    <row r="872" customFormat="false" ht="15" hidden="false" customHeight="false" outlineLevel="0" collapsed="false">
      <c r="O872" s="81"/>
      <c r="P872" s="81"/>
      <c r="Q872" s="81"/>
    </row>
    <row r="873" customFormat="false" ht="15" hidden="false" customHeight="false" outlineLevel="0" collapsed="false">
      <c r="O873" s="81"/>
      <c r="P873" s="81"/>
      <c r="Q873" s="81"/>
    </row>
    <row r="874" customFormat="false" ht="15" hidden="false" customHeight="false" outlineLevel="0" collapsed="false">
      <c r="O874" s="81"/>
      <c r="P874" s="81"/>
      <c r="Q874" s="81"/>
    </row>
    <row r="875" customFormat="false" ht="15" hidden="false" customHeight="false" outlineLevel="0" collapsed="false">
      <c r="O875" s="81"/>
      <c r="P875" s="81"/>
      <c r="Q875" s="81"/>
    </row>
    <row r="876" customFormat="false" ht="15" hidden="false" customHeight="false" outlineLevel="0" collapsed="false">
      <c r="O876" s="81"/>
      <c r="P876" s="81"/>
      <c r="Q876" s="81"/>
    </row>
    <row r="877" customFormat="false" ht="15" hidden="false" customHeight="false" outlineLevel="0" collapsed="false">
      <c r="O877" s="81"/>
      <c r="P877" s="81"/>
      <c r="Q877" s="81"/>
    </row>
    <row r="878" customFormat="false" ht="15" hidden="false" customHeight="false" outlineLevel="0" collapsed="false">
      <c r="O878" s="81"/>
      <c r="P878" s="81"/>
      <c r="Q878" s="81"/>
    </row>
    <row r="879" customFormat="false" ht="15" hidden="false" customHeight="false" outlineLevel="0" collapsed="false">
      <c r="O879" s="81"/>
      <c r="P879" s="81"/>
      <c r="Q879" s="81"/>
    </row>
    <row r="880" customFormat="false" ht="15" hidden="false" customHeight="false" outlineLevel="0" collapsed="false">
      <c r="O880" s="81"/>
      <c r="P880" s="81"/>
      <c r="Q880" s="81"/>
    </row>
    <row r="881" customFormat="false" ht="15" hidden="false" customHeight="false" outlineLevel="0" collapsed="false">
      <c r="O881" s="81"/>
      <c r="P881" s="81"/>
      <c r="Q881" s="81"/>
    </row>
    <row r="882" customFormat="false" ht="15" hidden="false" customHeight="false" outlineLevel="0" collapsed="false">
      <c r="O882" s="81"/>
      <c r="P882" s="81"/>
      <c r="Q882" s="81"/>
    </row>
    <row r="883" customFormat="false" ht="15" hidden="false" customHeight="false" outlineLevel="0" collapsed="false">
      <c r="O883" s="81"/>
      <c r="P883" s="81"/>
      <c r="Q883" s="81"/>
    </row>
    <row r="884" customFormat="false" ht="15" hidden="false" customHeight="false" outlineLevel="0" collapsed="false">
      <c r="O884" s="81"/>
      <c r="P884" s="81"/>
      <c r="Q884" s="81"/>
    </row>
    <row r="885" customFormat="false" ht="15" hidden="false" customHeight="false" outlineLevel="0" collapsed="false">
      <c r="O885" s="81"/>
      <c r="P885" s="81"/>
      <c r="Q885" s="81"/>
    </row>
    <row r="886" customFormat="false" ht="15" hidden="false" customHeight="false" outlineLevel="0" collapsed="false">
      <c r="O886" s="81"/>
      <c r="P886" s="81"/>
      <c r="Q886" s="81"/>
    </row>
    <row r="887" customFormat="false" ht="15" hidden="false" customHeight="false" outlineLevel="0" collapsed="false">
      <c r="O887" s="81"/>
      <c r="P887" s="81"/>
      <c r="Q887" s="81"/>
    </row>
    <row r="888" customFormat="false" ht="15" hidden="false" customHeight="false" outlineLevel="0" collapsed="false">
      <c r="O888" s="81"/>
      <c r="P888" s="81"/>
      <c r="Q888" s="81"/>
    </row>
    <row r="889" customFormat="false" ht="15" hidden="false" customHeight="false" outlineLevel="0" collapsed="false">
      <c r="O889" s="81"/>
      <c r="P889" s="81"/>
      <c r="Q889" s="81"/>
    </row>
    <row r="890" customFormat="false" ht="15" hidden="false" customHeight="false" outlineLevel="0" collapsed="false">
      <c r="O890" s="81"/>
      <c r="P890" s="81"/>
      <c r="Q890" s="81"/>
    </row>
    <row r="891" customFormat="false" ht="15" hidden="false" customHeight="false" outlineLevel="0" collapsed="false">
      <c r="O891" s="81"/>
      <c r="P891" s="81"/>
      <c r="Q891" s="81"/>
    </row>
    <row r="892" customFormat="false" ht="15" hidden="false" customHeight="false" outlineLevel="0" collapsed="false">
      <c r="O892" s="81"/>
      <c r="P892" s="81"/>
      <c r="Q892" s="81"/>
    </row>
    <row r="893" customFormat="false" ht="15" hidden="false" customHeight="false" outlineLevel="0" collapsed="false">
      <c r="O893" s="81"/>
      <c r="P893" s="81"/>
      <c r="Q893" s="81"/>
    </row>
    <row r="894" customFormat="false" ht="15" hidden="false" customHeight="false" outlineLevel="0" collapsed="false">
      <c r="O894" s="81"/>
      <c r="P894" s="81"/>
      <c r="Q894" s="81"/>
    </row>
    <row r="895" customFormat="false" ht="15" hidden="false" customHeight="false" outlineLevel="0" collapsed="false">
      <c r="O895" s="81"/>
      <c r="P895" s="81"/>
      <c r="Q895" s="81"/>
    </row>
    <row r="896" customFormat="false" ht="15" hidden="false" customHeight="false" outlineLevel="0" collapsed="false">
      <c r="O896" s="81"/>
      <c r="P896" s="81"/>
      <c r="Q896" s="81"/>
    </row>
    <row r="897" customFormat="false" ht="15" hidden="false" customHeight="false" outlineLevel="0" collapsed="false">
      <c r="O897" s="81"/>
      <c r="P897" s="81"/>
      <c r="Q897" s="81"/>
    </row>
    <row r="898" customFormat="false" ht="15" hidden="false" customHeight="false" outlineLevel="0" collapsed="false">
      <c r="O898" s="81"/>
      <c r="P898" s="81"/>
      <c r="Q898" s="81"/>
    </row>
    <row r="899" customFormat="false" ht="15" hidden="false" customHeight="false" outlineLevel="0" collapsed="false">
      <c r="O899" s="81"/>
      <c r="P899" s="81"/>
      <c r="Q899" s="81"/>
    </row>
    <row r="900" customFormat="false" ht="15" hidden="false" customHeight="false" outlineLevel="0" collapsed="false">
      <c r="O900" s="81"/>
      <c r="P900" s="81"/>
      <c r="Q900" s="81"/>
    </row>
    <row r="901" customFormat="false" ht="15" hidden="false" customHeight="false" outlineLevel="0" collapsed="false">
      <c r="O901" s="81"/>
      <c r="P901" s="81"/>
      <c r="Q901" s="81"/>
    </row>
    <row r="902" customFormat="false" ht="15" hidden="false" customHeight="false" outlineLevel="0" collapsed="false">
      <c r="O902" s="81"/>
      <c r="P902" s="81"/>
      <c r="Q902" s="81"/>
    </row>
    <row r="903" customFormat="false" ht="15" hidden="false" customHeight="false" outlineLevel="0" collapsed="false">
      <c r="O903" s="81"/>
      <c r="P903" s="81"/>
      <c r="Q903" s="81"/>
    </row>
    <row r="904" customFormat="false" ht="15" hidden="false" customHeight="false" outlineLevel="0" collapsed="false">
      <c r="O904" s="81"/>
      <c r="P904" s="81"/>
      <c r="Q904" s="81"/>
    </row>
    <row r="905" customFormat="false" ht="15" hidden="false" customHeight="false" outlineLevel="0" collapsed="false">
      <c r="O905" s="81"/>
      <c r="P905" s="81"/>
      <c r="Q905" s="81"/>
    </row>
    <row r="906" customFormat="false" ht="15" hidden="false" customHeight="false" outlineLevel="0" collapsed="false">
      <c r="O906" s="81"/>
      <c r="P906" s="81"/>
      <c r="Q906" s="81"/>
    </row>
    <row r="907" customFormat="false" ht="15" hidden="false" customHeight="false" outlineLevel="0" collapsed="false">
      <c r="O907" s="81"/>
      <c r="P907" s="81"/>
      <c r="Q907" s="81"/>
    </row>
    <row r="908" customFormat="false" ht="15" hidden="false" customHeight="false" outlineLevel="0" collapsed="false">
      <c r="O908" s="81"/>
      <c r="P908" s="81"/>
      <c r="Q908" s="81"/>
    </row>
    <row r="909" customFormat="false" ht="15" hidden="false" customHeight="false" outlineLevel="0" collapsed="false">
      <c r="O909" s="81"/>
      <c r="P909" s="81"/>
      <c r="Q909" s="81"/>
    </row>
    <row r="910" customFormat="false" ht="15" hidden="false" customHeight="false" outlineLevel="0" collapsed="false">
      <c r="O910" s="81"/>
      <c r="P910" s="81"/>
      <c r="Q910" s="81"/>
    </row>
    <row r="911" customFormat="false" ht="15" hidden="false" customHeight="false" outlineLevel="0" collapsed="false">
      <c r="O911" s="81"/>
      <c r="P911" s="81"/>
      <c r="Q911" s="81"/>
    </row>
    <row r="912" customFormat="false" ht="15" hidden="false" customHeight="false" outlineLevel="0" collapsed="false">
      <c r="O912" s="81"/>
      <c r="P912" s="81"/>
      <c r="Q912" s="81"/>
    </row>
    <row r="913" customFormat="false" ht="15" hidden="false" customHeight="false" outlineLevel="0" collapsed="false">
      <c r="O913" s="81"/>
      <c r="P913" s="81"/>
      <c r="Q913" s="81"/>
    </row>
    <row r="914" customFormat="false" ht="15" hidden="false" customHeight="false" outlineLevel="0" collapsed="false">
      <c r="O914" s="81"/>
      <c r="P914" s="81"/>
      <c r="Q914" s="81"/>
    </row>
    <row r="915" customFormat="false" ht="15" hidden="false" customHeight="false" outlineLevel="0" collapsed="false">
      <c r="O915" s="81"/>
      <c r="P915" s="81"/>
      <c r="Q915" s="81"/>
    </row>
    <row r="916" customFormat="false" ht="15" hidden="false" customHeight="false" outlineLevel="0" collapsed="false">
      <c r="O916" s="81"/>
      <c r="P916" s="81"/>
      <c r="Q916" s="81"/>
    </row>
    <row r="917" customFormat="false" ht="15" hidden="false" customHeight="false" outlineLevel="0" collapsed="false">
      <c r="O917" s="81"/>
      <c r="P917" s="81"/>
      <c r="Q917" s="81"/>
    </row>
    <row r="918" customFormat="false" ht="15" hidden="false" customHeight="false" outlineLevel="0" collapsed="false">
      <c r="O918" s="81"/>
      <c r="P918" s="81"/>
      <c r="Q918" s="81"/>
    </row>
    <row r="919" customFormat="false" ht="15" hidden="false" customHeight="false" outlineLevel="0" collapsed="false">
      <c r="O919" s="81"/>
      <c r="P919" s="81"/>
      <c r="Q919" s="81"/>
    </row>
    <row r="920" customFormat="false" ht="15" hidden="false" customHeight="false" outlineLevel="0" collapsed="false">
      <c r="O920" s="81"/>
      <c r="P920" s="81"/>
      <c r="Q920" s="81"/>
    </row>
    <row r="921" customFormat="false" ht="15" hidden="false" customHeight="false" outlineLevel="0" collapsed="false">
      <c r="O921" s="81"/>
      <c r="P921" s="81"/>
      <c r="Q921" s="81"/>
    </row>
    <row r="922" customFormat="false" ht="15" hidden="false" customHeight="false" outlineLevel="0" collapsed="false">
      <c r="O922" s="81"/>
      <c r="P922" s="81"/>
      <c r="Q922" s="81"/>
    </row>
    <row r="923" customFormat="false" ht="15" hidden="false" customHeight="false" outlineLevel="0" collapsed="false">
      <c r="O923" s="81"/>
      <c r="P923" s="81"/>
      <c r="Q923" s="81"/>
    </row>
    <row r="924" customFormat="false" ht="15" hidden="false" customHeight="false" outlineLevel="0" collapsed="false">
      <c r="O924" s="81"/>
      <c r="P924" s="81"/>
      <c r="Q924" s="81"/>
    </row>
    <row r="925" customFormat="false" ht="15" hidden="false" customHeight="false" outlineLevel="0" collapsed="false">
      <c r="O925" s="81"/>
      <c r="P925" s="81"/>
      <c r="Q925" s="81"/>
    </row>
    <row r="926" customFormat="false" ht="15" hidden="false" customHeight="false" outlineLevel="0" collapsed="false">
      <c r="O926" s="81"/>
      <c r="P926" s="81"/>
      <c r="Q926" s="81"/>
    </row>
    <row r="927" customFormat="false" ht="15" hidden="false" customHeight="false" outlineLevel="0" collapsed="false">
      <c r="O927" s="81"/>
      <c r="P927" s="81"/>
      <c r="Q927" s="81"/>
    </row>
    <row r="928" customFormat="false" ht="15" hidden="false" customHeight="false" outlineLevel="0" collapsed="false">
      <c r="O928" s="81"/>
      <c r="P928" s="81"/>
      <c r="Q928" s="81"/>
    </row>
    <row r="929" customFormat="false" ht="15" hidden="false" customHeight="false" outlineLevel="0" collapsed="false">
      <c r="O929" s="81"/>
      <c r="P929" s="81"/>
      <c r="Q929" s="81"/>
    </row>
    <row r="930" customFormat="false" ht="15" hidden="false" customHeight="false" outlineLevel="0" collapsed="false">
      <c r="O930" s="81"/>
      <c r="P930" s="81"/>
      <c r="Q930" s="81"/>
    </row>
    <row r="931" customFormat="false" ht="15" hidden="false" customHeight="false" outlineLevel="0" collapsed="false">
      <c r="O931" s="81"/>
      <c r="P931" s="81"/>
      <c r="Q931" s="81"/>
    </row>
    <row r="932" customFormat="false" ht="15" hidden="false" customHeight="false" outlineLevel="0" collapsed="false">
      <c r="O932" s="81"/>
      <c r="P932" s="81"/>
      <c r="Q932" s="81"/>
    </row>
    <row r="933" customFormat="false" ht="15" hidden="false" customHeight="false" outlineLevel="0" collapsed="false">
      <c r="O933" s="81"/>
      <c r="P933" s="81"/>
      <c r="Q933" s="81"/>
    </row>
    <row r="934" customFormat="false" ht="15" hidden="false" customHeight="false" outlineLevel="0" collapsed="false">
      <c r="O934" s="81"/>
      <c r="P934" s="81"/>
      <c r="Q934" s="81"/>
    </row>
    <row r="935" customFormat="false" ht="15" hidden="false" customHeight="false" outlineLevel="0" collapsed="false">
      <c r="O935" s="81"/>
      <c r="P935" s="81"/>
      <c r="Q935" s="81"/>
    </row>
    <row r="936" customFormat="false" ht="15" hidden="false" customHeight="false" outlineLevel="0" collapsed="false">
      <c r="O936" s="81"/>
      <c r="P936" s="81"/>
      <c r="Q936" s="81"/>
    </row>
    <row r="937" customFormat="false" ht="15" hidden="false" customHeight="false" outlineLevel="0" collapsed="false">
      <c r="O937" s="81"/>
      <c r="P937" s="81"/>
      <c r="Q937" s="81"/>
    </row>
    <row r="938" customFormat="false" ht="15" hidden="false" customHeight="false" outlineLevel="0" collapsed="false">
      <c r="O938" s="81"/>
      <c r="P938" s="81"/>
      <c r="Q938" s="81"/>
    </row>
    <row r="939" customFormat="false" ht="15" hidden="false" customHeight="false" outlineLevel="0" collapsed="false">
      <c r="O939" s="81"/>
      <c r="P939" s="81"/>
      <c r="Q939" s="81"/>
    </row>
    <row r="940" customFormat="false" ht="15" hidden="false" customHeight="false" outlineLevel="0" collapsed="false">
      <c r="O940" s="81"/>
      <c r="P940" s="81"/>
      <c r="Q940" s="81"/>
    </row>
    <row r="941" customFormat="false" ht="15" hidden="false" customHeight="false" outlineLevel="0" collapsed="false">
      <c r="O941" s="81"/>
      <c r="P941" s="81"/>
      <c r="Q941" s="81"/>
    </row>
    <row r="942" customFormat="false" ht="15" hidden="false" customHeight="false" outlineLevel="0" collapsed="false">
      <c r="O942" s="81"/>
      <c r="P942" s="81"/>
      <c r="Q942" s="81"/>
    </row>
    <row r="943" customFormat="false" ht="15" hidden="false" customHeight="false" outlineLevel="0" collapsed="false">
      <c r="O943" s="81"/>
      <c r="P943" s="81"/>
      <c r="Q943" s="81"/>
    </row>
    <row r="944" customFormat="false" ht="15" hidden="false" customHeight="false" outlineLevel="0" collapsed="false">
      <c r="O944" s="81"/>
      <c r="P944" s="81"/>
      <c r="Q944" s="81"/>
    </row>
    <row r="945" customFormat="false" ht="15" hidden="false" customHeight="false" outlineLevel="0" collapsed="false">
      <c r="O945" s="81"/>
      <c r="P945" s="81"/>
      <c r="Q945" s="81"/>
    </row>
    <row r="946" customFormat="false" ht="15" hidden="false" customHeight="false" outlineLevel="0" collapsed="false">
      <c r="O946" s="81"/>
      <c r="P946" s="81"/>
      <c r="Q946" s="81"/>
    </row>
    <row r="947" customFormat="false" ht="15" hidden="false" customHeight="false" outlineLevel="0" collapsed="false">
      <c r="O947" s="81"/>
      <c r="P947" s="81"/>
      <c r="Q947" s="81"/>
    </row>
    <row r="948" customFormat="false" ht="15" hidden="false" customHeight="false" outlineLevel="0" collapsed="false">
      <c r="O948" s="81"/>
      <c r="P948" s="81"/>
      <c r="Q948" s="81"/>
    </row>
    <row r="949" customFormat="false" ht="15" hidden="false" customHeight="false" outlineLevel="0" collapsed="false">
      <c r="O949" s="81"/>
      <c r="P949" s="81"/>
      <c r="Q949" s="81"/>
    </row>
    <row r="950" customFormat="false" ht="15" hidden="false" customHeight="false" outlineLevel="0" collapsed="false">
      <c r="O950" s="81"/>
      <c r="P950" s="81"/>
      <c r="Q950" s="81"/>
    </row>
    <row r="951" customFormat="false" ht="15" hidden="false" customHeight="false" outlineLevel="0" collapsed="false">
      <c r="O951" s="81"/>
      <c r="P951" s="81"/>
      <c r="Q951" s="81"/>
    </row>
    <row r="952" customFormat="false" ht="15" hidden="false" customHeight="false" outlineLevel="0" collapsed="false">
      <c r="O952" s="81"/>
      <c r="P952" s="81"/>
      <c r="Q952" s="81"/>
    </row>
    <row r="953" customFormat="false" ht="15" hidden="false" customHeight="false" outlineLevel="0" collapsed="false">
      <c r="O953" s="81"/>
      <c r="P953" s="81"/>
      <c r="Q953" s="81"/>
    </row>
    <row r="954" customFormat="false" ht="15" hidden="false" customHeight="false" outlineLevel="0" collapsed="false">
      <c r="O954" s="81"/>
      <c r="P954" s="81"/>
      <c r="Q954" s="81"/>
    </row>
    <row r="955" customFormat="false" ht="15" hidden="false" customHeight="false" outlineLevel="0" collapsed="false">
      <c r="O955" s="81"/>
      <c r="P955" s="81"/>
      <c r="Q955" s="81"/>
    </row>
    <row r="956" customFormat="false" ht="15" hidden="false" customHeight="false" outlineLevel="0" collapsed="false">
      <c r="O956" s="81"/>
      <c r="P956" s="81"/>
      <c r="Q956" s="81"/>
    </row>
    <row r="957" customFormat="false" ht="15" hidden="false" customHeight="false" outlineLevel="0" collapsed="false">
      <c r="O957" s="81"/>
      <c r="P957" s="81"/>
      <c r="Q957" s="81"/>
    </row>
    <row r="958" customFormat="false" ht="15" hidden="false" customHeight="false" outlineLevel="0" collapsed="false">
      <c r="O958" s="81"/>
      <c r="P958" s="81"/>
      <c r="Q958" s="81"/>
    </row>
    <row r="959" customFormat="false" ht="15" hidden="false" customHeight="false" outlineLevel="0" collapsed="false">
      <c r="O959" s="81"/>
      <c r="P959" s="81"/>
      <c r="Q959" s="81"/>
    </row>
    <row r="960" customFormat="false" ht="15" hidden="false" customHeight="false" outlineLevel="0" collapsed="false">
      <c r="O960" s="81"/>
      <c r="P960" s="81"/>
      <c r="Q960" s="81"/>
    </row>
    <row r="961" customFormat="false" ht="15" hidden="false" customHeight="false" outlineLevel="0" collapsed="false">
      <c r="O961" s="81"/>
      <c r="P961" s="81"/>
      <c r="Q961" s="81"/>
    </row>
    <row r="962" customFormat="false" ht="15" hidden="false" customHeight="false" outlineLevel="0" collapsed="false">
      <c r="O962" s="81"/>
      <c r="P962" s="81"/>
      <c r="Q962" s="81"/>
    </row>
    <row r="963" customFormat="false" ht="15" hidden="false" customHeight="false" outlineLevel="0" collapsed="false">
      <c r="O963" s="81"/>
      <c r="P963" s="81"/>
      <c r="Q963" s="81"/>
    </row>
    <row r="964" customFormat="false" ht="15" hidden="false" customHeight="false" outlineLevel="0" collapsed="false">
      <c r="O964" s="81"/>
      <c r="P964" s="81"/>
      <c r="Q964" s="81"/>
    </row>
    <row r="965" customFormat="false" ht="15" hidden="false" customHeight="false" outlineLevel="0" collapsed="false">
      <c r="O965" s="81"/>
      <c r="P965" s="81"/>
      <c r="Q965" s="81"/>
    </row>
    <row r="966" customFormat="false" ht="15" hidden="false" customHeight="false" outlineLevel="0" collapsed="false">
      <c r="O966" s="81"/>
      <c r="P966" s="81"/>
      <c r="Q966" s="81"/>
    </row>
    <row r="967" customFormat="false" ht="15" hidden="false" customHeight="false" outlineLevel="0" collapsed="false">
      <c r="O967" s="81"/>
      <c r="P967" s="81"/>
      <c r="Q967" s="81"/>
    </row>
    <row r="968" customFormat="false" ht="15" hidden="false" customHeight="false" outlineLevel="0" collapsed="false">
      <c r="O968" s="81"/>
      <c r="P968" s="81"/>
      <c r="Q968" s="81"/>
    </row>
    <row r="969" customFormat="false" ht="15" hidden="false" customHeight="false" outlineLevel="0" collapsed="false">
      <c r="O969" s="81"/>
      <c r="P969" s="81"/>
      <c r="Q969" s="81"/>
    </row>
    <row r="970" customFormat="false" ht="15" hidden="false" customHeight="false" outlineLevel="0" collapsed="false">
      <c r="O970" s="81"/>
      <c r="P970" s="81"/>
      <c r="Q970" s="81"/>
    </row>
    <row r="971" customFormat="false" ht="15" hidden="false" customHeight="false" outlineLevel="0" collapsed="false">
      <c r="O971" s="81"/>
      <c r="P971" s="81"/>
      <c r="Q971" s="81"/>
    </row>
    <row r="972" customFormat="false" ht="15" hidden="false" customHeight="false" outlineLevel="0" collapsed="false">
      <c r="O972" s="81"/>
      <c r="P972" s="81"/>
      <c r="Q972" s="81"/>
    </row>
    <row r="973" customFormat="false" ht="15" hidden="false" customHeight="false" outlineLevel="0" collapsed="false">
      <c r="O973" s="81"/>
      <c r="P973" s="81"/>
      <c r="Q973" s="81"/>
    </row>
    <row r="974" customFormat="false" ht="15" hidden="false" customHeight="false" outlineLevel="0" collapsed="false">
      <c r="O974" s="81"/>
      <c r="P974" s="81"/>
      <c r="Q974" s="81"/>
    </row>
    <row r="975" customFormat="false" ht="15" hidden="false" customHeight="false" outlineLevel="0" collapsed="false">
      <c r="O975" s="81"/>
      <c r="P975" s="81"/>
      <c r="Q975" s="81"/>
    </row>
    <row r="976" customFormat="false" ht="15" hidden="false" customHeight="false" outlineLevel="0" collapsed="false">
      <c r="O976" s="81"/>
      <c r="P976" s="81"/>
      <c r="Q976" s="81"/>
    </row>
    <row r="977" customFormat="false" ht="15" hidden="false" customHeight="false" outlineLevel="0" collapsed="false">
      <c r="O977" s="81"/>
      <c r="P977" s="81"/>
      <c r="Q977" s="81"/>
    </row>
    <row r="978" customFormat="false" ht="15" hidden="false" customHeight="false" outlineLevel="0" collapsed="false">
      <c r="O978" s="81"/>
      <c r="P978" s="81"/>
      <c r="Q978" s="81"/>
    </row>
    <row r="979" customFormat="false" ht="15" hidden="false" customHeight="false" outlineLevel="0" collapsed="false">
      <c r="O979" s="81"/>
      <c r="P979" s="81"/>
      <c r="Q979" s="81"/>
    </row>
    <row r="980" customFormat="false" ht="15" hidden="false" customHeight="false" outlineLevel="0" collapsed="false">
      <c r="O980" s="81"/>
      <c r="P980" s="81"/>
      <c r="Q980" s="81"/>
    </row>
    <row r="981" customFormat="false" ht="15" hidden="false" customHeight="false" outlineLevel="0" collapsed="false">
      <c r="O981" s="81"/>
      <c r="P981" s="81"/>
      <c r="Q981" s="81"/>
    </row>
    <row r="982" customFormat="false" ht="15" hidden="false" customHeight="false" outlineLevel="0" collapsed="false">
      <c r="O982" s="81"/>
      <c r="P982" s="81"/>
      <c r="Q982" s="81"/>
    </row>
    <row r="983" customFormat="false" ht="15" hidden="false" customHeight="false" outlineLevel="0" collapsed="false">
      <c r="O983" s="81"/>
      <c r="P983" s="81"/>
      <c r="Q983" s="81"/>
    </row>
    <row r="984" customFormat="false" ht="15" hidden="false" customHeight="false" outlineLevel="0" collapsed="false">
      <c r="O984" s="81"/>
      <c r="P984" s="81"/>
      <c r="Q984" s="81"/>
    </row>
    <row r="985" customFormat="false" ht="15" hidden="false" customHeight="false" outlineLevel="0" collapsed="false">
      <c r="O985" s="81"/>
      <c r="P985" s="81"/>
      <c r="Q985" s="81"/>
    </row>
    <row r="986" customFormat="false" ht="15" hidden="false" customHeight="false" outlineLevel="0" collapsed="false">
      <c r="O986" s="81"/>
      <c r="P986" s="81"/>
      <c r="Q986" s="81"/>
    </row>
    <row r="987" customFormat="false" ht="15" hidden="false" customHeight="false" outlineLevel="0" collapsed="false">
      <c r="O987" s="81"/>
      <c r="P987" s="81"/>
      <c r="Q987" s="81"/>
    </row>
    <row r="988" customFormat="false" ht="15" hidden="false" customHeight="false" outlineLevel="0" collapsed="false">
      <c r="O988" s="81"/>
      <c r="P988" s="81"/>
      <c r="Q988" s="81"/>
    </row>
    <row r="989" customFormat="false" ht="15" hidden="false" customHeight="false" outlineLevel="0" collapsed="false">
      <c r="O989" s="81"/>
      <c r="P989" s="81"/>
      <c r="Q989" s="81"/>
    </row>
    <row r="990" customFormat="false" ht="15" hidden="false" customHeight="false" outlineLevel="0" collapsed="false">
      <c r="O990" s="81"/>
      <c r="P990" s="81"/>
      <c r="Q990" s="81"/>
    </row>
    <row r="991" customFormat="false" ht="15" hidden="false" customHeight="false" outlineLevel="0" collapsed="false">
      <c r="O991" s="81"/>
      <c r="P991" s="81"/>
      <c r="Q991" s="81"/>
    </row>
    <row r="992" customFormat="false" ht="15" hidden="false" customHeight="false" outlineLevel="0" collapsed="false">
      <c r="O992" s="81"/>
      <c r="P992" s="81"/>
      <c r="Q992" s="81"/>
    </row>
    <row r="993" customFormat="false" ht="15" hidden="false" customHeight="false" outlineLevel="0" collapsed="false">
      <c r="O993" s="81"/>
      <c r="P993" s="81"/>
      <c r="Q993" s="81"/>
    </row>
    <row r="994" customFormat="false" ht="15" hidden="false" customHeight="false" outlineLevel="0" collapsed="false">
      <c r="O994" s="81"/>
      <c r="P994" s="81"/>
      <c r="Q994" s="81"/>
    </row>
    <row r="995" customFormat="false" ht="15" hidden="false" customHeight="false" outlineLevel="0" collapsed="false">
      <c r="O995" s="81"/>
      <c r="P995" s="81"/>
      <c r="Q995" s="81"/>
    </row>
    <row r="996" customFormat="false" ht="15" hidden="false" customHeight="false" outlineLevel="0" collapsed="false">
      <c r="O996" s="81"/>
      <c r="P996" s="81"/>
      <c r="Q996" s="81"/>
    </row>
    <row r="997" customFormat="false" ht="15" hidden="false" customHeight="false" outlineLevel="0" collapsed="false">
      <c r="O997" s="81"/>
      <c r="P997" s="81"/>
      <c r="Q997" s="81"/>
    </row>
    <row r="998" customFormat="false" ht="15" hidden="false" customHeight="false" outlineLevel="0" collapsed="false">
      <c r="O998" s="81"/>
      <c r="P998" s="81"/>
      <c r="Q998" s="81"/>
    </row>
    <row r="999" customFormat="false" ht="15" hidden="false" customHeight="false" outlineLevel="0" collapsed="false">
      <c r="O999" s="81"/>
      <c r="P999" s="81"/>
      <c r="Q999" s="81"/>
    </row>
    <row r="1000" customFormat="false" ht="15" hidden="false" customHeight="false" outlineLevel="0" collapsed="false">
      <c r="O1000" s="81"/>
      <c r="P1000" s="81"/>
      <c r="Q1000" s="81"/>
    </row>
    <row r="1001" customFormat="false" ht="15" hidden="false" customHeight="false" outlineLevel="0" collapsed="false">
      <c r="O1001" s="81"/>
      <c r="P1001" s="81"/>
      <c r="Q1001" s="81"/>
    </row>
    <row r="1002" customFormat="false" ht="15" hidden="false" customHeight="false" outlineLevel="0" collapsed="false">
      <c r="O1002" s="81"/>
      <c r="P1002" s="81"/>
      <c r="Q1002" s="81"/>
    </row>
    <row r="1003" customFormat="false" ht="15" hidden="false" customHeight="false" outlineLevel="0" collapsed="false">
      <c r="O1003" s="81"/>
      <c r="P1003" s="81"/>
      <c r="Q1003" s="81"/>
    </row>
    <row r="1004" customFormat="false" ht="15" hidden="false" customHeight="false" outlineLevel="0" collapsed="false">
      <c r="O1004" s="81"/>
      <c r="P1004" s="81"/>
      <c r="Q1004" s="81"/>
    </row>
    <row r="1005" customFormat="false" ht="15" hidden="false" customHeight="false" outlineLevel="0" collapsed="false">
      <c r="O1005" s="81"/>
      <c r="P1005" s="81"/>
      <c r="Q1005" s="81"/>
    </row>
    <row r="1006" customFormat="false" ht="15" hidden="false" customHeight="false" outlineLevel="0" collapsed="false">
      <c r="O1006" s="81"/>
      <c r="P1006" s="81"/>
      <c r="Q1006" s="81"/>
    </row>
    <row r="1007" customFormat="false" ht="15" hidden="false" customHeight="false" outlineLevel="0" collapsed="false">
      <c r="O1007" s="81"/>
      <c r="P1007" s="81"/>
      <c r="Q1007" s="81"/>
    </row>
    <row r="1008" customFormat="false" ht="15" hidden="false" customHeight="false" outlineLevel="0" collapsed="false">
      <c r="O1008" s="81"/>
      <c r="P1008" s="81"/>
      <c r="Q1008" s="81"/>
    </row>
    <row r="1009" customFormat="false" ht="15" hidden="false" customHeight="false" outlineLevel="0" collapsed="false">
      <c r="O1009" s="81"/>
      <c r="P1009" s="81"/>
      <c r="Q1009" s="81"/>
    </row>
    <row r="1010" customFormat="false" ht="15" hidden="false" customHeight="false" outlineLevel="0" collapsed="false">
      <c r="O1010" s="81"/>
      <c r="P1010" s="81"/>
      <c r="Q1010" s="81"/>
    </row>
    <row r="1011" customFormat="false" ht="15" hidden="false" customHeight="false" outlineLevel="0" collapsed="false">
      <c r="O1011" s="81"/>
      <c r="P1011" s="81"/>
      <c r="Q1011" s="81"/>
    </row>
    <row r="1012" customFormat="false" ht="15" hidden="false" customHeight="false" outlineLevel="0" collapsed="false">
      <c r="O1012" s="81"/>
      <c r="P1012" s="81"/>
      <c r="Q1012" s="81"/>
    </row>
    <row r="1013" customFormat="false" ht="15" hidden="false" customHeight="false" outlineLevel="0" collapsed="false">
      <c r="O1013" s="81"/>
      <c r="P1013" s="81"/>
      <c r="Q1013" s="81"/>
    </row>
    <row r="1014" customFormat="false" ht="15" hidden="false" customHeight="false" outlineLevel="0" collapsed="false">
      <c r="O1014" s="81"/>
      <c r="P1014" s="81"/>
      <c r="Q1014" s="81"/>
    </row>
    <row r="1015" customFormat="false" ht="15" hidden="false" customHeight="false" outlineLevel="0" collapsed="false">
      <c r="O1015" s="81"/>
      <c r="P1015" s="81"/>
      <c r="Q1015" s="81"/>
    </row>
    <row r="1016" customFormat="false" ht="15" hidden="false" customHeight="false" outlineLevel="0" collapsed="false">
      <c r="O1016" s="81"/>
      <c r="P1016" s="81"/>
      <c r="Q1016" s="81"/>
    </row>
    <row r="1017" customFormat="false" ht="15" hidden="false" customHeight="false" outlineLevel="0" collapsed="false">
      <c r="O1017" s="81"/>
      <c r="P1017" s="81"/>
      <c r="Q1017" s="81"/>
    </row>
    <row r="1018" customFormat="false" ht="15" hidden="false" customHeight="false" outlineLevel="0" collapsed="false">
      <c r="O1018" s="81"/>
      <c r="P1018" s="81"/>
      <c r="Q1018" s="81"/>
    </row>
    <row r="1019" customFormat="false" ht="15" hidden="false" customHeight="false" outlineLevel="0" collapsed="false">
      <c r="O1019" s="81"/>
      <c r="P1019" s="81"/>
      <c r="Q1019" s="81"/>
    </row>
    <row r="1020" customFormat="false" ht="15" hidden="false" customHeight="false" outlineLevel="0" collapsed="false">
      <c r="O1020" s="81"/>
      <c r="P1020" s="81"/>
      <c r="Q1020" s="81"/>
    </row>
    <row r="1021" customFormat="false" ht="15" hidden="false" customHeight="false" outlineLevel="0" collapsed="false">
      <c r="O1021" s="81"/>
      <c r="P1021" s="81"/>
      <c r="Q1021" s="81"/>
    </row>
    <row r="1022" customFormat="false" ht="15" hidden="false" customHeight="false" outlineLevel="0" collapsed="false">
      <c r="O1022" s="81"/>
      <c r="P1022" s="81"/>
      <c r="Q1022" s="81"/>
    </row>
    <row r="1023" customFormat="false" ht="15" hidden="false" customHeight="false" outlineLevel="0" collapsed="false">
      <c r="O1023" s="81"/>
      <c r="P1023" s="81"/>
      <c r="Q1023" s="81"/>
    </row>
    <row r="1024" customFormat="false" ht="15" hidden="false" customHeight="false" outlineLevel="0" collapsed="false">
      <c r="O1024" s="81"/>
      <c r="P1024" s="81"/>
      <c r="Q1024" s="81"/>
    </row>
    <row r="1025" customFormat="false" ht="15" hidden="false" customHeight="false" outlineLevel="0" collapsed="false">
      <c r="O1025" s="81"/>
      <c r="P1025" s="81"/>
      <c r="Q1025" s="81"/>
    </row>
    <row r="1026" customFormat="false" ht="15" hidden="false" customHeight="false" outlineLevel="0" collapsed="false">
      <c r="O1026" s="81"/>
      <c r="P1026" s="81"/>
      <c r="Q1026" s="81"/>
    </row>
    <row r="1027" customFormat="false" ht="15" hidden="false" customHeight="false" outlineLevel="0" collapsed="false">
      <c r="O1027" s="81"/>
      <c r="P1027" s="81"/>
      <c r="Q1027" s="81"/>
    </row>
    <row r="1028" customFormat="false" ht="15" hidden="false" customHeight="false" outlineLevel="0" collapsed="false">
      <c r="O1028" s="81"/>
      <c r="P1028" s="81"/>
      <c r="Q1028" s="81"/>
    </row>
    <row r="1029" customFormat="false" ht="15" hidden="false" customHeight="false" outlineLevel="0" collapsed="false">
      <c r="O1029" s="81"/>
      <c r="P1029" s="81"/>
      <c r="Q1029" s="81"/>
    </row>
    <row r="1030" customFormat="false" ht="15" hidden="false" customHeight="false" outlineLevel="0" collapsed="false">
      <c r="O1030" s="81"/>
      <c r="P1030" s="81"/>
      <c r="Q1030" s="81"/>
    </row>
    <row r="1031" customFormat="false" ht="15" hidden="false" customHeight="false" outlineLevel="0" collapsed="false">
      <c r="O1031" s="81"/>
      <c r="P1031" s="81"/>
      <c r="Q1031" s="81"/>
    </row>
    <row r="1032" customFormat="false" ht="15" hidden="false" customHeight="false" outlineLevel="0" collapsed="false">
      <c r="O1032" s="81"/>
      <c r="P1032" s="81"/>
      <c r="Q1032" s="81"/>
    </row>
    <row r="1033" customFormat="false" ht="15" hidden="false" customHeight="false" outlineLevel="0" collapsed="false">
      <c r="O1033" s="81"/>
      <c r="P1033" s="81"/>
      <c r="Q1033" s="81"/>
    </row>
    <row r="1034" customFormat="false" ht="15" hidden="false" customHeight="false" outlineLevel="0" collapsed="false">
      <c r="O1034" s="81"/>
      <c r="P1034" s="81"/>
      <c r="Q1034" s="81"/>
    </row>
    <row r="1035" customFormat="false" ht="15" hidden="false" customHeight="false" outlineLevel="0" collapsed="false">
      <c r="O1035" s="81"/>
      <c r="P1035" s="81"/>
      <c r="Q1035" s="81"/>
    </row>
    <row r="1036" customFormat="false" ht="15" hidden="false" customHeight="false" outlineLevel="0" collapsed="false">
      <c r="O1036" s="81"/>
      <c r="P1036" s="81"/>
      <c r="Q1036" s="81"/>
    </row>
    <row r="1037" customFormat="false" ht="15" hidden="false" customHeight="false" outlineLevel="0" collapsed="false">
      <c r="O1037" s="81"/>
      <c r="P1037" s="81"/>
      <c r="Q1037" s="81"/>
    </row>
    <row r="1038" customFormat="false" ht="15" hidden="false" customHeight="false" outlineLevel="0" collapsed="false">
      <c r="O1038" s="81"/>
      <c r="P1038" s="81"/>
      <c r="Q1038" s="81"/>
    </row>
    <row r="1039" customFormat="false" ht="15" hidden="false" customHeight="false" outlineLevel="0" collapsed="false">
      <c r="O1039" s="81"/>
      <c r="P1039" s="81"/>
      <c r="Q1039" s="81"/>
    </row>
    <row r="1040" customFormat="false" ht="15" hidden="false" customHeight="false" outlineLevel="0" collapsed="false">
      <c r="O1040" s="81"/>
      <c r="P1040" s="81"/>
      <c r="Q1040" s="81"/>
    </row>
    <row r="1041" customFormat="false" ht="15" hidden="false" customHeight="false" outlineLevel="0" collapsed="false">
      <c r="O1041" s="81"/>
      <c r="P1041" s="81"/>
      <c r="Q1041" s="81"/>
    </row>
    <row r="1042" customFormat="false" ht="15" hidden="false" customHeight="false" outlineLevel="0" collapsed="false">
      <c r="O1042" s="81"/>
      <c r="P1042" s="81"/>
      <c r="Q1042" s="81"/>
    </row>
    <row r="1043" customFormat="false" ht="15" hidden="false" customHeight="false" outlineLevel="0" collapsed="false">
      <c r="O1043" s="81"/>
      <c r="P1043" s="81"/>
      <c r="Q1043" s="81"/>
    </row>
    <row r="1044" customFormat="false" ht="15" hidden="false" customHeight="false" outlineLevel="0" collapsed="false">
      <c r="O1044" s="81"/>
      <c r="P1044" s="81"/>
      <c r="Q1044" s="81"/>
    </row>
    <row r="1045" customFormat="false" ht="15" hidden="false" customHeight="false" outlineLevel="0" collapsed="false">
      <c r="O1045" s="81"/>
      <c r="P1045" s="81"/>
      <c r="Q1045" s="81"/>
    </row>
    <row r="1046" customFormat="false" ht="15" hidden="false" customHeight="false" outlineLevel="0" collapsed="false">
      <c r="O1046" s="81"/>
      <c r="P1046" s="81"/>
      <c r="Q1046" s="81"/>
    </row>
    <row r="1047" customFormat="false" ht="15" hidden="false" customHeight="false" outlineLevel="0" collapsed="false">
      <c r="O1047" s="81"/>
      <c r="P1047" s="81"/>
      <c r="Q1047" s="81"/>
    </row>
    <row r="1048" customFormat="false" ht="15" hidden="false" customHeight="false" outlineLevel="0" collapsed="false">
      <c r="O1048" s="81"/>
      <c r="P1048" s="81"/>
      <c r="Q1048" s="81"/>
    </row>
    <row r="1049" customFormat="false" ht="15" hidden="false" customHeight="false" outlineLevel="0" collapsed="false">
      <c r="O1049" s="81"/>
      <c r="P1049" s="81"/>
      <c r="Q1049" s="81"/>
    </row>
    <row r="1050" customFormat="false" ht="15" hidden="false" customHeight="false" outlineLevel="0" collapsed="false">
      <c r="O1050" s="81"/>
      <c r="P1050" s="81"/>
      <c r="Q1050" s="81"/>
    </row>
    <row r="1051" customFormat="false" ht="15" hidden="false" customHeight="false" outlineLevel="0" collapsed="false">
      <c r="O1051" s="81"/>
      <c r="P1051" s="81"/>
      <c r="Q1051" s="81"/>
    </row>
    <row r="1052" customFormat="false" ht="15" hidden="false" customHeight="false" outlineLevel="0" collapsed="false">
      <c r="O1052" s="81"/>
      <c r="P1052" s="81"/>
      <c r="Q1052" s="81"/>
    </row>
    <row r="1053" customFormat="false" ht="15" hidden="false" customHeight="false" outlineLevel="0" collapsed="false">
      <c r="O1053" s="81"/>
      <c r="P1053" s="81"/>
      <c r="Q1053" s="81"/>
    </row>
    <row r="1054" customFormat="false" ht="15" hidden="false" customHeight="false" outlineLevel="0" collapsed="false">
      <c r="O1054" s="81"/>
      <c r="P1054" s="81"/>
      <c r="Q1054" s="81"/>
    </row>
    <row r="1055" customFormat="false" ht="15" hidden="false" customHeight="false" outlineLevel="0" collapsed="false">
      <c r="O1055" s="81"/>
      <c r="P1055" s="81"/>
      <c r="Q1055" s="81"/>
    </row>
    <row r="1056" customFormat="false" ht="15" hidden="false" customHeight="false" outlineLevel="0" collapsed="false">
      <c r="O1056" s="81"/>
      <c r="P1056" s="81"/>
      <c r="Q1056" s="81"/>
    </row>
    <row r="1057" customFormat="false" ht="15" hidden="false" customHeight="false" outlineLevel="0" collapsed="false">
      <c r="O1057" s="81"/>
      <c r="P1057" s="81"/>
      <c r="Q1057" s="81"/>
    </row>
    <row r="1058" customFormat="false" ht="15" hidden="false" customHeight="false" outlineLevel="0" collapsed="false">
      <c r="O1058" s="81"/>
      <c r="P1058" s="81"/>
      <c r="Q1058" s="81"/>
    </row>
    <row r="1059" customFormat="false" ht="15" hidden="false" customHeight="false" outlineLevel="0" collapsed="false">
      <c r="O1059" s="81"/>
      <c r="P1059" s="81"/>
      <c r="Q1059" s="81"/>
    </row>
    <row r="1060" customFormat="false" ht="15" hidden="false" customHeight="false" outlineLevel="0" collapsed="false">
      <c r="O1060" s="81"/>
      <c r="P1060" s="81"/>
      <c r="Q1060" s="81"/>
    </row>
    <row r="1061" customFormat="false" ht="15" hidden="false" customHeight="false" outlineLevel="0" collapsed="false">
      <c r="O1061" s="81"/>
      <c r="P1061" s="81"/>
      <c r="Q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0" min="7" style="161" width="12.77"/>
    <col collapsed="false" customWidth="true" hidden="false" outlineLevel="0" max="13" min="11" style="161" width="12.88"/>
    <col collapsed="false" customWidth="true" hidden="false" outlineLevel="0" max="14" min="14" style="161" width="14.44"/>
    <col collapsed="false" customWidth="false" hidden="false" outlineLevel="0" max="257" min="15" style="162" width="11.55"/>
  </cols>
  <sheetData>
    <row r="1" customFormat="false" ht="15.75" hidden="false" customHeight="false" outlineLevel="0" collapsed="false">
      <c r="A1" s="163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.75" hidden="false" customHeight="true" outlineLevel="0" collapsed="false">
      <c r="A2" s="165" t="s">
        <v>260</v>
      </c>
    </row>
    <row r="3" customFormat="false" ht="20.25" hidden="false" customHeight="false" outlineLevel="0" collapsed="false">
      <c r="A3" s="166" t="s">
        <v>98</v>
      </c>
      <c r="K3" s="167"/>
      <c r="L3" s="167"/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70"/>
      <c r="L4" s="168"/>
      <c r="M4" s="168"/>
      <c r="N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261</v>
      </c>
      <c r="F5" s="172" t="s">
        <v>7</v>
      </c>
      <c r="G5" s="173" t="s">
        <v>262</v>
      </c>
      <c r="H5" s="173" t="s">
        <v>263</v>
      </c>
      <c r="I5" s="173" t="s">
        <v>14</v>
      </c>
      <c r="J5" s="173" t="s">
        <v>264</v>
      </c>
      <c r="K5" s="172" t="s">
        <v>265</v>
      </c>
      <c r="L5" s="172" t="s">
        <v>266</v>
      </c>
      <c r="M5" s="172" t="s">
        <v>267</v>
      </c>
      <c r="N5" s="172" t="s">
        <v>108</v>
      </c>
    </row>
    <row r="6" s="161" customFormat="true" ht="16.5" hidden="false" customHeight="true" outlineLevel="0" collapsed="false">
      <c r="A6" s="174" t="s">
        <v>17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1" customFormat="true" ht="15" hidden="false" customHeight="true" outlineLevel="0" collapsed="false">
      <c r="A7" s="175"/>
      <c r="K7" s="176"/>
      <c r="L7" s="176"/>
      <c r="M7" s="176"/>
      <c r="N7" s="176"/>
    </row>
    <row r="8" s="161" customFormat="true" ht="15" hidden="false" customHeight="false" outlineLevel="0" collapsed="false">
      <c r="A8" s="175" t="s">
        <v>26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1069.11191929</v>
      </c>
      <c r="G8" s="177" t="n">
        <v>60.0019</v>
      </c>
      <c r="H8" s="177" t="n">
        <v>85.98450649</v>
      </c>
      <c r="I8" s="177" t="n">
        <v>179.119784</v>
      </c>
      <c r="J8" s="177" t="n">
        <v>244.40608062</v>
      </c>
      <c r="K8" s="177" t="n">
        <v>390.39248711</v>
      </c>
      <c r="L8" s="177" t="n">
        <v>1459.5044064</v>
      </c>
      <c r="M8" s="177" t="n">
        <v>1459.5044064</v>
      </c>
      <c r="N8" s="177" t="n">
        <v>7376.9276564</v>
      </c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8"/>
    </row>
    <row r="10" customFormat="false" ht="15" hidden="false" customHeight="false" outlineLevel="0" collapsed="false">
      <c r="A10" s="179" t="s">
        <v>26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570.05</v>
      </c>
      <c r="G10" s="180" t="n">
        <v>35.2369</v>
      </c>
      <c r="H10" s="180" t="n">
        <v>70.4776</v>
      </c>
      <c r="I10" s="180" t="n">
        <v>179.119784</v>
      </c>
      <c r="J10" s="180" t="n">
        <v>214.371784</v>
      </c>
      <c r="K10" s="180" t="n">
        <v>320.086284</v>
      </c>
      <c r="L10" s="180" t="n">
        <v>890.136284</v>
      </c>
      <c r="M10" s="180" t="n">
        <v>890.136284</v>
      </c>
      <c r="N10" s="180" t="n">
        <v>3820.903932</v>
      </c>
      <c r="O10" s="178"/>
    </row>
    <row r="11" customFormat="false" ht="15" hidden="false" customHeight="false" outlineLevel="0" collapsed="false">
      <c r="A11" s="175" t="s">
        <v>27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499.06191929</v>
      </c>
      <c r="G11" s="177" t="n">
        <v>32.085</v>
      </c>
      <c r="H11" s="177" t="n">
        <v>15.50690649</v>
      </c>
      <c r="I11" s="177" t="n">
        <v>0</v>
      </c>
      <c r="J11" s="177" t="n">
        <v>30.03429662</v>
      </c>
      <c r="K11" s="177" t="n">
        <v>77.62620311</v>
      </c>
      <c r="L11" s="177" t="n">
        <v>576.6881224</v>
      </c>
      <c r="M11" s="177" t="n">
        <v>576.6881224</v>
      </c>
      <c r="N11" s="177" t="n">
        <v>3649.0266024</v>
      </c>
      <c r="O11" s="178"/>
    </row>
    <row r="12" customFormat="false" ht="15" hidden="false" customHeight="false" outlineLevel="0" collapsed="false">
      <c r="A12" s="175" t="s">
        <v>271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0</v>
      </c>
      <c r="G12" s="177" t="n">
        <v>-7.32</v>
      </c>
      <c r="H12" s="177" t="n">
        <v>0</v>
      </c>
      <c r="I12" s="177" t="n">
        <v>0</v>
      </c>
      <c r="J12" s="177" t="n">
        <v>0</v>
      </c>
      <c r="K12" s="177" t="n">
        <v>-7.32</v>
      </c>
      <c r="L12" s="177" t="n">
        <v>-7.32</v>
      </c>
      <c r="M12" s="177" t="n">
        <v>-7.32</v>
      </c>
      <c r="N12" s="177" t="n">
        <v>-92.657878</v>
      </c>
      <c r="O12" s="178"/>
    </row>
    <row r="13" customFormat="false" ht="15" hidden="false" customHeight="false" outlineLevel="0" collapsed="false">
      <c r="A13" s="179" t="s">
        <v>272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-0.345</v>
      </c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78"/>
    </row>
    <row r="15" customFormat="false" ht="15" hidden="false" customHeight="false" outlineLevel="0" collapsed="false">
      <c r="A15" s="175" t="s">
        <v>27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821.63691189</v>
      </c>
      <c r="G15" s="177" t="n">
        <v>845.47025835</v>
      </c>
      <c r="H15" s="177" t="n">
        <v>-1545.87154977</v>
      </c>
      <c r="I15" s="177" t="n">
        <v>-1105.27019722</v>
      </c>
      <c r="J15" s="177" t="n">
        <v>800.49903748</v>
      </c>
      <c r="K15" s="177" t="n">
        <v>100.09774606</v>
      </c>
      <c r="L15" s="177" t="n">
        <v>921.73465795</v>
      </c>
      <c r="M15" s="177" t="n">
        <v>921.73465795</v>
      </c>
      <c r="N15" s="177" t="n">
        <v>-11530.34178471</v>
      </c>
      <c r="O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</row>
    <row r="17" customFormat="false" ht="15" hidden="false" customHeight="false" outlineLevel="0" collapsed="false">
      <c r="A17" s="179" t="s">
        <v>27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-457.58607036</v>
      </c>
      <c r="G17" s="180" t="n">
        <v>-85.1403898300001</v>
      </c>
      <c r="H17" s="180" t="n">
        <v>67.81292493</v>
      </c>
      <c r="I17" s="180" t="n">
        <v>-1219.55727284</v>
      </c>
      <c r="J17" s="180" t="n">
        <v>673.33726052</v>
      </c>
      <c r="K17" s="180" t="n">
        <v>656.00979562</v>
      </c>
      <c r="L17" s="180" t="n">
        <v>198.42372526</v>
      </c>
      <c r="M17" s="180" t="n">
        <v>198.42372526</v>
      </c>
      <c r="N17" s="180" t="n">
        <v>-2629.22091051</v>
      </c>
      <c r="O17" s="178"/>
    </row>
    <row r="18" customFormat="false" ht="15" hidden="false" customHeight="false" outlineLevel="0" collapsed="false">
      <c r="A18" s="179" t="s">
        <v>27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51579327844</v>
      </c>
      <c r="F18" s="180" t="n">
        <v>-7.47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7.47</v>
      </c>
      <c r="M18" s="180" t="n">
        <v>-7.47</v>
      </c>
      <c r="N18" s="180" t="n">
        <v>-284.421579327844</v>
      </c>
      <c r="O18" s="178"/>
    </row>
    <row r="19" customFormat="false" ht="15" hidden="false" customHeight="false" outlineLevel="0" collapsed="false">
      <c r="A19" s="175" t="s">
        <v>27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</row>
    <row r="20" customFormat="false" ht="15" hidden="false" customHeight="false" outlineLevel="0" collapsed="false">
      <c r="A20" s="175" t="s">
        <v>27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88579327844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-248.088579327844</v>
      </c>
      <c r="O20" s="178"/>
    </row>
    <row r="21" customFormat="false" ht="15" hidden="false" customHeight="false" outlineLevel="0" collapsed="false">
      <c r="A21" s="179" t="s">
        <v>278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-7.4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-7.47</v>
      </c>
      <c r="M21" s="180" t="n">
        <v>-7.47</v>
      </c>
      <c r="N21" s="180" t="n">
        <v>-36.333</v>
      </c>
      <c r="O21" s="178"/>
    </row>
    <row r="22" customFormat="false" ht="15" hidden="false" customHeight="false" outlineLevel="0" collapsed="false">
      <c r="A22" s="179" t="s">
        <v>27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78"/>
    </row>
    <row r="23" customFormat="false" ht="15" hidden="false" customHeight="false" outlineLevel="0" collapsed="false">
      <c r="A23" s="179" t="s">
        <v>280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950</v>
      </c>
      <c r="G23" s="180" t="n">
        <v>275</v>
      </c>
      <c r="H23" s="180" t="n">
        <v>644</v>
      </c>
      <c r="I23" s="180" t="n">
        <v>-580</v>
      </c>
      <c r="J23" s="180" t="n">
        <v>-47</v>
      </c>
      <c r="K23" s="180" t="n">
        <v>872</v>
      </c>
      <c r="L23" s="180" t="n">
        <v>-78</v>
      </c>
      <c r="M23" s="180" t="n">
        <v>-78</v>
      </c>
      <c r="N23" s="180" t="n">
        <v>-16</v>
      </c>
      <c r="O23" s="178"/>
    </row>
    <row r="24" customFormat="false" ht="15" hidden="false" customHeight="false" outlineLevel="0" collapsed="false">
      <c r="A24" s="175" t="s">
        <v>281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0</v>
      </c>
      <c r="G24" s="177" t="n">
        <v>200</v>
      </c>
      <c r="H24" s="177" t="n">
        <v>-28</v>
      </c>
      <c r="I24" s="177" t="n">
        <v>100</v>
      </c>
      <c r="J24" s="177" t="n">
        <v>100</v>
      </c>
      <c r="K24" s="177" t="n">
        <v>272</v>
      </c>
      <c r="L24" s="177" t="n">
        <v>272</v>
      </c>
      <c r="M24" s="177" t="n">
        <v>272</v>
      </c>
      <c r="N24" s="177" t="n">
        <v>384</v>
      </c>
      <c r="O24" s="178"/>
    </row>
    <row r="25" customFormat="false" ht="15" hidden="false" customHeight="false" outlineLevel="0" collapsed="false">
      <c r="A25" s="175" t="s">
        <v>282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950</v>
      </c>
      <c r="G25" s="177" t="n">
        <v>75</v>
      </c>
      <c r="H25" s="177" t="n">
        <v>672</v>
      </c>
      <c r="I25" s="177" t="n">
        <v>-680</v>
      </c>
      <c r="J25" s="177" t="n">
        <v>-147</v>
      </c>
      <c r="K25" s="177" t="n">
        <v>600</v>
      </c>
      <c r="L25" s="177" t="n">
        <v>-350</v>
      </c>
      <c r="M25" s="177" t="n">
        <v>-350</v>
      </c>
      <c r="N25" s="177" t="n">
        <v>-400</v>
      </c>
      <c r="O25" s="178"/>
    </row>
    <row r="26" customFormat="false" ht="15" hidden="false" customHeight="false" outlineLevel="0" collapsed="false">
      <c r="A26" s="179" t="s">
        <v>28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-0.243150360000005</v>
      </c>
      <c r="G26" s="180" t="n">
        <v>0.0216701699999979</v>
      </c>
      <c r="H26" s="180" t="n">
        <v>0.06127993</v>
      </c>
      <c r="I26" s="180" t="n">
        <v>0.39184716</v>
      </c>
      <c r="J26" s="180" t="n">
        <v>0.333450519999998</v>
      </c>
      <c r="K26" s="180" t="n">
        <v>0.416400619999996</v>
      </c>
      <c r="L26" s="180" t="n">
        <v>0.173250259999991</v>
      </c>
      <c r="M26" s="180" t="n">
        <v>0.173250259999991</v>
      </c>
      <c r="N26" s="180" t="n">
        <v>2.13336021999995</v>
      </c>
      <c r="O26" s="178"/>
    </row>
    <row r="27" customFormat="false" ht="15" hidden="false" customHeight="false" outlineLevel="0" collapsed="false">
      <c r="A27" s="179" t="s">
        <v>28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78"/>
    </row>
    <row r="28" customFormat="false" ht="15" hidden="false" customHeight="false" outlineLevel="0" collapsed="false">
      <c r="A28" s="182" t="s">
        <v>28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78"/>
    </row>
    <row r="29" customFormat="false" ht="15" hidden="false" customHeight="false" outlineLevel="0" collapsed="false">
      <c r="A29" s="175" t="s">
        <v>28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</row>
    <row r="30" customFormat="false" ht="15" hidden="false" customHeight="false" outlineLevel="0" collapsed="false">
      <c r="A30" s="175" t="s">
        <v>287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-199.862</v>
      </c>
      <c r="I30" s="177" t="n">
        <v>0</v>
      </c>
      <c r="J30" s="177" t="n">
        <v>-99.931</v>
      </c>
      <c r="K30" s="177" t="n">
        <v>-299.793</v>
      </c>
      <c r="L30" s="177" t="n">
        <v>-299.793</v>
      </c>
      <c r="M30" s="177" t="n">
        <v>-299.793</v>
      </c>
      <c r="N30" s="177" t="n">
        <v>-299.793</v>
      </c>
      <c r="O30" s="178"/>
    </row>
    <row r="31" customFormat="false" ht="13.5" hidden="false" customHeight="true" outlineLevel="0" collapsed="false">
      <c r="A31" s="183" t="s">
        <v>28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800.12708</v>
      </c>
      <c r="G31" s="184" t="n">
        <v>-360.16206</v>
      </c>
      <c r="H31" s="184" t="n">
        <v>-309.975355</v>
      </c>
      <c r="I31" s="184" t="n">
        <v>-639.94912</v>
      </c>
      <c r="J31" s="184" t="n">
        <v>819.93481</v>
      </c>
      <c r="K31" s="184" t="n">
        <v>149.797395</v>
      </c>
      <c r="L31" s="184" t="n">
        <v>949.924475</v>
      </c>
      <c r="M31" s="184" t="n">
        <v>949.924475</v>
      </c>
      <c r="N31" s="184" t="n">
        <v>-1049.916525</v>
      </c>
      <c r="O31" s="178"/>
    </row>
    <row r="32" customFormat="false" ht="15" hidden="false" customHeight="false" outlineLevel="0" collapsed="false">
      <c r="A32" s="183" t="s">
        <v>289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-6.411</v>
      </c>
      <c r="I32" s="184" t="n">
        <v>0</v>
      </c>
      <c r="J32" s="184" t="n">
        <v>0</v>
      </c>
      <c r="K32" s="184" t="n">
        <v>-6.411</v>
      </c>
      <c r="L32" s="184" t="n">
        <v>-6.411</v>
      </c>
      <c r="M32" s="184" t="n">
        <v>-6.411</v>
      </c>
      <c r="N32" s="184" t="n">
        <v>-9.96876681</v>
      </c>
      <c r="O32" s="178"/>
    </row>
    <row r="33" customFormat="false" ht="15" hidden="false" customHeight="false" outlineLevel="0" collapsed="false">
      <c r="A33" s="175" t="s">
        <v>29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8857932784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248.088579327844</v>
      </c>
      <c r="O33" s="178"/>
    </row>
    <row r="34" customFormat="false" ht="15" hidden="false" customHeight="false" outlineLevel="0" collapsed="false">
      <c r="A34" s="175" t="s">
        <v>29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</row>
    <row r="35" customFormat="false" ht="15" hidden="false" customHeight="false" outlineLevel="0" collapsed="false">
      <c r="A35" s="179" t="s">
        <v>29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78"/>
    </row>
    <row r="36" customFormat="false" ht="15" hidden="false" customHeight="false" outlineLevel="0" collapsed="false">
      <c r="A36" s="179" t="s">
        <v>293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300</v>
      </c>
      <c r="G36" s="180" t="n">
        <v>0</v>
      </c>
      <c r="H36" s="180" t="n">
        <v>-60</v>
      </c>
      <c r="I36" s="180" t="n">
        <v>0</v>
      </c>
      <c r="J36" s="180" t="n">
        <v>0</v>
      </c>
      <c r="K36" s="180" t="n">
        <v>-60</v>
      </c>
      <c r="L36" s="180" t="n">
        <v>-360</v>
      </c>
      <c r="M36" s="180" t="n">
        <v>-360</v>
      </c>
      <c r="N36" s="180" t="n">
        <v>-1219.34297892</v>
      </c>
      <c r="O36" s="178"/>
    </row>
    <row r="37" customFormat="false" ht="15" hidden="false" customHeight="false" outlineLevel="0" collapsed="false">
      <c r="A37" s="175" t="s">
        <v>29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1269.82957717</v>
      </c>
      <c r="G37" s="177" t="n">
        <v>925.85973593</v>
      </c>
      <c r="H37" s="177" t="n">
        <v>-1629.82906484</v>
      </c>
      <c r="I37" s="177" t="n">
        <v>114.08798801</v>
      </c>
      <c r="J37" s="177" t="n">
        <v>119.17664498</v>
      </c>
      <c r="K37" s="177" t="n">
        <v>-584.79268393</v>
      </c>
      <c r="L37" s="177" t="n">
        <v>685.036893240001</v>
      </c>
      <c r="M37" s="177" t="n">
        <v>685.036893240001</v>
      </c>
      <c r="N37" s="177" t="n">
        <v>-9296.84402443</v>
      </c>
      <c r="O37" s="178"/>
    </row>
    <row r="38" customFormat="false" ht="15" hidden="false" customHeight="false" outlineLevel="0" collapsed="false">
      <c r="A38" s="175" t="s">
        <v>29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1265.36375838</v>
      </c>
      <c r="G38" s="177" t="n">
        <v>923.97897949</v>
      </c>
      <c r="H38" s="177" t="n">
        <v>-1629.95234525</v>
      </c>
      <c r="I38" s="177" t="n">
        <v>114.09078206</v>
      </c>
      <c r="J38" s="177" t="n">
        <v>118.97673921</v>
      </c>
      <c r="K38" s="177" t="n">
        <v>-586.99662655</v>
      </c>
      <c r="L38" s="177" t="n">
        <v>678.36713183</v>
      </c>
      <c r="M38" s="177" t="n">
        <v>678.36713183</v>
      </c>
      <c r="N38" s="177" t="n">
        <v>-9307.87445113</v>
      </c>
      <c r="O38" s="178"/>
    </row>
    <row r="39" customFormat="false" ht="15" hidden="false" customHeight="false" outlineLevel="0" collapsed="false">
      <c r="A39" s="182" t="s">
        <v>29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-0.0730497599999904</v>
      </c>
      <c r="G39" s="180" t="n">
        <v>0</v>
      </c>
      <c r="H39" s="180" t="n">
        <v>0.05746266</v>
      </c>
      <c r="I39" s="180" t="n">
        <v>0</v>
      </c>
      <c r="J39" s="180" t="n">
        <v>0</v>
      </c>
      <c r="K39" s="180" t="n">
        <v>0.05746266</v>
      </c>
      <c r="L39" s="180" t="n">
        <v>-0.0155870999999904</v>
      </c>
      <c r="M39" s="180" t="n">
        <v>-0.0155870999999904</v>
      </c>
      <c r="N39" s="180" t="n">
        <v>-0.0685167100000546</v>
      </c>
      <c r="O39" s="178"/>
    </row>
    <row r="40" customFormat="false" ht="14.25" hidden="false" customHeight="true" outlineLevel="0" collapsed="false">
      <c r="A40" s="179" t="s">
        <v>297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4.31133424</v>
      </c>
      <c r="G40" s="180" t="n">
        <v>1.67824556</v>
      </c>
      <c r="H40" s="180" t="n">
        <v>-0.51034651</v>
      </c>
      <c r="I40" s="180" t="n">
        <v>-0.01460567</v>
      </c>
      <c r="J40" s="180" t="n">
        <v>0.16481052</v>
      </c>
      <c r="K40" s="180" t="n">
        <v>1.33270957</v>
      </c>
      <c r="L40" s="180" t="n">
        <v>5.64404381</v>
      </c>
      <c r="M40" s="180" t="n">
        <v>5.64404381</v>
      </c>
      <c r="N40" s="180" t="n">
        <v>10.44608965</v>
      </c>
      <c r="O40" s="178"/>
    </row>
    <row r="41" customFormat="false" ht="15" hidden="false" customHeight="false" outlineLevel="0" collapsed="false">
      <c r="A41" s="175" t="s">
        <v>298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22753431</v>
      </c>
      <c r="G41" s="177" t="n">
        <v>0.20251088</v>
      </c>
      <c r="H41" s="177" t="n">
        <v>0.57616426</v>
      </c>
      <c r="I41" s="177" t="n">
        <v>0.01181162</v>
      </c>
      <c r="J41" s="177" t="n">
        <v>0.03509525</v>
      </c>
      <c r="K41" s="177" t="n">
        <v>0.81377039</v>
      </c>
      <c r="L41" s="177" t="n">
        <v>1.0413047</v>
      </c>
      <c r="M41" s="177" t="n">
        <v>1.0413047</v>
      </c>
      <c r="N41" s="177" t="n">
        <v>0.652853759999999</v>
      </c>
      <c r="O41" s="178"/>
    </row>
    <row r="42" customFormat="false" ht="15" hidden="false" customHeight="false" outlineLevel="0" collapsed="false">
      <c r="A42" s="185" t="s">
        <v>299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78.986201</v>
      </c>
      <c r="G42" s="177" t="n">
        <v>5.88411931</v>
      </c>
      <c r="H42" s="177" t="n">
        <v>36.25330892</v>
      </c>
      <c r="I42" s="177" t="n">
        <v>0.58783928</v>
      </c>
      <c r="J42" s="177" t="n">
        <v>25.93848914</v>
      </c>
      <c r="K42" s="177" t="n">
        <v>68.07591737</v>
      </c>
      <c r="L42" s="177" t="n">
        <v>147.06211837</v>
      </c>
      <c r="M42" s="177" t="n">
        <v>147.06211837</v>
      </c>
      <c r="N42" s="177" t="n">
        <v>629.85329622</v>
      </c>
      <c r="O42" s="178"/>
    </row>
    <row r="43" customFormat="false" ht="15" hidden="false" customHeight="true" outlineLevel="0" collapsed="false">
      <c r="A43" s="182" t="s">
        <v>30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-69.59279592</v>
      </c>
      <c r="G43" s="180" t="n">
        <v>-1.13320706000003</v>
      </c>
      <c r="H43" s="180" t="n">
        <v>-20.1087187800001</v>
      </c>
      <c r="I43" s="180" t="n">
        <v>-0.388751670000022</v>
      </c>
      <c r="J43" s="180" t="n">
        <v>-17.9533571600003</v>
      </c>
      <c r="K43" s="180" t="n">
        <v>-39.1952830000004</v>
      </c>
      <c r="L43" s="180" t="n">
        <v>-108.78807892</v>
      </c>
      <c r="M43" s="180" t="n">
        <v>-108.78807892</v>
      </c>
      <c r="N43" s="180" t="n">
        <v>-234.130145990001</v>
      </c>
      <c r="O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78"/>
    </row>
    <row r="45" customFormat="false" ht="15" hidden="false" customHeight="false" outlineLevel="0" collapsed="false">
      <c r="A45" s="175" t="s">
        <v>301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1890.74883118</v>
      </c>
      <c r="G45" s="177" t="n">
        <v>905.47215835</v>
      </c>
      <c r="H45" s="177" t="n">
        <v>-1459.88704328</v>
      </c>
      <c r="I45" s="177" t="n">
        <v>-926.15041322</v>
      </c>
      <c r="J45" s="177" t="n">
        <v>1044.9051181</v>
      </c>
      <c r="K45" s="177" t="n">
        <v>490.490233169999</v>
      </c>
      <c r="L45" s="177" t="n">
        <v>2381.23906435</v>
      </c>
      <c r="M45" s="177" t="n">
        <v>2381.23906435</v>
      </c>
      <c r="N45" s="177" t="n">
        <v>-4153.41412831</v>
      </c>
      <c r="O45" s="178"/>
    </row>
    <row r="46" customFormat="false" ht="15" hidden="false" customHeight="false" outlineLevel="0" collapsed="false">
      <c r="A46" s="175" t="s">
        <v>302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802.75231219</v>
      </c>
      <c r="G46" s="177" t="n">
        <v>94.0007266</v>
      </c>
      <c r="H46" s="177" t="n">
        <v>429.8053006</v>
      </c>
      <c r="I46" s="177" t="n">
        <v>-59.87361445</v>
      </c>
      <c r="J46" s="177" t="n">
        <v>-131.02027235</v>
      </c>
      <c r="K46" s="177" t="n">
        <v>392.78575485</v>
      </c>
      <c r="L46" s="177" t="n">
        <v>1195.53806704</v>
      </c>
      <c r="M46" s="177" t="n">
        <v>1195.53806704</v>
      </c>
      <c r="N46" s="177" t="n">
        <v>-1887.30531553</v>
      </c>
      <c r="O46" s="178"/>
    </row>
    <row r="47" customFormat="false" ht="15" hidden="false" customHeight="false" outlineLevel="0" collapsed="false">
      <c r="A47" s="179" t="s">
        <v>30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1087.99651899</v>
      </c>
      <c r="G47" s="180" t="n">
        <v>811.47143175</v>
      </c>
      <c r="H47" s="180" t="n">
        <v>-1889.69234388</v>
      </c>
      <c r="I47" s="180" t="n">
        <v>-866.27679877</v>
      </c>
      <c r="J47" s="180" t="n">
        <v>1175.92539045</v>
      </c>
      <c r="K47" s="180" t="n">
        <v>97.7044783199999</v>
      </c>
      <c r="L47" s="180" t="n">
        <v>1185.70099731</v>
      </c>
      <c r="M47" s="180" t="n">
        <v>1185.70099731</v>
      </c>
      <c r="N47" s="180" t="n">
        <v>-2266.10881278</v>
      </c>
      <c r="O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78"/>
    </row>
    <row r="49" customFormat="false" ht="15" hidden="false" customHeight="false" outlineLevel="0" collapsed="false">
      <c r="A49" s="188" t="s">
        <v>30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78"/>
    </row>
    <row r="50" customFormat="false" ht="15" hidden="false" customHeight="true" outlineLevel="0" collapsed="false">
      <c r="A50" s="175" t="s">
        <v>30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</row>
    <row r="51" customFormat="false" ht="15" hidden="false" customHeight="true" outlineLevel="0" collapsed="false">
      <c r="A51" s="179" t="s">
        <v>16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78"/>
    </row>
    <row r="52" customFormat="false" ht="15" hidden="false" customHeight="true" outlineLevel="0" collapsed="false">
      <c r="A52" s="179" t="s">
        <v>30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1527433322</v>
      </c>
      <c r="F52" s="180" t="n">
        <v>-1410.75722761</v>
      </c>
      <c r="G52" s="180" t="n">
        <v>-2010.45041124</v>
      </c>
      <c r="H52" s="180" t="n">
        <v>2875.58722647</v>
      </c>
      <c r="I52" s="180" t="n">
        <v>1332.18601671</v>
      </c>
      <c r="J52" s="180" t="n">
        <v>-1247.90212966</v>
      </c>
      <c r="K52" s="180" t="n">
        <v>-382.76531443</v>
      </c>
      <c r="L52" s="180" t="n">
        <v>-1793.52254204</v>
      </c>
      <c r="M52" s="180" t="n">
        <v>-1793.52254204</v>
      </c>
      <c r="N52" s="180" t="n">
        <v>11305.6302012922</v>
      </c>
      <c r="O52" s="178"/>
    </row>
    <row r="53" customFormat="false" ht="15" hidden="false" customHeight="true" outlineLevel="0" collapsed="false">
      <c r="A53" s="175" t="s">
        <v>30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29000363216</v>
      </c>
      <c r="F53" s="177" t="n">
        <v>-1272.83375838</v>
      </c>
      <c r="G53" s="177" t="n">
        <v>-923.97897949</v>
      </c>
      <c r="H53" s="177" t="n">
        <v>1629.95234525</v>
      </c>
      <c r="I53" s="177" t="n">
        <v>-114.09078206</v>
      </c>
      <c r="J53" s="177" t="n">
        <v>-118.97673921</v>
      </c>
      <c r="K53" s="177" t="n">
        <v>586.99662655</v>
      </c>
      <c r="L53" s="177" t="n">
        <v>-685.83713183</v>
      </c>
      <c r="M53" s="177" t="n">
        <v>-685.83713183</v>
      </c>
      <c r="N53" s="177" t="n">
        <v>9023.45287180216</v>
      </c>
      <c r="O53" s="178"/>
    </row>
    <row r="54" customFormat="false" ht="15" hidden="false" customHeight="true" outlineLevel="0" collapsed="false">
      <c r="A54" s="175" t="s">
        <v>30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-137.99651899</v>
      </c>
      <c r="G54" s="177" t="n">
        <v>-1086.47143175</v>
      </c>
      <c r="H54" s="177" t="n">
        <v>1245.69234388</v>
      </c>
      <c r="I54" s="177" t="n">
        <v>1446.27679877</v>
      </c>
      <c r="J54" s="177" t="n">
        <v>-1128.92539045</v>
      </c>
      <c r="K54" s="177" t="n">
        <v>-969.70447832</v>
      </c>
      <c r="L54" s="177" t="n">
        <v>-1107.70099731</v>
      </c>
      <c r="M54" s="177" t="n">
        <v>-1107.70099731</v>
      </c>
      <c r="N54" s="177" t="n">
        <v>2282.10881278</v>
      </c>
      <c r="O54" s="178"/>
    </row>
    <row r="55" customFormat="false" ht="15.75" hidden="false" customHeight="false" outlineLevel="0" collapsed="false">
      <c r="A55" s="190" t="s">
        <v>30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.0730497599999904</v>
      </c>
      <c r="G55" s="191" t="n">
        <v>0</v>
      </c>
      <c r="H55" s="191" t="n">
        <v>-0.05746266</v>
      </c>
      <c r="I55" s="191" t="n">
        <v>0</v>
      </c>
      <c r="J55" s="191" t="n">
        <v>0</v>
      </c>
      <c r="K55" s="191" t="n">
        <v>-0.05746266</v>
      </c>
      <c r="L55" s="191" t="n">
        <v>0.0155870999999904</v>
      </c>
      <c r="M55" s="191" t="n">
        <v>0.0155870999999904</v>
      </c>
      <c r="N55" s="191" t="n">
        <v>0.0685167100000546</v>
      </c>
      <c r="O55" s="178"/>
    </row>
    <row r="56" customFormat="false" ht="15" hidden="false" customHeight="true" outlineLevel="0" collapsed="false">
      <c r="A56" s="166" t="s">
        <v>174</v>
      </c>
    </row>
    <row r="57" customFormat="false" ht="16.5" hidden="false" customHeight="true" outlineLevel="0" collapsed="false">
      <c r="A57" s="192" t="s">
        <v>31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5" hidden="false" customHeight="true" outlineLevel="0" collapsed="false">
      <c r="A58" s="192" t="s">
        <v>31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5" hidden="false" customHeight="true" outlineLevel="0" collapsed="false">
      <c r="A59" s="192" t="s">
        <v>31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5" hidden="false" customHeight="false" outlineLevel="0" collapsed="false">
      <c r="A60" s="166" t="s">
        <v>313</v>
      </c>
    </row>
    <row r="61" customFormat="false" ht="15" hidden="false" customHeight="false" outlineLevel="0" collapsed="false">
      <c r="A61" s="166" t="s">
        <v>314</v>
      </c>
    </row>
    <row r="62" customFormat="false" ht="15" hidden="false" customHeight="false" outlineLevel="0" collapsed="false">
      <c r="A62" s="166" t="s">
        <v>175</v>
      </c>
      <c r="G62" s="193"/>
      <c r="H62" s="193"/>
      <c r="I62" s="193"/>
      <c r="J62" s="193"/>
      <c r="K62" s="193"/>
      <c r="L62" s="193"/>
      <c r="M62" s="193"/>
      <c r="N62" s="193"/>
    </row>
    <row r="63" customFormat="false" ht="15" hidden="false" customHeight="false" outlineLevel="0" collapsed="false">
      <c r="A63" s="194"/>
      <c r="G63" s="176"/>
      <c r="H63" s="176"/>
      <c r="I63" s="176"/>
      <c r="J63" s="176"/>
      <c r="K63" s="176"/>
      <c r="L63" s="176"/>
      <c r="M63" s="176"/>
      <c r="N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6"/>
      <c r="H64" s="176"/>
      <c r="I64" s="176"/>
      <c r="J64" s="176"/>
      <c r="K64" s="176"/>
      <c r="L64" s="176"/>
      <c r="M64" s="176"/>
      <c r="N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6"/>
      <c r="H66" s="196"/>
      <c r="I66" s="196"/>
      <c r="J66" s="196"/>
      <c r="K66" s="196"/>
      <c r="L66" s="196"/>
      <c r="M66" s="196"/>
      <c r="N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5" hidden="false" customHeight="false" outlineLevel="0" collapsed="false">
      <c r="K70" s="176"/>
      <c r="L70" s="176"/>
      <c r="M70" s="176"/>
      <c r="N70" s="176"/>
    </row>
    <row r="72" customFormat="false" ht="15" hidden="false" customHeight="false" outlineLevel="0" collapsed="false">
      <c r="K72" s="176"/>
      <c r="L72" s="176"/>
      <c r="M72" s="176"/>
      <c r="N72" s="176"/>
    </row>
    <row r="73" customFormat="false" ht="15" hidden="false" customHeight="false" outlineLevel="0" collapsed="false">
      <c r="K73" s="176"/>
      <c r="L73" s="176"/>
      <c r="M73" s="176"/>
      <c r="N73" s="176"/>
    </row>
    <row r="74" customFormat="false" ht="15" hidden="false" customHeight="false" outlineLevel="0" collapsed="false">
      <c r="K74" s="176"/>
      <c r="L74" s="176"/>
      <c r="M74" s="176"/>
      <c r="N74" s="176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S23" activeCellId="0" sqref="S23"/>
    </sheetView>
  </sheetViews>
  <sheetFormatPr defaultColWidth="62.8828125" defaultRowHeight="15" zeroHeight="false" outlineLevelRow="0" outlineLevelCol="0"/>
  <cols>
    <col collapsed="false" customWidth="false" hidden="false" outlineLevel="0" max="1" min="1" style="197" width="62.88"/>
    <col collapsed="false" customWidth="true" hidden="false" outlineLevel="0" max="5" min="2" style="197" width="12.77"/>
    <col collapsed="false" customWidth="true" hidden="false" outlineLevel="0" max="6" min="6" style="197" width="13.21"/>
    <col collapsed="false" customWidth="true" hidden="false" outlineLevel="0" max="10" min="7" style="197" width="11.76"/>
    <col collapsed="false" customWidth="true" hidden="false" outlineLevel="0" max="11" min="11" style="197" width="0.65"/>
    <col collapsed="false" customWidth="true" hidden="false" outlineLevel="0" max="12" min="12" style="197" width="10.77"/>
    <col collapsed="false" customWidth="true" hidden="false" outlineLevel="0" max="13" min="13" style="197" width="14.11"/>
    <col collapsed="false" customWidth="true" hidden="false" outlineLevel="0" max="14" min="14" style="197" width="12.77"/>
    <col collapsed="false" customWidth="true" hidden="false" outlineLevel="0" max="15" min="15" style="197" width="14.88"/>
    <col collapsed="false" customWidth="true" hidden="false" outlineLevel="0" max="18" min="16" style="197" width="14.11"/>
    <col collapsed="false" customWidth="true" hidden="false" outlineLevel="0" max="19" min="19" style="197" width="18.99"/>
    <col collapsed="false" customWidth="true" hidden="false" outlineLevel="0" max="255" min="20" style="197" width="14.11"/>
    <col collapsed="false" customWidth="false" hidden="false" outlineLevel="0" max="257" min="256" style="197" width="62.88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199"/>
      <c r="H2" s="199"/>
      <c r="I2" s="199"/>
      <c r="J2" s="200"/>
      <c r="K2" s="199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  <c r="Q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 t="s">
        <v>8</v>
      </c>
      <c r="H4" s="210"/>
      <c r="I4" s="210"/>
      <c r="J4" s="210"/>
      <c r="K4" s="211" t="s">
        <v>179</v>
      </c>
      <c r="L4" s="212" t="s">
        <v>9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62</v>
      </c>
      <c r="H5" s="213" t="s">
        <v>263</v>
      </c>
      <c r="I5" s="213" t="s">
        <v>13</v>
      </c>
      <c r="J5" s="213" t="s">
        <v>14</v>
      </c>
      <c r="K5" s="214"/>
      <c r="L5" s="214" t="s">
        <v>15</v>
      </c>
      <c r="M5" s="214" t="s">
        <v>264</v>
      </c>
      <c r="N5" s="214" t="s">
        <v>8</v>
      </c>
      <c r="O5" s="214" t="s">
        <v>319</v>
      </c>
      <c r="P5" s="214" t="s">
        <v>320</v>
      </c>
      <c r="Q5" s="214" t="s">
        <v>321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2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611.83193149472</v>
      </c>
      <c r="F7" s="219" t="n">
        <v>3638.69294976015</v>
      </c>
      <c r="G7" s="219" t="n">
        <v>3651.46726407935</v>
      </c>
      <c r="H7" s="219" t="n">
        <v>3660.86240780932</v>
      </c>
      <c r="I7" s="219" t="n">
        <v>3654.84762285049</v>
      </c>
      <c r="J7" s="219" t="n">
        <v>3667.64032484671</v>
      </c>
      <c r="K7" s="219"/>
      <c r="L7" s="219" t="n">
        <v>12.7927019962153</v>
      </c>
      <c r="M7" s="219" t="n">
        <v>6.77791703739331</v>
      </c>
      <c r="N7" s="219" t="n">
        <v>28.9473750865564</v>
      </c>
      <c r="O7" s="219" t="n">
        <v>55.8083933519879</v>
      </c>
      <c r="P7" s="219" t="n">
        <v>55.8083933519879</v>
      </c>
      <c r="Q7" s="219" t="n">
        <v>455.736963480051</v>
      </c>
      <c r="S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S8" s="220"/>
    </row>
    <row r="9" customFormat="false" ht="17.1" hidden="false" customHeight="true" outlineLevel="0" collapsed="false">
      <c r="A9" s="221" t="s">
        <v>323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518.51157872589</v>
      </c>
      <c r="F9" s="222" t="n">
        <v>3545.2189968496</v>
      </c>
      <c r="G9" s="222" t="n">
        <v>3558.4654800428</v>
      </c>
      <c r="H9" s="222" t="n">
        <v>3568.27654028051</v>
      </c>
      <c r="I9" s="222" t="n">
        <v>3561.7425506763</v>
      </c>
      <c r="J9" s="222" t="n">
        <v>3574.61640493054</v>
      </c>
      <c r="K9" s="222"/>
      <c r="L9" s="222" t="n">
        <v>12.8738542542415</v>
      </c>
      <c r="M9" s="222" t="n">
        <v>6.33986465003636</v>
      </c>
      <c r="N9" s="222" t="n">
        <v>29.3974080809417</v>
      </c>
      <c r="O9" s="222" t="n">
        <v>56.1048262046538</v>
      </c>
      <c r="P9" s="222" t="n">
        <v>56.1048262046538</v>
      </c>
      <c r="Q9" s="222" t="n">
        <v>458.575537662386</v>
      </c>
      <c r="S9" s="220"/>
    </row>
    <row r="10" customFormat="false" ht="17.1" hidden="false" customHeight="true" outlineLevel="0" collapsed="false">
      <c r="A10" s="221" t="s">
        <v>324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3.3203527688309</v>
      </c>
      <c r="F10" s="222" t="n">
        <v>93.4739529105503</v>
      </c>
      <c r="G10" s="222" t="n">
        <v>93.0017840365541</v>
      </c>
      <c r="H10" s="222" t="n">
        <v>92.5858675288083</v>
      </c>
      <c r="I10" s="222" t="n">
        <v>93.1050721741915</v>
      </c>
      <c r="J10" s="222" t="n">
        <v>93.0239199161652</v>
      </c>
      <c r="K10" s="222"/>
      <c r="L10" s="222" t="n">
        <v>-0.0811522580262789</v>
      </c>
      <c r="M10" s="222" t="n">
        <v>0.438052387356933</v>
      </c>
      <c r="N10" s="222" t="n">
        <v>-0.45003299438514</v>
      </c>
      <c r="O10" s="222" t="n">
        <v>-0.296432852665731</v>
      </c>
      <c r="P10" s="222" t="n">
        <v>-0.296432852665731</v>
      </c>
      <c r="Q10" s="222" t="n">
        <v>-2.83857418233475</v>
      </c>
      <c r="S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S11" s="220"/>
    </row>
    <row r="12" customFormat="false" ht="21" hidden="false" customHeight="true" outlineLevel="0" collapsed="false">
      <c r="A12" s="218" t="s">
        <v>325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14.791665121374</v>
      </c>
      <c r="F12" s="219" t="n">
        <v>107.792968158399</v>
      </c>
      <c r="G12" s="219" t="n">
        <v>107.791738529421</v>
      </c>
      <c r="H12" s="219" t="n">
        <v>107.788197768051</v>
      </c>
      <c r="I12" s="219" t="n">
        <v>107.789838830185</v>
      </c>
      <c r="J12" s="219" t="n">
        <v>107.789150390736</v>
      </c>
      <c r="K12" s="219"/>
      <c r="L12" s="219" t="n">
        <v>-0.000688439448566669</v>
      </c>
      <c r="M12" s="219" t="n">
        <v>0.000952622684934568</v>
      </c>
      <c r="N12" s="219" t="n">
        <v>-0.00381776766323583</v>
      </c>
      <c r="O12" s="219" t="n">
        <v>-7.00251473063831</v>
      </c>
      <c r="P12" s="219" t="n">
        <v>-7.00251473063831</v>
      </c>
      <c r="Q12" s="219" t="n">
        <v>-30.608896605224</v>
      </c>
      <c r="S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S13" s="220"/>
    </row>
    <row r="14" customFormat="false" ht="17.1" hidden="false" customHeight="true" outlineLevel="0" collapsed="false">
      <c r="A14" s="221" t="s">
        <v>32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S14" s="220"/>
    </row>
    <row r="15" customFormat="false" ht="17.1" hidden="false" customHeight="true" outlineLevel="0" collapsed="false">
      <c r="A15" s="221" t="s">
        <v>32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S15" s="220"/>
    </row>
    <row r="16" customFormat="false" ht="17.1" hidden="false" customHeight="true" outlineLevel="0" collapsed="false">
      <c r="A16" s="221" t="s">
        <v>328</v>
      </c>
      <c r="B16" s="222" t="n">
        <v>200</v>
      </c>
      <c r="C16" s="222" t="n">
        <v>180</v>
      </c>
      <c r="D16" s="222" t="n">
        <v>136</v>
      </c>
      <c r="E16" s="222" t="n">
        <v>114</v>
      </c>
      <c r="F16" s="222" t="n">
        <v>107</v>
      </c>
      <c r="G16" s="222" t="n">
        <v>107</v>
      </c>
      <c r="H16" s="222" t="n">
        <v>107</v>
      </c>
      <c r="I16" s="222" t="n">
        <v>107</v>
      </c>
      <c r="J16" s="222" t="n">
        <v>107</v>
      </c>
      <c r="K16" s="222"/>
      <c r="L16" s="222" t="n">
        <v>0</v>
      </c>
      <c r="M16" s="222" t="n">
        <v>0</v>
      </c>
      <c r="N16" s="222" t="n">
        <v>0</v>
      </c>
      <c r="O16" s="222" t="n">
        <v>-7</v>
      </c>
      <c r="P16" s="222" t="n">
        <v>-7</v>
      </c>
      <c r="Q16" s="222" t="n">
        <v>-29</v>
      </c>
      <c r="S16" s="220"/>
    </row>
    <row r="17" customFormat="false" ht="17.1" hidden="false" customHeight="true" outlineLevel="0" collapsed="false">
      <c r="A17" s="221" t="s">
        <v>329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0.791665121374388</v>
      </c>
      <c r="F17" s="222" t="n">
        <v>0.792968158399319</v>
      </c>
      <c r="G17" s="222" t="n">
        <v>0.791738529420576</v>
      </c>
      <c r="H17" s="222" t="n">
        <v>0.788197768051149</v>
      </c>
      <c r="I17" s="222" t="n">
        <v>0.789838830184651</v>
      </c>
      <c r="J17" s="222" t="n">
        <v>0.789150390736085</v>
      </c>
      <c r="K17" s="222"/>
      <c r="L17" s="222" t="n">
        <v>-0.000688439448566003</v>
      </c>
      <c r="M17" s="222" t="n">
        <v>0.000952622684936455</v>
      </c>
      <c r="N17" s="222" t="n">
        <v>-0.00381776766323327</v>
      </c>
      <c r="O17" s="222" t="n">
        <v>-0.00251473063830232</v>
      </c>
      <c r="P17" s="222" t="n">
        <v>-0.00251473063830232</v>
      </c>
      <c r="Q17" s="222" t="n">
        <v>-1.60889660522396</v>
      </c>
      <c r="S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S18" s="220"/>
    </row>
    <row r="19" customFormat="false" ht="21" hidden="false" customHeight="true" outlineLevel="0" collapsed="false">
      <c r="A19" s="218" t="s">
        <v>330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497.04026637335</v>
      </c>
      <c r="F19" s="219" t="n">
        <v>3530.89998160175</v>
      </c>
      <c r="G19" s="219" t="n">
        <v>3543.67552554993</v>
      </c>
      <c r="H19" s="219" t="n">
        <v>3553.07421004127</v>
      </c>
      <c r="I19" s="219" t="n">
        <v>3547.05778402031</v>
      </c>
      <c r="J19" s="219" t="n">
        <v>3559.85117445597</v>
      </c>
      <c r="K19" s="219"/>
      <c r="L19" s="219" t="n">
        <v>12.7933904356637</v>
      </c>
      <c r="M19" s="219" t="n">
        <v>6.77696441470835</v>
      </c>
      <c r="N19" s="219" t="n">
        <v>28.9511928542192</v>
      </c>
      <c r="O19" s="219" t="n">
        <v>62.8109080826262</v>
      </c>
      <c r="P19" s="219" t="n">
        <v>62.8109080826262</v>
      </c>
      <c r="Q19" s="219" t="n">
        <v>486.345860085275</v>
      </c>
      <c r="S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22"/>
      <c r="L20" s="223"/>
      <c r="M20" s="223"/>
      <c r="N20" s="223"/>
      <c r="O20" s="223"/>
      <c r="P20" s="223"/>
      <c r="Q20" s="223"/>
      <c r="S20" s="220"/>
    </row>
    <row r="21" customFormat="false" ht="17.1" hidden="false" customHeight="true" outlineLevel="0" collapsed="false">
      <c r="A21" s="221" t="s">
        <v>331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35.546914424017</v>
      </c>
      <c r="F21" s="222" t="n">
        <v>552.714400817953</v>
      </c>
      <c r="G21" s="222" t="n">
        <v>529.446414270363</v>
      </c>
      <c r="H21" s="222" t="n">
        <v>516.832488341329</v>
      </c>
      <c r="I21" s="222" t="n">
        <v>505.342581804067</v>
      </c>
      <c r="J21" s="222" t="n">
        <v>515.741004623771</v>
      </c>
      <c r="K21" s="222"/>
      <c r="L21" s="222" t="n">
        <v>10.3984228197044</v>
      </c>
      <c r="M21" s="222" t="n">
        <v>-1.09148371755759</v>
      </c>
      <c r="N21" s="222" t="n">
        <v>-36.9733961941822</v>
      </c>
      <c r="O21" s="222" t="n">
        <v>-19.8059098002457</v>
      </c>
      <c r="P21" s="222" t="n">
        <v>-19.8059098002457</v>
      </c>
      <c r="Q21" s="222" t="n">
        <v>-72.6893541729839</v>
      </c>
      <c r="R21" s="224"/>
      <c r="S21" s="220"/>
      <c r="AW21" s="225"/>
    </row>
    <row r="22" customFormat="false" ht="17.1" hidden="false" customHeight="true" outlineLevel="0" collapsed="false">
      <c r="A22" s="221" t="s">
        <v>332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3.729712740239</v>
      </c>
      <c r="F22" s="222" t="n">
        <v>214.59080914007</v>
      </c>
      <c r="G22" s="222" t="n">
        <v>214.579238243149</v>
      </c>
      <c r="H22" s="222" t="n">
        <v>214.596143669983</v>
      </c>
      <c r="I22" s="222" t="n">
        <v>214.596143669929</v>
      </c>
      <c r="J22" s="222" t="n">
        <v>214.596143670129</v>
      </c>
      <c r="K22" s="222"/>
      <c r="L22" s="222" t="n">
        <v>1.99293026525993E-010</v>
      </c>
      <c r="M22" s="222" t="n">
        <v>1.4563283912139E-010</v>
      </c>
      <c r="N22" s="222" t="n">
        <v>0.00533453005823503</v>
      </c>
      <c r="O22" s="222" t="n">
        <v>0.866430929889589</v>
      </c>
      <c r="P22" s="222" t="n">
        <v>0.866430929889589</v>
      </c>
      <c r="Q22" s="222" t="n">
        <v>6.05506839036863</v>
      </c>
      <c r="R22" s="224"/>
      <c r="S22" s="220"/>
    </row>
    <row r="23" s="224" customFormat="true" ht="17.1" hidden="false" customHeight="true" outlineLevel="0" collapsed="false">
      <c r="A23" s="221" t="s">
        <v>333</v>
      </c>
      <c r="B23" s="222" t="n">
        <v>58.94115</v>
      </c>
      <c r="C23" s="222" t="n">
        <v>3.99676</v>
      </c>
      <c r="D23" s="222" t="n">
        <v>347.605146</v>
      </c>
      <c r="E23" s="222" t="n">
        <v>542.381743</v>
      </c>
      <c r="F23" s="222" t="n">
        <v>571.660607</v>
      </c>
      <c r="G23" s="222" t="n">
        <v>571.660607</v>
      </c>
      <c r="H23" s="222" t="n">
        <v>603.114152</v>
      </c>
      <c r="I23" s="222" t="n">
        <v>565.301013</v>
      </c>
      <c r="J23" s="222" t="n">
        <v>565.301013</v>
      </c>
      <c r="K23" s="222"/>
      <c r="L23" s="222" t="n">
        <v>0</v>
      </c>
      <c r="M23" s="222" t="n">
        <v>-37.813139</v>
      </c>
      <c r="N23" s="222" t="n">
        <v>-6.35959400000002</v>
      </c>
      <c r="O23" s="222" t="n">
        <v>22.91927</v>
      </c>
      <c r="P23" s="222" t="n">
        <v>22.91927</v>
      </c>
      <c r="Q23" s="222" t="n">
        <v>217.695867</v>
      </c>
      <c r="S23" s="220"/>
    </row>
    <row r="24" s="224" customFormat="true" ht="17.1" hidden="false" customHeight="true" outlineLevel="0" collapsed="false">
      <c r="A24" s="221" t="s">
        <v>334</v>
      </c>
      <c r="B24" s="222" t="n">
        <v>25</v>
      </c>
      <c r="C24" s="222" t="n">
        <v>82</v>
      </c>
      <c r="D24" s="222" t="n">
        <v>39.5</v>
      </c>
      <c r="E24" s="222" t="n">
        <v>148.5</v>
      </c>
      <c r="F24" s="222" t="n">
        <v>103</v>
      </c>
      <c r="G24" s="222" t="n">
        <v>157.7</v>
      </c>
      <c r="H24" s="222" t="n">
        <v>141.1</v>
      </c>
      <c r="I24" s="222" t="n">
        <v>186.5</v>
      </c>
      <c r="J24" s="222" t="n">
        <v>185.2</v>
      </c>
      <c r="K24" s="222"/>
      <c r="L24" s="222" t="n">
        <v>-1.30000000000001</v>
      </c>
      <c r="M24" s="222" t="n">
        <v>44.1</v>
      </c>
      <c r="N24" s="222" t="n">
        <v>82.2</v>
      </c>
      <c r="O24" s="222" t="n">
        <v>36.7</v>
      </c>
      <c r="P24" s="222" t="n">
        <v>36.7</v>
      </c>
      <c r="Q24" s="222" t="n">
        <v>145.7</v>
      </c>
      <c r="S24" s="220"/>
    </row>
    <row r="25" s="224" customFormat="true" ht="17.1" hidden="false" customHeight="true" outlineLevel="0" collapsed="false">
      <c r="A25" s="221" t="s">
        <v>335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197"/>
      <c r="S25" s="220"/>
    </row>
    <row r="26" s="224" customFormat="true" ht="17.1" hidden="false" customHeight="true" outlineLevel="0" collapsed="false">
      <c r="A26" s="221" t="s">
        <v>336</v>
      </c>
      <c r="B26" s="222" t="n">
        <v>0.24</v>
      </c>
      <c r="C26" s="222" t="n">
        <v>8.72</v>
      </c>
      <c r="D26" s="222" t="n">
        <v>2.69</v>
      </c>
      <c r="E26" s="222" t="n">
        <v>2.62</v>
      </c>
      <c r="F26" s="222" t="n">
        <v>2.39</v>
      </c>
      <c r="G26" s="222" t="n">
        <v>2.98</v>
      </c>
      <c r="H26" s="222" t="n">
        <v>2.57</v>
      </c>
      <c r="I26" s="222" t="n">
        <v>2.57</v>
      </c>
      <c r="J26" s="222" t="n">
        <v>2.57</v>
      </c>
      <c r="K26" s="222"/>
      <c r="L26" s="222" t="n">
        <v>0</v>
      </c>
      <c r="M26" s="222" t="n">
        <v>0</v>
      </c>
      <c r="N26" s="222" t="n">
        <v>0.18</v>
      </c>
      <c r="O26" s="222" t="n">
        <v>-0.0500000000000003</v>
      </c>
      <c r="P26" s="222" t="n">
        <v>-0.0500000000000003</v>
      </c>
      <c r="Q26" s="222" t="n">
        <v>-0.12</v>
      </c>
      <c r="R26" s="197"/>
      <c r="S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S27" s="220"/>
    </row>
    <row r="28" customFormat="false" ht="21" hidden="false" customHeight="true" outlineLevel="0" collapsed="false">
      <c r="A28" s="218" t="s">
        <v>337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2054.26189620909</v>
      </c>
      <c r="F28" s="219" t="n">
        <v>2086.54416464373</v>
      </c>
      <c r="G28" s="219" t="n">
        <v>2067.30926603642</v>
      </c>
      <c r="H28" s="219" t="n">
        <v>2074.86142602995</v>
      </c>
      <c r="I28" s="219" t="n">
        <v>2072.74804554631</v>
      </c>
      <c r="J28" s="219" t="n">
        <v>2076.44301316207</v>
      </c>
      <c r="K28" s="219"/>
      <c r="L28" s="219" t="n">
        <v>3.69496761576011</v>
      </c>
      <c r="M28" s="219" t="n">
        <v>1.58158713212015</v>
      </c>
      <c r="N28" s="219" t="n">
        <v>-10.1011514816573</v>
      </c>
      <c r="O28" s="219" t="n">
        <v>22.1811169529815</v>
      </c>
      <c r="P28" s="219" t="n">
        <v>22.1811169529815</v>
      </c>
      <c r="Q28" s="219" t="n">
        <v>189.704278867889</v>
      </c>
      <c r="S28" s="220"/>
    </row>
    <row r="29" customFormat="false" ht="27" hidden="false" customHeight="true" outlineLevel="0" collapsed="false">
      <c r="A29" s="221" t="s">
        <v>338</v>
      </c>
      <c r="B29" s="222"/>
      <c r="C29" s="222"/>
      <c r="D29" s="222"/>
      <c r="E29" s="226"/>
      <c r="F29" s="226"/>
      <c r="G29" s="226"/>
      <c r="H29" s="226"/>
      <c r="I29" s="226"/>
      <c r="J29" s="227"/>
      <c r="K29" s="228"/>
      <c r="L29" s="229"/>
      <c r="M29" s="230"/>
      <c r="N29" s="230"/>
      <c r="O29" s="230"/>
      <c r="P29" s="230"/>
      <c r="Q29" s="230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5"/>
      <c r="N30" s="235"/>
      <c r="O30" s="235"/>
      <c r="P30" s="235"/>
      <c r="Q30" s="235"/>
      <c r="S30" s="231"/>
    </row>
    <row r="31" customFormat="false" ht="15" hidden="false" customHeight="false" outlineLevel="0" collapsed="false">
      <c r="A31" s="236" t="s">
        <v>339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7"/>
      <c r="L31" s="238"/>
      <c r="M31" s="239"/>
      <c r="N31" s="239"/>
      <c r="O31" s="239"/>
      <c r="P31" s="239"/>
      <c r="Q31" s="239"/>
    </row>
    <row r="32" customFormat="false" ht="15" hidden="false" customHeight="false" outlineLevel="0" collapsed="false">
      <c r="A32" s="236" t="s">
        <v>340</v>
      </c>
      <c r="L32" s="240"/>
      <c r="N32" s="241"/>
      <c r="O32" s="241"/>
      <c r="AW32" s="225"/>
    </row>
    <row r="33" customFormat="false" ht="15" hidden="false" customHeight="false" outlineLevel="0" collapsed="false">
      <c r="A33" s="236" t="s">
        <v>341</v>
      </c>
      <c r="I33" s="241"/>
      <c r="L33" s="239"/>
      <c r="M33" s="239"/>
      <c r="N33" s="239"/>
      <c r="O33" s="239"/>
      <c r="AW33" s="225"/>
    </row>
    <row r="34" customFormat="false" ht="15" hidden="false" customHeight="false" outlineLevel="0" collapsed="false">
      <c r="A34" s="236" t="s">
        <v>342</v>
      </c>
      <c r="I34" s="241"/>
      <c r="L34" s="241"/>
      <c r="N34" s="241"/>
      <c r="O34" s="242"/>
    </row>
    <row r="35" customFormat="false" ht="15" hidden="false" customHeight="false" outlineLevel="0" collapsed="false">
      <c r="A35" s="236" t="s">
        <v>171</v>
      </c>
      <c r="I35" s="241"/>
      <c r="L35" s="241"/>
      <c r="N35" s="241"/>
      <c r="O35" s="241"/>
    </row>
    <row r="36" customFormat="false" ht="15" hidden="false" customHeight="false" outlineLevel="0" collapsed="false">
      <c r="A36" s="236" t="s">
        <v>343</v>
      </c>
      <c r="L36" s="243"/>
      <c r="M36" s="244"/>
      <c r="N36" s="244"/>
      <c r="O36" s="244"/>
      <c r="P36" s="244"/>
      <c r="Q36" s="244"/>
      <c r="R36" s="244"/>
    </row>
    <row r="37" customFormat="false" ht="15" hidden="false" customHeight="false" outlineLevel="0" collapsed="false">
      <c r="A37" s="236" t="s">
        <v>344</v>
      </c>
      <c r="L37" s="243"/>
      <c r="M37" s="244"/>
      <c r="N37" s="244"/>
      <c r="O37" s="244"/>
      <c r="P37" s="244"/>
      <c r="Q37" s="244"/>
      <c r="R37" s="244"/>
    </row>
    <row r="38" customFormat="false" ht="15" hidden="false" customHeight="false" outlineLevel="0" collapsed="false">
      <c r="A38" s="236" t="s">
        <v>95</v>
      </c>
      <c r="I38" s="245"/>
      <c r="L38" s="243"/>
      <c r="M38" s="244"/>
      <c r="N38" s="244"/>
      <c r="O38" s="244"/>
      <c r="P38" s="244"/>
      <c r="Q38" s="244"/>
      <c r="R38" s="244"/>
    </row>
    <row r="39" customFormat="false" ht="15" hidden="false" customHeight="false" outlineLevel="0" collapsed="false">
      <c r="L39" s="243"/>
      <c r="M39" s="244"/>
      <c r="N39" s="244"/>
      <c r="O39" s="244"/>
      <c r="P39" s="244"/>
      <c r="Q39" s="244"/>
      <c r="R39" s="244"/>
    </row>
    <row r="40" customFormat="false" ht="15" hidden="false" customHeight="false" outlineLevel="0" collapsed="false">
      <c r="I40" s="241"/>
      <c r="J40" s="241"/>
      <c r="L40" s="243"/>
      <c r="M40" s="244"/>
      <c r="N40" s="244"/>
      <c r="O40" s="244"/>
      <c r="P40" s="244"/>
      <c r="Q40" s="244"/>
      <c r="R40" s="244"/>
    </row>
    <row r="41" customFormat="false" ht="15" hidden="false" customHeight="false" outlineLevel="0" collapsed="false">
      <c r="A41" s="246"/>
      <c r="I41" s="241"/>
      <c r="J41" s="241"/>
      <c r="L41" s="247"/>
      <c r="M41" s="244"/>
      <c r="N41" s="244"/>
      <c r="O41" s="244"/>
      <c r="P41" s="244"/>
      <c r="Q41" s="244"/>
      <c r="R41" s="244"/>
    </row>
    <row r="42" customFormat="false" ht="15" hidden="false" customHeight="false" outlineLevel="0" collapsed="false">
      <c r="A42" s="246"/>
      <c r="L42" s="247"/>
      <c r="M42" s="244"/>
      <c r="N42" s="244"/>
      <c r="O42" s="244"/>
      <c r="P42" s="244"/>
      <c r="Q42" s="244"/>
      <c r="R42" s="244"/>
    </row>
    <row r="43" customFormat="false" ht="15" hidden="false" customHeight="false" outlineLevel="0" collapsed="false">
      <c r="L43" s="247"/>
    </row>
    <row r="44" customFormat="false" ht="15" hidden="false" customHeight="false" outlineLevel="0" collapsed="false">
      <c r="L44" s="247"/>
      <c r="M44" s="241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41"/>
    </row>
    <row r="48" customFormat="false" ht="15" hidden="false" customHeight="false" outlineLevel="0" collapsed="false">
      <c r="L48" s="248"/>
      <c r="M48" s="241"/>
      <c r="N48" s="248"/>
      <c r="O48" s="248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31"/>
    </row>
    <row r="277" customFormat="false" ht="15" hidden="false" customHeight="false" outlineLevel="0" collapsed="false">
      <c r="J277" s="250"/>
    </row>
    <row r="284" customFormat="false" ht="15" hidden="false" customHeight="false" outlineLevel="0" collapsed="false">
      <c r="K284" s="251"/>
      <c r="L284" s="251"/>
    </row>
    <row r="307" customFormat="false" ht="15" hidden="false" customHeight="false" outlineLevel="0" collapsed="false">
      <c r="J307" s="252"/>
      <c r="K307" s="252"/>
    </row>
    <row r="308" customFormat="false" ht="15" hidden="false" customHeight="false" outlineLevel="0" collapsed="false">
      <c r="J308" s="253"/>
      <c r="K308" s="253"/>
      <c r="L308" s="253"/>
      <c r="N308" s="241"/>
      <c r="O308" s="241"/>
    </row>
    <row r="309" customFormat="false" ht="15" hidden="false" customHeight="false" outlineLevel="0" collapsed="false">
      <c r="B309" s="254"/>
      <c r="C309" s="254"/>
      <c r="D309" s="254"/>
      <c r="E309" s="254"/>
      <c r="F309" s="254"/>
      <c r="G309" s="254"/>
      <c r="H309" s="254"/>
      <c r="J309" s="253"/>
      <c r="K309" s="253"/>
      <c r="L309" s="253"/>
    </row>
    <row r="310" customFormat="false" ht="15" hidden="false" customHeight="false" outlineLevel="0" collapsed="false">
      <c r="B310" s="254"/>
      <c r="C310" s="254"/>
      <c r="D310" s="254"/>
      <c r="E310" s="254"/>
      <c r="F310" s="254"/>
      <c r="G310" s="254"/>
      <c r="H310" s="254"/>
      <c r="J310" s="253"/>
      <c r="K310" s="253"/>
      <c r="L310" s="253"/>
    </row>
    <row r="312" customFormat="false" ht="15" hidden="false" customHeight="false" outlineLevel="0" collapsed="false">
      <c r="C312" s="253"/>
      <c r="D312" s="253"/>
      <c r="E312" s="253"/>
      <c r="F312" s="253"/>
      <c r="G312" s="253"/>
    </row>
    <row r="313" customFormat="false" ht="15" hidden="false" customHeight="false" outlineLevel="0" collapsed="false">
      <c r="A313" s="224"/>
      <c r="B313" s="224"/>
      <c r="C313" s="255"/>
      <c r="D313" s="255"/>
      <c r="E313" s="255"/>
      <c r="F313" s="255"/>
      <c r="G313" s="255"/>
      <c r="H313" s="224"/>
      <c r="I313" s="224"/>
      <c r="J313" s="224"/>
      <c r="K313" s="224"/>
      <c r="L313" s="224"/>
      <c r="M313" s="224"/>
      <c r="N313" s="224"/>
      <c r="O313" s="224"/>
      <c r="P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</row>
    <row r="317" customFormat="false" ht="15" hidden="false" customHeight="false" outlineLevel="0" collapsed="false">
      <c r="A317" s="224"/>
      <c r="B317" s="256"/>
      <c r="C317" s="224"/>
      <c r="D317" s="224"/>
      <c r="E317" s="224"/>
      <c r="F317" s="224"/>
      <c r="G317" s="224"/>
      <c r="H317" s="224"/>
      <c r="I317" s="257"/>
      <c r="J317" s="224"/>
      <c r="K317" s="224"/>
      <c r="L317" s="224"/>
      <c r="M317" s="224"/>
      <c r="N317" s="224"/>
      <c r="O317" s="224"/>
      <c r="P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</row>
    <row r="326" customFormat="false" ht="15" hidden="false" customHeight="false" outlineLevel="0" collapsed="false">
      <c r="A326" s="224"/>
      <c r="B326" s="258"/>
      <c r="C326" s="258"/>
      <c r="D326" s="258"/>
      <c r="E326" s="258"/>
      <c r="F326" s="258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</row>
    <row r="327" s="224" customFormat="true" ht="15" hidden="false" customHeight="false" outlineLevel="0" collapsed="false">
      <c r="B327" s="258"/>
      <c r="C327" s="258"/>
      <c r="D327" s="258"/>
      <c r="E327" s="258"/>
      <c r="F327" s="258"/>
    </row>
    <row r="328" customFormat="false" ht="15" hidden="false" customHeight="false" outlineLevel="0" collapsed="false">
      <c r="A328" s="224"/>
      <c r="B328" s="258"/>
      <c r="C328" s="258"/>
      <c r="D328" s="258"/>
      <c r="E328" s="258"/>
      <c r="F328" s="258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</row>
    <row r="329" customFormat="false" ht="15" hidden="false" customHeight="false" outlineLevel="0" collapsed="false">
      <c r="A329" s="224"/>
      <c r="B329" s="258"/>
      <c r="C329" s="258"/>
      <c r="D329" s="258"/>
      <c r="E329" s="258"/>
      <c r="F329" s="258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</row>
    <row r="330" customFormat="false" ht="15" hidden="false" customHeight="false" outlineLevel="0" collapsed="false">
      <c r="A330" s="224"/>
      <c r="B330" s="258"/>
      <c r="C330" s="258"/>
      <c r="D330" s="258"/>
      <c r="E330" s="258"/>
      <c r="F330" s="258"/>
      <c r="G330" s="224"/>
      <c r="H330" s="224"/>
      <c r="I330" s="224"/>
      <c r="J330" s="259"/>
      <c r="K330" s="259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</row>
    <row r="331" customFormat="false" ht="15" hidden="false" customHeight="false" outlineLevel="0" collapsed="false">
      <c r="A331" s="224"/>
      <c r="B331" s="258"/>
      <c r="C331" s="258"/>
      <c r="D331" s="258"/>
      <c r="E331" s="258"/>
      <c r="F331" s="258"/>
      <c r="G331" s="224"/>
      <c r="H331" s="224"/>
      <c r="I331" s="224"/>
      <c r="J331" s="259"/>
      <c r="K331" s="259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</row>
    <row r="332" customFormat="false" ht="15" hidden="false" customHeight="false" outlineLevel="0" collapsed="false">
      <c r="A332" s="224"/>
      <c r="B332" s="256"/>
      <c r="C332" s="256"/>
      <c r="D332" s="256"/>
      <c r="E332" s="256"/>
      <c r="F332" s="256"/>
      <c r="G332" s="224"/>
      <c r="H332" s="224"/>
      <c r="I332" s="224"/>
      <c r="J332" s="259"/>
      <c r="K332" s="259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</row>
    <row r="333" customFormat="false" ht="15" hidden="false" customHeight="false" outlineLevel="0" collapsed="false">
      <c r="A333" s="224"/>
      <c r="B333" s="256"/>
      <c r="C333" s="256"/>
      <c r="D333" s="256"/>
      <c r="E333" s="256"/>
      <c r="F333" s="256"/>
      <c r="G333" s="224"/>
      <c r="H333" s="224"/>
      <c r="I333" s="224"/>
      <c r="J333" s="259"/>
      <c r="K333" s="259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</row>
    <row r="334" customFormat="false" ht="15" hidden="false" customHeight="false" outlineLevel="0" collapsed="false">
      <c r="A334" s="224"/>
      <c r="B334" s="256"/>
      <c r="C334" s="256"/>
      <c r="D334" s="256"/>
      <c r="E334" s="256"/>
      <c r="F334" s="256"/>
      <c r="G334" s="224"/>
      <c r="H334" s="259"/>
      <c r="I334" s="224"/>
      <c r="J334" s="259"/>
      <c r="K334" s="259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</row>
    <row r="335" customFormat="false" ht="15" hidden="false" customHeight="false" outlineLevel="0" collapsed="false">
      <c r="A335" s="224"/>
      <c r="B335" s="256"/>
      <c r="C335" s="256"/>
      <c r="D335" s="256"/>
      <c r="E335" s="256"/>
      <c r="F335" s="256"/>
      <c r="G335" s="224"/>
      <c r="H335" s="224"/>
      <c r="I335" s="224"/>
      <c r="J335" s="260"/>
      <c r="K335" s="260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</row>
    <row r="336" customFormat="false" ht="15" hidden="false" customHeight="false" outlineLevel="0" collapsed="false">
      <c r="A336" s="224"/>
      <c r="B336" s="256"/>
      <c r="C336" s="256"/>
      <c r="D336" s="256"/>
      <c r="E336" s="256"/>
      <c r="F336" s="256"/>
      <c r="G336" s="224"/>
      <c r="H336" s="224"/>
      <c r="I336" s="224"/>
      <c r="J336" s="260"/>
      <c r="K336" s="260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</row>
    <row r="337" customFormat="false" ht="15" hidden="false" customHeight="false" outlineLevel="0" collapsed="false">
      <c r="A337" s="224"/>
      <c r="B337" s="256"/>
      <c r="C337" s="256"/>
      <c r="D337" s="256"/>
      <c r="E337" s="256"/>
      <c r="F337" s="256"/>
      <c r="G337" s="224"/>
      <c r="H337" s="224"/>
      <c r="I337" s="224"/>
      <c r="J337" s="261"/>
      <c r="K337" s="261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</row>
    <row r="338" customFormat="false" ht="15" hidden="false" customHeight="false" outlineLevel="0" collapsed="false">
      <c r="A338" s="224"/>
      <c r="B338" s="256"/>
      <c r="C338" s="256"/>
      <c r="D338" s="256"/>
      <c r="E338" s="256"/>
      <c r="F338" s="256"/>
      <c r="G338" s="224"/>
      <c r="H338" s="224"/>
      <c r="I338" s="224"/>
      <c r="J338" s="260"/>
      <c r="K338" s="260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</row>
    <row r="339" customFormat="false" ht="15" hidden="false" customHeight="false" outlineLevel="0" collapsed="false">
      <c r="A339" s="224"/>
      <c r="B339" s="256"/>
      <c r="C339" s="256"/>
      <c r="D339" s="256"/>
      <c r="E339" s="256"/>
      <c r="F339" s="256"/>
      <c r="G339" s="224"/>
      <c r="H339" s="224"/>
      <c r="I339" s="224"/>
      <c r="J339" s="260"/>
      <c r="K339" s="260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</row>
    <row r="340" customFormat="false" ht="15" hidden="false" customHeight="false" outlineLevel="0" collapsed="false">
      <c r="A340" s="224"/>
      <c r="B340" s="256"/>
      <c r="C340" s="256"/>
      <c r="D340" s="256"/>
      <c r="E340" s="256"/>
      <c r="F340" s="256"/>
      <c r="G340" s="224"/>
      <c r="H340" s="224"/>
      <c r="I340" s="259"/>
      <c r="J340" s="259"/>
      <c r="K340" s="260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</row>
    <row r="341" customFormat="false" ht="15" hidden="false" customHeight="false" outlineLevel="0" collapsed="false">
      <c r="A341" s="224"/>
      <c r="B341" s="256"/>
      <c r="C341" s="256"/>
      <c r="D341" s="256"/>
      <c r="E341" s="256"/>
      <c r="F341" s="256"/>
      <c r="G341" s="224"/>
      <c r="H341" s="224"/>
      <c r="I341" s="259"/>
      <c r="J341" s="260"/>
      <c r="K341" s="260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</row>
    <row r="342" customFormat="false" ht="15" hidden="false" customHeight="false" outlineLevel="0" collapsed="false">
      <c r="A342" s="224"/>
      <c r="B342" s="256"/>
      <c r="C342" s="256"/>
      <c r="D342" s="256"/>
      <c r="E342" s="256"/>
      <c r="F342" s="256"/>
      <c r="G342" s="224"/>
      <c r="H342" s="224"/>
      <c r="I342" s="260"/>
      <c r="J342" s="260"/>
      <c r="K342" s="260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</row>
    <row r="343" customFormat="false" ht="15" hidden="false" customHeight="false" outlineLevel="0" collapsed="false">
      <c r="A343" s="224"/>
      <c r="B343" s="256"/>
      <c r="C343" s="256"/>
      <c r="D343" s="256"/>
      <c r="E343" s="256"/>
      <c r="F343" s="256"/>
      <c r="G343" s="224"/>
      <c r="H343" s="224"/>
      <c r="I343" s="260"/>
      <c r="J343" s="260"/>
      <c r="K343" s="260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</row>
    <row r="344" customFormat="false" ht="15" hidden="false" customHeight="false" outlineLevel="0" collapsed="false">
      <c r="A344" s="224"/>
      <c r="B344" s="256"/>
      <c r="C344" s="256"/>
      <c r="D344" s="256"/>
      <c r="E344" s="256"/>
      <c r="F344" s="256"/>
      <c r="G344" s="224"/>
      <c r="H344" s="224"/>
      <c r="I344" s="260"/>
      <c r="J344" s="260"/>
      <c r="K344" s="260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</row>
    <row r="345" customFormat="false" ht="15" hidden="false" customHeight="false" outlineLevel="0" collapsed="false">
      <c r="A345" s="224"/>
      <c r="B345" s="224"/>
      <c r="C345" s="256"/>
      <c r="D345" s="256"/>
      <c r="E345" s="256"/>
      <c r="F345" s="224"/>
      <c r="G345" s="224"/>
      <c r="H345" s="224"/>
      <c r="I345" s="260"/>
      <c r="J345" s="260"/>
      <c r="K345" s="260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</row>
    <row r="346" customFormat="false" ht="15" hidden="false" customHeight="false" outlineLevel="0" collapsed="false">
      <c r="A346" s="224"/>
      <c r="B346" s="224"/>
      <c r="C346" s="256"/>
      <c r="D346" s="256"/>
      <c r="E346" s="256"/>
      <c r="F346" s="224"/>
      <c r="G346" s="224"/>
      <c r="H346" s="224"/>
      <c r="I346" s="260"/>
      <c r="J346" s="260"/>
      <c r="K346" s="260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</row>
    <row r="347" customFormat="false" ht="15" hidden="false" customHeight="false" outlineLevel="0" collapsed="false">
      <c r="A347" s="224"/>
      <c r="B347" s="224"/>
      <c r="C347" s="262"/>
      <c r="D347" s="262"/>
      <c r="E347" s="262"/>
      <c r="F347" s="224"/>
      <c r="G347" s="259"/>
      <c r="H347" s="259"/>
      <c r="I347" s="260"/>
      <c r="J347" s="260"/>
      <c r="K347" s="260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</row>
    <row r="348" customFormat="false" ht="15" hidden="false" customHeight="false" outlineLevel="0" collapsed="false">
      <c r="A348" s="224"/>
      <c r="B348" s="224"/>
      <c r="C348" s="262"/>
      <c r="D348" s="262"/>
      <c r="E348" s="262"/>
      <c r="F348" s="224"/>
      <c r="G348" s="224"/>
      <c r="H348" s="224"/>
      <c r="I348" s="260"/>
      <c r="J348" s="260"/>
      <c r="K348" s="260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</row>
    <row r="349" customFormat="false" ht="15" hidden="false" customHeight="false" outlineLevel="0" collapsed="false">
      <c r="A349" s="224"/>
      <c r="B349" s="224"/>
      <c r="C349" s="256"/>
      <c r="D349" s="256"/>
      <c r="E349" s="256"/>
      <c r="F349" s="224"/>
      <c r="G349" s="261"/>
      <c r="H349" s="261"/>
      <c r="I349" s="260"/>
      <c r="J349" s="260"/>
      <c r="K349" s="260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</row>
    <row r="350" customFormat="false" ht="15" hidden="false" customHeight="false" outlineLevel="0" collapsed="false">
      <c r="A350" s="224" t="n">
        <v>9</v>
      </c>
      <c r="B350" s="224"/>
      <c r="C350" s="256"/>
      <c r="D350" s="256"/>
      <c r="E350" s="256"/>
      <c r="F350" s="224"/>
      <c r="G350" s="261"/>
      <c r="H350" s="261"/>
      <c r="I350" s="260"/>
      <c r="J350" s="260"/>
      <c r="K350" s="260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</row>
    <row r="351" customFormat="false" ht="15" hidden="false" customHeight="false" outlineLevel="0" collapsed="false">
      <c r="A351" s="224"/>
      <c r="B351" s="224"/>
      <c r="C351" s="256"/>
      <c r="D351" s="256"/>
      <c r="E351" s="256"/>
      <c r="F351" s="224"/>
      <c r="G351" s="261"/>
      <c r="H351" s="261"/>
      <c r="I351" s="260"/>
      <c r="J351" s="260"/>
      <c r="K351" s="260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</row>
    <row r="352" customFormat="false" ht="15" hidden="false" customHeight="false" outlineLevel="0" collapsed="false">
      <c r="A352" s="224"/>
      <c r="B352" s="224"/>
      <c r="C352" s="256"/>
      <c r="D352" s="256"/>
      <c r="E352" s="256"/>
      <c r="F352" s="224"/>
      <c r="G352" s="261"/>
      <c r="H352" s="261"/>
      <c r="I352" s="260"/>
      <c r="J352" s="260"/>
      <c r="K352" s="260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</row>
    <row r="353" customFormat="false" ht="15" hidden="false" customHeight="false" outlineLevel="0" collapsed="false">
      <c r="A353" s="224"/>
      <c r="B353" s="224"/>
      <c r="C353" s="256"/>
      <c r="D353" s="256"/>
      <c r="E353" s="256"/>
      <c r="F353" s="224"/>
      <c r="G353" s="261"/>
      <c r="H353" s="261"/>
      <c r="I353" s="260"/>
      <c r="J353" s="260"/>
      <c r="K353" s="260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</row>
    <row r="354" customFormat="false" ht="15" hidden="false" customHeight="false" outlineLevel="0" collapsed="false">
      <c r="A354" s="224"/>
      <c r="B354" s="224"/>
      <c r="C354" s="256"/>
      <c r="D354" s="256"/>
      <c r="E354" s="256"/>
      <c r="F354" s="224"/>
      <c r="G354" s="261"/>
      <c r="H354" s="261"/>
      <c r="I354" s="260"/>
      <c r="J354" s="260"/>
      <c r="K354" s="260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</row>
    <row r="355" customFormat="false" ht="15" hidden="false" customHeight="false" outlineLevel="0" collapsed="false">
      <c r="A355" s="224"/>
      <c r="B355" s="224"/>
      <c r="C355" s="256"/>
      <c r="D355" s="256"/>
      <c r="E355" s="256"/>
      <c r="F355" s="224"/>
      <c r="G355" s="261"/>
      <c r="H355" s="261"/>
      <c r="I355" s="260"/>
      <c r="J355" s="260"/>
      <c r="K355" s="260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60"/>
      <c r="J356" s="260"/>
      <c r="K356" s="260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63"/>
      <c r="G357" s="263"/>
      <c r="H357" s="263"/>
      <c r="I357" s="263"/>
      <c r="J357" s="260"/>
      <c r="K357" s="260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60"/>
      <c r="J358" s="260"/>
      <c r="K358" s="260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60"/>
      <c r="J359" s="260"/>
      <c r="K359" s="260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60"/>
      <c r="J360" s="260"/>
      <c r="K360" s="260" t="n">
        <v>-13.5023833447366</v>
      </c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 t="n">
        <v>-1.16964937</v>
      </c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6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6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J98" activeCellId="0" sqref="J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0.32"/>
    <col collapsed="false" customWidth="true" hidden="false" outlineLevel="0" max="6" min="2" style="265" width="13.77"/>
    <col collapsed="false" customWidth="true" hidden="false" outlineLevel="0" max="9" min="7" style="265" width="14.77"/>
    <col collapsed="false" customWidth="true" hidden="false" outlineLevel="0" max="10" min="10" style="265" width="9.1"/>
    <col collapsed="false" customWidth="true" hidden="false" outlineLevel="0" max="13" min="11" style="265" width="13.77"/>
    <col collapsed="false" customWidth="true" hidden="false" outlineLevel="0" max="14" min="14" style="265" width="13.1"/>
    <col collapsed="false" customWidth="true" hidden="false" outlineLevel="0" max="15" min="15" style="265" width="14.99"/>
    <col collapsed="false" customWidth="false" hidden="false" outlineLevel="0" max="257" min="16" style="265" width="11.55"/>
  </cols>
  <sheetData>
    <row r="1" customFormat="false" ht="15.75" hidden="false" customHeight="false" outlineLevel="0" collapsed="false">
      <c r="A1" s="266" t="s">
        <v>34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18" hidden="false" customHeight="false" outlineLevel="0" collapsed="false">
      <c r="A2" s="268" t="s">
        <v>346</v>
      </c>
      <c r="B2" s="267"/>
      <c r="C2" s="267"/>
      <c r="D2" s="267"/>
      <c r="E2" s="269"/>
      <c r="F2" s="269"/>
      <c r="G2" s="270"/>
      <c r="H2" s="270"/>
      <c r="I2" s="270"/>
      <c r="J2" s="269"/>
      <c r="K2" s="269"/>
      <c r="L2" s="269"/>
      <c r="M2" s="267"/>
    </row>
    <row r="3" customFormat="false" ht="18.75" hidden="false" customHeight="false" outlineLevel="0" collapsed="false">
      <c r="A3" s="271" t="s">
        <v>347</v>
      </c>
      <c r="B3" s="272"/>
      <c r="C3" s="272"/>
      <c r="D3" s="272"/>
      <c r="E3" s="272"/>
      <c r="F3" s="272"/>
      <c r="G3" s="273"/>
      <c r="H3" s="273"/>
      <c r="I3" s="273"/>
      <c r="J3" s="273"/>
      <c r="K3" s="273"/>
      <c r="L3" s="273"/>
      <c r="M3" s="272"/>
      <c r="N3" s="272"/>
      <c r="O3" s="272"/>
    </row>
    <row r="4" customFormat="false" ht="15" hidden="false" customHeight="false" outlineLevel="0" collapsed="false">
      <c r="A4" s="274" t="s">
        <v>10</v>
      </c>
      <c r="B4" s="275"/>
      <c r="C4" s="275"/>
      <c r="D4" s="275"/>
      <c r="E4" s="275"/>
      <c r="F4" s="275"/>
      <c r="G4" s="276" t="s">
        <v>8</v>
      </c>
      <c r="H4" s="276"/>
      <c r="I4" s="276"/>
      <c r="J4" s="276"/>
      <c r="K4" s="276"/>
      <c r="L4" s="276"/>
      <c r="M4" s="277" t="s">
        <v>348</v>
      </c>
      <c r="N4" s="277" t="s">
        <v>320</v>
      </c>
      <c r="O4" s="277" t="s">
        <v>108</v>
      </c>
    </row>
    <row r="5" customFormat="false" ht="19.5" hidden="false" customHeight="true" outlineLevel="0" collapsed="false">
      <c r="A5" s="274"/>
      <c r="B5" s="278" t="s">
        <v>3</v>
      </c>
      <c r="C5" s="278" t="s">
        <v>4</v>
      </c>
      <c r="D5" s="278" t="s">
        <v>5</v>
      </c>
      <c r="E5" s="278" t="s">
        <v>6</v>
      </c>
      <c r="F5" s="278" t="s">
        <v>7</v>
      </c>
      <c r="G5" s="279" t="s">
        <v>11</v>
      </c>
      <c r="H5" s="279" t="s">
        <v>12</v>
      </c>
      <c r="I5" s="279" t="s">
        <v>14</v>
      </c>
      <c r="J5" s="278"/>
      <c r="K5" s="279" t="s">
        <v>16</v>
      </c>
      <c r="L5" s="279" t="s">
        <v>105</v>
      </c>
      <c r="M5" s="277"/>
      <c r="N5" s="277"/>
      <c r="O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79" t="s">
        <v>349</v>
      </c>
      <c r="H6" s="279" t="s">
        <v>349</v>
      </c>
      <c r="I6" s="279"/>
      <c r="J6" s="280"/>
      <c r="K6" s="279" t="s">
        <v>349</v>
      </c>
      <c r="L6" s="279"/>
      <c r="M6" s="277"/>
      <c r="N6" s="277"/>
      <c r="O6" s="277"/>
    </row>
    <row r="7" customFormat="false" ht="15" hidden="false" customHeight="false" outlineLevel="0" collapsed="false">
      <c r="A7" s="281" t="s">
        <v>350</v>
      </c>
      <c r="B7" s="282" t="n">
        <v>542.450215775249</v>
      </c>
      <c r="C7" s="282" t="n">
        <v>469.611384712108</v>
      </c>
      <c r="D7" s="282" t="n">
        <v>783.762672499105</v>
      </c>
      <c r="E7" s="282" t="n">
        <v>263.959793949923</v>
      </c>
      <c r="F7" s="282" t="n">
        <v>44.1733419671026</v>
      </c>
      <c r="G7" s="282" t="n">
        <v>3.33374387</v>
      </c>
      <c r="H7" s="282" t="n">
        <v>2.9632194</v>
      </c>
      <c r="I7" s="282" t="n">
        <v>0</v>
      </c>
      <c r="J7" s="282"/>
      <c r="K7" s="282" t="n">
        <v>3.26717014</v>
      </c>
      <c r="L7" s="282" t="n">
        <v>9.56413341</v>
      </c>
      <c r="M7" s="282" t="n">
        <v>53.7374753771026</v>
      </c>
      <c r="N7" s="282" t="n">
        <v>53.7374753771026</v>
      </c>
      <c r="O7" s="282" t="n">
        <v>317.697269327025</v>
      </c>
    </row>
    <row r="8" customFormat="false" ht="15" hidden="false" customHeight="false" outlineLevel="0" collapsed="false">
      <c r="A8" s="281" t="s">
        <v>351</v>
      </c>
      <c r="B8" s="283" t="n">
        <v>239.297114335232</v>
      </c>
      <c r="C8" s="283" t="n">
        <v>68.6181259021077</v>
      </c>
      <c r="D8" s="283" t="n">
        <v>19.7898271691165</v>
      </c>
      <c r="E8" s="283" t="n">
        <v>2.02799843318358</v>
      </c>
      <c r="F8" s="283" t="n">
        <v>-0.0292414428974119</v>
      </c>
      <c r="G8" s="283" t="n">
        <v>0.0785911</v>
      </c>
      <c r="H8" s="283" t="n">
        <v>0.07253307</v>
      </c>
      <c r="I8" s="283" t="n">
        <v>0</v>
      </c>
      <c r="J8" s="283"/>
      <c r="K8" s="283" t="n">
        <v>0.00028652</v>
      </c>
      <c r="L8" s="283" t="n">
        <v>0.15141069</v>
      </c>
      <c r="M8" s="283" t="n">
        <v>0.122169247102588</v>
      </c>
      <c r="N8" s="283" t="n">
        <v>0.122169247102588</v>
      </c>
      <c r="O8" s="283" t="n">
        <v>2.15016768028617</v>
      </c>
    </row>
    <row r="9" customFormat="false" ht="15" hidden="false" customHeight="false" outlineLevel="0" collapsed="false">
      <c r="A9" s="281" t="s">
        <v>352</v>
      </c>
      <c r="B9" s="283" t="n">
        <v>200</v>
      </c>
      <c r="C9" s="283" t="n">
        <v>2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/>
      <c r="K9" s="283" t="n">
        <v>0</v>
      </c>
      <c r="L9" s="283" t="n">
        <v>0</v>
      </c>
      <c r="M9" s="283" t="n">
        <v>0</v>
      </c>
      <c r="N9" s="283" t="n">
        <v>0</v>
      </c>
      <c r="O9" s="283" t="n">
        <v>0</v>
      </c>
    </row>
    <row r="10" customFormat="false" ht="15" hidden="false" customHeight="false" outlineLevel="0" collapsed="false">
      <c r="A10" s="281" t="s">
        <v>353</v>
      </c>
      <c r="B10" s="283" t="n">
        <v>200</v>
      </c>
      <c r="C10" s="283" t="n">
        <v>2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/>
      <c r="K10" s="283" t="n">
        <v>0</v>
      </c>
      <c r="L10" s="283" t="n">
        <v>0</v>
      </c>
      <c r="M10" s="283" t="n">
        <v>0</v>
      </c>
      <c r="N10" s="283" t="n">
        <v>0</v>
      </c>
      <c r="O10" s="283" t="n">
        <v>0</v>
      </c>
    </row>
    <row r="11" customFormat="false" ht="15" hidden="false" customHeight="false" outlineLevel="0" collapsed="false">
      <c r="A11" s="284" t="s">
        <v>354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/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</row>
    <row r="12" customFormat="false" ht="15" hidden="false" customHeight="false" outlineLevel="0" collapsed="false">
      <c r="A12" s="284" t="s">
        <v>355</v>
      </c>
      <c r="B12" s="285" t="n">
        <v>39.2971143352321</v>
      </c>
      <c r="C12" s="285" t="n">
        <v>48.6181259021077</v>
      </c>
      <c r="D12" s="285" t="n">
        <v>19.7898271691165</v>
      </c>
      <c r="E12" s="285" t="n">
        <v>2.02799843318358</v>
      </c>
      <c r="F12" s="285" t="n">
        <v>-0.0292414428974119</v>
      </c>
      <c r="G12" s="285" t="n">
        <v>0.0785911</v>
      </c>
      <c r="H12" s="285" t="n">
        <v>0.07253307</v>
      </c>
      <c r="I12" s="285" t="n">
        <v>0</v>
      </c>
      <c r="J12" s="285"/>
      <c r="K12" s="285" t="n">
        <v>0.00028652</v>
      </c>
      <c r="L12" s="285" t="n">
        <v>0.15141069</v>
      </c>
      <c r="M12" s="285" t="n">
        <v>0.122169247102588</v>
      </c>
      <c r="N12" s="285" t="n">
        <v>0.122169247102588</v>
      </c>
      <c r="O12" s="285" t="n">
        <v>2.15016768028617</v>
      </c>
    </row>
    <row r="13" customFormat="false" ht="15" hidden="false" customHeight="false" outlineLevel="0" collapsed="false">
      <c r="A13" s="281" t="s">
        <v>356</v>
      </c>
      <c r="B13" s="283" t="n">
        <v>0.805455449426001</v>
      </c>
      <c r="C13" s="283" t="n">
        <v>0.773686705069363</v>
      </c>
      <c r="D13" s="283" t="n">
        <v>0.476342624179757</v>
      </c>
      <c r="E13" s="283" t="n">
        <v>0.23291975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/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.23291975</v>
      </c>
    </row>
    <row r="14" customFormat="false" ht="15" hidden="false" customHeight="false" outlineLevel="0" collapsed="false">
      <c r="A14" s="281" t="s">
        <v>357</v>
      </c>
      <c r="B14" s="283" t="n">
        <v>39.4466784206239</v>
      </c>
      <c r="C14" s="283" t="n">
        <v>45.5406326656911</v>
      </c>
      <c r="D14" s="283" t="n">
        <v>18.3559409771963</v>
      </c>
      <c r="E14" s="283" t="n">
        <v>3.26791665297029</v>
      </c>
      <c r="F14" s="283" t="n">
        <v>0.2100494</v>
      </c>
      <c r="G14" s="283" t="n">
        <v>0.0785911</v>
      </c>
      <c r="H14" s="283" t="n">
        <v>0.07253307</v>
      </c>
      <c r="I14" s="283" t="n">
        <v>0</v>
      </c>
      <c r="J14" s="283"/>
      <c r="K14" s="283" t="n">
        <v>7.069E-005</v>
      </c>
      <c r="L14" s="283" t="n">
        <v>0.15119486</v>
      </c>
      <c r="M14" s="283" t="n">
        <v>0.36124426</v>
      </c>
      <c r="N14" s="283" t="n">
        <v>0.36124426</v>
      </c>
      <c r="O14" s="283" t="n">
        <v>3.62916091297029</v>
      </c>
    </row>
    <row r="15" customFormat="false" ht="15" hidden="false" customHeight="false" outlineLevel="0" collapsed="false">
      <c r="A15" s="281" t="s">
        <v>358</v>
      </c>
      <c r="B15" s="283" t="n">
        <v>-0.955019534817811</v>
      </c>
      <c r="C15" s="283" t="n">
        <v>2.30380653134721</v>
      </c>
      <c r="D15" s="283" t="n">
        <v>0.957543567740494</v>
      </c>
      <c r="E15" s="283" t="n">
        <v>-1.47283796978671</v>
      </c>
      <c r="F15" s="283" t="n">
        <v>-0.239290842897412</v>
      </c>
      <c r="G15" s="283" t="n">
        <v>0</v>
      </c>
      <c r="H15" s="283" t="n">
        <v>0</v>
      </c>
      <c r="I15" s="283" t="n">
        <v>0</v>
      </c>
      <c r="J15" s="283"/>
      <c r="K15" s="283" t="n">
        <v>0.00021583</v>
      </c>
      <c r="L15" s="283" t="n">
        <v>0.00021583</v>
      </c>
      <c r="M15" s="283" t="n">
        <v>-0.239075012897412</v>
      </c>
      <c r="N15" s="283" t="n">
        <v>-0.239075012897412</v>
      </c>
      <c r="O15" s="283" t="n">
        <v>-1.71191298268412</v>
      </c>
    </row>
    <row r="16" customFormat="false" ht="15" hidden="false" customHeight="false" outlineLevel="0" collapsed="false">
      <c r="A16" s="284" t="s">
        <v>359</v>
      </c>
      <c r="B16" s="285" t="n">
        <v>303.153101440017</v>
      </c>
      <c r="C16" s="285" t="n">
        <v>400.99325881</v>
      </c>
      <c r="D16" s="285" t="n">
        <v>763.972845329989</v>
      </c>
      <c r="E16" s="285" t="n">
        <v>261.931795516739</v>
      </c>
      <c r="F16" s="285" t="n">
        <v>44.20258341</v>
      </c>
      <c r="G16" s="285" t="n">
        <v>3.25515277</v>
      </c>
      <c r="H16" s="285" t="n">
        <v>2.89068633</v>
      </c>
      <c r="I16" s="285" t="n">
        <v>0</v>
      </c>
      <c r="J16" s="285"/>
      <c r="K16" s="285" t="n">
        <v>3.26688362</v>
      </c>
      <c r="L16" s="285" t="n">
        <v>9.41272272</v>
      </c>
      <c r="M16" s="285" t="n">
        <v>53.61530613</v>
      </c>
      <c r="N16" s="285" t="n">
        <v>53.61530613</v>
      </c>
      <c r="O16" s="285" t="n">
        <v>315.547101646739</v>
      </c>
    </row>
    <row r="17" customFormat="false" ht="15" hidden="false" customHeight="false" outlineLevel="0" collapsed="false">
      <c r="A17" s="284" t="s">
        <v>360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/>
      <c r="K17" s="285" t="n">
        <v>0</v>
      </c>
      <c r="L17" s="285" t="n">
        <v>0</v>
      </c>
      <c r="M17" s="285" t="n">
        <v>0</v>
      </c>
      <c r="N17" s="285" t="n">
        <v>0</v>
      </c>
      <c r="O17" s="285" t="n">
        <v>0</v>
      </c>
    </row>
    <row r="18" customFormat="false" ht="15" hidden="false" customHeight="false" outlineLevel="0" collapsed="false">
      <c r="A18" s="281" t="s">
        <v>361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/>
      <c r="K18" s="283" t="n">
        <v>0</v>
      </c>
      <c r="L18" s="283" t="n">
        <v>0</v>
      </c>
      <c r="M18" s="283" t="n">
        <v>0</v>
      </c>
      <c r="N18" s="283" t="n">
        <v>0</v>
      </c>
      <c r="O18" s="283" t="n">
        <v>0</v>
      </c>
    </row>
    <row r="19" customFormat="false" ht="15" hidden="false" customHeight="false" outlineLevel="0" collapsed="false">
      <c r="A19" s="286" t="s">
        <v>362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/>
      <c r="K19" s="283" t="n">
        <v>0</v>
      </c>
      <c r="L19" s="283" t="n">
        <v>0</v>
      </c>
      <c r="M19" s="283" t="n">
        <v>0</v>
      </c>
      <c r="N19" s="283" t="n">
        <v>0</v>
      </c>
      <c r="O19" s="283" t="n">
        <v>0</v>
      </c>
    </row>
    <row r="20" customFormat="false" ht="15" hidden="false" customHeight="false" outlineLevel="0" collapsed="false">
      <c r="A20" s="284" t="s">
        <v>363</v>
      </c>
      <c r="B20" s="285" t="n">
        <v>303.153101440017</v>
      </c>
      <c r="C20" s="285" t="n">
        <v>400.99325881</v>
      </c>
      <c r="D20" s="285" t="n">
        <v>763.972845329989</v>
      </c>
      <c r="E20" s="285" t="n">
        <v>261.931795516739</v>
      </c>
      <c r="F20" s="285" t="n">
        <v>44.20258341</v>
      </c>
      <c r="G20" s="285" t="n">
        <v>3.25515277</v>
      </c>
      <c r="H20" s="285" t="n">
        <v>2.89068633</v>
      </c>
      <c r="I20" s="285" t="n">
        <v>0</v>
      </c>
      <c r="J20" s="285"/>
      <c r="K20" s="285" t="n">
        <v>3.26688362</v>
      </c>
      <c r="L20" s="285" t="n">
        <v>9.41272272</v>
      </c>
      <c r="M20" s="285" t="n">
        <v>53.61530613</v>
      </c>
      <c r="N20" s="285" t="n">
        <v>53.61530613</v>
      </c>
      <c r="O20" s="285" t="n">
        <v>315.547101646739</v>
      </c>
    </row>
    <row r="21" customFormat="false" ht="15" hidden="false" customHeight="false" outlineLevel="0" collapsed="false">
      <c r="A21" s="284" t="s">
        <v>364</v>
      </c>
      <c r="B21" s="285" t="n">
        <v>258.54746622</v>
      </c>
      <c r="C21" s="285" t="n">
        <v>365.6062058</v>
      </c>
      <c r="D21" s="285" t="n">
        <v>709.09734215</v>
      </c>
      <c r="E21" s="285" t="n">
        <v>238.23202358</v>
      </c>
      <c r="F21" s="285" t="n">
        <v>44.07996341</v>
      </c>
      <c r="G21" s="285" t="n">
        <v>3.25515277</v>
      </c>
      <c r="H21" s="285" t="n">
        <v>2.89068633</v>
      </c>
      <c r="I21" s="285" t="n">
        <v>0</v>
      </c>
      <c r="J21" s="285"/>
      <c r="K21" s="285" t="n">
        <v>3.26688362</v>
      </c>
      <c r="L21" s="285" t="n">
        <v>9.41272272</v>
      </c>
      <c r="M21" s="285" t="n">
        <v>53.49268613</v>
      </c>
      <c r="N21" s="285" t="n">
        <v>53.49268613</v>
      </c>
      <c r="O21" s="285" t="n">
        <v>291.72470971</v>
      </c>
    </row>
    <row r="22" customFormat="false" ht="15" hidden="false" customHeight="false" outlineLevel="0" collapsed="false">
      <c r="A22" s="281" t="s">
        <v>365</v>
      </c>
      <c r="B22" s="283" t="n">
        <v>44.6056352200172</v>
      </c>
      <c r="C22" s="283" t="n">
        <v>35.38705301</v>
      </c>
      <c r="D22" s="283" t="n">
        <v>54.8755031799885</v>
      </c>
      <c r="E22" s="283" t="n">
        <v>23.6997719367393</v>
      </c>
      <c r="F22" s="283" t="n">
        <v>0.12262</v>
      </c>
      <c r="G22" s="283" t="n">
        <v>0</v>
      </c>
      <c r="H22" s="283" t="n">
        <v>0</v>
      </c>
      <c r="I22" s="283" t="n">
        <v>0</v>
      </c>
      <c r="J22" s="283"/>
      <c r="K22" s="283" t="n">
        <v>0</v>
      </c>
      <c r="L22" s="283" t="n">
        <v>0</v>
      </c>
      <c r="M22" s="283" t="n">
        <v>0.12262</v>
      </c>
      <c r="N22" s="283" t="n">
        <v>0.12262</v>
      </c>
      <c r="O22" s="283" t="n">
        <v>23.8223919367393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</row>
    <row r="24" customFormat="false" ht="15" hidden="false" customHeight="false" outlineLevel="0" collapsed="false">
      <c r="A24" s="281" t="s">
        <v>366</v>
      </c>
      <c r="B24" s="282" t="n">
        <v>-240.990091350094</v>
      </c>
      <c r="C24" s="282" t="n">
        <v>-321.789933411612</v>
      </c>
      <c r="D24" s="282" t="n">
        <v>-346.986266291249</v>
      </c>
      <c r="E24" s="282" t="n">
        <v>-182.098449189452</v>
      </c>
      <c r="F24" s="282" t="n">
        <v>-25.87457331</v>
      </c>
      <c r="G24" s="282" t="n">
        <v>-2.752206854</v>
      </c>
      <c r="H24" s="282" t="n">
        <v>-0.35594217</v>
      </c>
      <c r="I24" s="282" t="n">
        <v>0</v>
      </c>
      <c r="J24" s="282"/>
      <c r="K24" s="282" t="n">
        <v>-8.60612133</v>
      </c>
      <c r="L24" s="282" t="n">
        <v>-11.714270354</v>
      </c>
      <c r="M24" s="282" t="n">
        <v>-37.588843664</v>
      </c>
      <c r="N24" s="282" t="n">
        <v>-37.588843664</v>
      </c>
      <c r="O24" s="282" t="n">
        <v>-219.687292853452</v>
      </c>
    </row>
    <row r="25" customFormat="false" ht="15" hidden="false" customHeight="false" outlineLevel="0" collapsed="false">
      <c r="A25" s="281" t="s">
        <v>367</v>
      </c>
      <c r="B25" s="283" t="n">
        <v>-48.896362404317</v>
      </c>
      <c r="C25" s="283" t="n">
        <v>-93.8180838837055</v>
      </c>
      <c r="D25" s="283" t="n">
        <v>-90.0816333428996</v>
      </c>
      <c r="E25" s="283" t="n">
        <v>-41.680924152476</v>
      </c>
      <c r="F25" s="283" t="n">
        <v>-7.6054818</v>
      </c>
      <c r="G25" s="283" t="n">
        <v>0</v>
      </c>
      <c r="H25" s="283" t="n">
        <v>0</v>
      </c>
      <c r="I25" s="283" t="n">
        <v>0</v>
      </c>
      <c r="J25" s="283"/>
      <c r="K25" s="283" t="n">
        <v>0</v>
      </c>
      <c r="L25" s="283" t="n">
        <v>0</v>
      </c>
      <c r="M25" s="283" t="n">
        <v>-7.6054818</v>
      </c>
      <c r="N25" s="283" t="n">
        <v>-7.6054818</v>
      </c>
      <c r="O25" s="283" t="n">
        <v>-49.286405952476</v>
      </c>
    </row>
    <row r="26" customFormat="false" ht="15" hidden="false" customHeight="false" outlineLevel="0" collapsed="false">
      <c r="A26" s="281" t="s">
        <v>368</v>
      </c>
      <c r="B26" s="283" t="n">
        <v>-48.0585424983455</v>
      </c>
      <c r="C26" s="283" t="n">
        <v>-92.5002691458886</v>
      </c>
      <c r="D26" s="283" t="n">
        <v>-89.544626956761</v>
      </c>
      <c r="E26" s="283" t="n">
        <v>-41.6548914058887</v>
      </c>
      <c r="F26" s="283" t="n">
        <v>-7.6054818</v>
      </c>
      <c r="G26" s="283" t="n">
        <v>0</v>
      </c>
      <c r="H26" s="283" t="n">
        <v>0</v>
      </c>
      <c r="I26" s="283" t="n">
        <v>0</v>
      </c>
      <c r="J26" s="283"/>
      <c r="K26" s="283" t="n">
        <v>0</v>
      </c>
      <c r="L26" s="283" t="n">
        <v>0</v>
      </c>
      <c r="M26" s="283" t="n">
        <v>-7.6054818</v>
      </c>
      <c r="N26" s="283" t="n">
        <v>-7.6054818</v>
      </c>
      <c r="O26" s="283" t="n">
        <v>-49.2603732058887</v>
      </c>
    </row>
    <row r="27" customFormat="false" ht="15" hidden="false" customHeight="false" outlineLevel="0" collapsed="false">
      <c r="A27" s="281" t="s">
        <v>369</v>
      </c>
      <c r="B27" s="283" t="n">
        <v>-44.7191053783455</v>
      </c>
      <c r="C27" s="283" t="n">
        <v>-78.2948533458886</v>
      </c>
      <c r="D27" s="283" t="n">
        <v>-79.968143226761</v>
      </c>
      <c r="E27" s="283" t="n">
        <v>-39.0385847758887</v>
      </c>
      <c r="F27" s="283" t="n">
        <v>-7</v>
      </c>
      <c r="G27" s="283" t="n">
        <v>0</v>
      </c>
      <c r="H27" s="283" t="n">
        <v>0</v>
      </c>
      <c r="I27" s="283" t="n">
        <v>0</v>
      </c>
      <c r="J27" s="283"/>
      <c r="K27" s="283" t="n">
        <v>0</v>
      </c>
      <c r="L27" s="283" t="n">
        <v>0</v>
      </c>
      <c r="M27" s="283" t="n">
        <v>-7</v>
      </c>
      <c r="N27" s="283" t="n">
        <v>-7</v>
      </c>
      <c r="O27" s="283" t="n">
        <v>-46.0385847758887</v>
      </c>
    </row>
    <row r="28" customFormat="false" ht="15" hidden="false" customHeight="false" outlineLevel="0" collapsed="false">
      <c r="A28" s="284" t="s">
        <v>370</v>
      </c>
      <c r="B28" s="285" t="n">
        <v>-3.33943712</v>
      </c>
      <c r="C28" s="285" t="n">
        <v>-14.28129172</v>
      </c>
      <c r="D28" s="285" t="n">
        <v>-9.57648373</v>
      </c>
      <c r="E28" s="285" t="n">
        <v>-2.61630663</v>
      </c>
      <c r="F28" s="285" t="n">
        <v>-0.6054818</v>
      </c>
      <c r="G28" s="285" t="n">
        <v>0</v>
      </c>
      <c r="H28" s="285" t="n">
        <v>0</v>
      </c>
      <c r="I28" s="285" t="n">
        <v>0</v>
      </c>
      <c r="J28" s="285"/>
      <c r="K28" s="285" t="n">
        <v>0</v>
      </c>
      <c r="L28" s="285" t="n">
        <v>0</v>
      </c>
      <c r="M28" s="285" t="n">
        <v>-0.6054818</v>
      </c>
      <c r="N28" s="285" t="n">
        <v>-0.6054818</v>
      </c>
      <c r="O28" s="285" t="n">
        <v>-3.22178843</v>
      </c>
    </row>
    <row r="29" customFormat="false" ht="15" hidden="false" customHeight="false" outlineLevel="0" collapsed="false">
      <c r="A29" s="284" t="s">
        <v>371</v>
      </c>
      <c r="B29" s="285" t="n">
        <v>-0.837819905971531</v>
      </c>
      <c r="C29" s="285" t="n">
        <v>-1.31781473781683</v>
      </c>
      <c r="D29" s="285" t="n">
        <v>-0.537006386138579</v>
      </c>
      <c r="E29" s="285" t="n">
        <v>-0.0260327465872934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/>
      <c r="K29" s="285" t="n">
        <v>0</v>
      </c>
      <c r="L29" s="285" t="n">
        <v>0</v>
      </c>
      <c r="M29" s="285" t="n">
        <v>0</v>
      </c>
      <c r="N29" s="285" t="n">
        <v>0</v>
      </c>
      <c r="O29" s="285" t="n">
        <v>-0.0260327465872934</v>
      </c>
    </row>
    <row r="30" customFormat="false" ht="15" hidden="false" customHeight="false" outlineLevel="0" collapsed="false">
      <c r="A30" s="281" t="s">
        <v>372</v>
      </c>
      <c r="B30" s="283" t="n">
        <v>-192.093728945777</v>
      </c>
      <c r="C30" s="283" t="n">
        <v>-227.971849527907</v>
      </c>
      <c r="D30" s="283" t="n">
        <v>-256.90463294835</v>
      </c>
      <c r="E30" s="283" t="n">
        <v>-140.417525036976</v>
      </c>
      <c r="F30" s="283" t="n">
        <v>-18.26909151</v>
      </c>
      <c r="G30" s="283" t="n">
        <v>-2.752206854</v>
      </c>
      <c r="H30" s="283" t="n">
        <v>-0.35594217</v>
      </c>
      <c r="I30" s="283" t="n">
        <v>0</v>
      </c>
      <c r="J30" s="283"/>
      <c r="K30" s="283" t="n">
        <v>-8.60612133</v>
      </c>
      <c r="L30" s="283" t="n">
        <v>-11.714270354</v>
      </c>
      <c r="M30" s="283" t="n">
        <v>-29.983361864</v>
      </c>
      <c r="N30" s="283" t="n">
        <v>-29.983361864</v>
      </c>
      <c r="O30" s="283" t="n">
        <v>-170.400886900976</v>
      </c>
    </row>
    <row r="31" customFormat="false" ht="15" hidden="false" customHeight="false" outlineLevel="0" collapsed="false">
      <c r="A31" s="281" t="s">
        <v>373</v>
      </c>
      <c r="B31" s="283" t="n">
        <v>-192.093728945777</v>
      </c>
      <c r="C31" s="283" t="n">
        <v>-227.971849527907</v>
      </c>
      <c r="D31" s="283" t="n">
        <v>-256.90463294835</v>
      </c>
      <c r="E31" s="283" t="n">
        <v>-140.417525036976</v>
      </c>
      <c r="F31" s="283" t="n">
        <v>-18.26909151</v>
      </c>
      <c r="G31" s="283" t="n">
        <v>-2.752206854</v>
      </c>
      <c r="H31" s="283" t="n">
        <v>-0.35594217</v>
      </c>
      <c r="I31" s="283" t="n">
        <v>0</v>
      </c>
      <c r="J31" s="283"/>
      <c r="K31" s="283" t="n">
        <v>-8.60612133</v>
      </c>
      <c r="L31" s="283" t="n">
        <v>-11.714270354</v>
      </c>
      <c r="M31" s="283" t="n">
        <v>-29.983361864</v>
      </c>
      <c r="N31" s="283" t="n">
        <v>-29.983361864</v>
      </c>
      <c r="O31" s="283" t="n">
        <v>-170.400886900976</v>
      </c>
    </row>
    <row r="32" customFormat="false" ht="15" hidden="false" customHeight="false" outlineLevel="0" collapsed="false">
      <c r="A32" s="284" t="s">
        <v>374</v>
      </c>
      <c r="B32" s="285" t="n">
        <v>-105.489563727212</v>
      </c>
      <c r="C32" s="285" t="n">
        <v>-125.9761408417</v>
      </c>
      <c r="D32" s="285" t="n">
        <v>-152.35973450141</v>
      </c>
      <c r="E32" s="285" t="n">
        <v>-86.2301953940656</v>
      </c>
      <c r="F32" s="285" t="n">
        <v>-11.60140063</v>
      </c>
      <c r="G32" s="285" t="n">
        <v>-1.13155057</v>
      </c>
      <c r="H32" s="285" t="n">
        <v>-0.20109969</v>
      </c>
      <c r="I32" s="285" t="n">
        <v>0</v>
      </c>
      <c r="J32" s="285"/>
      <c r="K32" s="285" t="n">
        <v>-4.46148245</v>
      </c>
      <c r="L32" s="285" t="n">
        <v>-5.79413271</v>
      </c>
      <c r="M32" s="285" t="n">
        <v>-17.39553334</v>
      </c>
      <c r="N32" s="285" t="n">
        <v>-17.39553334</v>
      </c>
      <c r="O32" s="285" t="n">
        <v>-103.625728734066</v>
      </c>
    </row>
    <row r="33" customFormat="false" ht="15" hidden="false" customHeight="false" outlineLevel="0" collapsed="false">
      <c r="A33" s="284" t="s">
        <v>375</v>
      </c>
      <c r="B33" s="285" t="n">
        <v>-86.6041652185654</v>
      </c>
      <c r="C33" s="285" t="n">
        <v>-101.995708686207</v>
      </c>
      <c r="D33" s="285" t="n">
        <v>-104.54489844694</v>
      </c>
      <c r="E33" s="285" t="n">
        <v>-54.1873296429105</v>
      </c>
      <c r="F33" s="285" t="n">
        <v>-6.66769088</v>
      </c>
      <c r="G33" s="285" t="n">
        <v>-1.620656284</v>
      </c>
      <c r="H33" s="285" t="n">
        <v>-0.15484248</v>
      </c>
      <c r="I33" s="285" t="n">
        <v>0</v>
      </c>
      <c r="J33" s="285"/>
      <c r="K33" s="285" t="n">
        <v>-4.14463888</v>
      </c>
      <c r="L33" s="285" t="n">
        <v>-5.920137644</v>
      </c>
      <c r="M33" s="285" t="n">
        <v>-12.587828524</v>
      </c>
      <c r="N33" s="285" t="n">
        <v>-12.587828524</v>
      </c>
      <c r="O33" s="285" t="n">
        <v>-66.7751581669105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customFormat="false" ht="15" hidden="false" customHeight="false" outlineLevel="0" collapsed="false">
      <c r="A35" s="281" t="s">
        <v>376</v>
      </c>
      <c r="B35" s="282" t="n">
        <v>-501.442266338976</v>
      </c>
      <c r="C35" s="282" t="n">
        <v>178.969204443157</v>
      </c>
      <c r="D35" s="282" t="n">
        <v>313.662008480118</v>
      </c>
      <c r="E35" s="282" t="n">
        <v>171.683006067698</v>
      </c>
      <c r="F35" s="282" t="n">
        <v>30.76797243</v>
      </c>
      <c r="G35" s="282" t="n">
        <v>1.90033325</v>
      </c>
      <c r="H35" s="282" t="n">
        <v>2.43997309</v>
      </c>
      <c r="I35" s="282" t="n">
        <v>5.05</v>
      </c>
      <c r="J35" s="282"/>
      <c r="K35" s="282" t="n">
        <v>6.90199076</v>
      </c>
      <c r="L35" s="282" t="n">
        <v>11.2422971</v>
      </c>
      <c r="M35" s="282" t="n">
        <v>42.01026953</v>
      </c>
      <c r="N35" s="282" t="n">
        <v>42.01026953</v>
      </c>
      <c r="O35" s="282" t="n">
        <v>213.693275597698</v>
      </c>
    </row>
    <row r="36" customFormat="false" ht="15" hidden="false" customHeight="false" outlineLevel="0" collapsed="false">
      <c r="A36" s="281" t="s">
        <v>377</v>
      </c>
      <c r="B36" s="283" t="n">
        <v>-736.415518886806</v>
      </c>
      <c r="C36" s="283" t="n">
        <v>70.7884236000252</v>
      </c>
      <c r="D36" s="283" t="n">
        <v>86.8595416</v>
      </c>
      <c r="E36" s="283" t="n">
        <v>84.01</v>
      </c>
      <c r="F36" s="283" t="n">
        <v>15.6</v>
      </c>
      <c r="G36" s="283" t="n">
        <v>1</v>
      </c>
      <c r="H36" s="283" t="n">
        <v>2</v>
      </c>
      <c r="I36" s="283" t="n">
        <v>5.05</v>
      </c>
      <c r="J36" s="283"/>
      <c r="K36" s="283" t="n">
        <v>6.05</v>
      </c>
      <c r="L36" s="283" t="n">
        <v>9.05</v>
      </c>
      <c r="M36" s="283" t="n">
        <v>24.65</v>
      </c>
      <c r="N36" s="283" t="n">
        <v>24.65</v>
      </c>
      <c r="O36" s="283" t="n">
        <v>108.66</v>
      </c>
    </row>
    <row r="37" customFormat="false" ht="15" hidden="false" customHeight="false" outlineLevel="0" collapsed="false">
      <c r="A37" s="284" t="s">
        <v>378</v>
      </c>
      <c r="B37" s="285" t="n">
        <v>103.1</v>
      </c>
      <c r="C37" s="285" t="n">
        <v>162.4435394</v>
      </c>
      <c r="D37" s="285" t="n">
        <v>123.5595416</v>
      </c>
      <c r="E37" s="285" t="n">
        <v>84.01</v>
      </c>
      <c r="F37" s="285" t="n">
        <v>15.6</v>
      </c>
      <c r="G37" s="285" t="n">
        <v>1</v>
      </c>
      <c r="H37" s="285" t="n">
        <v>2</v>
      </c>
      <c r="I37" s="285" t="n">
        <v>5.05</v>
      </c>
      <c r="J37" s="285" t="s">
        <v>379</v>
      </c>
      <c r="K37" s="285" t="n">
        <v>6.05</v>
      </c>
      <c r="L37" s="285" t="n">
        <v>9.05</v>
      </c>
      <c r="M37" s="285" t="n">
        <v>24.65</v>
      </c>
      <c r="N37" s="285" t="n">
        <v>24.65</v>
      </c>
      <c r="O37" s="285" t="n">
        <v>108.66</v>
      </c>
    </row>
    <row r="38" customFormat="false" ht="15" hidden="false" customHeight="false" outlineLevel="0" collapsed="false">
      <c r="A38" s="284" t="s">
        <v>380</v>
      </c>
      <c r="B38" s="285" t="n">
        <v>-839.515518886806</v>
      </c>
      <c r="C38" s="285" t="n">
        <v>-91.6551157999748</v>
      </c>
      <c r="D38" s="285" t="n">
        <v>-36.7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/>
      <c r="K38" s="285" t="n">
        <v>0</v>
      </c>
      <c r="L38" s="285" t="n">
        <v>0</v>
      </c>
      <c r="M38" s="285" t="n">
        <v>0</v>
      </c>
      <c r="N38" s="285" t="n">
        <v>0</v>
      </c>
      <c r="O38" s="285" t="n">
        <v>0</v>
      </c>
    </row>
    <row r="39" customFormat="false" ht="15" hidden="false" customHeight="false" outlineLevel="0" collapsed="false">
      <c r="A39" s="281" t="s">
        <v>381</v>
      </c>
      <c r="B39" s="283" t="n">
        <v>234.97325254783</v>
      </c>
      <c r="C39" s="283" t="n">
        <v>108.180780843132</v>
      </c>
      <c r="D39" s="283" t="n">
        <v>226.802466880118</v>
      </c>
      <c r="E39" s="283" t="n">
        <v>87.6730060676981</v>
      </c>
      <c r="F39" s="283" t="n">
        <v>15.16797243</v>
      </c>
      <c r="G39" s="283" t="n">
        <v>0.90033325</v>
      </c>
      <c r="H39" s="283" t="n">
        <v>0.43997309</v>
      </c>
      <c r="I39" s="283" t="n">
        <v>0</v>
      </c>
      <c r="J39" s="283"/>
      <c r="K39" s="283" t="n">
        <v>0.85199076</v>
      </c>
      <c r="L39" s="283" t="n">
        <v>2.1922971</v>
      </c>
      <c r="M39" s="283" t="n">
        <v>17.36026953</v>
      </c>
      <c r="N39" s="283" t="n">
        <v>17.36026953</v>
      </c>
      <c r="O39" s="283" t="n">
        <v>105.033275597698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5" hidden="false" customHeight="false" outlineLevel="0" collapsed="false">
      <c r="A41" s="281" t="s">
        <v>382</v>
      </c>
      <c r="B41" s="283" t="n">
        <v>-92.7825339803136</v>
      </c>
      <c r="C41" s="283" t="n">
        <v>-154.61692207018</v>
      </c>
      <c r="D41" s="283" t="n">
        <v>114.737104520138</v>
      </c>
      <c r="E41" s="283" t="n">
        <v>-52.8834443727383</v>
      </c>
      <c r="F41" s="283" t="n">
        <v>17.1674863939365</v>
      </c>
      <c r="G41" s="283" t="n">
        <v>-23.2679865475906</v>
      </c>
      <c r="H41" s="283" t="n">
        <v>-12.6139259290341</v>
      </c>
      <c r="I41" s="283" t="n">
        <v>10.3984228197044</v>
      </c>
      <c r="J41" s="283"/>
      <c r="K41" s="283" t="n">
        <v>-1.09148371755759</v>
      </c>
      <c r="L41" s="283" t="n">
        <v>-36.9733961941822</v>
      </c>
      <c r="M41" s="283" t="n">
        <v>-19.8059098002457</v>
      </c>
      <c r="N41" s="283" t="n">
        <v>-19.8059098002457</v>
      </c>
      <c r="O41" s="283" t="n">
        <v>-72.6893541729839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</row>
    <row r="43" customFormat="false" ht="15" hidden="false" customHeight="false" outlineLevel="0" collapsed="false">
      <c r="A43" s="281" t="s">
        <v>383</v>
      </c>
      <c r="B43" s="283" t="n">
        <v>0</v>
      </c>
      <c r="C43" s="283" t="n">
        <v>67.56761293</v>
      </c>
      <c r="D43" s="283" t="n">
        <v>-67.56761293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/>
      <c r="K43" s="283" t="n">
        <v>0</v>
      </c>
      <c r="L43" s="283" t="n">
        <v>0</v>
      </c>
      <c r="M43" s="283" t="n">
        <v>0</v>
      </c>
      <c r="N43" s="283" t="n">
        <v>0</v>
      </c>
      <c r="O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</row>
    <row r="45" customFormat="false" ht="15" hidden="false" customHeight="false" outlineLevel="0" collapsed="false">
      <c r="A45" s="281" t="s">
        <v>384</v>
      </c>
      <c r="B45" s="283" t="n">
        <v>25.0000000001567</v>
      </c>
      <c r="C45" s="283" t="n">
        <v>57</v>
      </c>
      <c r="D45" s="283" t="n">
        <v>-42.5</v>
      </c>
      <c r="E45" s="283" t="n">
        <v>109</v>
      </c>
      <c r="F45" s="283" t="n">
        <v>-45.5</v>
      </c>
      <c r="G45" s="283" t="n">
        <v>54.7</v>
      </c>
      <c r="H45" s="283" t="n">
        <v>-16.6</v>
      </c>
      <c r="I45" s="283" t="n">
        <v>-1.30000000000001</v>
      </c>
      <c r="J45" s="283"/>
      <c r="K45" s="283" t="n">
        <v>44.1</v>
      </c>
      <c r="L45" s="283" t="n">
        <v>82.2</v>
      </c>
      <c r="M45" s="283" t="n">
        <v>36.7</v>
      </c>
      <c r="N45" s="283" t="n">
        <v>36.7</v>
      </c>
      <c r="O45" s="283" t="n">
        <v>145.7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</row>
    <row r="47" customFormat="false" ht="15" hidden="false" customHeight="false" outlineLevel="0" collapsed="false">
      <c r="A47" s="286" t="s">
        <v>385</v>
      </c>
      <c r="B47" s="283" t="n">
        <v>31.2802149306454</v>
      </c>
      <c r="C47" s="283" t="n">
        <v>-46.46439</v>
      </c>
      <c r="D47" s="283" t="n">
        <v>337.578386</v>
      </c>
      <c r="E47" s="283" t="n">
        <v>194.706597</v>
      </c>
      <c r="F47" s="283" t="n">
        <v>29.048864</v>
      </c>
      <c r="G47" s="283" t="n">
        <v>0.59</v>
      </c>
      <c r="H47" s="283" t="n">
        <v>31.043545</v>
      </c>
      <c r="I47" s="283" t="n">
        <v>0</v>
      </c>
      <c r="J47" s="283"/>
      <c r="K47" s="283" t="n">
        <v>-37.813139</v>
      </c>
      <c r="L47" s="283" t="n">
        <v>-6.17959400000002</v>
      </c>
      <c r="M47" s="283" t="n">
        <v>22.86927</v>
      </c>
      <c r="N47" s="283" t="n">
        <v>22.86927</v>
      </c>
      <c r="O47" s="283" t="n">
        <v>217.575867</v>
      </c>
    </row>
    <row r="48" customFormat="false" ht="15" hidden="false" customHeight="false" outlineLevel="0" collapsed="false">
      <c r="A48" s="288" t="s">
        <v>386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/>
      <c r="K48" s="285" t="n">
        <v>0</v>
      </c>
      <c r="L48" s="285" t="n">
        <v>0</v>
      </c>
      <c r="M48" s="285" t="n">
        <v>0</v>
      </c>
      <c r="N48" s="285" t="n">
        <v>0</v>
      </c>
      <c r="O48" s="285" t="n">
        <v>0</v>
      </c>
    </row>
    <row r="49" customFormat="false" ht="15" hidden="false" customHeight="false" outlineLevel="0" collapsed="false">
      <c r="A49" s="288" t="s">
        <v>387</v>
      </c>
      <c r="B49" s="285" t="n">
        <v>31.0802149306454</v>
      </c>
      <c r="C49" s="285" t="n">
        <v>-54.94439</v>
      </c>
      <c r="D49" s="285" t="n">
        <v>343.608386</v>
      </c>
      <c r="E49" s="285" t="n">
        <v>194.776597</v>
      </c>
      <c r="F49" s="285" t="n">
        <v>29.278864</v>
      </c>
      <c r="G49" s="285" t="n">
        <v>0</v>
      </c>
      <c r="H49" s="285" t="n">
        <v>31.453545</v>
      </c>
      <c r="I49" s="285" t="n">
        <v>0</v>
      </c>
      <c r="J49" s="285"/>
      <c r="K49" s="285" t="n">
        <v>-37.813139</v>
      </c>
      <c r="L49" s="285" t="n">
        <v>-6.35959400000002</v>
      </c>
      <c r="M49" s="285" t="n">
        <v>22.91927</v>
      </c>
      <c r="N49" s="285" t="n">
        <v>22.91927</v>
      </c>
      <c r="O49" s="285" t="n">
        <v>217.695867</v>
      </c>
    </row>
    <row r="50" customFormat="false" ht="15" hidden="false" customHeight="false" outlineLevel="0" collapsed="false">
      <c r="A50" s="288" t="s">
        <v>388</v>
      </c>
      <c r="B50" s="285" t="n">
        <v>0.24</v>
      </c>
      <c r="C50" s="285" t="n">
        <v>8.48</v>
      </c>
      <c r="D50" s="285" t="n">
        <v>-6.03</v>
      </c>
      <c r="E50" s="285" t="n">
        <v>-0.0700000000000001</v>
      </c>
      <c r="F50" s="285" t="n">
        <v>-0.23</v>
      </c>
      <c r="G50" s="285" t="n">
        <v>0.59</v>
      </c>
      <c r="H50" s="285" t="n">
        <v>-0.41</v>
      </c>
      <c r="I50" s="285" t="n">
        <v>0</v>
      </c>
      <c r="J50" s="285"/>
      <c r="K50" s="285" t="n">
        <v>0</v>
      </c>
      <c r="L50" s="285" t="n">
        <v>0.18</v>
      </c>
      <c r="M50" s="285" t="n">
        <v>-0.0500000000000005</v>
      </c>
      <c r="N50" s="285" t="n">
        <v>-0.0500000000000005</v>
      </c>
      <c r="O50" s="285" t="n">
        <v>-0.120000000000001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</row>
    <row r="52" customFormat="false" ht="15" hidden="false" customHeight="false" outlineLevel="0" collapsed="false">
      <c r="A52" s="286" t="s">
        <v>389</v>
      </c>
      <c r="B52" s="283" t="n">
        <v>-297.960946750532</v>
      </c>
      <c r="C52" s="283" t="n">
        <v>-108.352986266523</v>
      </c>
      <c r="D52" s="283" t="n">
        <v>-288.162827583662</v>
      </c>
      <c r="E52" s="283" t="n">
        <v>-107.621357077268</v>
      </c>
      <c r="F52" s="283" t="n">
        <v>-23.2949301232536</v>
      </c>
      <c r="G52" s="283" t="n">
        <v>-19.39336849124</v>
      </c>
      <c r="H52" s="283" t="n">
        <v>2.93110704058861</v>
      </c>
      <c r="I52" s="283" t="n">
        <v>-1.26820732804782</v>
      </c>
      <c r="J52" s="283"/>
      <c r="K52" s="283" t="n">
        <v>-0.892771570785728</v>
      </c>
      <c r="L52" s="283" t="n">
        <v>-17.3550330214371</v>
      </c>
      <c r="M52" s="283" t="n">
        <v>-40.6499631446907</v>
      </c>
      <c r="N52" s="283" t="n">
        <v>-40.6499631446907</v>
      </c>
      <c r="O52" s="283" t="n">
        <v>-148.271320221958</v>
      </c>
    </row>
    <row r="53" customFormat="false" ht="15" hidden="false" customHeight="false" outlineLevel="0" collapsed="false">
      <c r="A53" s="286" t="s">
        <v>390</v>
      </c>
      <c r="B53" s="283" t="n">
        <v>-373.66352297253</v>
      </c>
      <c r="C53" s="283" t="n">
        <v>-300.597521699748</v>
      </c>
      <c r="D53" s="283" t="n">
        <v>-523.608850616311</v>
      </c>
      <c r="E53" s="283" t="n">
        <v>-271.284013376</v>
      </c>
      <c r="F53" s="283" t="n">
        <v>-27.1836229601586</v>
      </c>
      <c r="G53" s="283" t="n">
        <v>-17.09727879</v>
      </c>
      <c r="H53" s="283" t="n">
        <v>-2.20270709</v>
      </c>
      <c r="I53" s="283" t="n">
        <v>-0.25326081</v>
      </c>
      <c r="J53" s="283" t="s">
        <v>391</v>
      </c>
      <c r="K53" s="283" t="n">
        <v>-1.4600726</v>
      </c>
      <c r="L53" s="283" t="n">
        <v>-20.76005848</v>
      </c>
      <c r="M53" s="283" t="n">
        <v>-47.9436814401586</v>
      </c>
      <c r="N53" s="283" t="n">
        <v>-47.9436814401586</v>
      </c>
      <c r="O53" s="283" t="n">
        <v>-319.227694816159</v>
      </c>
    </row>
    <row r="54" customFormat="false" ht="15" hidden="false" customHeight="false" outlineLevel="0" collapsed="false">
      <c r="A54" s="286" t="s">
        <v>392</v>
      </c>
      <c r="B54" s="283" t="n">
        <v>75.7025762219985</v>
      </c>
      <c r="C54" s="283" t="n">
        <v>192.244535433225</v>
      </c>
      <c r="D54" s="283" t="n">
        <v>235.446023032649</v>
      </c>
      <c r="E54" s="283" t="n">
        <v>163.662656298732</v>
      </c>
      <c r="F54" s="283" t="n">
        <v>3.88869283690501</v>
      </c>
      <c r="G54" s="283" t="n">
        <v>-2.29608970123996</v>
      </c>
      <c r="H54" s="283" t="n">
        <v>5.13381413058861</v>
      </c>
      <c r="I54" s="283" t="n">
        <v>-1.01494651804782</v>
      </c>
      <c r="J54" s="283"/>
      <c r="K54" s="283" t="n">
        <v>0.567301029214272</v>
      </c>
      <c r="L54" s="283" t="n">
        <v>3.40502545856293</v>
      </c>
      <c r="M54" s="283" t="n">
        <v>7.29371829546794</v>
      </c>
      <c r="N54" s="283" t="n">
        <v>7.29371829546794</v>
      </c>
      <c r="O54" s="283" t="n">
        <v>170.9563745942</v>
      </c>
    </row>
    <row r="55" customFormat="false" ht="15" hidden="false" customHeight="false" outlineLevel="0" collapsed="false">
      <c r="A55" s="288" t="s">
        <v>393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/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</row>
    <row r="56" customFormat="false" ht="15" hidden="false" customHeight="false" outlineLevel="0" collapsed="false">
      <c r="A56" s="288" t="s">
        <v>394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/>
      <c r="K56" s="285" t="n">
        <v>0</v>
      </c>
      <c r="L56" s="285" t="n">
        <v>0</v>
      </c>
      <c r="M56" s="285" t="n">
        <v>0</v>
      </c>
      <c r="N56" s="285" t="n">
        <v>0</v>
      </c>
      <c r="O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</row>
    <row r="58" customFormat="false" ht="15" hidden="false" customHeight="false" outlineLevel="0" collapsed="false">
      <c r="A58" s="286" t="s">
        <v>395</v>
      </c>
      <c r="B58" s="283" t="n">
        <v>-142.835372399677</v>
      </c>
      <c r="C58" s="283" t="n">
        <v>27.6968307802836</v>
      </c>
      <c r="D58" s="283" t="n">
        <v>60.4492084609133</v>
      </c>
      <c r="E58" s="283" t="n">
        <v>26.788805624802</v>
      </c>
      <c r="F58" s="283" t="n">
        <v>7.37155387062133</v>
      </c>
      <c r="G58" s="283" t="n">
        <v>-2.33497127899376</v>
      </c>
      <c r="H58" s="283" t="n">
        <v>-0.407938455137047</v>
      </c>
      <c r="I58" s="283" t="n">
        <v>-0.0868250559928395</v>
      </c>
      <c r="J58" s="283"/>
      <c r="K58" s="283" t="n">
        <v>0.911319133051649</v>
      </c>
      <c r="L58" s="283" t="n">
        <v>-1.83159060107916</v>
      </c>
      <c r="M58" s="283" t="n">
        <v>5.53996326954217</v>
      </c>
      <c r="N58" s="283" t="n">
        <v>5.53996326954217</v>
      </c>
      <c r="O58" s="283" t="n">
        <v>32.3287688943441</v>
      </c>
    </row>
    <row r="59" customFormat="false" ht="15" hidden="false" customHeight="false" outlineLevel="0" collapsed="false">
      <c r="A59" s="286" t="s">
        <v>396</v>
      </c>
      <c r="B59" s="283" t="n">
        <v>15.8460523461256</v>
      </c>
      <c r="C59" s="283" t="n">
        <v>17.3452031907009</v>
      </c>
      <c r="D59" s="283" t="n">
        <v>10.3575320187954</v>
      </c>
      <c r="E59" s="283" t="n">
        <v>5.18863746069295</v>
      </c>
      <c r="F59" s="283" t="n">
        <v>0.861096399831354</v>
      </c>
      <c r="G59" s="283" t="n">
        <v>-0.0115708969218247</v>
      </c>
      <c r="H59" s="283" t="n">
        <v>0.0169869479543934</v>
      </c>
      <c r="I59" s="283" t="n">
        <v>1.99293026525993E-010</v>
      </c>
      <c r="J59" s="283"/>
      <c r="K59" s="283" t="n">
        <v>1.4563283912139E-010</v>
      </c>
      <c r="L59" s="283" t="n">
        <v>0.00541605117820154</v>
      </c>
      <c r="M59" s="283" t="n">
        <v>0.866512451009555</v>
      </c>
      <c r="N59" s="283" t="n">
        <v>0.866512451009555</v>
      </c>
      <c r="O59" s="283" t="n">
        <v>6.0551499117025</v>
      </c>
    </row>
    <row r="60" customFormat="false" ht="15" hidden="false" customHeight="false" outlineLevel="0" collapsed="false">
      <c r="A60" s="286" t="s">
        <v>397</v>
      </c>
      <c r="B60" s="283" t="n">
        <v>-0.485201796439672</v>
      </c>
      <c r="C60" s="283" t="n">
        <v>-0.14985220412713</v>
      </c>
      <c r="D60" s="283" t="n">
        <v>0.0391444266722098</v>
      </c>
      <c r="E60" s="283" t="n">
        <v>-0.0693756920247513</v>
      </c>
      <c r="F60" s="283" t="n">
        <v>0.00116055646886327</v>
      </c>
      <c r="G60" s="283" t="n">
        <v>-0.00374810705440794</v>
      </c>
      <c r="H60" s="283" t="n">
        <v>-0.0125496567150692</v>
      </c>
      <c r="I60" s="283" t="n">
        <v>-0.00604623761442676</v>
      </c>
      <c r="J60" s="283"/>
      <c r="K60" s="283" t="n">
        <v>-0.00046563176598819</v>
      </c>
      <c r="L60" s="283" t="n">
        <v>-0.0167633955354653</v>
      </c>
      <c r="M60" s="283" t="n">
        <v>-0.0156028390666021</v>
      </c>
      <c r="N60" s="283" t="n">
        <v>-0.0156028390666021</v>
      </c>
      <c r="O60" s="283" t="n">
        <v>-0.0849785310913533</v>
      </c>
    </row>
    <row r="61" customFormat="false" ht="15" hidden="false" customHeight="false" outlineLevel="0" collapsed="false">
      <c r="A61" s="288" t="s">
        <v>398</v>
      </c>
      <c r="B61" s="285" t="n">
        <v>0</v>
      </c>
      <c r="C61" s="285" t="n">
        <v>0</v>
      </c>
      <c r="D61" s="285" t="n">
        <v>0</v>
      </c>
      <c r="E61" s="285" t="n">
        <v>0</v>
      </c>
      <c r="F61" s="285" t="n">
        <v>0.00227573298755498</v>
      </c>
      <c r="G61" s="285" t="n">
        <v>0</v>
      </c>
      <c r="H61" s="285" t="n">
        <v>0</v>
      </c>
      <c r="I61" s="285" t="n">
        <v>0</v>
      </c>
      <c r="J61" s="285"/>
      <c r="K61" s="285" t="n">
        <v>0</v>
      </c>
      <c r="L61" s="285" t="n">
        <v>0</v>
      </c>
      <c r="M61" s="285" t="n">
        <v>0.00227573298755498</v>
      </c>
      <c r="N61" s="285" t="n">
        <v>0.00227573298755498</v>
      </c>
      <c r="O61" s="285" t="n">
        <v>0.00227573298755498</v>
      </c>
    </row>
    <row r="62" customFormat="false" ht="15" hidden="false" customHeight="false" outlineLevel="0" collapsed="false">
      <c r="A62" s="288" t="s">
        <v>399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/>
      <c r="K62" s="285" t="n">
        <v>0</v>
      </c>
      <c r="L62" s="285" t="n">
        <v>0</v>
      </c>
      <c r="M62" s="285" t="n">
        <v>0</v>
      </c>
      <c r="N62" s="285" t="n">
        <v>0</v>
      </c>
      <c r="O62" s="285" t="n">
        <v>0</v>
      </c>
    </row>
    <row r="63" customFormat="false" ht="15" hidden="false" customHeight="false" outlineLevel="0" collapsed="false">
      <c r="A63" s="286" t="s">
        <v>400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/>
      <c r="K63" s="283" t="n">
        <v>0</v>
      </c>
      <c r="L63" s="283" t="n">
        <v>0</v>
      </c>
      <c r="M63" s="283" t="n">
        <v>0</v>
      </c>
      <c r="N63" s="283" t="n">
        <v>0</v>
      </c>
      <c r="O63" s="283" t="n">
        <v>0</v>
      </c>
    </row>
    <row r="64" customFormat="false" ht="15" hidden="false" customHeight="false" outlineLevel="0" collapsed="false">
      <c r="A64" s="286" t="s">
        <v>401</v>
      </c>
      <c r="B64" s="283" t="n">
        <v>-158.196222949363</v>
      </c>
      <c r="C64" s="283" t="n">
        <v>10.5014797937098</v>
      </c>
      <c r="D64" s="283" t="n">
        <v>50.0525320154456</v>
      </c>
      <c r="E64" s="283" t="n">
        <v>21.6695438561338</v>
      </c>
      <c r="F64" s="283" t="n">
        <v>6.50702118133356</v>
      </c>
      <c r="G64" s="283" t="n">
        <v>-2.31965227501752</v>
      </c>
      <c r="H64" s="283" t="n">
        <v>-0.412375746376372</v>
      </c>
      <c r="I64" s="283" t="n">
        <v>-0.0807788185777058</v>
      </c>
      <c r="J64" s="283" t="s">
        <v>402</v>
      </c>
      <c r="K64" s="283" t="n">
        <v>0.911784764672004</v>
      </c>
      <c r="L64" s="283" t="n">
        <v>-1.82024325672189</v>
      </c>
      <c r="M64" s="283" t="n">
        <v>4.68677792461167</v>
      </c>
      <c r="N64" s="283" t="n">
        <v>4.68677792461167</v>
      </c>
      <c r="O64" s="283" t="n">
        <v>26.3563217807454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</row>
    <row r="66" customFormat="false" ht="15" hidden="false" customHeight="false" outlineLevel="0" collapsed="false">
      <c r="A66" s="289" t="s">
        <v>403</v>
      </c>
      <c r="B66" s="290" t="n">
        <v>-677.280780113698</v>
      </c>
      <c r="C66" s="290" t="n">
        <v>169.620801117233</v>
      </c>
      <c r="D66" s="290" t="n">
        <v>864.972673155364</v>
      </c>
      <c r="E66" s="290" t="n">
        <v>423.534952002965</v>
      </c>
      <c r="F66" s="290" t="n">
        <v>33.8597152284068</v>
      </c>
      <c r="G66" s="290" t="n">
        <v>12.7755439481757</v>
      </c>
      <c r="H66" s="290" t="n">
        <v>9.40003797641748</v>
      </c>
      <c r="I66" s="290" t="n">
        <v>12.7933904356637</v>
      </c>
      <c r="J66" s="290"/>
      <c r="K66" s="290" t="n">
        <v>6.77696441470834</v>
      </c>
      <c r="L66" s="290" t="n">
        <v>28.9525463393015</v>
      </c>
      <c r="M66" s="290" t="n">
        <v>62.8122615677084</v>
      </c>
      <c r="N66" s="290" t="n">
        <v>62.8122615677084</v>
      </c>
      <c r="O66" s="290" t="n">
        <v>486.347213570673</v>
      </c>
    </row>
    <row r="67" customFormat="false" ht="14.25" hidden="false" customHeight="true" outlineLevel="0" collapsed="false">
      <c r="A67" s="286" t="s">
        <v>404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5" hidden="false" customHeight="false" outlineLevel="0" collapsed="false">
      <c r="A69" s="286" t="s">
        <v>405</v>
      </c>
      <c r="B69" s="283" t="n">
        <v>92.7825339803136</v>
      </c>
      <c r="C69" s="283" t="n">
        <v>154.61692207018</v>
      </c>
      <c r="D69" s="283" t="n">
        <v>-114.737104520138</v>
      </c>
      <c r="E69" s="283" t="n">
        <v>52.8834443727383</v>
      </c>
      <c r="F69" s="283" t="n">
        <v>-17.1674863939365</v>
      </c>
      <c r="G69" s="283" t="n">
        <v>23.2679865475906</v>
      </c>
      <c r="H69" s="283" t="n">
        <v>12.6139259290341</v>
      </c>
      <c r="I69" s="283" t="n">
        <v>-10.3984228197044</v>
      </c>
      <c r="J69" s="283"/>
      <c r="K69" s="283" t="n">
        <v>1.09148371755759</v>
      </c>
      <c r="L69" s="283" t="n">
        <v>36.9733961941822</v>
      </c>
      <c r="M69" s="283" t="n">
        <v>19.8059098002457</v>
      </c>
      <c r="N69" s="283" t="n">
        <v>19.8059098002457</v>
      </c>
      <c r="O69" s="283" t="n">
        <v>72.6893541729839</v>
      </c>
    </row>
    <row r="70" customFormat="false" ht="15" hidden="false" customHeight="false" outlineLevel="0" collapsed="false">
      <c r="A70" s="286" t="s">
        <v>406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/>
      <c r="K70" s="283" t="n">
        <v>0</v>
      </c>
      <c r="L70" s="283" t="n">
        <v>0</v>
      </c>
      <c r="M70" s="283" t="n">
        <v>0</v>
      </c>
      <c r="N70" s="283" t="n">
        <v>0</v>
      </c>
      <c r="O70" s="283" t="n">
        <v>0</v>
      </c>
    </row>
    <row r="71" customFormat="false" ht="15" hidden="false" customHeight="false" outlineLevel="0" collapsed="false">
      <c r="A71" s="288" t="s">
        <v>407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/>
      <c r="K71" s="285" t="n">
        <v>0</v>
      </c>
      <c r="L71" s="285" t="n">
        <v>0</v>
      </c>
      <c r="M71" s="285" t="n">
        <v>0</v>
      </c>
      <c r="N71" s="285" t="n">
        <v>0</v>
      </c>
      <c r="O71" s="285" t="n">
        <v>0</v>
      </c>
    </row>
    <row r="72" customFormat="false" ht="15" hidden="false" customHeight="false" outlineLevel="0" collapsed="false">
      <c r="A72" s="288" t="s">
        <v>408</v>
      </c>
      <c r="B72" s="285" t="n">
        <v>-15.8460523457104</v>
      </c>
      <c r="C72" s="285" t="n">
        <v>-17.3204188889049</v>
      </c>
      <c r="D72" s="285" t="n">
        <v>-10.3575320187954</v>
      </c>
      <c r="E72" s="285" t="n">
        <v>-5.18863746072677</v>
      </c>
      <c r="F72" s="285" t="n">
        <v>-0.861096399831354</v>
      </c>
      <c r="G72" s="285" t="n">
        <v>0.0115708969218247</v>
      </c>
      <c r="H72" s="285" t="n">
        <v>-0.0169869479543934</v>
      </c>
      <c r="I72" s="285" t="n">
        <v>-1.99293026525993E-010</v>
      </c>
      <c r="J72" s="285"/>
      <c r="K72" s="285" t="n">
        <v>-1.4563283912139E-010</v>
      </c>
      <c r="L72" s="285" t="n">
        <v>-0.00541605117820154</v>
      </c>
      <c r="M72" s="285" t="n">
        <v>-0.866512451009555</v>
      </c>
      <c r="N72" s="285" t="n">
        <v>-0.866512451009555</v>
      </c>
      <c r="O72" s="285" t="n">
        <v>-6.05514991173632</v>
      </c>
    </row>
    <row r="73" customFormat="false" ht="15" hidden="false" customHeight="false" outlineLevel="0" collapsed="false">
      <c r="A73" s="286" t="s">
        <v>409</v>
      </c>
      <c r="B73" s="283" t="n">
        <v>-31.0802149306454</v>
      </c>
      <c r="C73" s="283" t="n">
        <v>54.94439</v>
      </c>
      <c r="D73" s="283" t="n">
        <v>-343.608386</v>
      </c>
      <c r="E73" s="283" t="n">
        <v>-194.776597</v>
      </c>
      <c r="F73" s="283" t="n">
        <v>-29.278864</v>
      </c>
      <c r="G73" s="283" t="n">
        <v>0</v>
      </c>
      <c r="H73" s="283" t="n">
        <v>-31.453545</v>
      </c>
      <c r="I73" s="283" t="n">
        <v>0</v>
      </c>
      <c r="J73" s="283"/>
      <c r="K73" s="283" t="n">
        <v>37.813139</v>
      </c>
      <c r="L73" s="283" t="n">
        <v>6.35959400000002</v>
      </c>
      <c r="M73" s="283" t="n">
        <v>-22.91927</v>
      </c>
      <c r="N73" s="283" t="n">
        <v>-22.91927</v>
      </c>
      <c r="O73" s="283" t="n">
        <v>-217.695867</v>
      </c>
    </row>
    <row r="74" customFormat="false" ht="15" hidden="false" customHeight="false" outlineLevel="0" collapsed="false">
      <c r="A74" s="286" t="s">
        <v>410</v>
      </c>
      <c r="B74" s="283" t="n">
        <v>-25.0000000001567</v>
      </c>
      <c r="C74" s="283" t="n">
        <v>-57</v>
      </c>
      <c r="D74" s="283" t="n">
        <v>42.5</v>
      </c>
      <c r="E74" s="283" t="n">
        <v>-109</v>
      </c>
      <c r="F74" s="283" t="n">
        <v>45.5</v>
      </c>
      <c r="G74" s="283" t="n">
        <v>-54.7</v>
      </c>
      <c r="H74" s="283" t="n">
        <v>16.6</v>
      </c>
      <c r="I74" s="283" t="n">
        <v>1.30000000000001</v>
      </c>
      <c r="J74" s="283"/>
      <c r="K74" s="283" t="n">
        <v>-44.1</v>
      </c>
      <c r="L74" s="283" t="n">
        <v>-82.2</v>
      </c>
      <c r="M74" s="283" t="n">
        <v>-36.7</v>
      </c>
      <c r="N74" s="283" t="n">
        <v>-36.7</v>
      </c>
      <c r="O74" s="283" t="n">
        <v>-145.7</v>
      </c>
    </row>
    <row r="75" customFormat="false" ht="15" hidden="false" customHeight="false" outlineLevel="0" collapsed="false">
      <c r="A75" s="286" t="s">
        <v>411</v>
      </c>
      <c r="B75" s="283" t="n">
        <v>-0.24</v>
      </c>
      <c r="C75" s="283" t="n">
        <v>-8.48</v>
      </c>
      <c r="D75" s="283" t="n">
        <v>6.03</v>
      </c>
      <c r="E75" s="283" t="n">
        <v>0.0700000000000001</v>
      </c>
      <c r="F75" s="283" t="n">
        <v>0.23</v>
      </c>
      <c r="G75" s="283" t="n">
        <v>-0.59</v>
      </c>
      <c r="H75" s="283" t="n">
        <v>0.41</v>
      </c>
      <c r="I75" s="283" t="n">
        <v>0</v>
      </c>
      <c r="J75" s="283"/>
      <c r="K75" s="283" t="n">
        <v>0</v>
      </c>
      <c r="L75" s="283" t="n">
        <v>-0.18</v>
      </c>
      <c r="M75" s="283" t="n">
        <v>0.0500000000000005</v>
      </c>
      <c r="N75" s="283" t="n">
        <v>0.0500000000000005</v>
      </c>
      <c r="O75" s="283" t="n">
        <v>0.120000000000001</v>
      </c>
    </row>
    <row r="76" customFormat="false" ht="15" hidden="false" customHeight="false" outlineLevel="0" collapsed="false">
      <c r="A76" s="286" t="s">
        <v>412</v>
      </c>
      <c r="B76" s="283" t="n">
        <v>0</v>
      </c>
      <c r="C76" s="283" t="n">
        <v>-67.56761293</v>
      </c>
      <c r="D76" s="283" t="n">
        <v>67.56761293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/>
      <c r="K76" s="283" t="n">
        <v>0</v>
      </c>
      <c r="L76" s="283" t="n">
        <v>0</v>
      </c>
      <c r="M76" s="283" t="n">
        <v>0</v>
      </c>
      <c r="N76" s="283" t="n">
        <v>0</v>
      </c>
      <c r="O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</row>
    <row r="78" customFormat="false" ht="15" hidden="false" customHeight="false" outlineLevel="0" collapsed="false">
      <c r="A78" s="289" t="s">
        <v>413</v>
      </c>
      <c r="B78" s="290" t="n">
        <v>-656.664513409897</v>
      </c>
      <c r="C78" s="290" t="n">
        <v>228.814081368508</v>
      </c>
      <c r="D78" s="290" t="n">
        <v>512.36726354643</v>
      </c>
      <c r="E78" s="290" t="n">
        <v>167.523161914976</v>
      </c>
      <c r="F78" s="290" t="n">
        <v>32.2822684346389</v>
      </c>
      <c r="G78" s="290" t="n">
        <v>-19.2348986073119</v>
      </c>
      <c r="H78" s="290" t="n">
        <v>7.55343195749717</v>
      </c>
      <c r="I78" s="290" t="n">
        <v>3.69496761576005</v>
      </c>
      <c r="J78" s="290"/>
      <c r="K78" s="290" t="n">
        <v>1.58158713212029</v>
      </c>
      <c r="L78" s="290" t="n">
        <v>-10.0998795176944</v>
      </c>
      <c r="M78" s="290" t="n">
        <v>22.1823889169445</v>
      </c>
      <c r="N78" s="290" t="n">
        <v>22.1823889169445</v>
      </c>
      <c r="O78" s="290" t="n">
        <v>189.705550831921</v>
      </c>
    </row>
    <row r="79" customFormat="false" ht="15.75" hidden="false" customHeight="false" outlineLevel="0" collapsed="false">
      <c r="A79" s="291" t="s">
        <v>414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</row>
    <row r="80" customFormat="false" ht="15" hidden="false" customHeight="true" outlineLevel="0" collapsed="false">
      <c r="A80" s="293" t="s">
        <v>167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</row>
    <row r="81" customFormat="false" ht="15" hidden="false" customHeight="true" outlineLevel="0" collapsed="false">
      <c r="A81" s="293" t="s">
        <v>415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</row>
    <row r="82" customFormat="false" ht="15" hidden="false" customHeight="true" outlineLevel="0" collapsed="false">
      <c r="A82" s="293" t="s">
        <v>416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5" hidden="false" customHeight="true" outlineLevel="0" collapsed="false">
      <c r="A83" s="293" t="s">
        <v>417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</row>
    <row r="84" customFormat="false" ht="15" hidden="false" customHeight="true" outlineLevel="0" collapsed="false">
      <c r="A84" s="293" t="s">
        <v>418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</row>
    <row r="85" customFormat="false" ht="15" hidden="false" customHeight="true" outlineLevel="0" collapsed="false">
      <c r="A85" s="293" t="s">
        <v>419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</row>
    <row r="86" customFormat="false" ht="15" hidden="false" customHeight="true" outlineLevel="0" collapsed="false">
      <c r="A86" s="293" t="s">
        <v>420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</row>
    <row r="87" customFormat="false" ht="15" hidden="false" customHeight="true" outlineLevel="0" collapsed="false">
      <c r="A87" s="293" t="s">
        <v>421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</row>
    <row r="88" customFormat="false" ht="15" hidden="false" customHeight="true" outlineLevel="0" collapsed="false">
      <c r="A88" s="293" t="s">
        <v>422</v>
      </c>
      <c r="B88" s="294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</row>
    <row r="89" customFormat="false" ht="15" hidden="false" customHeight="true" outlineLevel="0" collapsed="false">
      <c r="A89" s="293" t="s">
        <v>423</v>
      </c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</row>
    <row r="90" customFormat="false" ht="15" hidden="false" customHeight="true" outlineLevel="0" collapsed="false">
      <c r="A90" s="293" t="s">
        <v>424</v>
      </c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</row>
    <row r="91" customFormat="false" ht="15" hidden="false" customHeight="true" outlineLevel="0" collapsed="false">
      <c r="A91" s="293" t="s">
        <v>425</v>
      </c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</row>
    <row r="92" customFormat="false" ht="15" hidden="false" customHeight="true" outlineLevel="0" collapsed="false">
      <c r="A92" s="293" t="s">
        <v>426</v>
      </c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</row>
    <row r="93" customFormat="false" ht="15" hidden="false" customHeight="true" outlineLevel="0" collapsed="false">
      <c r="A93" s="293" t="s">
        <v>427</v>
      </c>
      <c r="B93" s="293"/>
      <c r="C93" s="293"/>
      <c r="D93" s="293"/>
      <c r="E93" s="293"/>
      <c r="F93" s="293"/>
      <c r="G93" s="293"/>
      <c r="H93" s="293"/>
      <c r="I93" s="293"/>
      <c r="K93" s="293"/>
      <c r="L93" s="293"/>
      <c r="M93" s="293"/>
      <c r="N93" s="293"/>
    </row>
    <row r="94" customFormat="false" ht="15" hidden="false" customHeight="true" outlineLevel="0" collapsed="false">
      <c r="A94" s="293" t="s">
        <v>428</v>
      </c>
      <c r="B94" s="293"/>
      <c r="C94" s="293"/>
      <c r="D94" s="293"/>
      <c r="E94" s="293"/>
      <c r="F94" s="293"/>
      <c r="G94" s="293"/>
      <c r="H94" s="293"/>
      <c r="I94" s="293"/>
      <c r="K94" s="293"/>
      <c r="L94" s="293"/>
      <c r="M94" s="293"/>
      <c r="N94" s="293"/>
    </row>
    <row r="95" customFormat="false" ht="15" hidden="false" customHeight="false" outlineLevel="0" collapsed="false">
      <c r="A95" s="293" t="s">
        <v>175</v>
      </c>
      <c r="B95" s="293"/>
      <c r="C95" s="293"/>
      <c r="D95" s="293"/>
      <c r="E95" s="293"/>
      <c r="F95" s="293"/>
      <c r="G95" s="293"/>
      <c r="H95" s="293"/>
      <c r="I95" s="293"/>
      <c r="K95" s="293"/>
      <c r="L95" s="293"/>
      <c r="M95" s="293"/>
      <c r="N95" s="293"/>
    </row>
    <row r="96" customFormat="false" ht="15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K96" s="293"/>
    </row>
    <row r="97" customFormat="false" ht="15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K97" s="293"/>
    </row>
    <row r="98" customFormat="false" ht="15" hidden="false" customHeight="false" outlineLevel="0" collapsed="false">
      <c r="A98" s="293"/>
      <c r="B98" s="293"/>
      <c r="C98" s="293"/>
      <c r="D98" s="293"/>
      <c r="E98" s="293"/>
      <c r="F98" s="293"/>
    </row>
    <row r="99" customFormat="false" ht="15" hidden="false" customHeight="false" outlineLevel="0" collapsed="false">
      <c r="A99" s="293"/>
      <c r="L99" s="295"/>
    </row>
    <row r="100" customFormat="false" ht="15" hidden="false" customHeight="false" outlineLevel="0" collapsed="false">
      <c r="A100" s="293"/>
      <c r="L100" s="295"/>
    </row>
    <row r="101" customFormat="false" ht="15" hidden="false" customHeight="false" outlineLevel="0" collapsed="false">
      <c r="A101" s="293"/>
      <c r="C101" s="295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P87" activeCellId="0" sqref="P87:Q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12.11"/>
    <col collapsed="false" customWidth="true" hidden="false" outlineLevel="0" max="4" min="4" style="296" width="11.1"/>
    <col collapsed="false" customWidth="true" hidden="false" outlineLevel="0" max="5" min="5" style="296" width="18.55"/>
    <col collapsed="false" customWidth="true" hidden="false" outlineLevel="0" max="6" min="6" style="296" width="18.88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2.21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1.21"/>
    <col collapsed="false" customWidth="false" hidden="false" outlineLevel="0" max="151" min="19" style="296" width="11.55"/>
    <col collapsed="false" customWidth="true" hidden="false" outlineLevel="0" max="152" min="152" style="296" width="15.88"/>
    <col collapsed="false" customWidth="true" hidden="false" outlineLevel="0" max="153" min="153" style="296" width="11.88"/>
    <col collapsed="false" customWidth="true" hidden="false" outlineLevel="0" max="154" min="154" style="296" width="12.11"/>
    <col collapsed="false" customWidth="true" hidden="false" outlineLevel="0" max="155" min="155" style="296" width="11.1"/>
    <col collapsed="false" customWidth="true" hidden="false" outlineLevel="0" max="156" min="156" style="296" width="18.55"/>
    <col collapsed="false" customWidth="true" hidden="false" outlineLevel="0" max="157" min="157" style="296" width="18.88"/>
    <col collapsed="false" customWidth="true" hidden="true" outlineLevel="0" max="160" min="158" style="296" width="10.9"/>
    <col collapsed="false" customWidth="true" hidden="false" outlineLevel="0" max="163" min="161" style="296" width="15.77"/>
    <col collapsed="false" customWidth="true" hidden="false" outlineLevel="0" max="164" min="164" style="296" width="11.44"/>
    <col collapsed="false" customWidth="true" hidden="false" outlineLevel="0" max="165" min="165" style="296" width="0.99"/>
    <col collapsed="false" customWidth="true" hidden="false" outlineLevel="0" max="166" min="166" style="296" width="12.21"/>
    <col collapsed="false" customWidth="true" hidden="false" outlineLevel="0" max="167" min="167" style="296" width="12.55"/>
    <col collapsed="false" customWidth="true" hidden="false" outlineLevel="0" max="168" min="168" style="296" width="12.11"/>
    <col collapsed="false" customWidth="true" hidden="false" outlineLevel="0" max="169" min="169" style="296" width="0.88"/>
    <col collapsed="false" customWidth="true" hidden="false" outlineLevel="0" max="170" min="170" style="296" width="11.32"/>
    <col collapsed="false" customWidth="true" hidden="false" outlineLevel="0" max="171" min="171" style="296" width="12.99"/>
    <col collapsed="false" customWidth="true" hidden="false" outlineLevel="0" max="172" min="172" style="296" width="11.21"/>
    <col collapsed="false" customWidth="true" hidden="false" outlineLevel="0" max="173" min="173" style="296" width="12.55"/>
    <col collapsed="false" customWidth="true" hidden="false" outlineLevel="0" max="174" min="174" style="296" width="22.11"/>
    <col collapsed="false" customWidth="true" hidden="false" outlineLevel="0" max="175" min="175" style="296" width="20.55"/>
    <col collapsed="false" customWidth="true" hidden="false" outlineLevel="0" max="176" min="176" style="296" width="21.76"/>
    <col collapsed="false" customWidth="true" hidden="false" outlineLevel="0" max="177" min="177" style="296" width="20.21"/>
    <col collapsed="false" customWidth="true" hidden="false" outlineLevel="0" max="178" min="178" style="296" width="23.65"/>
    <col collapsed="false" customWidth="true" hidden="false" outlineLevel="0" max="179" min="179" style="296" width="20.99"/>
    <col collapsed="false" customWidth="true" hidden="false" outlineLevel="0" max="180" min="180" style="296" width="15.11"/>
    <col collapsed="false" customWidth="true" hidden="false" outlineLevel="0" max="181" min="181" style="296" width="15.55"/>
    <col collapsed="false" customWidth="true" hidden="false" outlineLevel="0" max="182" min="182" style="296" width="13.21"/>
    <col collapsed="false" customWidth="true" hidden="false" outlineLevel="0" max="183" min="183" style="296" width="14.77"/>
    <col collapsed="false" customWidth="true" hidden="false" outlineLevel="0" max="184" min="184" style="296" width="15.21"/>
    <col collapsed="false" customWidth="true" hidden="false" outlineLevel="0" max="185" min="185" style="296" width="13.1"/>
    <col collapsed="false" customWidth="true" hidden="false" outlineLevel="0" max="186" min="186" style="296" width="13.21"/>
    <col collapsed="false" customWidth="true" hidden="true" outlineLevel="0" max="187" min="187" style="296" width="10.9"/>
    <col collapsed="false" customWidth="true" hidden="false" outlineLevel="0" max="188" min="188" style="296" width="4.44"/>
    <col collapsed="false" customWidth="true" hidden="false" outlineLevel="0" max="189" min="189" style="296" width="12.43"/>
    <col collapsed="false" customWidth="true" hidden="false" outlineLevel="0" max="190" min="190" style="296" width="15.55"/>
    <col collapsed="false" customWidth="true" hidden="false" outlineLevel="0" max="191" min="191" style="296" width="16.65"/>
    <col collapsed="false" customWidth="false" hidden="false" outlineLevel="0" max="257" min="192" style="296" width="11.55"/>
  </cols>
  <sheetData>
    <row r="1" customFormat="false" ht="15.75" hidden="false" customHeight="false" outlineLevel="0" collapsed="false">
      <c r="A1" s="297" t="s">
        <v>42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3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317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31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32</v>
      </c>
      <c r="M4" s="305"/>
      <c r="N4" s="305"/>
      <c r="O4" s="306"/>
      <c r="P4" s="305" t="s">
        <v>433</v>
      </c>
      <c r="Q4" s="305"/>
      <c r="R4" s="305"/>
    </row>
    <row r="5" customFormat="false" ht="30" hidden="false" customHeight="true" outlineLevel="0" collapsed="false">
      <c r="A5" s="307" t="s">
        <v>434</v>
      </c>
      <c r="B5" s="308" t="s">
        <v>435</v>
      </c>
      <c r="C5" s="308" t="s">
        <v>436</v>
      </c>
      <c r="D5" s="309" t="s">
        <v>437</v>
      </c>
      <c r="E5" s="308" t="s">
        <v>438</v>
      </c>
      <c r="F5" s="310" t="s">
        <v>439</v>
      </c>
      <c r="G5" s="310" t="s">
        <v>440</v>
      </c>
      <c r="H5" s="310" t="s">
        <v>441</v>
      </c>
      <c r="I5" s="310" t="s">
        <v>442</v>
      </c>
      <c r="J5" s="308" t="s">
        <v>443</v>
      </c>
      <c r="K5" s="311"/>
      <c r="L5" s="308" t="s">
        <v>444</v>
      </c>
      <c r="M5" s="308" t="s">
        <v>445</v>
      </c>
      <c r="N5" s="308" t="s">
        <v>443</v>
      </c>
      <c r="O5" s="311"/>
      <c r="P5" s="308" t="s">
        <v>444</v>
      </c>
      <c r="Q5" s="308" t="s">
        <v>445</v>
      </c>
      <c r="R5" s="308" t="s">
        <v>443</v>
      </c>
    </row>
    <row r="6" customFormat="false" ht="39" hidden="false" customHeight="true" outlineLevel="0" collapsed="false">
      <c r="A6" s="312"/>
      <c r="B6" s="308"/>
      <c r="C6" s="308"/>
      <c r="D6" s="313" t="s">
        <v>446</v>
      </c>
      <c r="E6" s="308"/>
      <c r="F6" s="310"/>
      <c r="G6" s="310"/>
      <c r="H6" s="310"/>
      <c r="I6" s="310"/>
      <c r="J6" s="308"/>
      <c r="K6" s="314"/>
      <c r="L6" s="308" t="s">
        <v>444</v>
      </c>
      <c r="M6" s="308" t="s">
        <v>445</v>
      </c>
      <c r="N6" s="308" t="s">
        <v>447</v>
      </c>
      <c r="O6" s="314"/>
      <c r="P6" s="308"/>
      <c r="Q6" s="308" t="s">
        <v>445</v>
      </c>
      <c r="R6" s="308" t="s">
        <v>447</v>
      </c>
    </row>
    <row r="7" customFormat="false" ht="15" hidden="false" customHeight="false" outlineLevel="0" collapsed="false">
      <c r="A7" s="315" t="s">
        <v>448</v>
      </c>
      <c r="B7" s="316" t="n">
        <v>670.4</v>
      </c>
      <c r="C7" s="317" t="n">
        <v>451.1</v>
      </c>
      <c r="D7" s="316" t="n">
        <v>-240.3</v>
      </c>
      <c r="E7" s="316" t="s">
        <v>449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50</v>
      </c>
      <c r="B8" s="316" t="n">
        <v>729.9</v>
      </c>
      <c r="C8" s="317" t="n">
        <v>536.6</v>
      </c>
      <c r="D8" s="316" t="n">
        <v>-254.8</v>
      </c>
      <c r="E8" s="316" t="s">
        <v>449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51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52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53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54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55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56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57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58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59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60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61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7.1" hidden="false" customHeight="true" outlineLevel="0" collapsed="false">
      <c r="A20" s="315" t="s">
        <v>462</v>
      </c>
      <c r="B20" s="316" t="n">
        <v>2757.78185243153</v>
      </c>
      <c r="C20" s="317" t="n">
        <v>2716.19001215103</v>
      </c>
      <c r="D20" s="316" t="n">
        <v>-721.112712070543</v>
      </c>
      <c r="E20" s="316" t="n">
        <v>-165.013269969699</v>
      </c>
      <c r="F20" s="316" t="n">
        <v>-27.8849986659073</v>
      </c>
      <c r="G20" s="316" t="n">
        <v>0</v>
      </c>
      <c r="H20" s="316" t="n">
        <v>0</v>
      </c>
      <c r="I20" s="316" t="n">
        <v>0</v>
      </c>
      <c r="J20" s="317" t="n">
        <v>1802.17903144488</v>
      </c>
      <c r="K20" s="316"/>
      <c r="L20" s="316" t="n">
        <v>406.1925125648</v>
      </c>
      <c r="M20" s="316" t="n">
        <v>-99.3121903618569</v>
      </c>
      <c r="N20" s="316" t="n">
        <v>621.800521708686</v>
      </c>
      <c r="O20" s="316"/>
      <c r="P20" s="316" t="n">
        <v>3163.97436499633</v>
      </c>
      <c r="Q20" s="316" t="n">
        <v>2616.87782178918</v>
      </c>
      <c r="R20" s="316" t="n">
        <v>2423.97955315357</v>
      </c>
    </row>
    <row r="21" customFormat="false" ht="15.75" hidden="false" customHeight="true" outlineLevel="0" collapsed="false">
      <c r="A21" s="315"/>
      <c r="B21" s="316"/>
      <c r="C21" s="317"/>
      <c r="D21" s="316"/>
      <c r="E21" s="316"/>
      <c r="F21" s="316"/>
      <c r="G21" s="321"/>
      <c r="H21" s="321"/>
      <c r="I21" s="321"/>
      <c r="J21" s="316"/>
      <c r="K21" s="316"/>
      <c r="L21" s="316"/>
      <c r="M21" s="316"/>
      <c r="N21" s="316"/>
      <c r="O21" s="316"/>
      <c r="P21" s="316"/>
      <c r="Q21" s="316"/>
      <c r="R21" s="316"/>
    </row>
    <row r="22" customFormat="false" ht="15.75" hidden="false" customHeight="true" outlineLevel="0" collapsed="false">
      <c r="A22" s="322" t="s">
        <v>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</row>
    <row r="23" customFormat="false" ht="15.75" hidden="false" customHeight="true" outlineLevel="0" collapsed="false">
      <c r="A23" s="318" t="s">
        <v>463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64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5" t="s">
        <v>465</v>
      </c>
      <c r="B25" s="316" t="n">
        <v>2892.02653227689</v>
      </c>
      <c r="C25" s="317" t="n">
        <v>2852.14010619687</v>
      </c>
      <c r="D25" s="316" t="n">
        <v>-751.731894975667</v>
      </c>
      <c r="E25" s="316" t="n">
        <v>-168.746461850043</v>
      </c>
      <c r="F25" s="316" t="n">
        <v>-63.9624399999358</v>
      </c>
      <c r="G25" s="316" t="n">
        <v>0</v>
      </c>
      <c r="H25" s="316" t="n">
        <v>0</v>
      </c>
      <c r="I25" s="316" t="n">
        <v>0</v>
      </c>
      <c r="J25" s="316" t="n">
        <v>1867.69930937122</v>
      </c>
      <c r="K25" s="316"/>
      <c r="L25" s="316" t="n">
        <v>532.10322136697</v>
      </c>
      <c r="M25" s="316" t="n">
        <v>20.2079308651407</v>
      </c>
      <c r="N25" s="316" t="n">
        <v>771.939825840808</v>
      </c>
      <c r="O25" s="316"/>
      <c r="P25" s="316" t="n">
        <v>3424.12975364386</v>
      </c>
      <c r="Q25" s="316" t="n">
        <v>2872.34803706201</v>
      </c>
      <c r="R25" s="316" t="n">
        <v>2639.63913521203</v>
      </c>
    </row>
    <row r="26" customFormat="false" ht="15.75" hidden="false" customHeight="true" outlineLevel="0" collapsed="false">
      <c r="A26" s="315" t="s">
        <v>466</v>
      </c>
      <c r="B26" s="316" t="n">
        <v>2970.23442852433</v>
      </c>
      <c r="C26" s="317" t="n">
        <v>2932.47809385839</v>
      </c>
      <c r="D26" s="316" t="n">
        <v>-759.996545449612</v>
      </c>
      <c r="E26" s="316" t="n">
        <v>-170.098459119877</v>
      </c>
      <c r="F26" s="316" t="n">
        <v>-63.934560000064</v>
      </c>
      <c r="G26" s="316" t="n">
        <v>0</v>
      </c>
      <c r="H26" s="316" t="n">
        <v>0</v>
      </c>
      <c r="I26" s="316" t="n">
        <v>0</v>
      </c>
      <c r="J26" s="316" t="n">
        <v>1938.44852928884</v>
      </c>
      <c r="K26" s="316"/>
      <c r="L26" s="316" t="n">
        <v>414.639987730607</v>
      </c>
      <c r="M26" s="316" t="n">
        <v>-55.6052299084209</v>
      </c>
      <c r="N26" s="316" t="n">
        <v>704.391315541191</v>
      </c>
      <c r="O26" s="316"/>
      <c r="P26" s="316" t="n">
        <v>3384.87441625494</v>
      </c>
      <c r="Q26" s="316" t="n">
        <v>2876.87286394997</v>
      </c>
      <c r="R26" s="316" t="n">
        <v>2642.83984483003</v>
      </c>
    </row>
    <row r="27" customFormat="false" ht="15.75" hidden="false" customHeight="true" outlineLevel="0" collapsed="false">
      <c r="A27" s="318" t="s">
        <v>467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468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5" t="s">
        <v>7</v>
      </c>
      <c r="B29" s="316" t="n">
        <v>2496.2989438125</v>
      </c>
      <c r="C29" s="317" t="n">
        <v>2414.55596709537</v>
      </c>
      <c r="D29" s="316" t="n">
        <v>-663.61244973053</v>
      </c>
      <c r="E29" s="316" t="n">
        <v>-173.886199460159</v>
      </c>
      <c r="F29" s="316" t="n">
        <v>-87.9181200003159</v>
      </c>
      <c r="G29" s="316" t="n">
        <v>0</v>
      </c>
      <c r="H29" s="316" t="n">
        <v>0</v>
      </c>
      <c r="I29" s="316" t="n">
        <v>0</v>
      </c>
      <c r="J29" s="316" t="n">
        <v>1489.13919790436</v>
      </c>
      <c r="K29" s="316"/>
      <c r="L29" s="316" t="n">
        <v>548.255785875906</v>
      </c>
      <c r="M29" s="316" t="n">
        <v>20.5892682657469</v>
      </c>
      <c r="N29" s="316" t="n">
        <v>684.201717996277</v>
      </c>
      <c r="O29" s="316"/>
      <c r="P29" s="316" t="n">
        <v>3044.55472968841</v>
      </c>
      <c r="Q29" s="316" t="n">
        <v>2435.14523536112</v>
      </c>
      <c r="R29" s="316" t="n">
        <v>2173.34091590064</v>
      </c>
    </row>
    <row r="30" customFormat="false" ht="15.75" hidden="false" customHeight="true" outlineLevel="0" collapsed="false">
      <c r="A30" s="315" t="s">
        <v>8</v>
      </c>
      <c r="B30" s="316" t="n">
        <v>2446.66623372313</v>
      </c>
      <c r="C30" s="317" t="n">
        <v>2315.00186066231</v>
      </c>
      <c r="D30" s="316" t="n">
        <v>-691.622453236957</v>
      </c>
      <c r="E30" s="316" t="n">
        <v>-175.09255325002</v>
      </c>
      <c r="F30" s="316" t="n">
        <v>-78.9236750002358</v>
      </c>
      <c r="G30" s="316" t="n">
        <v>0</v>
      </c>
      <c r="H30" s="316" t="n">
        <v>0</v>
      </c>
      <c r="I30" s="316" t="n">
        <v>0</v>
      </c>
      <c r="J30" s="316" t="n">
        <v>1369.36317917509</v>
      </c>
      <c r="K30" s="316"/>
      <c r="L30" s="316" t="n">
        <v>448.010333746623</v>
      </c>
      <c r="M30" s="316" t="n">
        <v>10.4363823219524</v>
      </c>
      <c r="N30" s="316" t="n">
        <v>702.058835558909</v>
      </c>
      <c r="O30" s="316"/>
      <c r="P30" s="316" t="n">
        <v>2894.67656746976</v>
      </c>
      <c r="Q30" s="316" t="n">
        <v>2325.43824298426</v>
      </c>
      <c r="R30" s="316" t="n">
        <v>2071.422014734</v>
      </c>
    </row>
    <row r="31" customFormat="false" ht="15.75" hidden="false" customHeight="true" outlineLevel="0" collapsed="false">
      <c r="A31" s="318" t="s">
        <v>469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470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5" t="s">
        <v>471</v>
      </c>
      <c r="B33" s="316" t="n">
        <v>2250.63136210062</v>
      </c>
      <c r="C33" s="317" t="n">
        <v>2026.7499764408</v>
      </c>
      <c r="D33" s="316" t="n">
        <v>-612.423899782363</v>
      </c>
      <c r="E33" s="316" t="n">
        <v>-179.342385249776</v>
      </c>
      <c r="F33" s="316" t="n">
        <v>-81.91208</v>
      </c>
      <c r="G33" s="316" t="n">
        <v>0</v>
      </c>
      <c r="H33" s="316" t="n">
        <v>-0.24</v>
      </c>
      <c r="I33" s="316" t="n">
        <v>0</v>
      </c>
      <c r="J33" s="316" t="n">
        <v>1152.83161140866</v>
      </c>
      <c r="K33" s="316"/>
      <c r="L33" s="316" t="n">
        <v>463.803572459086</v>
      </c>
      <c r="M33" s="316" t="n">
        <v>120.934908286911</v>
      </c>
      <c r="N33" s="316" t="n">
        <v>733.358808069274</v>
      </c>
      <c r="O33" s="316"/>
      <c r="P33" s="316" t="n">
        <v>2714.43493455971</v>
      </c>
      <c r="Q33" s="316" t="n">
        <v>2147.68488472771</v>
      </c>
      <c r="R33" s="316" t="n">
        <v>1886.19041947793</v>
      </c>
    </row>
    <row r="34" customFormat="false" ht="15.75" hidden="false" customHeight="true" outlineLevel="0" collapsed="false">
      <c r="A34" s="315" t="s">
        <v>472</v>
      </c>
      <c r="B34" s="316" t="n">
        <v>2261.14335955971</v>
      </c>
      <c r="C34" s="317" t="n">
        <v>2038.9115563289</v>
      </c>
      <c r="D34" s="316" t="n">
        <v>-628.33017809023</v>
      </c>
      <c r="E34" s="316" t="n">
        <v>-180.86312439987</v>
      </c>
      <c r="F34" s="316" t="n">
        <v>-58.94115</v>
      </c>
      <c r="G34" s="316" t="n">
        <v>-25</v>
      </c>
      <c r="H34" s="316" t="n">
        <v>-0.24</v>
      </c>
      <c r="I34" s="316" t="n">
        <v>0</v>
      </c>
      <c r="J34" s="317" t="n">
        <v>1145.5371038388</v>
      </c>
      <c r="K34" s="316"/>
      <c r="L34" s="316" t="n">
        <v>395.99509752264</v>
      </c>
      <c r="M34" s="316" t="n">
        <v>89.2441132976817</v>
      </c>
      <c r="N34" s="316" t="n">
        <v>717.574291387911</v>
      </c>
      <c r="O34" s="316"/>
      <c r="P34" s="316" t="n">
        <v>2657.13845708235</v>
      </c>
      <c r="Q34" s="316" t="n">
        <v>2128.15566962658</v>
      </c>
      <c r="R34" s="316" t="n">
        <v>1863.11139522671</v>
      </c>
    </row>
    <row r="35" customFormat="false" ht="15.75" hidden="false" customHeight="true" outlineLevel="0" collapsed="false">
      <c r="A35" s="315"/>
      <c r="B35" s="316"/>
      <c r="C35" s="317"/>
      <c r="D35" s="316"/>
      <c r="E35" s="316"/>
      <c r="F35" s="316"/>
      <c r="G35" s="316"/>
      <c r="H35" s="316"/>
      <c r="I35" s="316"/>
      <c r="J35" s="317"/>
      <c r="K35" s="316"/>
      <c r="L35" s="316"/>
      <c r="M35" s="316"/>
      <c r="N35" s="316"/>
      <c r="O35" s="316"/>
      <c r="P35" s="316"/>
      <c r="Q35" s="316"/>
      <c r="R35" s="316"/>
    </row>
    <row r="36" customFormat="false" ht="15.75" hidden="false" customHeight="true" outlineLevel="0" collapsed="false">
      <c r="A36" s="322" t="s">
        <v>4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</row>
    <row r="37" customFormat="false" ht="15.75" hidden="false" customHeight="true" outlineLevel="0" collapsed="false">
      <c r="A37" s="318" t="s">
        <v>463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4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64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4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5" t="s">
        <v>465</v>
      </c>
      <c r="B39" s="316" t="n">
        <v>2125.28757258586</v>
      </c>
      <c r="C39" s="317" t="n">
        <v>1913.09638547882</v>
      </c>
      <c r="D39" s="316" t="n">
        <v>-580.174124052048</v>
      </c>
      <c r="E39" s="316" t="n">
        <v>-185.215406683014</v>
      </c>
      <c r="F39" s="316" t="n">
        <v>0</v>
      </c>
      <c r="G39" s="316" t="n">
        <v>-82</v>
      </c>
      <c r="H39" s="316" t="n">
        <v>-1.27</v>
      </c>
      <c r="I39" s="316" t="n">
        <v>0</v>
      </c>
      <c r="J39" s="317" t="n">
        <v>1064.43685474376</v>
      </c>
      <c r="K39" s="316"/>
      <c r="L39" s="316" t="n">
        <v>560.012834473185</v>
      </c>
      <c r="M39" s="316" t="n">
        <v>252.469128870487</v>
      </c>
      <c r="N39" s="316" t="n">
        <v>832.643252922536</v>
      </c>
      <c r="O39" s="316"/>
      <c r="P39" s="316" t="n">
        <v>2685.30040705904</v>
      </c>
      <c r="Q39" s="316" t="n">
        <v>2165.56551434931</v>
      </c>
      <c r="R39" s="316" t="n">
        <v>1897.08010766629</v>
      </c>
    </row>
    <row r="40" customFormat="false" ht="15.75" hidden="false" customHeight="true" outlineLevel="0" collapsed="false">
      <c r="A40" s="315" t="s">
        <v>466</v>
      </c>
      <c r="B40" s="316" t="n">
        <v>2174.41464743871</v>
      </c>
      <c r="C40" s="317" t="n">
        <v>1968.80147662724</v>
      </c>
      <c r="D40" s="316" t="n">
        <v>-600.328709339667</v>
      </c>
      <c r="E40" s="316" t="n">
        <v>-187.2408224498</v>
      </c>
      <c r="F40" s="316" t="n">
        <v>0</v>
      </c>
      <c r="G40" s="316" t="n">
        <v>-41</v>
      </c>
      <c r="H40" s="316" t="n">
        <v>-7.39</v>
      </c>
      <c r="I40" s="316" t="n">
        <v>0</v>
      </c>
      <c r="J40" s="317" t="n">
        <v>1132.84194483777</v>
      </c>
      <c r="K40" s="316"/>
      <c r="L40" s="316" t="n">
        <v>563.014737882995</v>
      </c>
      <c r="M40" s="316" t="n">
        <v>268.206358024604</v>
      </c>
      <c r="N40" s="316" t="n">
        <v>868.535067364271</v>
      </c>
      <c r="O40" s="316"/>
      <c r="P40" s="316" t="n">
        <v>2737.4293853217</v>
      </c>
      <c r="Q40" s="316" t="n">
        <v>2237.00783465184</v>
      </c>
      <c r="R40" s="316" t="n">
        <v>2001.37701220204</v>
      </c>
    </row>
    <row r="41" customFormat="false" ht="15.75" hidden="false" customHeight="true" outlineLevel="0" collapsed="false">
      <c r="A41" s="318" t="s">
        <v>467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468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5" customFormat="true" ht="15.75" hidden="false" customHeight="true" outlineLevel="0" collapsed="false">
      <c r="A43" s="315" t="s">
        <v>7</v>
      </c>
      <c r="B43" s="316" t="n">
        <v>2183.92450587595</v>
      </c>
      <c r="C43" s="317" t="n">
        <v>1973.4991992954</v>
      </c>
      <c r="D43" s="316" t="n">
        <v>-505.883376442369</v>
      </c>
      <c r="E43" s="316" t="n">
        <v>-191.510979579853</v>
      </c>
      <c r="F43" s="316" t="n">
        <v>0</v>
      </c>
      <c r="G43" s="316" t="n">
        <v>-81</v>
      </c>
      <c r="H43" s="316" t="n">
        <v>-8.15</v>
      </c>
      <c r="I43" s="316" t="n">
        <v>0</v>
      </c>
      <c r="J43" s="317" t="n">
        <v>1186.95484327318</v>
      </c>
      <c r="K43" s="316"/>
      <c r="L43" s="316" t="n">
        <v>681.935563152578</v>
      </c>
      <c r="M43" s="316" t="n">
        <v>426.283382229949</v>
      </c>
      <c r="N43" s="316" t="n">
        <v>932.166758672317</v>
      </c>
      <c r="O43" s="316"/>
      <c r="P43" s="316" t="n">
        <v>2865.86006902852</v>
      </c>
      <c r="Q43" s="316" t="n">
        <v>2399.78258152535</v>
      </c>
      <c r="R43" s="316" t="n">
        <v>2119.12160194549</v>
      </c>
    </row>
    <row r="44" s="325" customFormat="true" ht="15.75" hidden="false" customHeight="true" outlineLevel="0" collapsed="false">
      <c r="A44" s="315" t="s">
        <v>8</v>
      </c>
      <c r="B44" s="316" t="n">
        <v>2201.13345184383</v>
      </c>
      <c r="C44" s="317" t="n">
        <v>1995.78752887859</v>
      </c>
      <c r="D44" s="316" t="n">
        <v>-513.28839178866</v>
      </c>
      <c r="E44" s="316" t="n">
        <v>-192.965927479871</v>
      </c>
      <c r="F44" s="316" t="n">
        <v>-1.99612</v>
      </c>
      <c r="G44" s="316" t="n">
        <v>-101</v>
      </c>
      <c r="H44" s="316" t="n">
        <v>-8.15</v>
      </c>
      <c r="I44" s="316" t="n">
        <v>-2.126449</v>
      </c>
      <c r="J44" s="317" t="n">
        <v>1176.26064061005</v>
      </c>
      <c r="K44" s="316"/>
      <c r="L44" s="316" t="n">
        <v>681.649344306732</v>
      </c>
      <c r="M44" s="316" t="n">
        <v>455.194299854822</v>
      </c>
      <c r="N44" s="316" t="n">
        <v>968.482691643482</v>
      </c>
      <c r="O44" s="316"/>
      <c r="P44" s="316" t="n">
        <v>2882.78279615056</v>
      </c>
      <c r="Q44" s="316" t="n">
        <v>2450.98182873341</v>
      </c>
      <c r="R44" s="316" t="n">
        <v>2144.74333225354</v>
      </c>
    </row>
    <row r="45" s="325" customFormat="true" ht="15.75" hidden="false" customHeight="true" outlineLevel="0" collapsed="false">
      <c r="A45" s="318" t="s">
        <v>469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</row>
    <row r="46" s="325" customFormat="true" ht="15.75" hidden="false" customHeight="true" outlineLevel="0" collapsed="false">
      <c r="A46" s="318" t="s">
        <v>470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</row>
    <row r="47" s="325" customFormat="true" ht="15.75" hidden="false" customHeight="true" outlineLevel="0" collapsed="false">
      <c r="A47" s="315" t="s">
        <v>471</v>
      </c>
      <c r="B47" s="316" t="n">
        <v>2352.2599526218</v>
      </c>
      <c r="C47" s="317" t="n">
        <v>2161.65429764538</v>
      </c>
      <c r="D47" s="316" t="n">
        <v>-471.602580011457</v>
      </c>
      <c r="E47" s="316" t="n">
        <v>-197.050637490075</v>
      </c>
      <c r="F47" s="316" t="n">
        <v>0</v>
      </c>
      <c r="G47" s="316" t="n">
        <v>-94.5</v>
      </c>
      <c r="H47" s="316" t="n">
        <v>-8.81</v>
      </c>
      <c r="I47" s="316" t="n">
        <v>-67.4804578</v>
      </c>
      <c r="J47" s="317" t="n">
        <v>1322.21062234385</v>
      </c>
      <c r="K47" s="316"/>
      <c r="L47" s="316" t="n">
        <v>666.952469555209</v>
      </c>
      <c r="M47" s="316" t="n">
        <v>533.361519711905</v>
      </c>
      <c r="N47" s="316" t="n">
        <v>1004.96409972336</v>
      </c>
      <c r="O47" s="316"/>
      <c r="P47" s="316" t="n">
        <v>3019.21242217701</v>
      </c>
      <c r="Q47" s="316" t="n">
        <v>2695.01581735729</v>
      </c>
      <c r="R47" s="316" t="n">
        <v>2327.17472206721</v>
      </c>
    </row>
    <row r="48" s="325" customFormat="true" ht="15.75" hidden="false" customHeight="true" outlineLevel="0" collapsed="false">
      <c r="A48" s="315" t="s">
        <v>472</v>
      </c>
      <c r="B48" s="316" t="n">
        <v>2397.44466836176</v>
      </c>
      <c r="C48" s="317" t="n">
        <v>2208.53235748045</v>
      </c>
      <c r="D48" s="316" t="n">
        <v>-473.713255076616</v>
      </c>
      <c r="E48" s="316" t="n">
        <v>-198.183543260112</v>
      </c>
      <c r="F48" s="316" t="n">
        <v>-3.99676</v>
      </c>
      <c r="G48" s="316" t="n">
        <v>-82</v>
      </c>
      <c r="H48" s="316" t="n">
        <v>-8.72</v>
      </c>
      <c r="I48" s="316" t="n">
        <v>-67.56761293</v>
      </c>
      <c r="J48" s="317" t="n">
        <v>1374.35118621372</v>
      </c>
      <c r="K48" s="316"/>
      <c r="L48" s="316" t="n">
        <v>728.786072470937</v>
      </c>
      <c r="M48" s="316" t="n">
        <v>590.397938663956</v>
      </c>
      <c r="N48" s="316" t="n">
        <v>1064.11119374057</v>
      </c>
      <c r="O48" s="316"/>
      <c r="P48" s="316" t="n">
        <v>3126.2307408327</v>
      </c>
      <c r="Q48" s="316" t="n">
        <v>2798.9302961444</v>
      </c>
      <c r="R48" s="316" t="n">
        <v>2438.46237995429</v>
      </c>
    </row>
    <row r="49" s="325" customFormat="true" ht="15.75" hidden="false" customHeight="true" outlineLevel="0" collapsed="false">
      <c r="A49" s="315"/>
      <c r="B49" s="316"/>
      <c r="C49" s="317"/>
      <c r="D49" s="316"/>
      <c r="E49" s="316"/>
      <c r="F49" s="316"/>
      <c r="G49" s="316"/>
      <c r="H49" s="316"/>
      <c r="I49" s="316"/>
      <c r="J49" s="317"/>
      <c r="K49" s="316"/>
      <c r="L49" s="316"/>
      <c r="M49" s="316"/>
      <c r="N49" s="316"/>
      <c r="O49" s="316"/>
      <c r="P49" s="316"/>
      <c r="Q49" s="316"/>
      <c r="R49" s="316"/>
    </row>
    <row r="50" customFormat="false" ht="15.75" hidden="false" customHeight="true" outlineLevel="0" collapsed="false">
      <c r="A50" s="322" t="s">
        <v>5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</row>
    <row r="51" customFormat="false" ht="15.75" hidden="false" customHeight="true" outlineLevel="0" collapsed="false">
      <c r="A51" s="326" t="s">
        <v>463</v>
      </c>
      <c r="B51" s="327" t="n">
        <v>2419.51958763498</v>
      </c>
      <c r="C51" s="328" t="n">
        <v>2237.64513531743</v>
      </c>
      <c r="D51" s="327" t="n">
        <v>-434.072704680359</v>
      </c>
      <c r="E51" s="327" t="n">
        <v>-199.333733949928</v>
      </c>
      <c r="F51" s="327" t="n">
        <v>-8.98821</v>
      </c>
      <c r="G51" s="327" t="n">
        <v>-86.5</v>
      </c>
      <c r="H51" s="327" t="n">
        <v>-7.47</v>
      </c>
      <c r="I51" s="327" t="n">
        <v>-67.65485372</v>
      </c>
      <c r="J51" s="327" t="n">
        <v>1433.62563296715</v>
      </c>
      <c r="K51" s="327"/>
      <c r="L51" s="327" t="n">
        <v>711.823991019645</v>
      </c>
      <c r="M51" s="327" t="n">
        <v>576.877640609913</v>
      </c>
      <c r="N51" s="327" t="n">
        <v>1010.95034529027</v>
      </c>
      <c r="O51" s="327"/>
      <c r="P51" s="327" t="n">
        <v>3131.34357865462</v>
      </c>
      <c r="Q51" s="327" t="n">
        <v>2814.52277592735</v>
      </c>
      <c r="R51" s="327" t="n">
        <v>2444.57597825742</v>
      </c>
    </row>
    <row r="52" customFormat="false" ht="15.75" hidden="false" customHeight="true" outlineLevel="0" collapsed="false">
      <c r="A52" s="326" t="s">
        <v>464</v>
      </c>
      <c r="B52" s="327" t="n">
        <v>2446.47402759492</v>
      </c>
      <c r="C52" s="328" t="n">
        <v>2269.62323047387</v>
      </c>
      <c r="D52" s="327" t="n">
        <v>-454.213295353855</v>
      </c>
      <c r="E52" s="327" t="n">
        <v>-200.212379369986</v>
      </c>
      <c r="F52" s="327" t="n">
        <v>-13.98416</v>
      </c>
      <c r="G52" s="327" t="n">
        <v>-81</v>
      </c>
      <c r="H52" s="327" t="n">
        <v>-7.48</v>
      </c>
      <c r="I52" s="327" t="n">
        <v>-70.6369618</v>
      </c>
      <c r="J52" s="327" t="n">
        <v>1442.09643395003</v>
      </c>
      <c r="K52" s="327"/>
      <c r="L52" s="327" t="n">
        <v>751.211385432675</v>
      </c>
      <c r="M52" s="327" t="n">
        <v>628.508468466402</v>
      </c>
      <c r="N52" s="327" t="n">
        <v>1082.72176382026</v>
      </c>
      <c r="O52" s="327"/>
      <c r="P52" s="327" t="n">
        <v>3197.6854130276</v>
      </c>
      <c r="Q52" s="327" t="n">
        <v>2898.13169894027</v>
      </c>
      <c r="R52" s="327" t="n">
        <v>2524.81819777029</v>
      </c>
    </row>
    <row r="53" customFormat="false" ht="15.75" hidden="false" customHeight="true" outlineLevel="0" collapsed="false">
      <c r="A53" s="315" t="s">
        <v>465</v>
      </c>
      <c r="B53" s="316" t="n">
        <v>2571.31234026696</v>
      </c>
      <c r="C53" s="317" t="n">
        <v>2394.5162152023</v>
      </c>
      <c r="D53" s="316" t="n">
        <v>-461.868337456241</v>
      </c>
      <c r="E53" s="316" t="n">
        <v>-201.406274410124</v>
      </c>
      <c r="F53" s="316" t="n">
        <v>-29.9555</v>
      </c>
      <c r="G53" s="316" t="n">
        <v>-138</v>
      </c>
      <c r="H53" s="316" t="n">
        <v>-7.48</v>
      </c>
      <c r="I53" s="316" t="n">
        <v>-70.7660091</v>
      </c>
      <c r="J53" s="316" t="n">
        <v>1485.04009423593</v>
      </c>
      <c r="K53" s="316"/>
      <c r="L53" s="316" t="n">
        <v>738.456077396381</v>
      </c>
      <c r="M53" s="316" t="n">
        <v>589.124928739695</v>
      </c>
      <c r="N53" s="316" t="n">
        <v>1050.99326619594</v>
      </c>
      <c r="O53" s="316"/>
      <c r="P53" s="316" t="n">
        <v>3309.76841766334</v>
      </c>
      <c r="Q53" s="316" t="n">
        <v>2983.64114394199</v>
      </c>
      <c r="R53" s="316" t="n">
        <v>2536.03336043187</v>
      </c>
    </row>
    <row r="54" customFormat="false" ht="15.75" hidden="false" customHeight="true" outlineLevel="0" collapsed="false">
      <c r="A54" s="315" t="s">
        <v>466</v>
      </c>
      <c r="B54" s="316" t="n">
        <v>2664.82531279389</v>
      </c>
      <c r="C54" s="317" t="n">
        <v>2494.53555766681</v>
      </c>
      <c r="D54" s="316" t="n">
        <v>-496.563208034593</v>
      </c>
      <c r="E54" s="316" t="n">
        <v>-202.280003280032</v>
      </c>
      <c r="F54" s="316" t="n">
        <v>-74.73205</v>
      </c>
      <c r="G54" s="316" t="n">
        <v>-150.3</v>
      </c>
      <c r="H54" s="316" t="n">
        <v>-4.49</v>
      </c>
      <c r="I54" s="316" t="n">
        <v>-60.87468471</v>
      </c>
      <c r="J54" s="316" t="n">
        <v>1505.29561164218</v>
      </c>
      <c r="K54" s="316"/>
      <c r="L54" s="316" t="n">
        <v>707.438895347456</v>
      </c>
      <c r="M54" s="316" t="n">
        <v>536.367212899086</v>
      </c>
      <c r="N54" s="316" t="n">
        <v>1032.93042093368</v>
      </c>
      <c r="O54" s="316"/>
      <c r="P54" s="316" t="n">
        <v>3372.26420814134</v>
      </c>
      <c r="Q54" s="316" t="n">
        <v>3030.90277056589</v>
      </c>
      <c r="R54" s="316" t="n">
        <v>2538.22603257586</v>
      </c>
    </row>
    <row r="55" customFormat="false" ht="15.75" hidden="false" customHeight="true" outlineLevel="0" collapsed="false">
      <c r="A55" s="326" t="s">
        <v>467</v>
      </c>
      <c r="B55" s="327" t="n">
        <v>2727.77213290125</v>
      </c>
      <c r="C55" s="328" t="n">
        <v>2562.4524127382</v>
      </c>
      <c r="D55" s="327" t="n">
        <v>-503.847907925157</v>
      </c>
      <c r="E55" s="327" t="n">
        <v>-203.079874130079</v>
      </c>
      <c r="F55" s="327" t="n">
        <v>-109.59725</v>
      </c>
      <c r="G55" s="327" t="n">
        <v>-160.5</v>
      </c>
      <c r="H55" s="327" t="n">
        <v>-4.41</v>
      </c>
      <c r="I55" s="327" t="n">
        <v>-50.96620767</v>
      </c>
      <c r="J55" s="327" t="n">
        <v>1530.05117301297</v>
      </c>
      <c r="K55" s="327"/>
      <c r="L55" s="327" t="n">
        <v>666.672645985197</v>
      </c>
      <c r="M55" s="327" t="n">
        <v>500.946951188193</v>
      </c>
      <c r="N55" s="327" t="n">
        <v>1004.79485911335</v>
      </c>
      <c r="O55" s="327"/>
      <c r="P55" s="327" t="n">
        <v>3394.44477888645</v>
      </c>
      <c r="Q55" s="327" t="n">
        <v>3063.3993639264</v>
      </c>
      <c r="R55" s="327" t="n">
        <v>2534.84603212632</v>
      </c>
    </row>
    <row r="56" customFormat="false" ht="15.75" hidden="false" customHeight="true" outlineLevel="0" collapsed="false">
      <c r="A56" s="326" t="s">
        <v>468</v>
      </c>
      <c r="B56" s="327" t="n">
        <v>2738.26166234829</v>
      </c>
      <c r="C56" s="328" t="n">
        <v>2574.68321674673</v>
      </c>
      <c r="D56" s="327" t="n">
        <v>-512.482453345739</v>
      </c>
      <c r="E56" s="327" t="n">
        <v>-203.883850369986</v>
      </c>
      <c r="F56" s="327" t="n">
        <v>-129.54145</v>
      </c>
      <c r="G56" s="327" t="n">
        <v>-146</v>
      </c>
      <c r="H56" s="327" t="n">
        <v>-4.41</v>
      </c>
      <c r="I56" s="327" t="n">
        <v>-41.03491674</v>
      </c>
      <c r="J56" s="327" t="n">
        <v>1537.33054629101</v>
      </c>
      <c r="K56" s="327"/>
      <c r="L56" s="327" t="n">
        <v>612.797505888899</v>
      </c>
      <c r="M56" s="327" t="n">
        <v>452.683884415962</v>
      </c>
      <c r="N56" s="327" t="n">
        <v>965.166337761701</v>
      </c>
      <c r="O56" s="327"/>
      <c r="P56" s="327" t="n">
        <v>3351.05916823719</v>
      </c>
      <c r="Q56" s="327" t="n">
        <v>3027.3671011627</v>
      </c>
      <c r="R56" s="327" t="n">
        <v>2502.49688405271</v>
      </c>
    </row>
    <row r="57" customFormat="false" ht="15.75" hidden="false" customHeight="true" outlineLevel="0" collapsed="false">
      <c r="A57" s="315" t="s">
        <v>7</v>
      </c>
      <c r="B57" s="316" t="n">
        <v>2767.5936415891</v>
      </c>
      <c r="C57" s="317" t="n">
        <v>2610.86365063273</v>
      </c>
      <c r="D57" s="316" t="n">
        <v>-494.324393855721</v>
      </c>
      <c r="E57" s="316" t="n">
        <v>-204.683605190093</v>
      </c>
      <c r="F57" s="316" t="n">
        <v>-117.203476</v>
      </c>
      <c r="G57" s="316" t="n">
        <v>-155</v>
      </c>
      <c r="H57" s="316" t="n">
        <v>-3.91</v>
      </c>
      <c r="I57" s="316" t="n">
        <v>-21.77544781</v>
      </c>
      <c r="J57" s="316" t="n">
        <v>1613.96672777692</v>
      </c>
      <c r="K57" s="316"/>
      <c r="L57" s="316" t="n">
        <v>663.388462360971</v>
      </c>
      <c r="M57" s="316" t="n">
        <v>505.880345679957</v>
      </c>
      <c r="N57" s="316" t="n">
        <v>1000.20473953568</v>
      </c>
      <c r="O57" s="316"/>
      <c r="P57" s="316" t="n">
        <v>3430.98210395007</v>
      </c>
      <c r="Q57" s="316" t="n">
        <v>3116.74399631269</v>
      </c>
      <c r="R57" s="316" t="n">
        <v>2614.1714673126</v>
      </c>
    </row>
    <row r="58" customFormat="false" ht="15.75" hidden="false" customHeight="true" outlineLevel="0" collapsed="false">
      <c r="A58" s="315" t="s">
        <v>8</v>
      </c>
      <c r="B58" s="316" t="n">
        <v>2837.98085620246</v>
      </c>
      <c r="C58" s="317" t="n">
        <v>2686.22716525583</v>
      </c>
      <c r="D58" s="316" t="n">
        <v>-544.919666685669</v>
      </c>
      <c r="E58" s="316" t="n">
        <v>-205.440802779943</v>
      </c>
      <c r="F58" s="316" t="n">
        <v>-161.6534842</v>
      </c>
      <c r="G58" s="316" t="n">
        <v>-182</v>
      </c>
      <c r="H58" s="316" t="n">
        <v>-3.41</v>
      </c>
      <c r="I58" s="316" t="n">
        <v>-21.80357442</v>
      </c>
      <c r="J58" s="316" t="n">
        <v>1566.99963717022</v>
      </c>
      <c r="K58" s="316"/>
      <c r="L58" s="316" t="n">
        <v>596.280957405534</v>
      </c>
      <c r="M58" s="316" t="n">
        <v>461.373277050841</v>
      </c>
      <c r="N58" s="316" t="n">
        <v>1006.29294373651</v>
      </c>
      <c r="O58" s="316"/>
      <c r="P58" s="316" t="n">
        <v>3434.26181360799</v>
      </c>
      <c r="Q58" s="316" t="n">
        <v>3147.60044230667</v>
      </c>
      <c r="R58" s="316" t="n">
        <v>2573.29258090673</v>
      </c>
    </row>
    <row r="59" customFormat="false" ht="15.75" hidden="false" customHeight="true" outlineLevel="0" collapsed="false">
      <c r="A59" s="326" t="s">
        <v>469</v>
      </c>
      <c r="B59" s="327" t="n">
        <v>2907.56592529446</v>
      </c>
      <c r="C59" s="328" t="n">
        <v>2755.85821094199</v>
      </c>
      <c r="D59" s="327" t="n">
        <v>-537.751342714319</v>
      </c>
      <c r="E59" s="327" t="n">
        <v>-206.242931419966</v>
      </c>
      <c r="F59" s="327" t="n">
        <v>-271.0806411</v>
      </c>
      <c r="G59" s="327" t="n">
        <v>-157</v>
      </c>
      <c r="H59" s="327" t="n">
        <v>-3.89</v>
      </c>
      <c r="I59" s="327" t="n">
        <v>-11.8279122</v>
      </c>
      <c r="J59" s="327" t="n">
        <v>1568.0653835077</v>
      </c>
      <c r="K59" s="327"/>
      <c r="L59" s="327" t="n">
        <v>515.065033087261</v>
      </c>
      <c r="M59" s="327" t="n">
        <v>370.692189585376</v>
      </c>
      <c r="N59" s="327" t="n">
        <v>908.443532299695</v>
      </c>
      <c r="O59" s="327"/>
      <c r="P59" s="327" t="n">
        <v>3422.63095838172</v>
      </c>
      <c r="Q59" s="327" t="n">
        <v>3126.55040052737</v>
      </c>
      <c r="R59" s="327" t="n">
        <v>2476.5089158074</v>
      </c>
    </row>
    <row r="60" customFormat="false" ht="15.75" hidden="false" customHeight="true" outlineLevel="0" collapsed="false">
      <c r="A60" s="326" t="s">
        <v>470</v>
      </c>
      <c r="B60" s="327" t="n">
        <v>2926.16766549558</v>
      </c>
      <c r="C60" s="328" t="n">
        <v>2781.0103862337</v>
      </c>
      <c r="D60" s="327" t="n">
        <v>-523.877477841722</v>
      </c>
      <c r="E60" s="327" t="n">
        <v>-206.995290860074</v>
      </c>
      <c r="F60" s="327" t="n">
        <v>-376.1462921</v>
      </c>
      <c r="G60" s="327" t="n">
        <v>-69.5</v>
      </c>
      <c r="H60" s="327" t="n">
        <v>-2.78</v>
      </c>
      <c r="I60" s="327" t="n">
        <v>0</v>
      </c>
      <c r="J60" s="327" t="n">
        <v>1601.7113254319</v>
      </c>
      <c r="K60" s="327"/>
      <c r="L60" s="327" t="n">
        <v>498.633348433875</v>
      </c>
      <c r="M60" s="327" t="n">
        <v>369.91030458533</v>
      </c>
      <c r="N60" s="327" t="n">
        <v>893.787782427052</v>
      </c>
      <c r="O60" s="327"/>
      <c r="P60" s="327" t="n">
        <v>3424.80101392945</v>
      </c>
      <c r="Q60" s="327" t="n">
        <v>3150.92069081903</v>
      </c>
      <c r="R60" s="327" t="n">
        <v>2495.49910785895</v>
      </c>
    </row>
    <row r="61" customFormat="false" ht="15.75" hidden="false" customHeight="true" outlineLevel="0" collapsed="false">
      <c r="A61" s="315" t="s">
        <v>471</v>
      </c>
      <c r="B61" s="316" t="n">
        <v>2933.34041732426</v>
      </c>
      <c r="C61" s="317" t="n">
        <v>2793.12879209455</v>
      </c>
      <c r="D61" s="316" t="n">
        <v>-519.768009435252</v>
      </c>
      <c r="E61" s="316" t="n">
        <v>-207.75326777004</v>
      </c>
      <c r="F61" s="316" t="n">
        <v>-384.6291489</v>
      </c>
      <c r="G61" s="316" t="n">
        <v>-54</v>
      </c>
      <c r="H61" s="316" t="n">
        <v>-2.47</v>
      </c>
      <c r="I61" s="316" t="n">
        <v>0</v>
      </c>
      <c r="J61" s="316" t="n">
        <v>1624.50836598926</v>
      </c>
      <c r="K61" s="316"/>
      <c r="L61" s="316" t="n">
        <v>504.466195032644</v>
      </c>
      <c r="M61" s="316" t="n">
        <v>369.558514677951</v>
      </c>
      <c r="N61" s="316" t="n">
        <v>889.326524113203</v>
      </c>
      <c r="O61" s="316"/>
      <c r="P61" s="316" t="n">
        <v>3437.80661235691</v>
      </c>
      <c r="Q61" s="316" t="n">
        <v>3162.68730677251</v>
      </c>
      <c r="R61" s="316" t="n">
        <v>2513.83489010247</v>
      </c>
    </row>
    <row r="62" customFormat="false" ht="15.75" hidden="false" customHeight="true" outlineLevel="0" collapsed="false">
      <c r="A62" s="315" t="s">
        <v>472</v>
      </c>
      <c r="B62" s="316" t="n">
        <v>3211.90336136666</v>
      </c>
      <c r="C62" s="317" t="n">
        <v>3073.5053143707</v>
      </c>
      <c r="D62" s="316" t="n">
        <v>-588.430358796755</v>
      </c>
      <c r="E62" s="316" t="n">
        <v>-208.54107527976</v>
      </c>
      <c r="F62" s="316" t="n">
        <v>-347.605146</v>
      </c>
      <c r="G62" s="316" t="n">
        <v>-39.5</v>
      </c>
      <c r="H62" s="316" t="n">
        <v>-2.69</v>
      </c>
      <c r="I62" s="316" t="n">
        <v>0</v>
      </c>
      <c r="J62" s="316" t="n">
        <v>1886.73873429418</v>
      </c>
      <c r="K62" s="316"/>
      <c r="L62" s="316" t="n">
        <v>561.994906441184</v>
      </c>
      <c r="M62" s="316" t="n">
        <v>447.299485492894</v>
      </c>
      <c r="N62" s="316" t="n">
        <v>1035.72984428965</v>
      </c>
      <c r="O62" s="316"/>
      <c r="P62" s="316" t="n">
        <v>3773.89826780784</v>
      </c>
      <c r="Q62" s="316" t="n">
        <v>3520.80479986359</v>
      </c>
      <c r="R62" s="316" t="n">
        <v>2922.46857858383</v>
      </c>
    </row>
    <row r="63" customFormat="false" ht="15.75" hidden="false" customHeight="true" outlineLevel="0" collapsed="false">
      <c r="A63" s="315"/>
      <c r="B63" s="316"/>
      <c r="C63" s="317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</row>
    <row r="64" customFormat="false" ht="15.75" hidden="false" customHeight="true" outlineLevel="0" collapsed="false">
      <c r="A64" s="322" t="s">
        <v>473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/>
    </row>
    <row r="65" customFormat="false" ht="15.75" hidden="false" customHeight="true" outlineLevel="0" collapsed="false">
      <c r="A65" s="326" t="s">
        <v>463</v>
      </c>
      <c r="B65" s="327" t="n">
        <v>3332.81428362342</v>
      </c>
      <c r="C65" s="328" t="n">
        <v>3201.41534866409</v>
      </c>
      <c r="D65" s="327" t="n">
        <v>-610.337387675717</v>
      </c>
      <c r="E65" s="327" t="n">
        <v>-209.43403148</v>
      </c>
      <c r="F65" s="327" t="n">
        <v>-438.545279</v>
      </c>
      <c r="G65" s="327" t="n">
        <v>-2</v>
      </c>
      <c r="H65" s="327" t="n">
        <v>-2.69</v>
      </c>
      <c r="I65" s="327" t="n">
        <v>0</v>
      </c>
      <c r="J65" s="327" t="n">
        <v>1938.40865050837</v>
      </c>
      <c r="K65" s="327"/>
      <c r="L65" s="327" t="n">
        <v>461.152293252194</v>
      </c>
      <c r="M65" s="327" t="n">
        <v>366.618304244359</v>
      </c>
      <c r="N65" s="327" t="n">
        <v>976.955691920076</v>
      </c>
      <c r="O65" s="327"/>
      <c r="P65" s="327" t="n">
        <v>3793.96657687561</v>
      </c>
      <c r="Q65" s="327" t="n">
        <v>3568.03365290845</v>
      </c>
      <c r="R65" s="327" t="n">
        <v>2915.36434242845</v>
      </c>
    </row>
    <row r="66" customFormat="false" ht="15.75" hidden="false" customHeight="true" outlineLevel="0" collapsed="false">
      <c r="A66" s="326" t="s">
        <v>464</v>
      </c>
      <c r="B66" s="327" t="n">
        <v>3276.71816985268</v>
      </c>
      <c r="C66" s="328" t="n">
        <v>3150.32178299956</v>
      </c>
      <c r="D66" s="327" t="n">
        <v>-538.987323941956</v>
      </c>
      <c r="E66" s="327" t="n">
        <v>-210.278829580005</v>
      </c>
      <c r="F66" s="327" t="n">
        <v>-371.129423</v>
      </c>
      <c r="G66" s="327" t="n">
        <v>-79.5</v>
      </c>
      <c r="H66" s="327" t="n">
        <v>-2.66</v>
      </c>
      <c r="I66" s="327" t="n">
        <v>0</v>
      </c>
      <c r="J66" s="327" t="n">
        <v>1947.7662064776</v>
      </c>
      <c r="K66" s="327"/>
      <c r="L66" s="327" t="n">
        <v>605.9231881141</v>
      </c>
      <c r="M66" s="327" t="n">
        <v>508.291691516752</v>
      </c>
      <c r="N66" s="327" t="n">
        <v>1047.27901545871</v>
      </c>
      <c r="O66" s="327"/>
      <c r="P66" s="327" t="n">
        <v>3882.64135796678</v>
      </c>
      <c r="Q66" s="327" t="n">
        <v>3658.61347451632</v>
      </c>
      <c r="R66" s="327" t="n">
        <v>2995.04522193631</v>
      </c>
    </row>
    <row r="67" customFormat="false" ht="15.75" hidden="false" customHeight="true" outlineLevel="0" collapsed="false">
      <c r="A67" s="315" t="s">
        <v>465</v>
      </c>
      <c r="B67" s="316" t="n">
        <v>3354.171664975</v>
      </c>
      <c r="C67" s="317" t="n">
        <v>3227.81201457174</v>
      </c>
      <c r="D67" s="316" t="n">
        <v>-545.293405670238</v>
      </c>
      <c r="E67" s="316" t="n">
        <v>-211.170381249839</v>
      </c>
      <c r="F67" s="316" t="n">
        <v>-444.642774</v>
      </c>
      <c r="G67" s="316" t="n">
        <v>-75.5</v>
      </c>
      <c r="H67" s="316" t="n">
        <v>-2.66</v>
      </c>
      <c r="I67" s="316" t="n">
        <v>0</v>
      </c>
      <c r="J67" s="316" t="n">
        <v>1948.54545365166</v>
      </c>
      <c r="K67" s="316"/>
      <c r="L67" s="316" t="n">
        <v>559.336178254674</v>
      </c>
      <c r="M67" s="316" t="n">
        <v>465.434039312959</v>
      </c>
      <c r="N67" s="316" t="n">
        <v>1010.7274449832</v>
      </c>
      <c r="O67" s="316"/>
      <c r="P67" s="316" t="n">
        <v>3913.50784322968</v>
      </c>
      <c r="Q67" s="316" t="n">
        <v>3693.24605388469</v>
      </c>
      <c r="R67" s="316" t="n">
        <v>2959.27289863485</v>
      </c>
    </row>
    <row r="68" customFormat="false" ht="15.75" hidden="false" customHeight="true" outlineLevel="0" collapsed="false">
      <c r="A68" s="315" t="s">
        <v>466</v>
      </c>
      <c r="B68" s="316" t="n">
        <v>3474.26697046438</v>
      </c>
      <c r="C68" s="317" t="n">
        <v>3354.46999752556</v>
      </c>
      <c r="D68" s="316" t="n">
        <v>-545.609410474401</v>
      </c>
      <c r="E68" s="316" t="n">
        <v>-212.043231960036</v>
      </c>
      <c r="F68" s="316" t="n">
        <v>-499.878915</v>
      </c>
      <c r="G68" s="316" t="n">
        <v>-97</v>
      </c>
      <c r="H68" s="316" t="n">
        <v>-2.66</v>
      </c>
      <c r="I68" s="316" t="n">
        <v>0</v>
      </c>
      <c r="J68" s="316" t="n">
        <v>1997.27844009112</v>
      </c>
      <c r="K68" s="316"/>
      <c r="L68" s="316" t="n">
        <v>553.496960316171</v>
      </c>
      <c r="M68" s="316" t="n">
        <v>476.205494772606</v>
      </c>
      <c r="N68" s="316" t="n">
        <v>1021.81490524701</v>
      </c>
      <c r="O68" s="316"/>
      <c r="P68" s="316" t="n">
        <v>4027.76393078055</v>
      </c>
      <c r="Q68" s="316" t="n">
        <v>3830.67549229816</v>
      </c>
      <c r="R68" s="316" t="n">
        <v>3019.09334533813</v>
      </c>
    </row>
    <row r="69" customFormat="false" ht="15.75" hidden="false" customHeight="true" outlineLevel="0" collapsed="false">
      <c r="A69" s="326" t="s">
        <v>467</v>
      </c>
      <c r="B69" s="327" t="n">
        <v>3623.91602391048</v>
      </c>
      <c r="C69" s="328" t="n">
        <v>3509.11423367903</v>
      </c>
      <c r="D69" s="327" t="n">
        <v>-564.254969530513</v>
      </c>
      <c r="E69" s="327" t="n">
        <v>-212.054326420001</v>
      </c>
      <c r="F69" s="327" t="n">
        <v>-566.438223</v>
      </c>
      <c r="G69" s="327" t="n">
        <v>-114</v>
      </c>
      <c r="H69" s="327" t="n">
        <v>-2.78</v>
      </c>
      <c r="I69" s="327" t="n">
        <v>0</v>
      </c>
      <c r="J69" s="327" t="n">
        <v>2049.58671472851</v>
      </c>
      <c r="K69" s="327"/>
      <c r="L69" s="327" t="n">
        <v>514.975152124098</v>
      </c>
      <c r="M69" s="327" t="n">
        <v>451.580462182562</v>
      </c>
      <c r="N69" s="327" t="n">
        <v>1015.83543171308</v>
      </c>
      <c r="O69" s="327"/>
      <c r="P69" s="327" t="n">
        <v>4138.89117603457</v>
      </c>
      <c r="Q69" s="327" t="n">
        <v>3960.69469586159</v>
      </c>
      <c r="R69" s="327" t="n">
        <v>3065.42214644159</v>
      </c>
    </row>
    <row r="70" customFormat="false" ht="15.75" hidden="false" customHeight="true" outlineLevel="0" collapsed="false">
      <c r="A70" s="326" t="s">
        <v>468</v>
      </c>
      <c r="B70" s="327" t="n">
        <v>3611.83193149472</v>
      </c>
      <c r="C70" s="328" t="n">
        <v>3497.04026637335</v>
      </c>
      <c r="D70" s="327" t="n">
        <v>-535.546914424017</v>
      </c>
      <c r="E70" s="327" t="n">
        <v>-213.729712740239</v>
      </c>
      <c r="F70" s="327" t="n">
        <v>-542.381743</v>
      </c>
      <c r="G70" s="327" t="n">
        <v>-148.5</v>
      </c>
      <c r="H70" s="327" t="n">
        <v>-2.62</v>
      </c>
      <c r="I70" s="327" t="n">
        <v>0</v>
      </c>
      <c r="J70" s="327" t="n">
        <v>2054.26189620909</v>
      </c>
      <c r="K70" s="327"/>
      <c r="L70" s="327" t="n">
        <v>507.749214910163</v>
      </c>
      <c r="M70" s="327" t="n">
        <v>422.53534992224</v>
      </c>
      <c r="N70" s="327" t="n">
        <v>958.082264346257</v>
      </c>
      <c r="O70" s="327"/>
      <c r="P70" s="327" t="n">
        <v>4119.58114640489</v>
      </c>
      <c r="Q70" s="327" t="n">
        <v>3919.57561629559</v>
      </c>
      <c r="R70" s="327" t="n">
        <v>3012.34416055535</v>
      </c>
    </row>
    <row r="71" customFormat="false" ht="15.75" hidden="false" customHeight="true" outlineLevel="0" collapsed="false">
      <c r="A71" s="315" t="s">
        <v>7</v>
      </c>
      <c r="B71" s="316" t="n">
        <v>3638.69294976015</v>
      </c>
      <c r="C71" s="317" t="n">
        <v>3530.89998160175</v>
      </c>
      <c r="D71" s="316" t="n">
        <v>-552.714400817953</v>
      </c>
      <c r="E71" s="316" t="n">
        <v>-214.59080914007</v>
      </c>
      <c r="F71" s="316" t="n">
        <v>-571.660607</v>
      </c>
      <c r="G71" s="316" t="n">
        <v>-103</v>
      </c>
      <c r="H71" s="316" t="n">
        <v>-2.39</v>
      </c>
      <c r="I71" s="316" t="n">
        <v>0</v>
      </c>
      <c r="J71" s="316" t="n">
        <v>2086.54416464373</v>
      </c>
      <c r="K71" s="316"/>
      <c r="L71" s="316" t="n">
        <v>583.405840322015</v>
      </c>
      <c r="M71" s="316" t="n">
        <v>498.191975334092</v>
      </c>
      <c r="N71" s="316" t="n">
        <v>1050.90637615205</v>
      </c>
      <c r="O71" s="316"/>
      <c r="P71" s="316" t="n">
        <v>4222.09879008217</v>
      </c>
      <c r="Q71" s="316" t="n">
        <v>4029.09195693585</v>
      </c>
      <c r="R71" s="316" t="n">
        <v>3137.45054079578</v>
      </c>
    </row>
    <row r="72" customFormat="false" ht="15.75" hidden="false" customHeight="true" outlineLevel="0" collapsed="false">
      <c r="A72" s="315"/>
      <c r="B72" s="316"/>
      <c r="C72" s="317"/>
      <c r="D72" s="316"/>
      <c r="E72" s="316"/>
      <c r="F72" s="316"/>
      <c r="G72" s="316"/>
      <c r="H72" s="321"/>
      <c r="I72" s="321"/>
      <c r="J72" s="316"/>
      <c r="K72" s="316"/>
      <c r="L72" s="316"/>
      <c r="M72" s="316"/>
      <c r="N72" s="316"/>
      <c r="O72" s="316"/>
      <c r="P72" s="316"/>
      <c r="Q72" s="316"/>
      <c r="R72" s="316"/>
    </row>
    <row r="73" customFormat="false" ht="15.75" hidden="false" customHeight="true" outlineLevel="0" collapsed="false">
      <c r="A73" s="315" t="s">
        <v>8</v>
      </c>
      <c r="B73" s="316"/>
      <c r="C73" s="317"/>
      <c r="D73" s="316"/>
      <c r="E73" s="316"/>
      <c r="F73" s="316"/>
      <c r="G73" s="316"/>
      <c r="H73" s="321"/>
      <c r="I73" s="321"/>
      <c r="J73" s="316"/>
      <c r="K73" s="316"/>
      <c r="L73" s="316"/>
      <c r="M73" s="316"/>
      <c r="N73" s="316"/>
      <c r="O73" s="316"/>
      <c r="P73" s="316"/>
      <c r="Q73" s="316"/>
      <c r="R73" s="316"/>
    </row>
    <row r="74" customFormat="false" ht="15.75" hidden="false" customHeight="true" outlineLevel="0" collapsed="false">
      <c r="A74" s="326" t="s">
        <v>474</v>
      </c>
      <c r="B74" s="327" t="n">
        <v>3657.14740192601</v>
      </c>
      <c r="C74" s="328" t="n">
        <v>3549.35493648749</v>
      </c>
      <c r="D74" s="327" t="n">
        <v>-528.649376625124</v>
      </c>
      <c r="E74" s="327" t="n">
        <v>-214.590809139936</v>
      </c>
      <c r="F74" s="327" t="n">
        <v>-571.660607</v>
      </c>
      <c r="G74" s="327" t="n">
        <v>-140.7</v>
      </c>
      <c r="H74" s="327" t="n">
        <v>-2.39</v>
      </c>
      <c r="I74" s="327" t="n">
        <v>0</v>
      </c>
      <c r="J74" s="327" t="n">
        <v>2091.36414372243</v>
      </c>
      <c r="K74" s="327"/>
      <c r="L74" s="327" t="n">
        <v>568.253993211419</v>
      </c>
      <c r="M74" s="327" t="n">
        <v>483.040128223497</v>
      </c>
      <c r="N74" s="327" t="n">
        <v>1011.68950484862</v>
      </c>
      <c r="O74" s="327"/>
      <c r="P74" s="327" t="n">
        <v>4225.40139513743</v>
      </c>
      <c r="Q74" s="327" t="n">
        <v>4032.39506471099</v>
      </c>
      <c r="R74" s="327" t="n">
        <v>3103.05364857106</v>
      </c>
    </row>
    <row r="75" customFormat="false" ht="15.75" hidden="false" customHeight="true" outlineLevel="0" collapsed="false">
      <c r="A75" s="326" t="s">
        <v>475</v>
      </c>
      <c r="B75" s="327" t="n">
        <v>3650.29699684363</v>
      </c>
      <c r="C75" s="328" t="n">
        <v>3542.50423143506</v>
      </c>
      <c r="D75" s="327" t="n">
        <v>-540.198716893261</v>
      </c>
      <c r="E75" s="327" t="n">
        <v>-214.590809139985</v>
      </c>
      <c r="F75" s="327" t="n">
        <v>-571.660607</v>
      </c>
      <c r="G75" s="327" t="n">
        <v>-144</v>
      </c>
      <c r="H75" s="327" t="n">
        <v>-2.39</v>
      </c>
      <c r="I75" s="327" t="n">
        <v>0</v>
      </c>
      <c r="J75" s="327" t="n">
        <v>2069.66409840181</v>
      </c>
      <c r="K75" s="327"/>
      <c r="L75" s="327" t="n">
        <v>577.118526613379</v>
      </c>
      <c r="M75" s="327" t="n">
        <v>491.904661625456</v>
      </c>
      <c r="N75" s="327" t="n">
        <v>1032.10337851872</v>
      </c>
      <c r="O75" s="327"/>
      <c r="P75" s="327" t="n">
        <v>4227.41552345701</v>
      </c>
      <c r="Q75" s="327" t="n">
        <v>4034.40889306051</v>
      </c>
      <c r="R75" s="327" t="n">
        <v>3101.76747692053</v>
      </c>
    </row>
    <row r="76" customFormat="false" ht="15.75" hidden="false" customHeight="true" outlineLevel="0" collapsed="false">
      <c r="A76" s="315" t="s">
        <v>476</v>
      </c>
      <c r="B76" s="316" t="n">
        <v>3652.31360533467</v>
      </c>
      <c r="C76" s="317" t="n">
        <v>3544.5214735582</v>
      </c>
      <c r="D76" s="316" t="n">
        <v>-517.47194208185</v>
      </c>
      <c r="E76" s="316" t="n">
        <v>-214.59080914006</v>
      </c>
      <c r="F76" s="316" t="n">
        <v>-571.660607</v>
      </c>
      <c r="G76" s="316" t="n">
        <v>-172.5</v>
      </c>
      <c r="H76" s="316" t="n">
        <v>-2.39</v>
      </c>
      <c r="I76" s="316" t="n">
        <v>0</v>
      </c>
      <c r="J76" s="316" t="n">
        <v>2065.90811533629</v>
      </c>
      <c r="K76" s="316"/>
      <c r="L76" s="316" t="n">
        <v>574.853060976072</v>
      </c>
      <c r="M76" s="316" t="n">
        <v>489.63919598815</v>
      </c>
      <c r="N76" s="316" t="n">
        <v>1007.11113807</v>
      </c>
      <c r="O76" s="316"/>
      <c r="P76" s="316" t="n">
        <v>4227.16666631074</v>
      </c>
      <c r="Q76" s="316" t="n">
        <v>4034.16066954635</v>
      </c>
      <c r="R76" s="316" t="n">
        <v>3073.01925340629</v>
      </c>
    </row>
    <row r="77" customFormat="false" ht="15.75" hidden="false" customHeight="true" outlineLevel="0" collapsed="false">
      <c r="A77" s="315" t="s">
        <v>477</v>
      </c>
      <c r="B77" s="316" t="n">
        <v>3651.46726407935</v>
      </c>
      <c r="C77" s="317" t="n">
        <v>3543.67552554993</v>
      </c>
      <c r="D77" s="316" t="n">
        <v>-529.446414270363</v>
      </c>
      <c r="E77" s="316" t="n">
        <v>-214.579238243149</v>
      </c>
      <c r="F77" s="316" t="n">
        <v>-571.660607</v>
      </c>
      <c r="G77" s="316" t="n">
        <v>-157.7</v>
      </c>
      <c r="H77" s="316" t="n">
        <v>-2.98</v>
      </c>
      <c r="I77" s="316" t="n">
        <v>0</v>
      </c>
      <c r="J77" s="316" t="n">
        <v>2067.30926603642</v>
      </c>
      <c r="K77" s="316"/>
      <c r="L77" s="316" t="n">
        <v>584.228031295404</v>
      </c>
      <c r="M77" s="316" t="n">
        <v>499.014166307481</v>
      </c>
      <c r="N77" s="316" t="n">
        <v>1028.46058057784</v>
      </c>
      <c r="O77" s="316"/>
      <c r="P77" s="316" t="n">
        <v>4235.69529537475</v>
      </c>
      <c r="Q77" s="316" t="n">
        <v>4042.68969185741</v>
      </c>
      <c r="R77" s="316" t="n">
        <v>3095.76984661426</v>
      </c>
    </row>
    <row r="78" customFormat="false" ht="15.75" hidden="false" customHeight="true" outlineLevel="0" collapsed="false">
      <c r="A78" s="326" t="s">
        <v>478</v>
      </c>
      <c r="B78" s="327" t="n">
        <v>3655.67639753758</v>
      </c>
      <c r="C78" s="328" t="n">
        <v>3547.88593662053</v>
      </c>
      <c r="D78" s="327" t="n">
        <v>-504.097948731145</v>
      </c>
      <c r="E78" s="327" t="n">
        <v>-214.590809139925</v>
      </c>
      <c r="F78" s="327" t="n">
        <v>-603.114152</v>
      </c>
      <c r="G78" s="327" t="n">
        <v>-151</v>
      </c>
      <c r="H78" s="327" t="n">
        <v>-2.57</v>
      </c>
      <c r="I78" s="327" t="n">
        <v>0</v>
      </c>
      <c r="J78" s="327" t="n">
        <v>2072.51302674946</v>
      </c>
      <c r="K78" s="327"/>
      <c r="L78" s="327" t="n">
        <v>578.063336864599</v>
      </c>
      <c r="M78" s="327" t="n">
        <v>492.849471876676</v>
      </c>
      <c r="N78" s="327" t="n">
        <v>996.947420607821</v>
      </c>
      <c r="O78" s="327"/>
      <c r="P78" s="327" t="n">
        <v>4233.73973440218</v>
      </c>
      <c r="Q78" s="327" t="n">
        <v>4040.73540849721</v>
      </c>
      <c r="R78" s="327" t="n">
        <v>3069.46044735729</v>
      </c>
    </row>
    <row r="79" customFormat="false" ht="15.75" hidden="false" customHeight="true" outlineLevel="0" collapsed="false">
      <c r="A79" s="326" t="s">
        <v>479</v>
      </c>
      <c r="B79" s="327" t="n">
        <v>3674.18214695032</v>
      </c>
      <c r="C79" s="328" t="n">
        <v>3566.39323212754</v>
      </c>
      <c r="D79" s="327" t="n">
        <v>-500.031335380498</v>
      </c>
      <c r="E79" s="327" t="n">
        <v>-214.592180839564</v>
      </c>
      <c r="F79" s="327" t="n">
        <v>-603.114152</v>
      </c>
      <c r="G79" s="327" t="n">
        <v>-173.5</v>
      </c>
      <c r="H79" s="327" t="n">
        <v>-2.57</v>
      </c>
      <c r="I79" s="327" t="n">
        <v>0</v>
      </c>
      <c r="J79" s="327" t="n">
        <v>2072.58556390747</v>
      </c>
      <c r="K79" s="327"/>
      <c r="L79" s="327" t="n">
        <v>568.655874002835</v>
      </c>
      <c r="M79" s="327" t="n">
        <v>483.442009014912</v>
      </c>
      <c r="N79" s="327" t="n">
        <v>983.473344395409</v>
      </c>
      <c r="O79" s="327"/>
      <c r="P79" s="327" t="n">
        <v>4242.83802095316</v>
      </c>
      <c r="Q79" s="327" t="n">
        <v>4049.83524114245</v>
      </c>
      <c r="R79" s="327" t="n">
        <v>3056.05890830288</v>
      </c>
    </row>
    <row r="80" customFormat="false" ht="15.75" hidden="false" customHeight="true" outlineLevel="0" collapsed="false">
      <c r="A80" s="315" t="s">
        <v>480</v>
      </c>
      <c r="B80" s="316" t="n">
        <v>3673.93453797614</v>
      </c>
      <c r="C80" s="317" t="n">
        <v>3566.14728606687</v>
      </c>
      <c r="D80" s="316" t="n">
        <v>-507.408465616307</v>
      </c>
      <c r="E80" s="316" t="n">
        <v>-214.596143669908</v>
      </c>
      <c r="F80" s="316" t="n">
        <v>-603.114152</v>
      </c>
      <c r="G80" s="316" t="n">
        <v>-165.5</v>
      </c>
      <c r="H80" s="316" t="n">
        <v>-2.57</v>
      </c>
      <c r="I80" s="316" t="n">
        <v>0</v>
      </c>
      <c r="J80" s="316" t="n">
        <v>2072.95852478066</v>
      </c>
      <c r="K80" s="316"/>
      <c r="L80" s="316" t="n">
        <v>598.639028479383</v>
      </c>
      <c r="M80" s="316" t="n">
        <v>513.42516349146</v>
      </c>
      <c r="N80" s="316" t="n">
        <v>1020.83362910777</v>
      </c>
      <c r="O80" s="316"/>
      <c r="P80" s="316" t="n">
        <v>4272.57356645552</v>
      </c>
      <c r="Q80" s="316" t="n">
        <v>4079.57244955833</v>
      </c>
      <c r="R80" s="316" t="n">
        <v>3093.79215388843</v>
      </c>
    </row>
    <row r="81" customFormat="false" ht="15.75" hidden="false" customHeight="true" outlineLevel="0" collapsed="false">
      <c r="A81" s="315" t="s">
        <v>481</v>
      </c>
      <c r="B81" s="316" t="n">
        <v>3660.86240780932</v>
      </c>
      <c r="C81" s="317" t="n">
        <v>3553.07421004127</v>
      </c>
      <c r="D81" s="316" t="n">
        <v>-516.832488341329</v>
      </c>
      <c r="E81" s="316" t="n">
        <v>-214.596143669983</v>
      </c>
      <c r="F81" s="316" t="n">
        <v>-603.114152</v>
      </c>
      <c r="G81" s="316" t="n">
        <v>-141.1</v>
      </c>
      <c r="H81" s="316" t="n">
        <v>-2.57</v>
      </c>
      <c r="I81" s="316" t="n">
        <v>0</v>
      </c>
      <c r="J81" s="316" t="n">
        <v>2074.86142602995</v>
      </c>
      <c r="K81" s="316"/>
      <c r="L81" s="316" t="n">
        <v>631.190769791811</v>
      </c>
      <c r="M81" s="316" t="n">
        <v>545.976904803888</v>
      </c>
      <c r="N81" s="316" t="n">
        <v>1062.80939314522</v>
      </c>
      <c r="O81" s="316"/>
      <c r="P81" s="316" t="n">
        <v>4292.05317760113</v>
      </c>
      <c r="Q81" s="316" t="n">
        <v>4099.05111484515</v>
      </c>
      <c r="R81" s="316" t="n">
        <v>3137.67081917517</v>
      </c>
    </row>
    <row r="82" customFormat="false" ht="15.75" hidden="false" customHeight="true" outlineLevel="0" collapsed="false">
      <c r="A82" s="326" t="s">
        <v>482</v>
      </c>
      <c r="B82" s="327" t="n">
        <v>3661.97295731034</v>
      </c>
      <c r="C82" s="328" t="n">
        <v>3554.18466214422</v>
      </c>
      <c r="D82" s="327" t="n">
        <v>-504.393144745951</v>
      </c>
      <c r="E82" s="327" t="n">
        <v>-214.596143669899</v>
      </c>
      <c r="F82" s="327" t="n">
        <v>-565.301013</v>
      </c>
      <c r="G82" s="327" t="n">
        <v>-188.5</v>
      </c>
      <c r="H82" s="327" t="n">
        <v>-2.57</v>
      </c>
      <c r="I82" s="327" t="n">
        <v>0</v>
      </c>
      <c r="J82" s="327" t="n">
        <v>2078.82436072837</v>
      </c>
      <c r="K82" s="327"/>
      <c r="L82" s="327" t="n">
        <v>626.766764084013</v>
      </c>
      <c r="M82" s="327" t="n">
        <v>541.55289909609</v>
      </c>
      <c r="N82" s="327" t="n">
        <v>1045.94604384204</v>
      </c>
      <c r="O82" s="327"/>
      <c r="P82" s="327" t="n">
        <v>4288.73972139435</v>
      </c>
      <c r="Q82" s="327" t="n">
        <v>4095.73756124031</v>
      </c>
      <c r="R82" s="327" t="n">
        <v>3124.77040457041</v>
      </c>
    </row>
    <row r="83" customFormat="false" ht="15.75" hidden="false" customHeight="true" outlineLevel="0" collapsed="false">
      <c r="A83" s="326" t="s">
        <v>13</v>
      </c>
      <c r="B83" s="327" t="n">
        <v>3654.84762285049</v>
      </c>
      <c r="C83" s="328" t="n">
        <v>3547.05778402031</v>
      </c>
      <c r="D83" s="327" t="n">
        <v>-505.342581804067</v>
      </c>
      <c r="E83" s="327" t="n">
        <v>-214.596143669929</v>
      </c>
      <c r="F83" s="327" t="n">
        <v>-565.301013</v>
      </c>
      <c r="G83" s="327" t="n">
        <v>-186.5</v>
      </c>
      <c r="H83" s="327" t="n">
        <v>-2.57</v>
      </c>
      <c r="I83" s="327" t="n">
        <v>0</v>
      </c>
      <c r="J83" s="327" t="n">
        <v>2072.74804554631</v>
      </c>
      <c r="K83" s="327"/>
      <c r="L83" s="327" t="n">
        <v>632.205890451227</v>
      </c>
      <c r="M83" s="327" t="n">
        <v>546.992025463304</v>
      </c>
      <c r="N83" s="327" t="n">
        <v>1052.33460726737</v>
      </c>
      <c r="O83" s="327"/>
      <c r="P83" s="327" t="n">
        <v>4287.05351330172</v>
      </c>
      <c r="Q83" s="327" t="n">
        <v>4094.04980948361</v>
      </c>
      <c r="R83" s="327" t="n">
        <v>3125.08265281368</v>
      </c>
    </row>
    <row r="84" customFormat="false" ht="15.75" hidden="false" customHeight="true" outlineLevel="0" collapsed="false">
      <c r="A84" s="315" t="s">
        <v>14</v>
      </c>
      <c r="B84" s="316" t="n">
        <v>3667.64032484671</v>
      </c>
      <c r="C84" s="317" t="n">
        <v>3559.85117445597</v>
      </c>
      <c r="D84" s="316" t="n">
        <v>-515.741004623771</v>
      </c>
      <c r="E84" s="316" t="n">
        <v>-214.596143670129</v>
      </c>
      <c r="F84" s="316" t="n">
        <v>-565.301013</v>
      </c>
      <c r="G84" s="316" t="n">
        <v>-185.2</v>
      </c>
      <c r="H84" s="316" t="n">
        <v>-2.57</v>
      </c>
      <c r="I84" s="316" t="n">
        <v>0</v>
      </c>
      <c r="J84" s="316" t="n">
        <v>2076.44301316207</v>
      </c>
      <c r="K84" s="316"/>
      <c r="L84" s="316" t="n">
        <v>617.104171747405</v>
      </c>
      <c r="M84" s="316" t="n">
        <v>531.890306759482</v>
      </c>
      <c r="N84" s="316" t="n">
        <v>1047.63131138325</v>
      </c>
      <c r="O84" s="316"/>
      <c r="P84" s="316" t="n">
        <v>4284.74449659412</v>
      </c>
      <c r="Q84" s="316" t="n">
        <v>4091.74148121546</v>
      </c>
      <c r="R84" s="316" t="n">
        <v>3124.07432454533</v>
      </c>
    </row>
    <row r="85" customFormat="false" ht="6.75" hidden="false" customHeight="true" outlineLevel="0" collapsed="false">
      <c r="A85" s="329"/>
      <c r="B85" s="330"/>
      <c r="C85" s="331"/>
      <c r="D85" s="330"/>
      <c r="E85" s="330"/>
      <c r="F85" s="330"/>
      <c r="G85" s="332"/>
      <c r="H85" s="332"/>
      <c r="I85" s="332"/>
      <c r="J85" s="330"/>
      <c r="K85" s="330"/>
      <c r="L85" s="333"/>
      <c r="M85" s="330"/>
      <c r="N85" s="330"/>
      <c r="O85" s="330"/>
      <c r="P85" s="334"/>
      <c r="Q85" s="330"/>
      <c r="R85" s="330"/>
    </row>
    <row r="86" customFormat="false" ht="17.1" hidden="false" customHeight="true" outlineLevel="0" collapsed="false">
      <c r="A86" s="335" t="s">
        <v>483</v>
      </c>
      <c r="B86" s="336"/>
      <c r="C86" s="336"/>
      <c r="D86" s="337"/>
      <c r="E86" s="337"/>
      <c r="F86" s="337"/>
      <c r="G86" s="337"/>
      <c r="H86" s="337"/>
      <c r="I86" s="337"/>
      <c r="J86" s="336"/>
      <c r="K86" s="336"/>
      <c r="L86" s="338"/>
      <c r="M86" s="336"/>
      <c r="N86" s="336"/>
      <c r="O86" s="336"/>
      <c r="P86" s="339"/>
      <c r="Q86" s="336"/>
      <c r="R86" s="336"/>
    </row>
    <row r="87" customFormat="false" ht="17.1" hidden="false" customHeight="true" outlineLevel="0" collapsed="false">
      <c r="A87" s="335" t="s">
        <v>484</v>
      </c>
      <c r="B87" s="340"/>
      <c r="C87" s="302"/>
      <c r="D87" s="341"/>
      <c r="E87" s="302"/>
      <c r="F87" s="302"/>
      <c r="G87" s="342"/>
      <c r="H87" s="342"/>
      <c r="I87" s="342"/>
      <c r="J87" s="302"/>
      <c r="K87" s="302"/>
      <c r="L87" s="343"/>
      <c r="M87" s="302"/>
      <c r="N87" s="302"/>
      <c r="O87" s="302"/>
      <c r="P87" s="316"/>
      <c r="Q87" s="302"/>
      <c r="R87" s="302"/>
    </row>
    <row r="88" customFormat="false" ht="17.1" hidden="false" customHeight="true" outlineLevel="0" collapsed="false">
      <c r="A88" s="344" t="s">
        <v>485</v>
      </c>
      <c r="B88" s="340"/>
      <c r="C88" s="302"/>
      <c r="D88" s="302"/>
      <c r="E88" s="302"/>
      <c r="F88" s="302"/>
      <c r="G88" s="342"/>
      <c r="H88" s="342"/>
      <c r="I88" s="342"/>
      <c r="J88" s="302"/>
      <c r="K88" s="345"/>
      <c r="L88" s="346"/>
      <c r="M88" s="346"/>
      <c r="N88" s="346"/>
      <c r="O88" s="346"/>
      <c r="P88" s="346"/>
      <c r="Q88" s="346"/>
      <c r="R88" s="346"/>
    </row>
    <row r="89" customFormat="false" ht="15" hidden="false" customHeight="false" outlineLevel="0" collapsed="false">
      <c r="A89" s="347" t="s">
        <v>486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5"/>
      <c r="M89" s="302"/>
      <c r="N89" s="349"/>
      <c r="O89" s="350"/>
      <c r="P89" s="302"/>
      <c r="Q89" s="350"/>
      <c r="R89" s="351"/>
    </row>
    <row r="90" customFormat="false" ht="15" hidden="false" customHeight="false" outlineLevel="0" collapsed="false">
      <c r="A90" s="347" t="s">
        <v>487</v>
      </c>
      <c r="B90" s="352"/>
      <c r="C90" s="352"/>
      <c r="D90" s="353"/>
      <c r="E90" s="352"/>
      <c r="F90" s="352"/>
      <c r="G90" s="352"/>
      <c r="H90" s="352"/>
      <c r="I90" s="352"/>
      <c r="J90" s="352"/>
      <c r="K90" s="352"/>
      <c r="L90" s="345"/>
      <c r="M90" s="302"/>
      <c r="N90" s="349"/>
      <c r="O90" s="354"/>
      <c r="P90" s="302"/>
      <c r="Q90" s="354"/>
      <c r="R90" s="355"/>
    </row>
    <row r="91" customFormat="false" ht="15" hidden="false" customHeight="false" outlineLevel="0" collapsed="false">
      <c r="A91" s="236" t="s">
        <v>488</v>
      </c>
      <c r="B91" s="352"/>
      <c r="C91" s="352"/>
      <c r="D91" s="353"/>
      <c r="E91" s="352"/>
      <c r="F91" s="352"/>
      <c r="G91" s="352"/>
      <c r="H91" s="352"/>
      <c r="I91" s="352"/>
      <c r="J91" s="352"/>
      <c r="K91" s="352"/>
      <c r="L91" s="345"/>
      <c r="M91" s="302"/>
      <c r="N91" s="349"/>
      <c r="O91" s="354"/>
      <c r="P91" s="302"/>
      <c r="Q91" s="354"/>
      <c r="R91" s="355"/>
    </row>
    <row r="92" customFormat="false" ht="15" hidden="false" customHeight="false" outlineLevel="0" collapsed="false">
      <c r="A92" s="236" t="s">
        <v>489</v>
      </c>
      <c r="B92" s="352"/>
      <c r="C92" s="352"/>
      <c r="D92" s="353"/>
      <c r="E92" s="352"/>
      <c r="F92" s="352"/>
      <c r="G92" s="352"/>
      <c r="H92" s="352"/>
      <c r="I92" s="352"/>
      <c r="J92" s="352"/>
      <c r="K92" s="352"/>
      <c r="L92" s="345"/>
      <c r="M92" s="302"/>
      <c r="N92" s="349"/>
      <c r="O92" s="354"/>
      <c r="P92" s="302"/>
      <c r="Q92" s="354"/>
      <c r="R92" s="355"/>
    </row>
    <row r="93" customFormat="false" ht="15" hidden="false" customHeight="false" outlineLevel="0" collapsed="false">
      <c r="A93" s="356" t="s">
        <v>95</v>
      </c>
      <c r="B93" s="348"/>
      <c r="C93" s="348"/>
      <c r="D93" s="348"/>
      <c r="E93" s="348"/>
      <c r="F93" s="348"/>
      <c r="J93" s="348"/>
      <c r="K93" s="357"/>
      <c r="L93" s="345"/>
      <c r="M93" s="302"/>
      <c r="N93" s="349"/>
      <c r="P93" s="302"/>
      <c r="R93" s="355"/>
    </row>
    <row r="94" customFormat="false" ht="15" hidden="false" customHeight="false" outlineLevel="0" collapsed="false">
      <c r="C94" s="358"/>
      <c r="D94" s="348"/>
      <c r="E94" s="359"/>
      <c r="G94" s="360"/>
      <c r="H94" s="360"/>
      <c r="I94" s="360"/>
      <c r="M94" s="361"/>
      <c r="N94" s="362"/>
      <c r="P94" s="357"/>
      <c r="Q94" s="360"/>
      <c r="R94" s="360"/>
    </row>
    <row r="95" customFormat="false" ht="15" hidden="false" customHeight="false" outlineLevel="0" collapsed="false">
      <c r="A95" s="363"/>
      <c r="B95" s="357"/>
      <c r="C95" s="358"/>
      <c r="D95" s="348"/>
      <c r="E95" s="357"/>
      <c r="G95" s="357"/>
      <c r="H95" s="357"/>
      <c r="I95" s="357"/>
      <c r="J95" s="357"/>
      <c r="K95" s="357"/>
      <c r="L95" s="357"/>
      <c r="M95" s="361"/>
      <c r="N95" s="362"/>
      <c r="P95" s="357"/>
      <c r="Q95" s="360"/>
      <c r="R95" s="360"/>
    </row>
    <row r="96" customFormat="false" ht="15" hidden="false" customHeight="false" outlineLevel="0" collapsed="false">
      <c r="A96" s="363"/>
      <c r="B96" s="357"/>
      <c r="C96" s="348"/>
      <c r="D96" s="348"/>
      <c r="E96" s="357"/>
      <c r="J96" s="357"/>
      <c r="K96" s="357"/>
      <c r="L96" s="357"/>
      <c r="M96" s="364"/>
      <c r="R96" s="360"/>
    </row>
    <row r="97" customFormat="false" ht="15" hidden="false" customHeight="false" outlineLevel="0" collapsed="false">
      <c r="A97" s="363"/>
      <c r="B97" s="357"/>
      <c r="C97" s="348"/>
      <c r="D97" s="348"/>
      <c r="E97" s="357"/>
      <c r="J97" s="357"/>
      <c r="K97" s="357"/>
      <c r="L97" s="357"/>
      <c r="M97" s="364"/>
      <c r="Q97" s="360"/>
      <c r="R97" s="365"/>
    </row>
    <row r="98" customFormat="false" ht="15" hidden="false" customHeight="false" outlineLevel="0" collapsed="false">
      <c r="A98" s="363"/>
      <c r="B98" s="357"/>
      <c r="C98" s="348"/>
      <c r="D98" s="348"/>
      <c r="E98" s="357"/>
      <c r="J98" s="357"/>
      <c r="K98" s="357"/>
      <c r="L98" s="357"/>
      <c r="M98" s="364"/>
      <c r="Q98" s="360"/>
      <c r="R98" s="365"/>
    </row>
    <row r="99" customFormat="false" ht="15" hidden="false" customHeight="false" outlineLevel="0" collapsed="false">
      <c r="A99" s="363"/>
      <c r="B99" s="357"/>
      <c r="C99" s="348"/>
      <c r="D99" s="348"/>
      <c r="E99" s="357"/>
      <c r="J99" s="357"/>
      <c r="K99" s="357"/>
      <c r="L99" s="357"/>
      <c r="M99" s="364"/>
      <c r="Q99" s="360"/>
      <c r="R99" s="366"/>
    </row>
    <row r="100" customFormat="false" ht="15" hidden="false" customHeight="false" outlineLevel="0" collapsed="false">
      <c r="A100" s="363"/>
      <c r="B100" s="357"/>
      <c r="C100" s="348"/>
      <c r="D100" s="348"/>
      <c r="E100" s="357"/>
      <c r="J100" s="357"/>
      <c r="K100" s="357"/>
      <c r="L100" s="357"/>
      <c r="M100" s="364"/>
      <c r="R100" s="366"/>
    </row>
    <row r="101" customFormat="false" ht="15" hidden="false" customHeight="false" outlineLevel="0" collapsed="false">
      <c r="A101" s="363"/>
      <c r="B101" s="357"/>
      <c r="C101" s="348"/>
      <c r="D101" s="348"/>
      <c r="E101" s="357"/>
      <c r="J101" s="357"/>
      <c r="K101" s="357"/>
      <c r="L101" s="357"/>
      <c r="M101" s="367"/>
      <c r="R101" s="366"/>
    </row>
    <row r="102" customFormat="false" ht="15" hidden="false" customHeight="false" outlineLevel="0" collapsed="false">
      <c r="A102" s="363"/>
      <c r="B102" s="357"/>
      <c r="C102" s="348"/>
      <c r="D102" s="348"/>
      <c r="E102" s="357"/>
      <c r="J102" s="357"/>
      <c r="K102" s="357"/>
      <c r="L102" s="357"/>
      <c r="M102" s="367"/>
      <c r="R102" s="366"/>
    </row>
    <row r="103" customFormat="false" ht="15" hidden="false" customHeight="false" outlineLevel="0" collapsed="false">
      <c r="A103" s="363"/>
      <c r="B103" s="357"/>
      <c r="C103" s="348"/>
      <c r="D103" s="348"/>
      <c r="E103" s="357"/>
      <c r="J103" s="357"/>
      <c r="K103" s="357"/>
      <c r="L103" s="357"/>
      <c r="M103" s="367"/>
      <c r="R103" s="366"/>
    </row>
    <row r="104" customFormat="false" ht="15" hidden="false" customHeight="false" outlineLevel="0" collapsed="false">
      <c r="A104" s="363"/>
      <c r="B104" s="357"/>
      <c r="C104" s="357"/>
      <c r="D104" s="348"/>
      <c r="E104" s="357"/>
      <c r="J104" s="357"/>
      <c r="K104" s="357"/>
      <c r="L104" s="357"/>
      <c r="M104" s="367"/>
      <c r="R104" s="366"/>
    </row>
    <row r="105" customFormat="false" ht="15" hidden="false" customHeight="false" outlineLevel="0" collapsed="false">
      <c r="A105" s="363"/>
      <c r="B105" s="357"/>
      <c r="C105" s="357"/>
      <c r="D105" s="348"/>
      <c r="E105" s="357"/>
      <c r="J105" s="357"/>
      <c r="K105" s="357"/>
      <c r="L105" s="357"/>
      <c r="M105" s="367"/>
      <c r="R105" s="366"/>
    </row>
    <row r="106" customFormat="false" ht="15" hidden="false" customHeight="false" outlineLevel="0" collapsed="false">
      <c r="A106" s="363"/>
      <c r="B106" s="357"/>
      <c r="C106" s="357"/>
      <c r="D106" s="348"/>
      <c r="E106" s="357"/>
      <c r="J106" s="357"/>
      <c r="K106" s="357"/>
      <c r="L106" s="357"/>
      <c r="M106" s="367"/>
      <c r="R106" s="366"/>
    </row>
    <row r="107" customFormat="false" ht="15" hidden="false" customHeight="false" outlineLevel="0" collapsed="false">
      <c r="A107" s="363"/>
      <c r="B107" s="357"/>
      <c r="C107" s="357"/>
      <c r="D107" s="348"/>
      <c r="E107" s="357"/>
      <c r="J107" s="357"/>
      <c r="K107" s="357"/>
      <c r="L107" s="357"/>
      <c r="M107" s="367"/>
      <c r="R107" s="366"/>
    </row>
    <row r="108" customFormat="false" ht="15" hidden="false" customHeight="false" outlineLevel="0" collapsed="false">
      <c r="A108" s="363"/>
      <c r="B108" s="357"/>
      <c r="C108" s="357"/>
      <c r="D108" s="348"/>
      <c r="E108" s="357"/>
      <c r="F108" s="360"/>
      <c r="J108" s="357"/>
      <c r="K108" s="357"/>
      <c r="L108" s="357"/>
      <c r="M108" s="367"/>
      <c r="R108" s="366"/>
    </row>
    <row r="109" customFormat="false" ht="15" hidden="false" customHeight="false" outlineLevel="0" collapsed="false">
      <c r="A109" s="363"/>
      <c r="B109" s="357"/>
      <c r="C109" s="357"/>
      <c r="D109" s="348"/>
      <c r="E109" s="357"/>
      <c r="M109" s="367"/>
      <c r="R109" s="366"/>
    </row>
    <row r="110" customFormat="false" ht="15" hidden="false" customHeight="false" outlineLevel="0" collapsed="false">
      <c r="A110" s="363"/>
      <c r="B110" s="357"/>
      <c r="C110" s="357"/>
      <c r="D110" s="348"/>
      <c r="E110" s="357"/>
      <c r="M110" s="367"/>
    </row>
    <row r="111" customFormat="false" ht="15" hidden="false" customHeight="false" outlineLevel="0" collapsed="false">
      <c r="A111" s="363"/>
      <c r="B111" s="357"/>
      <c r="C111" s="357"/>
      <c r="D111" s="348"/>
      <c r="E111" s="357"/>
      <c r="M111" s="367"/>
    </row>
    <row r="112" customFormat="false" ht="15" hidden="false" customHeight="false" outlineLevel="0" collapsed="false">
      <c r="A112" s="363"/>
      <c r="B112" s="357"/>
      <c r="C112" s="357"/>
      <c r="D112" s="348"/>
      <c r="E112" s="357"/>
      <c r="M112" s="367"/>
      <c r="R112" s="365"/>
    </row>
    <row r="113" customFormat="false" ht="15" hidden="false" customHeight="false" outlineLevel="0" collapsed="false">
      <c r="A113" s="363"/>
      <c r="B113" s="357"/>
      <c r="C113" s="357"/>
      <c r="D113" s="348"/>
      <c r="E113" s="357"/>
      <c r="M113" s="367"/>
      <c r="Q113" s="360"/>
      <c r="R113" s="365"/>
    </row>
    <row r="114" customFormat="false" ht="15" hidden="false" customHeight="false" outlineLevel="0" collapsed="false">
      <c r="A114" s="363"/>
      <c r="B114" s="357"/>
      <c r="C114" s="357"/>
      <c r="D114" s="348"/>
      <c r="E114" s="357"/>
      <c r="M114" s="367"/>
      <c r="Q114" s="360"/>
      <c r="R114" s="366"/>
    </row>
    <row r="115" customFormat="false" ht="15" hidden="false" customHeight="false" outlineLevel="0" collapsed="false">
      <c r="A115" s="363"/>
      <c r="B115" s="357"/>
      <c r="C115" s="357"/>
      <c r="D115" s="348"/>
      <c r="E115" s="357"/>
      <c r="M115" s="367"/>
      <c r="Q115" s="360"/>
      <c r="R115" s="366"/>
    </row>
    <row r="116" customFormat="false" ht="15" hidden="false" customHeight="false" outlineLevel="0" collapsed="false">
      <c r="A116" s="363"/>
      <c r="B116" s="357"/>
      <c r="C116" s="357"/>
      <c r="D116" s="348"/>
      <c r="E116" s="357"/>
      <c r="M116" s="367"/>
      <c r="Q116" s="360"/>
      <c r="R116" s="366"/>
    </row>
    <row r="117" customFormat="false" ht="15" hidden="false" customHeight="false" outlineLevel="0" collapsed="false">
      <c r="A117" s="363"/>
      <c r="B117" s="357"/>
      <c r="C117" s="357"/>
      <c r="D117" s="348"/>
      <c r="E117" s="357"/>
      <c r="M117" s="367"/>
      <c r="Q117" s="360"/>
      <c r="R117" s="366"/>
    </row>
    <row r="118" customFormat="false" ht="15" hidden="false" customHeight="false" outlineLevel="0" collapsed="false">
      <c r="A118" s="363"/>
      <c r="B118" s="357"/>
      <c r="C118" s="357"/>
      <c r="D118" s="348"/>
      <c r="E118" s="357"/>
      <c r="M118" s="367"/>
      <c r="Q118" s="360"/>
      <c r="R118" s="366"/>
    </row>
    <row r="119" customFormat="false" ht="15" hidden="false" customHeight="false" outlineLevel="0" collapsed="false">
      <c r="D119" s="348"/>
      <c r="M119" s="367"/>
      <c r="Q119" s="360"/>
      <c r="R119" s="366"/>
    </row>
    <row r="120" customFormat="false" ht="15" hidden="false" customHeight="false" outlineLevel="0" collapsed="false">
      <c r="D120" s="348"/>
      <c r="M120" s="367"/>
      <c r="Q120" s="360"/>
      <c r="R120" s="366"/>
    </row>
    <row r="121" customFormat="false" ht="15" hidden="false" customHeight="false" outlineLevel="0" collapsed="false">
      <c r="D121" s="348"/>
      <c r="M121" s="367"/>
      <c r="Q121" s="360"/>
      <c r="R121" s="366"/>
    </row>
    <row r="122" customFormat="false" ht="15" hidden="false" customHeight="false" outlineLevel="0" collapsed="false">
      <c r="D122" s="348"/>
      <c r="M122" s="367"/>
      <c r="Q122" s="360"/>
      <c r="R122" s="366"/>
    </row>
    <row r="123" customFormat="false" ht="15" hidden="false" customHeight="false" outlineLevel="0" collapsed="false">
      <c r="D123" s="348"/>
      <c r="M123" s="367"/>
      <c r="Q123" s="360"/>
      <c r="R123" s="366"/>
    </row>
    <row r="124" customFormat="false" ht="15" hidden="false" customHeight="false" outlineLevel="0" collapsed="false">
      <c r="D124" s="348"/>
      <c r="M124" s="367"/>
      <c r="Q124" s="360"/>
      <c r="R124" s="366"/>
    </row>
    <row r="125" customFormat="false" ht="15" hidden="false" customHeight="false" outlineLevel="0" collapsed="false">
      <c r="D125" s="348"/>
      <c r="M125" s="367"/>
      <c r="R125" s="360"/>
    </row>
    <row r="126" customFormat="false" ht="15" hidden="false" customHeight="false" outlineLevel="0" collapsed="false">
      <c r="D126" s="348"/>
      <c r="M126" s="367"/>
      <c r="R126" s="360"/>
    </row>
    <row r="127" customFormat="false" ht="15" hidden="false" customHeight="false" outlineLevel="0" collapsed="false">
      <c r="D127" s="348"/>
      <c r="M127" s="367"/>
      <c r="Q127" s="360"/>
      <c r="R127" s="365"/>
    </row>
    <row r="128" customFormat="false" ht="15" hidden="false" customHeight="false" outlineLevel="0" collapsed="false">
      <c r="D128" s="348"/>
      <c r="M128" s="367"/>
      <c r="Q128" s="360"/>
      <c r="R128" s="365"/>
    </row>
    <row r="129" customFormat="false" ht="15" hidden="false" customHeight="false" outlineLevel="0" collapsed="false">
      <c r="D129" s="348"/>
      <c r="M129" s="367"/>
      <c r="Q129" s="360"/>
      <c r="R129" s="365"/>
    </row>
    <row r="130" customFormat="false" ht="15" hidden="false" customHeight="false" outlineLevel="0" collapsed="false">
      <c r="M130" s="367"/>
      <c r="Q130" s="360"/>
      <c r="R130" s="365"/>
    </row>
    <row r="131" customFormat="false" ht="15" hidden="false" customHeight="false" outlineLevel="0" collapsed="false">
      <c r="M131" s="367"/>
      <c r="Q131" s="360"/>
      <c r="R131" s="365"/>
    </row>
    <row r="132" customFormat="false" ht="15" hidden="false" customHeight="false" outlineLevel="0" collapsed="false">
      <c r="M132" s="367"/>
      <c r="Q132" s="360"/>
      <c r="R132" s="365"/>
    </row>
    <row r="133" customFormat="false" ht="15" hidden="false" customHeight="false" outlineLevel="0" collapsed="false">
      <c r="M133" s="367"/>
      <c r="Q133" s="360"/>
      <c r="R133" s="365"/>
    </row>
    <row r="134" customFormat="false" ht="15" hidden="false" customHeight="false" outlineLevel="0" collapsed="false">
      <c r="M134" s="367"/>
      <c r="Q134" s="360"/>
      <c r="R134" s="366"/>
    </row>
    <row r="135" customFormat="false" ht="15" hidden="false" customHeight="false" outlineLevel="0" collapsed="false">
      <c r="M135" s="367"/>
      <c r="Q135" s="360"/>
      <c r="R135" s="366"/>
    </row>
    <row r="136" customFormat="false" ht="15" hidden="false" customHeight="false" outlineLevel="0" collapsed="false">
      <c r="M136" s="367"/>
      <c r="R136" s="366"/>
    </row>
    <row r="137" customFormat="false" ht="15" hidden="false" customHeight="false" outlineLevel="0" collapsed="false">
      <c r="M137" s="367"/>
      <c r="N137" s="357"/>
      <c r="R137" s="366"/>
    </row>
    <row r="138" customFormat="false" ht="15" hidden="false" customHeight="false" outlineLevel="0" collapsed="false">
      <c r="R138" s="366"/>
    </row>
    <row r="139" customFormat="false" ht="15" hidden="false" customHeight="false" outlineLevel="0" collapsed="false">
      <c r="R139" s="366"/>
    </row>
    <row r="142" customFormat="false" ht="15" hidden="false" customHeight="false" outlineLevel="0" collapsed="false">
      <c r="R142" s="365"/>
    </row>
    <row r="143" customFormat="false" ht="15" hidden="false" customHeight="false" outlineLevel="0" collapsed="false">
      <c r="R143" s="365"/>
    </row>
    <row r="144" customFormat="false" ht="15" hidden="false" customHeight="false" outlineLevel="0" collapsed="false">
      <c r="R144" s="365"/>
    </row>
    <row r="145" customFormat="false" ht="15" hidden="false" customHeight="false" outlineLevel="0" collapsed="false">
      <c r="R145" s="365"/>
    </row>
    <row r="146" customFormat="false" ht="15" hidden="false" customHeight="false" outlineLevel="0" collapsed="false">
      <c r="R146" s="365"/>
    </row>
    <row r="147" customFormat="false" ht="15" hidden="false" customHeight="false" outlineLevel="0" collapsed="false">
      <c r="R147" s="365"/>
    </row>
    <row r="148" customFormat="false" ht="15" hidden="false" customHeight="false" outlineLevel="0" collapsed="false">
      <c r="R148" s="365"/>
    </row>
    <row r="149" customFormat="false" ht="15" hidden="false" customHeight="false" outlineLevel="0" collapsed="false">
      <c r="R149" s="366"/>
    </row>
    <row r="150" customFormat="false" ht="15" hidden="false" customHeight="false" outlineLevel="0" collapsed="false">
      <c r="R150" s="366"/>
    </row>
    <row r="151" customFormat="false" ht="15" hidden="false" customHeight="false" outlineLevel="0" collapsed="false">
      <c r="R151" s="366"/>
    </row>
    <row r="152" customFormat="false" ht="15" hidden="false" customHeight="false" outlineLevel="0" collapsed="false">
      <c r="R152" s="366"/>
    </row>
    <row r="153" customFormat="false" ht="15" hidden="false" customHeight="false" outlineLevel="0" collapsed="false">
      <c r="R153" s="366"/>
    </row>
    <row r="154" customFormat="false" ht="15" hidden="false" customHeight="false" outlineLevel="0" collapsed="false">
      <c r="R154" s="366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68" customFormat="false" ht="15" hidden="false" customHeight="false" outlineLevel="0" collapsed="false">
      <c r="R168" s="366"/>
    </row>
    <row r="169" customFormat="false" ht="15" hidden="false" customHeight="false" outlineLevel="0" collapsed="false">
      <c r="R169" s="366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3" customFormat="false" ht="15" hidden="false" customHeight="false" outlineLevel="0" collapsed="false">
      <c r="R183" s="366"/>
    </row>
    <row r="184" customFormat="false" ht="15" hidden="false" customHeight="false" outlineLevel="0" collapsed="false">
      <c r="R184" s="366"/>
    </row>
    <row r="187" customFormat="false" ht="15" hidden="false" customHeight="false" outlineLevel="0" collapsed="false">
      <c r="N187" s="368"/>
      <c r="P187" s="357"/>
      <c r="R187" s="365"/>
    </row>
    <row r="188" customFormat="false" ht="15" hidden="false" customHeight="false" outlineLevel="0" collapsed="false">
      <c r="N188" s="368"/>
      <c r="P188" s="357"/>
      <c r="R188" s="365"/>
    </row>
    <row r="189" customFormat="false" ht="15" hidden="false" customHeight="false" outlineLevel="0" collapsed="false">
      <c r="N189" s="368"/>
      <c r="P189" s="357"/>
      <c r="R189" s="365"/>
    </row>
    <row r="190" customFormat="false" ht="15" hidden="false" customHeight="false" outlineLevel="0" collapsed="false">
      <c r="N190" s="368"/>
      <c r="P190" s="357"/>
      <c r="R190" s="365"/>
    </row>
    <row r="191" customFormat="false" ht="15" hidden="false" customHeight="false" outlineLevel="0" collapsed="false">
      <c r="N191" s="368"/>
      <c r="P191" s="357"/>
      <c r="R191" s="365"/>
    </row>
    <row r="192" customFormat="false" ht="15" hidden="false" customHeight="false" outlineLevel="0" collapsed="false">
      <c r="N192" s="368"/>
      <c r="P192" s="357"/>
      <c r="R192" s="365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198" customFormat="false" ht="15" hidden="false" customHeight="false" outlineLevel="0" collapsed="false">
      <c r="R198" s="366"/>
    </row>
    <row r="199" customFormat="false" ht="15" hidden="false" customHeight="false" outlineLevel="0" collapsed="false">
      <c r="R199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4" activePane="bottomRight" state="frozen"/>
      <selection pane="topLeft" activeCell="A1" activeCellId="0" sqref="A1"/>
      <selection pane="topRight" activeCell="K1" activeCellId="0" sqref="K1"/>
      <selection pane="bottomLeft" activeCell="A74" activeCellId="0" sqref="A7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6.76"/>
    <col collapsed="false" customWidth="true" hidden="false" outlineLevel="0" max="6" min="6" style="197" width="17.88"/>
    <col collapsed="false" customWidth="true" hidden="false" outlineLevel="0" max="7" min="7" style="197" width="15.11"/>
    <col collapsed="false" customWidth="true" hidden="false" outlineLevel="0" max="8" min="8" style="197" width="20.55"/>
    <col collapsed="false" customWidth="true" hidden="false" outlineLevel="0" max="16" min="9" style="197" width="14.77"/>
    <col collapsed="false" customWidth="true" hidden="false" outlineLevel="0" max="17" min="17" style="197" width="15.55"/>
    <col collapsed="false" customWidth="true" hidden="false" outlineLevel="0" max="18" min="18" style="197" width="14.77"/>
    <col collapsed="false" customWidth="true" hidden="false" outlineLevel="0" max="19" min="19" style="197" width="21.21"/>
    <col collapsed="false" customWidth="true" hidden="false" outlineLevel="0" max="20" min="20" style="197" width="20.21"/>
    <col collapsed="false" customWidth="true" hidden="false" outlineLevel="0" max="21" min="21" style="197" width="21.32"/>
    <col collapsed="false" customWidth="true" hidden="false" outlineLevel="0" max="23" min="22" style="197" width="12.43"/>
    <col collapsed="false" customWidth="false" hidden="false" outlineLevel="0" max="257" min="24" style="197" width="11.55"/>
  </cols>
  <sheetData>
    <row r="1" customFormat="false" ht="15.75" hidden="false" customHeight="false" outlineLevel="0" collapsed="false">
      <c r="A1" s="369" t="s">
        <v>490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1</v>
      </c>
      <c r="B2" s="370"/>
      <c r="C2" s="370"/>
      <c r="D2" s="370"/>
      <c r="E2" s="370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73" t="s">
        <v>492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3</v>
      </c>
      <c r="C4" s="377" t="s">
        <v>494</v>
      </c>
      <c r="D4" s="377"/>
      <c r="E4" s="377" t="s">
        <v>495</v>
      </c>
      <c r="F4" s="377"/>
      <c r="G4" s="376" t="s">
        <v>496</v>
      </c>
      <c r="H4" s="377" t="s">
        <v>497</v>
      </c>
      <c r="I4" s="377"/>
      <c r="J4" s="376" t="s">
        <v>496</v>
      </c>
      <c r="K4" s="377" t="s">
        <v>498</v>
      </c>
      <c r="L4" s="377"/>
      <c r="M4" s="377" t="s">
        <v>499</v>
      </c>
      <c r="N4" s="377"/>
      <c r="O4" s="376" t="s">
        <v>500</v>
      </c>
      <c r="P4" s="377" t="s">
        <v>501</v>
      </c>
      <c r="Q4" s="377"/>
      <c r="R4" s="376" t="s">
        <v>502</v>
      </c>
      <c r="S4" s="378" t="s">
        <v>503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4</v>
      </c>
      <c r="B6" s="376"/>
      <c r="C6" s="380" t="s">
        <v>505</v>
      </c>
      <c r="D6" s="380" t="s">
        <v>506</v>
      </c>
      <c r="E6" s="380" t="s">
        <v>505</v>
      </c>
      <c r="F6" s="380" t="s">
        <v>506</v>
      </c>
      <c r="G6" s="376"/>
      <c r="H6" s="380" t="s">
        <v>505</v>
      </c>
      <c r="I6" s="380" t="s">
        <v>506</v>
      </c>
      <c r="J6" s="376"/>
      <c r="K6" s="380" t="s">
        <v>505</v>
      </c>
      <c r="L6" s="380" t="s">
        <v>506</v>
      </c>
      <c r="M6" s="380" t="s">
        <v>505</v>
      </c>
      <c r="N6" s="380" t="s">
        <v>506</v>
      </c>
      <c r="O6" s="376"/>
      <c r="P6" s="380" t="s">
        <v>505</v>
      </c>
      <c r="Q6" s="380" t="s">
        <v>506</v>
      </c>
      <c r="R6" s="376"/>
      <c r="S6" s="381" t="s">
        <v>507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08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4" customFormat="true" ht="20.1" hidden="false" customHeight="true" outlineLevel="0" collapsed="false">
      <c r="A10" s="385" t="s">
        <v>509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4" customFormat="true" ht="20.1" hidden="false" customHeight="true" outlineLevel="0" collapsed="false">
      <c r="A11" s="385" t="s">
        <v>510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4" customFormat="true" ht="20.1" hidden="false" customHeight="true" outlineLevel="0" collapsed="false">
      <c r="A12" s="387" t="s">
        <v>511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4" customFormat="true" ht="20.1" hidden="false" customHeight="true" outlineLevel="0" collapsed="false">
      <c r="A13" s="387" t="s">
        <v>512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4" customFormat="true" ht="20.1" hidden="false" customHeight="true" outlineLevel="0" collapsed="false">
      <c r="A14" s="389" t="s">
        <v>513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4" customFormat="true" ht="20.1" hidden="false" customHeight="true" outlineLevel="0" collapsed="false">
      <c r="A15" s="389" t="s">
        <v>514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4" customFormat="true" ht="20.1" hidden="false" customHeight="true" outlineLevel="0" collapsed="false">
      <c r="A16" s="387" t="s">
        <v>515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4" customFormat="true" ht="20.1" hidden="false" customHeight="true" outlineLevel="0" collapsed="false">
      <c r="A17" s="387" t="s">
        <v>516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4" customFormat="true" ht="20.1" hidden="false" customHeight="true" outlineLevel="0" collapsed="false">
      <c r="A18" s="389" t="s">
        <v>517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4" customFormat="true" ht="20.1" hidden="false" customHeight="true" outlineLevel="0" collapsed="false">
      <c r="A19" s="389" t="s">
        <v>518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4" customFormat="true" ht="20.1" hidden="false" customHeight="true" outlineLevel="0" collapsed="false">
      <c r="A20" s="387" t="s">
        <v>519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4" customFormat="true" ht="20.1" hidden="false" customHeight="true" outlineLevel="0" collapsed="false">
      <c r="A21" s="387" t="s">
        <v>520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4" customFormat="true" ht="20.1" hidden="false" customHeight="true" outlineLevel="0" collapsed="false">
      <c r="A22" s="389" t="s">
        <v>521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4" customFormat="true" ht="20.1" hidden="false" customHeight="true" outlineLevel="0" collapsed="false">
      <c r="A23" s="389" t="s">
        <v>522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4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24" customFormat="true" ht="20.1" hidden="true" customHeight="true" outlineLevel="0" collapsed="false">
      <c r="A25" s="385" t="s">
        <v>463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264"/>
    </row>
    <row r="26" s="224" customFormat="true" ht="20.1" hidden="true" customHeight="true" outlineLevel="0" collapsed="false">
      <c r="A26" s="385" t="s">
        <v>464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264"/>
    </row>
    <row r="27" s="224" customFormat="true" ht="20.1" hidden="true" customHeight="true" outlineLevel="0" collapsed="false">
      <c r="A27" s="387" t="s">
        <v>465</v>
      </c>
      <c r="B27" s="388" t="n"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v>8435.168324</v>
      </c>
      <c r="H27" s="388" t="n">
        <v>4537.676767864</v>
      </c>
      <c r="I27" s="388" t="n">
        <v>4164.69752352076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v>5006.59389340558</v>
      </c>
      <c r="S27" s="388" t="n">
        <v>19833.941603882</v>
      </c>
      <c r="T27" s="264"/>
    </row>
    <row r="28" s="224" customFormat="true" ht="20.1" hidden="true" customHeight="true" outlineLevel="0" collapsed="false">
      <c r="A28" s="387" t="s">
        <v>466</v>
      </c>
      <c r="B28" s="388" t="n"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v>8158.763924</v>
      </c>
      <c r="H28" s="388" t="n">
        <v>3930.121177208</v>
      </c>
      <c r="I28" s="388" t="n">
        <v>3930.99194314597</v>
      </c>
      <c r="J28" s="388" t="n"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v>5906.59389340558</v>
      </c>
      <c r="S28" s="388" t="n">
        <v>20457.537203882</v>
      </c>
      <c r="T28" s="264"/>
    </row>
    <row r="29" s="224" customFormat="true" ht="20.1" hidden="true" customHeight="true" outlineLevel="0" collapsed="false">
      <c r="A29" s="385" t="s">
        <v>467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264"/>
    </row>
    <row r="30" s="224" customFormat="true" ht="20.1" hidden="true" customHeight="true" outlineLevel="0" collapsed="false">
      <c r="A30" s="385" t="s">
        <v>468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264"/>
    </row>
    <row r="31" s="224" customFormat="true" ht="20.1" hidden="true" customHeight="true" outlineLevel="0" collapsed="false">
      <c r="A31" s="387" t="s">
        <v>7</v>
      </c>
      <c r="B31" s="388" t="n"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v>9061.646116</v>
      </c>
      <c r="H31" s="388" t="n">
        <v>3663.7622713842</v>
      </c>
      <c r="I31" s="388" t="n">
        <v>3126.72456869779</v>
      </c>
      <c r="J31" s="388" t="n"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v>5519.92962639807</v>
      </c>
      <c r="S31" s="388" t="n">
        <v>21567.8143657637</v>
      </c>
      <c r="T31" s="264"/>
    </row>
    <row r="32" s="224" customFormat="true" ht="20.1" hidden="true" customHeight="true" outlineLevel="0" collapsed="false">
      <c r="A32" s="387" t="s">
        <v>8</v>
      </c>
      <c r="B32" s="388" t="n"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v>7608.353</v>
      </c>
      <c r="H32" s="388" t="n">
        <v>4615.036714847</v>
      </c>
      <c r="I32" s="388" t="n">
        <v>4900.38676693794</v>
      </c>
      <c r="J32" s="388" t="n"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v>5719.92962639807</v>
      </c>
      <c r="S32" s="388" t="n">
        <v>20030.5424497637</v>
      </c>
      <c r="T32" s="264"/>
    </row>
    <row r="33" s="224" customFormat="true" ht="20.1" hidden="true" customHeight="true" outlineLevel="0" collapsed="false">
      <c r="A33" s="385" t="s">
        <v>469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264"/>
    </row>
    <row r="34" s="224" customFormat="true" ht="20.1" hidden="true" customHeight="true" outlineLevel="0" collapsed="false">
      <c r="A34" s="385" t="s">
        <v>470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264"/>
    </row>
    <row r="35" s="224" customFormat="true" ht="20.1" hidden="true" customHeight="true" outlineLevel="0" collapsed="false">
      <c r="A35" s="387" t="s">
        <v>471</v>
      </c>
      <c r="B35" s="388" t="n"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v>4939.41702</v>
      </c>
      <c r="H35" s="388" t="n">
        <v>4140.374853772</v>
      </c>
      <c r="I35" s="388" t="n">
        <v>4623.50607282095</v>
      </c>
      <c r="J35" s="388" t="n"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v>8.472768</v>
      </c>
      <c r="P35" s="388" t="n">
        <v>0</v>
      </c>
      <c r="Q35" s="388" t="n">
        <v>4266.77102563239</v>
      </c>
      <c r="R35" s="388" t="n">
        <v>1482.76558486974</v>
      </c>
      <c r="S35" s="388" t="n">
        <v>13227.5747962353</v>
      </c>
      <c r="T35" s="264"/>
    </row>
    <row r="36" s="224" customFormat="true" ht="20.1" hidden="true" customHeight="true" outlineLevel="0" collapsed="false">
      <c r="A36" s="387" t="s">
        <v>472</v>
      </c>
      <c r="B36" s="388" t="n"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v>3778.910454</v>
      </c>
      <c r="H36" s="388" t="n">
        <v>3062.525898693</v>
      </c>
      <c r="I36" s="388" t="n">
        <v>3804.52651320859</v>
      </c>
      <c r="J36" s="388" t="n"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v>8.851416</v>
      </c>
      <c r="P36" s="388" t="n">
        <v>1808.57084108274</v>
      </c>
      <c r="Q36" s="388" t="n">
        <v>1485.22206602507</v>
      </c>
      <c r="R36" s="388" t="n">
        <v>1811.63505005393</v>
      </c>
      <c r="S36" s="388" t="n">
        <v>11802.781582867</v>
      </c>
      <c r="T36" s="264"/>
    </row>
    <row r="37" s="224" customFormat="true" ht="20.1" hidden="false" customHeight="true" outlineLevel="0" collapsed="false">
      <c r="A37" s="391" t="n">
        <v>2019</v>
      </c>
      <c r="B37" s="392"/>
      <c r="C37" s="390" t="n">
        <v>296285.3697341</v>
      </c>
      <c r="D37" s="390" t="n">
        <v>296285.3700721</v>
      </c>
      <c r="E37" s="390" t="n">
        <v>4373.126662281</v>
      </c>
      <c r="F37" s="390" t="n">
        <v>7955.06215081772</v>
      </c>
      <c r="G37" s="393"/>
      <c r="H37" s="390" t="n">
        <v>5070.791325572</v>
      </c>
      <c r="I37" s="390" t="n">
        <v>6654.091651337</v>
      </c>
      <c r="J37" s="391"/>
      <c r="K37" s="390" t="n">
        <v>148.5</v>
      </c>
      <c r="L37" s="390" t="n">
        <v>147</v>
      </c>
      <c r="M37" s="390" t="n">
        <v>387.895823811155</v>
      </c>
      <c r="N37" s="390" t="n">
        <v>111.699640824316</v>
      </c>
      <c r="O37" s="391"/>
      <c r="P37" s="390" t="n">
        <v>10654.5286673333</v>
      </c>
      <c r="Q37" s="390" t="n">
        <v>10850.6288751817</v>
      </c>
      <c r="R37" s="394"/>
      <c r="S37" s="391"/>
      <c r="T37" s="264"/>
      <c r="U37" s="395"/>
      <c r="V37" s="396"/>
    </row>
    <row r="38" s="224" customFormat="true" ht="20.1" hidden="false" customHeight="true" outlineLevel="0" collapsed="false">
      <c r="A38" s="385" t="s">
        <v>463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264"/>
      <c r="U38" s="397"/>
      <c r="V38" s="398"/>
      <c r="W38" s="399"/>
      <c r="X38" s="400"/>
    </row>
    <row r="39" s="224" customFormat="true" ht="20.1" hidden="false" customHeight="true" outlineLevel="0" collapsed="false">
      <c r="A39" s="385" t="s">
        <v>464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264"/>
      <c r="U39" s="397"/>
      <c r="V39" s="397"/>
      <c r="W39" s="399"/>
      <c r="X39" s="400"/>
    </row>
    <row r="40" s="224" customFormat="true" ht="20.1" hidden="false" customHeight="true" outlineLevel="0" collapsed="false">
      <c r="A40" s="387" t="s">
        <v>465</v>
      </c>
      <c r="B40" s="388" t="n"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v>1.987854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v>44.176243</v>
      </c>
      <c r="P40" s="388" t="n">
        <v>1719.20787202284</v>
      </c>
      <c r="Q40" s="388" t="n">
        <v>1570.12363561073</v>
      </c>
      <c r="R40" s="388" t="n">
        <v>1660.7290395004</v>
      </c>
      <c r="S40" s="388" t="n">
        <v>5955.55469931351</v>
      </c>
      <c r="T40" s="264"/>
      <c r="U40" s="397"/>
      <c r="V40" s="397"/>
      <c r="W40" s="399"/>
      <c r="X40" s="400"/>
    </row>
    <row r="41" s="224" customFormat="true" ht="20.1" hidden="false" customHeight="true" outlineLevel="0" collapsed="false">
      <c r="A41" s="387" t="s">
        <v>466</v>
      </c>
      <c r="B41" s="388" t="n"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v>247.237351</v>
      </c>
      <c r="P41" s="388" t="n">
        <v>240</v>
      </c>
      <c r="Q41" s="388" t="n">
        <v>0</v>
      </c>
      <c r="R41" s="388" t="n">
        <v>1900.7290395004</v>
      </c>
      <c r="S41" s="388" t="n">
        <v>6396.62795331351</v>
      </c>
      <c r="T41" s="264"/>
      <c r="U41" s="397"/>
      <c r="V41" s="397"/>
      <c r="W41" s="399"/>
      <c r="X41" s="400"/>
    </row>
    <row r="42" s="224" customFormat="true" ht="20.1" hidden="false" customHeight="true" outlineLevel="0" collapsed="false">
      <c r="A42" s="385" t="s">
        <v>467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264"/>
      <c r="U42" s="397"/>
      <c r="V42" s="397"/>
      <c r="W42" s="399"/>
      <c r="X42" s="400"/>
    </row>
    <row r="43" s="224" customFormat="true" ht="20.1" hidden="false" customHeight="true" outlineLevel="0" collapsed="false">
      <c r="A43" s="385" t="s">
        <v>468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264"/>
      <c r="U43" s="397"/>
      <c r="V43" s="397"/>
      <c r="W43" s="399"/>
      <c r="X43" s="400"/>
    </row>
    <row r="44" s="224" customFormat="true" ht="20.1" hidden="false" customHeight="true" outlineLevel="0" collapsed="false">
      <c r="A44" s="387" t="s">
        <v>7</v>
      </c>
      <c r="B44" s="388" t="n"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v>267</v>
      </c>
      <c r="H44" s="388" t="n">
        <v>0</v>
      </c>
      <c r="I44" s="388" t="n">
        <v>0</v>
      </c>
      <c r="J44" s="388" t="n"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v>272.416835</v>
      </c>
      <c r="P44" s="388" t="n">
        <v>300</v>
      </c>
      <c r="Q44" s="388" t="n">
        <v>0</v>
      </c>
      <c r="R44" s="388" t="n">
        <v>2773.07286287871</v>
      </c>
      <c r="S44" s="388" t="n">
        <v>7389.77261251449</v>
      </c>
      <c r="T44" s="264"/>
      <c r="U44" s="397"/>
      <c r="V44" s="397"/>
      <c r="W44" s="399"/>
      <c r="X44" s="400"/>
    </row>
    <row r="45" s="224" customFormat="true" ht="20.1" hidden="false" customHeight="true" outlineLevel="0" collapsed="false">
      <c r="A45" s="387" t="s">
        <v>8</v>
      </c>
      <c r="B45" s="388" t="n"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v>569</v>
      </c>
      <c r="H45" s="388" t="n">
        <v>66.657233608</v>
      </c>
      <c r="I45" s="388" t="n">
        <v>0</v>
      </c>
      <c r="J45" s="388" t="n"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272.416835</v>
      </c>
      <c r="P45" s="388" t="n">
        <v>240</v>
      </c>
      <c r="Q45" s="388" t="n">
        <v>0</v>
      </c>
      <c r="R45" s="388" t="n">
        <v>3013.07286287871</v>
      </c>
      <c r="S45" s="388" t="n">
        <v>7998.0344125145</v>
      </c>
      <c r="T45" s="264"/>
      <c r="U45" s="397"/>
      <c r="V45" s="397"/>
      <c r="W45" s="399"/>
      <c r="X45" s="400"/>
    </row>
    <row r="46" s="224" customFormat="true" ht="20.1" hidden="false" customHeight="true" outlineLevel="0" collapsed="false">
      <c r="A46" s="385" t="s">
        <v>469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264"/>
      <c r="U46" s="397"/>
      <c r="V46" s="397"/>
      <c r="W46" s="399"/>
      <c r="X46" s="400"/>
    </row>
    <row r="47" s="224" customFormat="true" ht="20.1" hidden="false" customHeight="true" outlineLevel="0" collapsed="false">
      <c r="A47" s="385" t="s">
        <v>470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264"/>
      <c r="U47" s="397"/>
      <c r="V47" s="397"/>
      <c r="W47" s="399"/>
      <c r="X47" s="400"/>
      <c r="Y47" s="386"/>
    </row>
    <row r="48" s="224" customFormat="true" ht="20.1" hidden="false" customHeight="true" outlineLevel="0" collapsed="false">
      <c r="A48" s="387" t="s">
        <v>471</v>
      </c>
      <c r="B48" s="388" t="n"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v>288.902705</v>
      </c>
      <c r="P48" s="388" t="n">
        <v>0</v>
      </c>
      <c r="Q48" s="388" t="n">
        <v>1929.86677706</v>
      </c>
      <c r="R48" s="388" t="n">
        <v>1593.39397383618</v>
      </c>
      <c r="S48" s="388" t="n">
        <v>6998.44738750066</v>
      </c>
      <c r="T48" s="264"/>
      <c r="U48" s="397"/>
      <c r="V48" s="397"/>
      <c r="W48" s="399"/>
      <c r="X48" s="400"/>
      <c r="Y48" s="386"/>
    </row>
    <row r="49" s="224" customFormat="true" ht="20.1" hidden="false" customHeight="true" outlineLevel="0" collapsed="false">
      <c r="A49" s="387" t="s">
        <v>472</v>
      </c>
      <c r="B49" s="388" t="n"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v>300</v>
      </c>
      <c r="H49" s="388" t="n">
        <v>135.122062404</v>
      </c>
      <c r="I49" s="388" t="n">
        <v>0</v>
      </c>
      <c r="J49" s="388" t="n"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v>299.813844</v>
      </c>
      <c r="P49" s="388" t="n">
        <v>1617.91696266852</v>
      </c>
      <c r="Q49" s="388" t="n">
        <v>1595.80563053344</v>
      </c>
      <c r="R49" s="388" t="n">
        <v>1619.87922580161</v>
      </c>
      <c r="S49" s="388" t="n">
        <v>6405.91631121458</v>
      </c>
      <c r="T49" s="264"/>
      <c r="X49" s="386"/>
      <c r="Y49" s="386"/>
    </row>
    <row r="50" s="224" customFormat="true" ht="20.1" hidden="false" customHeight="true" outlineLevel="0" collapsed="false">
      <c r="A50" s="391" t="n">
        <v>2020</v>
      </c>
      <c r="B50" s="392"/>
      <c r="C50" s="390" t="n">
        <v>496451.0334895</v>
      </c>
      <c r="D50" s="390" t="n">
        <v>496750.9932595</v>
      </c>
      <c r="E50" s="390" t="n">
        <v>1977.3758685</v>
      </c>
      <c r="F50" s="390" t="n">
        <v>1978.1432925</v>
      </c>
      <c r="G50" s="393"/>
      <c r="H50" s="390" t="n">
        <v>53743.7553210383</v>
      </c>
      <c r="I50" s="390" t="n">
        <v>42537.2866931199</v>
      </c>
      <c r="J50" s="391"/>
      <c r="K50" s="390" t="n">
        <v>12.5</v>
      </c>
      <c r="L50" s="390" t="n">
        <v>9.5</v>
      </c>
      <c r="M50" s="390" t="n">
        <v>177.631852</v>
      </c>
      <c r="N50" s="390" t="n">
        <v>387.017252</v>
      </c>
      <c r="O50" s="394"/>
      <c r="P50" s="390" t="n">
        <v>10784.5504475015</v>
      </c>
      <c r="Q50" s="390" t="n">
        <v>10723.2177364265</v>
      </c>
      <c r="R50" s="394"/>
      <c r="S50" s="391"/>
      <c r="T50" s="264"/>
      <c r="U50" s="264"/>
    </row>
    <row r="51" s="224" customFormat="true" ht="20.1" hidden="false" customHeight="true" outlineLevel="0" collapsed="false">
      <c r="A51" s="385" t="s">
        <v>463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1"/>
    </row>
    <row r="52" s="224" customFormat="true" ht="20.1" hidden="false" customHeight="true" outlineLevel="0" collapsed="false">
      <c r="A52" s="385" t="s">
        <v>464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1"/>
    </row>
    <row r="53" s="224" customFormat="true" ht="20.1" hidden="false" customHeight="true" outlineLevel="0" collapsed="false">
      <c r="A53" s="387" t="s">
        <v>465</v>
      </c>
      <c r="B53" s="388" t="n"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v>400</v>
      </c>
      <c r="H53" s="388" t="n">
        <v>1020.2064457</v>
      </c>
      <c r="I53" s="388" t="n">
        <v>475.917911449</v>
      </c>
      <c r="J53" s="388" t="n"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v>262.588632</v>
      </c>
      <c r="P53" s="388" t="n">
        <v>1757.24806911771</v>
      </c>
      <c r="Q53" s="388" t="n">
        <v>1618.82281076247</v>
      </c>
      <c r="R53" s="388" t="n">
        <v>1758.30919059067</v>
      </c>
      <c r="S53" s="388" t="n">
        <v>7500.04946400365</v>
      </c>
      <c r="T53" s="401"/>
    </row>
    <row r="54" s="224" customFormat="true" ht="20.1" hidden="false" customHeight="true" outlineLevel="0" collapsed="false">
      <c r="A54" s="387" t="s">
        <v>466</v>
      </c>
      <c r="B54" s="388" t="n"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v>650</v>
      </c>
      <c r="H54" s="388" t="n">
        <v>3233.07829478</v>
      </c>
      <c r="I54" s="388" t="n">
        <v>1704.94674131</v>
      </c>
      <c r="J54" s="388" t="n"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v>159.901866</v>
      </c>
      <c r="P54" s="388" t="n">
        <v>240</v>
      </c>
      <c r="Q54" s="388" t="n">
        <v>0</v>
      </c>
      <c r="R54" s="388" t="n">
        <v>1998.30919059067</v>
      </c>
      <c r="S54" s="388" t="n">
        <v>9432.81569800365</v>
      </c>
      <c r="T54" s="401"/>
    </row>
    <row r="55" s="224" customFormat="true" ht="20.1" hidden="false" customHeight="true" outlineLevel="0" collapsed="false">
      <c r="A55" s="385" t="s">
        <v>467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1"/>
    </row>
    <row r="56" s="224" customFormat="true" ht="20.1" hidden="false" customHeight="true" outlineLevel="0" collapsed="false">
      <c r="A56" s="385" t="s">
        <v>468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1"/>
    </row>
    <row r="57" s="224" customFormat="true" ht="20.1" hidden="false" customHeight="true" outlineLevel="0" collapsed="false">
      <c r="A57" s="387" t="s">
        <v>7</v>
      </c>
      <c r="B57" s="388" t="n"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v>950</v>
      </c>
      <c r="H57" s="388" t="n">
        <v>3964.6515235192</v>
      </c>
      <c r="I57" s="388" t="n">
        <v>4387.427565462</v>
      </c>
      <c r="J57" s="388" t="n"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v>141.182694</v>
      </c>
      <c r="P57" s="388" t="n">
        <v>300</v>
      </c>
      <c r="Q57" s="388" t="n">
        <v>0</v>
      </c>
      <c r="R57" s="388" t="n">
        <v>2799.22034212166</v>
      </c>
      <c r="S57" s="388" t="n">
        <v>11772.2069051826</v>
      </c>
      <c r="T57" s="402"/>
    </row>
    <row r="58" s="224" customFormat="true" ht="20.1" hidden="false" customHeight="true" outlineLevel="0" collapsed="false">
      <c r="A58" s="387" t="s">
        <v>8</v>
      </c>
      <c r="B58" s="388" t="n"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v>1600</v>
      </c>
      <c r="H58" s="388" t="n">
        <v>3167.56258182796</v>
      </c>
      <c r="I58" s="388" t="n">
        <v>1636.31367984168</v>
      </c>
      <c r="J58" s="388" t="n"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v>123.710994</v>
      </c>
      <c r="P58" s="388" t="n">
        <v>240</v>
      </c>
      <c r="Q58" s="388" t="n">
        <v>0</v>
      </c>
      <c r="R58" s="388" t="n">
        <v>3039.22034212166</v>
      </c>
      <c r="S58" s="388" t="n">
        <v>14179.8851851826</v>
      </c>
      <c r="T58" s="403"/>
    </row>
    <row r="59" s="224" customFormat="true" ht="20.1" hidden="false" customHeight="true" outlineLevel="0" collapsed="false">
      <c r="A59" s="385" t="s">
        <v>469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4"/>
    </row>
    <row r="60" s="224" customFormat="true" ht="20.1" hidden="false" customHeight="true" outlineLevel="0" collapsed="false">
      <c r="A60" s="385" t="s">
        <v>470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264"/>
    </row>
    <row r="61" s="224" customFormat="true" ht="20.1" hidden="false" customHeight="true" outlineLevel="0" collapsed="false">
      <c r="A61" s="387" t="s">
        <v>471</v>
      </c>
      <c r="B61" s="388" t="n"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v>2400</v>
      </c>
      <c r="H61" s="388" t="n">
        <v>7299.9999600528</v>
      </c>
      <c r="I61" s="388" t="n">
        <v>7009.20747027316</v>
      </c>
      <c r="J61" s="388" t="n"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v>90.228198</v>
      </c>
      <c r="P61" s="388" t="n">
        <v>0</v>
      </c>
      <c r="Q61" s="388" t="n">
        <v>1914.27337678</v>
      </c>
      <c r="R61" s="388" t="n">
        <v>1670.28574552713</v>
      </c>
      <c r="S61" s="388" t="n">
        <v>21277.2580725881</v>
      </c>
      <c r="T61" s="264"/>
    </row>
    <row r="62" s="224" customFormat="true" ht="20.1" hidden="false" customHeight="true" outlineLevel="0" collapsed="false">
      <c r="A62" s="387" t="s">
        <v>472</v>
      </c>
      <c r="B62" s="388" t="n"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v>0</v>
      </c>
      <c r="H62" s="388" t="n">
        <v>11535.5352200692</v>
      </c>
      <c r="I62" s="388" t="n">
        <v>12826.1363347198</v>
      </c>
      <c r="J62" s="388" t="n"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v>97.780249</v>
      </c>
      <c r="P62" s="388" t="n">
        <v>1682.85717557836</v>
      </c>
      <c r="Q62" s="388" t="n">
        <v>1671.92700086206</v>
      </c>
      <c r="R62" s="388" t="n">
        <v>1681.21040563238</v>
      </c>
      <c r="S62" s="388" t="n">
        <v>17410.3653060233</v>
      </c>
      <c r="T62" s="264"/>
    </row>
    <row r="63" s="224" customFormat="true" ht="20.1" hidden="false" customHeight="true" outlineLevel="0" collapsed="false">
      <c r="A63" s="391" t="n">
        <v>2021</v>
      </c>
      <c r="B63" s="392"/>
      <c r="C63" s="390" t="n">
        <v>187749.023208</v>
      </c>
      <c r="D63" s="390" t="n">
        <v>185808.91069</v>
      </c>
      <c r="E63" s="390" t="n">
        <v>12700.1501</v>
      </c>
      <c r="F63" s="390" t="n">
        <v>12400.3571</v>
      </c>
      <c r="G63" s="393"/>
      <c r="H63" s="390" t="n">
        <v>66406.1263339698</v>
      </c>
      <c r="I63" s="390" t="n">
        <v>59828.849553404</v>
      </c>
      <c r="J63" s="391"/>
      <c r="K63" s="390" t="n">
        <v>13.8</v>
      </c>
      <c r="L63" s="390" t="n">
        <v>3.789</v>
      </c>
      <c r="M63" s="390" t="n">
        <v>76.817091</v>
      </c>
      <c r="N63" s="390" t="n">
        <v>72.944749</v>
      </c>
      <c r="O63" s="394"/>
      <c r="P63" s="390" t="n">
        <v>5136.00153430887</v>
      </c>
      <c r="Q63" s="390" t="n">
        <v>4216.55193756358</v>
      </c>
      <c r="R63" s="394"/>
      <c r="S63" s="391"/>
      <c r="T63" s="264"/>
    </row>
    <row r="64" s="224" customFormat="true" ht="20.1" hidden="false" customHeight="true" outlineLevel="0" collapsed="false">
      <c r="A64" s="385" t="s">
        <v>463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264"/>
      <c r="U64" s="264"/>
    </row>
    <row r="65" s="224" customFormat="true" ht="20.1" hidden="false" customHeight="true" outlineLevel="0" collapsed="false">
      <c r="A65" s="385" t="s">
        <v>464</v>
      </c>
      <c r="B65" s="386" t="n">
        <v>3716.39769200544</v>
      </c>
      <c r="C65" s="386" t="n">
        <v>43525.1466805</v>
      </c>
      <c r="D65" s="386" t="n">
        <v>44325.149352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264"/>
      <c r="U65" s="264"/>
    </row>
    <row r="66" s="224" customFormat="true" ht="20.1" hidden="false" customHeight="true" outlineLevel="0" collapsed="false">
      <c r="A66" s="387" t="s">
        <v>465</v>
      </c>
      <c r="B66" s="388" t="n"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v>1650</v>
      </c>
      <c r="H66" s="388" t="n">
        <v>9686.5843467815</v>
      </c>
      <c r="I66" s="388" t="n">
        <v>7117.8504814256</v>
      </c>
      <c r="J66" s="388" t="n">
        <v>15710.8857</v>
      </c>
      <c r="K66" s="388" t="n">
        <v>0</v>
      </c>
      <c r="L66" s="388" t="n">
        <v>0</v>
      </c>
      <c r="M66" s="388" t="n">
        <v>17.46995</v>
      </c>
      <c r="N66" s="388" t="n">
        <v>17.469</v>
      </c>
      <c r="O66" s="388" t="n">
        <v>102.55486</v>
      </c>
      <c r="P66" s="388" t="n">
        <v>1872.40781842497</v>
      </c>
      <c r="Q66" s="388" t="n">
        <v>1743.51573849884</v>
      </c>
      <c r="R66" s="388" t="n">
        <v>1813.11003564</v>
      </c>
      <c r="S66" s="388" t="n">
        <v>22992.9482876454</v>
      </c>
      <c r="T66" s="264"/>
      <c r="U66" s="264"/>
    </row>
    <row r="67" s="224" customFormat="true" ht="20.1" hidden="false" customHeight="true" outlineLevel="0" collapsed="false">
      <c r="A67" s="387" t="s">
        <v>466</v>
      </c>
      <c r="B67" s="388" t="n">
        <v>3716.39769200544</v>
      </c>
      <c r="C67" s="388" t="n">
        <v>22587.686331</v>
      </c>
      <c r="D67" s="388" t="n">
        <v>22437.598991</v>
      </c>
      <c r="E67" s="388" t="n">
        <v>1998.62</v>
      </c>
      <c r="F67" s="388" t="n">
        <v>2297.773</v>
      </c>
      <c r="G67" s="388" t="n">
        <v>1500</v>
      </c>
      <c r="H67" s="388" t="n">
        <v>13440.5138889346</v>
      </c>
      <c r="I67" s="388" t="n">
        <v>11506.7573421683</v>
      </c>
      <c r="J67" s="388" t="n">
        <v>17662.8762</v>
      </c>
      <c r="K67" s="388" t="n">
        <v>0.3</v>
      </c>
      <c r="L67" s="388" t="n">
        <v>0.3</v>
      </c>
      <c r="M67" s="388" t="n">
        <v>26.973281</v>
      </c>
      <c r="N67" s="388" t="n">
        <v>26.973072</v>
      </c>
      <c r="O67" s="388" t="n">
        <v>102.55486</v>
      </c>
      <c r="P67" s="388" t="n">
        <v>240</v>
      </c>
      <c r="Q67" s="388" t="n">
        <v>0</v>
      </c>
      <c r="R67" s="388" t="n">
        <v>2053.11003564</v>
      </c>
      <c r="S67" s="388" t="n">
        <v>25034.9387876454</v>
      </c>
      <c r="T67" s="264"/>
      <c r="U67" s="264"/>
    </row>
    <row r="68" s="224" customFormat="true" ht="19.5" hidden="false" customHeight="true" outlineLevel="0" collapsed="false">
      <c r="A68" s="389" t="s">
        <v>467</v>
      </c>
      <c r="B68" s="386" t="n">
        <v>3716.39769200544</v>
      </c>
      <c r="C68" s="386" t="n">
        <v>15468.277795</v>
      </c>
      <c r="D68" s="386" t="n">
        <v>15468.277795</v>
      </c>
      <c r="E68" s="386" t="n">
        <v>899.379</v>
      </c>
      <c r="F68" s="386" t="n">
        <v>1399.034</v>
      </c>
      <c r="G68" s="386" t="n">
        <v>1000</v>
      </c>
      <c r="H68" s="386" t="n">
        <v>12550.1013987778</v>
      </c>
      <c r="I68" s="386" t="n">
        <v>10215.7428800202</v>
      </c>
      <c r="J68" s="386" t="n">
        <v>20019.3332</v>
      </c>
      <c r="K68" s="386" t="n">
        <v>0</v>
      </c>
      <c r="L68" s="386" t="n">
        <v>0</v>
      </c>
      <c r="M68" s="386" t="n">
        <v>11.584089</v>
      </c>
      <c r="N68" s="386" t="n">
        <v>7.373289</v>
      </c>
      <c r="O68" s="386" t="n">
        <v>106.77538</v>
      </c>
      <c r="P68" s="386" t="n">
        <v>240</v>
      </c>
      <c r="Q68" s="386" t="n">
        <v>0</v>
      </c>
      <c r="R68" s="386" t="n">
        <v>2293.11003564</v>
      </c>
      <c r="S68" s="386" t="n">
        <v>27135.6163076454</v>
      </c>
      <c r="T68" s="264"/>
      <c r="U68" s="264"/>
    </row>
    <row r="69" s="224" customFormat="true" ht="19.5" hidden="false" customHeight="true" outlineLevel="0" collapsed="false">
      <c r="A69" s="389" t="s">
        <v>468</v>
      </c>
      <c r="B69" s="386" t="n">
        <v>3468.30917733732</v>
      </c>
      <c r="C69" s="386" t="n">
        <v>17133.3485695</v>
      </c>
      <c r="D69" s="386" t="n">
        <v>16033.1025795</v>
      </c>
      <c r="E69" s="386" t="n">
        <v>699.517</v>
      </c>
      <c r="F69" s="386" t="n">
        <v>699.517</v>
      </c>
      <c r="G69" s="386" t="n">
        <v>2000</v>
      </c>
      <c r="H69" s="386" t="n">
        <v>6155.9633726853</v>
      </c>
      <c r="I69" s="386" t="n">
        <v>7003.4334354673</v>
      </c>
      <c r="J69" s="386" t="n">
        <v>19175.2292</v>
      </c>
      <c r="K69" s="386" t="n">
        <v>0</v>
      </c>
      <c r="L69" s="386" t="n">
        <v>0</v>
      </c>
      <c r="M69" s="386" t="n">
        <v>0</v>
      </c>
      <c r="N69" s="386" t="n">
        <v>5.63493</v>
      </c>
      <c r="O69" s="386" t="n">
        <v>101.14802</v>
      </c>
      <c r="P69" s="386" t="n">
        <v>2723.5937158839</v>
      </c>
      <c r="Q69" s="386" t="n">
        <v>2473.03619906474</v>
      </c>
      <c r="R69" s="386" t="n">
        <v>2543.6663056619</v>
      </c>
      <c r="S69" s="386" t="n">
        <v>27288.3527029992</v>
      </c>
      <c r="T69" s="264"/>
      <c r="U69" s="264"/>
    </row>
    <row r="70" s="224" customFormat="true" ht="20.1" hidden="false" customHeight="true" outlineLevel="0" collapsed="false">
      <c r="A70" s="387" t="s">
        <v>7</v>
      </c>
      <c r="B70" s="405" t="n">
        <v>3468.30917733732</v>
      </c>
      <c r="C70" s="405" t="n">
        <v>1199.71392</v>
      </c>
      <c r="D70" s="405" t="n">
        <v>1699.86485</v>
      </c>
      <c r="E70" s="405" t="n">
        <v>0</v>
      </c>
      <c r="F70" s="405" t="n">
        <v>0</v>
      </c>
      <c r="G70" s="405" t="n">
        <v>1200</v>
      </c>
      <c r="H70" s="405" t="n">
        <v>2096.7004194108</v>
      </c>
      <c r="I70" s="405" t="n">
        <v>2602.4403640116</v>
      </c>
      <c r="J70" s="405" t="n">
        <v>20202.2224</v>
      </c>
      <c r="K70" s="405" t="n">
        <v>0</v>
      </c>
      <c r="L70" s="405" t="n">
        <v>0</v>
      </c>
      <c r="M70" s="405" t="n">
        <v>0</v>
      </c>
      <c r="N70" s="405" t="n">
        <v>0</v>
      </c>
      <c r="O70" s="405" t="n">
        <v>94.46553</v>
      </c>
      <c r="P70" s="405" t="n">
        <v>0</v>
      </c>
      <c r="Q70" s="405" t="n">
        <v>0</v>
      </c>
      <c r="R70" s="405" t="n">
        <v>2843.6663056619</v>
      </c>
      <c r="S70" s="405" t="n">
        <v>27808.6634129992</v>
      </c>
      <c r="T70" s="264"/>
      <c r="U70" s="264"/>
    </row>
    <row r="71" s="224" customFormat="true" ht="20.1" hidden="false" customHeight="true" outlineLevel="0" collapsed="false">
      <c r="A71" s="387" t="s">
        <v>8</v>
      </c>
      <c r="B71" s="388"/>
      <c r="C71" s="388" t="n">
        <v>14918.3937945</v>
      </c>
      <c r="D71" s="388" t="n">
        <v>15077.9997145</v>
      </c>
      <c r="E71" s="388" t="n">
        <v>499.655</v>
      </c>
      <c r="F71" s="388" t="n">
        <v>199.862</v>
      </c>
      <c r="G71" s="388"/>
      <c r="H71" s="388" t="n">
        <v>9160.5912916032</v>
      </c>
      <c r="I71" s="388" t="n">
        <v>9385.202448713</v>
      </c>
      <c r="J71" s="388"/>
      <c r="K71" s="388" t="n">
        <v>6.6</v>
      </c>
      <c r="L71" s="388" t="n">
        <v>0.189</v>
      </c>
      <c r="M71" s="388" t="n">
        <v>20.789771</v>
      </c>
      <c r="N71" s="388" t="n">
        <v>14.447908</v>
      </c>
      <c r="O71" s="388"/>
      <c r="P71" s="388" t="n">
        <v>60</v>
      </c>
      <c r="Q71" s="388" t="n">
        <v>0</v>
      </c>
      <c r="R71" s="388"/>
      <c r="S71" s="388"/>
      <c r="T71" s="264"/>
    </row>
    <row r="72" s="224" customFormat="true" ht="20.1" hidden="false" customHeight="true" outlineLevel="0" collapsed="false">
      <c r="A72" s="389" t="s">
        <v>474</v>
      </c>
      <c r="B72" s="386" t="n">
        <v>3468.30917733732</v>
      </c>
      <c r="C72" s="386" t="n">
        <v>1189.905395</v>
      </c>
      <c r="D72" s="386" t="n">
        <v>1199.71392</v>
      </c>
      <c r="E72" s="386" t="n">
        <v>0</v>
      </c>
      <c r="F72" s="386" t="n">
        <v>0</v>
      </c>
      <c r="G72" s="386" t="n">
        <v>1190</v>
      </c>
      <c r="H72" s="386" t="n">
        <v>0</v>
      </c>
      <c r="I72" s="386" t="n">
        <v>0</v>
      </c>
      <c r="J72" s="386" t="n">
        <v>20202.2224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94.46553</v>
      </c>
      <c r="P72" s="386" t="n">
        <v>0</v>
      </c>
      <c r="Q72" s="386" t="n">
        <v>0</v>
      </c>
      <c r="R72" s="386" t="n">
        <v>2843.6663056619</v>
      </c>
      <c r="S72" s="386" t="n">
        <v>27798.6634129992</v>
      </c>
      <c r="T72" s="264"/>
    </row>
    <row r="73" s="224" customFormat="true" ht="20.1" hidden="false" customHeight="true" outlineLevel="0" collapsed="false">
      <c r="A73" s="389" t="s">
        <v>475</v>
      </c>
      <c r="B73" s="386" t="n">
        <v>3468.30917733732</v>
      </c>
      <c r="C73" s="386" t="n">
        <v>1349.892675</v>
      </c>
      <c r="D73" s="386" t="n">
        <v>1199.71392</v>
      </c>
      <c r="E73" s="386" t="n">
        <v>0</v>
      </c>
      <c r="F73" s="386" t="n">
        <v>0</v>
      </c>
      <c r="G73" s="386" t="n">
        <v>1350</v>
      </c>
      <c r="H73" s="386" t="n">
        <v>0</v>
      </c>
      <c r="I73" s="386" t="n">
        <v>0</v>
      </c>
      <c r="J73" s="386" t="n">
        <v>20202.2224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94.46553</v>
      </c>
      <c r="P73" s="386" t="n">
        <v>0</v>
      </c>
      <c r="Q73" s="386" t="n">
        <v>0</v>
      </c>
      <c r="R73" s="386" t="n">
        <v>2843.6663056619</v>
      </c>
      <c r="S73" s="386" t="n">
        <v>27958.6634129992</v>
      </c>
      <c r="T73" s="264"/>
    </row>
    <row r="74" s="224" customFormat="true" ht="20.1" hidden="false" customHeight="true" outlineLevel="0" collapsed="false">
      <c r="A74" s="387" t="s">
        <v>476</v>
      </c>
      <c r="B74" s="388" t="n">
        <v>3468.30917733732</v>
      </c>
      <c r="C74" s="388" t="n">
        <v>1389.889495</v>
      </c>
      <c r="D74" s="388" t="n">
        <v>1349.892675</v>
      </c>
      <c r="E74" s="388" t="n">
        <v>0</v>
      </c>
      <c r="F74" s="388" t="n">
        <v>0</v>
      </c>
      <c r="G74" s="388" t="n">
        <v>1390</v>
      </c>
      <c r="H74" s="388" t="n">
        <v>0</v>
      </c>
      <c r="I74" s="388" t="n">
        <v>0</v>
      </c>
      <c r="J74" s="388" t="n">
        <v>20202.2224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94.46553</v>
      </c>
      <c r="P74" s="388" t="n">
        <v>0</v>
      </c>
      <c r="Q74" s="388" t="n">
        <v>0</v>
      </c>
      <c r="R74" s="388" t="n">
        <v>2843.6663056619</v>
      </c>
      <c r="S74" s="388" t="n">
        <v>27998.6634129992</v>
      </c>
      <c r="T74" s="264"/>
    </row>
    <row r="75" s="224" customFormat="true" ht="20.1" hidden="false" customHeight="true" outlineLevel="0" collapsed="false">
      <c r="A75" s="387" t="s">
        <v>477</v>
      </c>
      <c r="B75" s="388" t="n">
        <v>3468.30917733732</v>
      </c>
      <c r="C75" s="388" t="n">
        <v>1559.87598</v>
      </c>
      <c r="D75" s="388" t="n">
        <v>1389.889495</v>
      </c>
      <c r="E75" s="388" t="n">
        <v>0</v>
      </c>
      <c r="F75" s="388" t="n">
        <v>0</v>
      </c>
      <c r="G75" s="388" t="n">
        <v>1560</v>
      </c>
      <c r="H75" s="388" t="n">
        <v>0</v>
      </c>
      <c r="I75" s="388" t="n">
        <v>0</v>
      </c>
      <c r="J75" s="388" t="n">
        <v>20202.2224</v>
      </c>
      <c r="K75" s="388" t="n">
        <v>0</v>
      </c>
      <c r="L75" s="388" t="n">
        <v>0</v>
      </c>
      <c r="M75" s="388" t="n">
        <v>20.789771</v>
      </c>
      <c r="N75" s="388" t="n">
        <v>0</v>
      </c>
      <c r="O75" s="388" t="n">
        <v>115.21642</v>
      </c>
      <c r="P75" s="388" t="n">
        <v>0</v>
      </c>
      <c r="Q75" s="388" t="n">
        <v>0</v>
      </c>
      <c r="R75" s="388" t="n">
        <v>2843.6663056619</v>
      </c>
      <c r="S75" s="388" t="n">
        <v>28189.4143029992</v>
      </c>
      <c r="T75" s="264"/>
    </row>
    <row r="76" s="224" customFormat="true" ht="20.1" hidden="false" customHeight="true" outlineLevel="0" collapsed="false">
      <c r="A76" s="389" t="s">
        <v>478</v>
      </c>
      <c r="B76" s="386" t="n">
        <v>3468.30917733732</v>
      </c>
      <c r="C76" s="386" t="n">
        <v>1094.738952</v>
      </c>
      <c r="D76" s="386" t="n">
        <v>1559.87598</v>
      </c>
      <c r="E76" s="386" t="n">
        <v>199.862</v>
      </c>
      <c r="F76" s="386" t="n">
        <v>0</v>
      </c>
      <c r="G76" s="386" t="n">
        <v>1295</v>
      </c>
      <c r="H76" s="386" t="n">
        <v>5328.0151857916</v>
      </c>
      <c r="I76" s="386" t="n">
        <v>4219.6300042456</v>
      </c>
      <c r="J76" s="386" t="n">
        <v>21310.1089</v>
      </c>
      <c r="K76" s="386" t="n">
        <v>0</v>
      </c>
      <c r="L76" s="386" t="n">
        <v>0</v>
      </c>
      <c r="M76" s="386" t="n">
        <v>0</v>
      </c>
      <c r="N76" s="386" t="n">
        <v>14.447908</v>
      </c>
      <c r="O76" s="386" t="n">
        <v>100.79631</v>
      </c>
      <c r="P76" s="386" t="n">
        <v>0</v>
      </c>
      <c r="Q76" s="386" t="n">
        <v>0</v>
      </c>
      <c r="R76" s="386" t="n">
        <v>2843.6663056619</v>
      </c>
      <c r="S76" s="386" t="n">
        <v>29017.8806929992</v>
      </c>
      <c r="T76" s="264"/>
    </row>
    <row r="77" s="224" customFormat="true" ht="20.1" hidden="false" customHeight="true" outlineLevel="0" collapsed="false">
      <c r="A77" s="389" t="s">
        <v>479</v>
      </c>
      <c r="B77" s="386" t="n">
        <v>3468.30917733732</v>
      </c>
      <c r="C77" s="386" t="n">
        <v>2099.66643</v>
      </c>
      <c r="D77" s="386" t="n">
        <v>1094.738952</v>
      </c>
      <c r="E77" s="386" t="n">
        <v>0</v>
      </c>
      <c r="F77" s="386" t="n">
        <v>0</v>
      </c>
      <c r="G77" s="386" t="n">
        <v>2300</v>
      </c>
      <c r="H77" s="386" t="n">
        <v>0</v>
      </c>
      <c r="I77" s="386" t="n">
        <v>0</v>
      </c>
      <c r="J77" s="386" t="n">
        <v>21310.1089</v>
      </c>
      <c r="K77" s="386" t="n">
        <v>0</v>
      </c>
      <c r="L77" s="386" t="n">
        <v>0.189</v>
      </c>
      <c r="M77" s="386" t="n">
        <v>0</v>
      </c>
      <c r="N77" s="386" t="n">
        <v>0</v>
      </c>
      <c r="O77" s="386" t="n">
        <v>100.60731</v>
      </c>
      <c r="P77" s="386" t="n">
        <v>0</v>
      </c>
      <c r="Q77" s="386" t="n">
        <v>0</v>
      </c>
      <c r="R77" s="386" t="n">
        <v>2843.6663056619</v>
      </c>
      <c r="S77" s="386" t="n">
        <v>30022.6916929992</v>
      </c>
      <c r="T77" s="264"/>
    </row>
    <row r="78" s="224" customFormat="true" ht="20.1" hidden="false" customHeight="true" outlineLevel="0" collapsed="false">
      <c r="A78" s="387" t="s">
        <v>480</v>
      </c>
      <c r="B78" s="388" t="n">
        <v>3468.30917733732</v>
      </c>
      <c r="C78" s="388" t="n">
        <v>2404.8088025</v>
      </c>
      <c r="D78" s="388" t="n">
        <v>2099.66643</v>
      </c>
      <c r="E78" s="388" t="n">
        <v>0</v>
      </c>
      <c r="F78" s="388" t="n">
        <v>0</v>
      </c>
      <c r="G78" s="388" t="n">
        <v>2605</v>
      </c>
      <c r="H78" s="388" t="n">
        <v>0</v>
      </c>
      <c r="I78" s="388" t="n">
        <v>0</v>
      </c>
      <c r="J78" s="388" t="n">
        <v>21310.1089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100.60731</v>
      </c>
      <c r="P78" s="388" t="n">
        <v>0</v>
      </c>
      <c r="Q78" s="388" t="n">
        <v>0</v>
      </c>
      <c r="R78" s="388" t="n">
        <v>2843.6663056619</v>
      </c>
      <c r="S78" s="388" t="n">
        <v>30327.6916929992</v>
      </c>
      <c r="T78" s="264"/>
    </row>
    <row r="79" s="224" customFormat="true" ht="20.1" hidden="false" customHeight="true" outlineLevel="0" collapsed="false">
      <c r="A79" s="387" t="s">
        <v>481</v>
      </c>
      <c r="B79" s="388" t="n">
        <v>3468.30917733732</v>
      </c>
      <c r="C79" s="388" t="n">
        <v>1869.851335</v>
      </c>
      <c r="D79" s="388" t="n">
        <v>2404.8088025</v>
      </c>
      <c r="E79" s="388" t="n">
        <v>0</v>
      </c>
      <c r="F79" s="388" t="n">
        <v>0</v>
      </c>
      <c r="G79" s="388" t="n">
        <v>2070</v>
      </c>
      <c r="H79" s="388" t="n">
        <v>0</v>
      </c>
      <c r="I79" s="388" t="n">
        <v>0</v>
      </c>
      <c r="J79" s="388" t="n">
        <v>21310.1089</v>
      </c>
      <c r="K79" s="388" t="n">
        <v>6.6</v>
      </c>
      <c r="L79" s="388" t="n">
        <v>0</v>
      </c>
      <c r="M79" s="388" t="n">
        <v>0</v>
      </c>
      <c r="N79" s="388" t="n">
        <v>0</v>
      </c>
      <c r="O79" s="388" t="n">
        <v>107.20731</v>
      </c>
      <c r="P79" s="388" t="n">
        <v>60</v>
      </c>
      <c r="Q79" s="388" t="n">
        <v>0</v>
      </c>
      <c r="R79" s="388" t="n">
        <v>2903.6663056619</v>
      </c>
      <c r="S79" s="388" t="n">
        <v>29859.2916929992</v>
      </c>
      <c r="T79" s="264"/>
    </row>
    <row r="80" s="224" customFormat="true" ht="20.1" hidden="false" customHeight="true" outlineLevel="0" collapsed="false">
      <c r="A80" s="389" t="s">
        <v>482</v>
      </c>
      <c r="B80" s="386" t="n">
        <v>3468.30917733732</v>
      </c>
      <c r="C80" s="386" t="n">
        <v>499.8808</v>
      </c>
      <c r="D80" s="386" t="n">
        <v>1869.851335</v>
      </c>
      <c r="E80" s="386" t="n">
        <v>299.793</v>
      </c>
      <c r="F80" s="386" t="n">
        <v>199.862</v>
      </c>
      <c r="G80" s="386" t="n">
        <v>800</v>
      </c>
      <c r="H80" s="386" t="n">
        <v>3832.5761058116</v>
      </c>
      <c r="I80" s="386" t="n">
        <v>5165.5724444674</v>
      </c>
      <c r="J80" s="386" t="n">
        <v>19966.5767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07.20731</v>
      </c>
      <c r="P80" s="386" t="n">
        <v>0</v>
      </c>
      <c r="Q80" s="386" t="n">
        <v>0</v>
      </c>
      <c r="R80" s="386" t="n">
        <v>2903.6663056619</v>
      </c>
      <c r="S80" s="386" t="n">
        <v>27245.7594929992</v>
      </c>
      <c r="T80" s="264"/>
    </row>
    <row r="81" s="224" customFormat="true" ht="20.1" hidden="false" customHeight="true" outlineLevel="0" collapsed="false">
      <c r="A81" s="389" t="s">
        <v>13</v>
      </c>
      <c r="B81" s="386" t="n">
        <v>3468.30917733732</v>
      </c>
      <c r="C81" s="386" t="n">
        <v>409.967405</v>
      </c>
      <c r="D81" s="386" t="n">
        <v>499.8808</v>
      </c>
      <c r="E81" s="386" t="n">
        <v>0</v>
      </c>
      <c r="F81" s="386" t="n">
        <v>0</v>
      </c>
      <c r="G81" s="386" t="n">
        <v>710</v>
      </c>
      <c r="H81" s="386" t="n">
        <v>0</v>
      </c>
      <c r="I81" s="386" t="n">
        <v>0</v>
      </c>
      <c r="J81" s="386" t="n">
        <v>19966.5767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107.20731</v>
      </c>
      <c r="P81" s="386" t="n">
        <v>0</v>
      </c>
      <c r="Q81" s="386" t="n">
        <v>0</v>
      </c>
      <c r="R81" s="386" t="n">
        <v>2903.6663056619</v>
      </c>
      <c r="S81" s="386" t="n">
        <v>27155.7594929992</v>
      </c>
      <c r="T81" s="264"/>
    </row>
    <row r="82" s="224" customFormat="true" ht="20.1" hidden="false" customHeight="true" outlineLevel="0" collapsed="false">
      <c r="A82" s="387" t="s">
        <v>14</v>
      </c>
      <c r="B82" s="388" t="n">
        <v>3468.30917733732</v>
      </c>
      <c r="C82" s="388" t="n">
        <v>1049.916525</v>
      </c>
      <c r="D82" s="388" t="n">
        <v>409.967405</v>
      </c>
      <c r="E82" s="388" t="n">
        <v>0</v>
      </c>
      <c r="F82" s="388" t="n">
        <v>0</v>
      </c>
      <c r="G82" s="388" t="n">
        <v>1350</v>
      </c>
      <c r="H82" s="388" t="n">
        <v>0</v>
      </c>
      <c r="I82" s="388" t="n">
        <v>0</v>
      </c>
      <c r="J82" s="388" t="n">
        <v>19966.5767</v>
      </c>
      <c r="K82" s="388" t="n">
        <v>0</v>
      </c>
      <c r="L82" s="388" t="n">
        <v>0</v>
      </c>
      <c r="M82" s="388" t="n">
        <v>0</v>
      </c>
      <c r="N82" s="388" t="n">
        <v>0</v>
      </c>
      <c r="O82" s="388" t="n">
        <v>107.20731</v>
      </c>
      <c r="P82" s="388" t="n">
        <v>0</v>
      </c>
      <c r="Q82" s="388" t="n">
        <v>0</v>
      </c>
      <c r="R82" s="388" t="n">
        <v>2903.6663056619</v>
      </c>
      <c r="S82" s="388" t="n">
        <v>27795.7594929992</v>
      </c>
      <c r="T82" s="264"/>
    </row>
    <row r="83" s="224" customFormat="true" ht="7.5" hidden="false" customHeight="true" outlineLevel="0" collapsed="false">
      <c r="A83" s="406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</row>
    <row r="84" customFormat="false" ht="15" hidden="false" customHeight="false" outlineLevel="0" collapsed="false">
      <c r="A84" s="408" t="s">
        <v>523</v>
      </c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10"/>
      <c r="Q84" s="410"/>
      <c r="R84" s="239"/>
      <c r="S84" s="411"/>
    </row>
    <row r="85" customFormat="false" ht="15" hidden="false" customHeight="false" outlineLevel="0" collapsed="false">
      <c r="A85" s="408" t="s">
        <v>524</v>
      </c>
      <c r="B85" s="412"/>
      <c r="C85" s="412"/>
      <c r="D85" s="412"/>
      <c r="E85" s="412"/>
      <c r="F85" s="412"/>
      <c r="G85" s="413"/>
      <c r="H85" s="413"/>
      <c r="I85" s="413"/>
      <c r="J85" s="413"/>
      <c r="K85" s="413"/>
      <c r="L85" s="413"/>
      <c r="M85" s="414"/>
      <c r="N85" s="413"/>
      <c r="O85" s="415"/>
      <c r="P85" s="386"/>
      <c r="Q85" s="416"/>
      <c r="R85" s="409"/>
      <c r="S85" s="409"/>
      <c r="T85" s="249"/>
      <c r="U85" s="249"/>
      <c r="V85" s="220"/>
      <c r="W85" s="220"/>
    </row>
    <row r="86" customFormat="false" ht="15" hidden="false" customHeight="false" outlineLevel="0" collapsed="false">
      <c r="A86" s="408" t="s">
        <v>525</v>
      </c>
      <c r="B86" s="412"/>
      <c r="C86" s="412"/>
      <c r="D86" s="412"/>
      <c r="E86" s="412"/>
      <c r="F86" s="412"/>
      <c r="G86" s="413"/>
      <c r="H86" s="413"/>
      <c r="I86" s="414"/>
      <c r="J86" s="413"/>
      <c r="K86" s="413"/>
      <c r="L86" s="413"/>
      <c r="M86" s="413"/>
      <c r="N86" s="415"/>
      <c r="O86" s="386"/>
      <c r="P86" s="386"/>
      <c r="Q86" s="386"/>
      <c r="R86" s="409"/>
      <c r="S86" s="413"/>
      <c r="T86" s="249"/>
      <c r="U86" s="249"/>
      <c r="V86" s="220"/>
      <c r="W86" s="220"/>
    </row>
    <row r="87" customFormat="false" ht="15" hidden="false" customHeight="false" outlineLevel="0" collapsed="false">
      <c r="A87" s="408" t="s">
        <v>526</v>
      </c>
      <c r="B87" s="412"/>
      <c r="C87" s="412"/>
      <c r="D87" s="412"/>
      <c r="E87" s="412"/>
      <c r="F87" s="412"/>
      <c r="G87" s="413"/>
      <c r="H87" s="413"/>
      <c r="I87" s="413"/>
      <c r="J87" s="413"/>
      <c r="K87" s="413"/>
      <c r="L87" s="413"/>
      <c r="M87" s="417"/>
      <c r="N87" s="413"/>
      <c r="O87" s="398"/>
      <c r="P87" s="418"/>
      <c r="Q87" s="419"/>
      <c r="R87" s="413"/>
      <c r="S87" s="413"/>
      <c r="T87" s="249"/>
      <c r="U87" s="386"/>
      <c r="V87" s="220"/>
      <c r="W87" s="220"/>
      <c r="X87" s="0"/>
    </row>
    <row r="88" customFormat="false" ht="15" hidden="false" customHeight="false" outlineLevel="0" collapsed="false">
      <c r="A88" s="420" t="s">
        <v>527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21"/>
      <c r="N88" s="422"/>
      <c r="O88" s="413"/>
      <c r="P88" s="423"/>
      <c r="Q88" s="424"/>
      <c r="R88" s="413"/>
      <c r="S88" s="425"/>
      <c r="T88" s="249"/>
      <c r="U88" s="249"/>
      <c r="V88" s="220"/>
      <c r="W88" s="220"/>
    </row>
    <row r="89" customFormat="false" ht="15" hidden="false" customHeight="false" outlineLevel="0" collapsed="false">
      <c r="A89" s="420" t="s">
        <v>528</v>
      </c>
      <c r="B89" s="420"/>
      <c r="C89" s="420"/>
      <c r="D89" s="420"/>
      <c r="E89" s="420"/>
      <c r="F89" s="420"/>
      <c r="G89" s="420"/>
      <c r="H89" s="420"/>
      <c r="I89" s="420"/>
      <c r="J89" s="420"/>
      <c r="K89" s="420"/>
      <c r="L89" s="420"/>
      <c r="M89" s="421"/>
      <c r="N89" s="422"/>
      <c r="O89" s="426"/>
      <c r="P89" s="427"/>
      <c r="Q89" s="420"/>
      <c r="R89" s="413"/>
      <c r="S89" s="428"/>
      <c r="T89" s="249"/>
      <c r="U89" s="249"/>
      <c r="V89" s="220"/>
      <c r="W89" s="220"/>
    </row>
    <row r="90" customFormat="false" ht="15" hidden="false" customHeight="false" outlineLevel="0" collapsed="false">
      <c r="A90" s="420" t="s">
        <v>529</v>
      </c>
      <c r="B90" s="420"/>
      <c r="C90" s="420"/>
      <c r="D90" s="420"/>
      <c r="E90" s="420"/>
      <c r="F90" s="420"/>
      <c r="G90" s="420"/>
      <c r="H90" s="420"/>
      <c r="I90" s="420"/>
      <c r="J90" s="420"/>
      <c r="K90" s="420"/>
      <c r="L90" s="420"/>
      <c r="M90" s="420"/>
      <c r="N90" s="420"/>
      <c r="O90" s="398"/>
      <c r="P90" s="427"/>
      <c r="Q90" s="420"/>
      <c r="R90" s="420"/>
      <c r="S90" s="420"/>
      <c r="T90" s="249"/>
      <c r="U90" s="249"/>
      <c r="V90" s="220"/>
      <c r="W90" s="220"/>
    </row>
    <row r="91" customFormat="false" ht="15" hidden="false" customHeight="false" outlineLevel="0" collapsed="false">
      <c r="A91" s="420" t="s">
        <v>530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4"/>
      <c r="Q91" s="420"/>
      <c r="R91" s="420"/>
      <c r="S91" s="420"/>
      <c r="T91" s="249"/>
      <c r="U91" s="249"/>
      <c r="V91" s="220"/>
      <c r="W91" s="220"/>
    </row>
    <row r="92" customFormat="false" ht="15" hidden="false" customHeight="false" outlineLevel="0" collapsed="false">
      <c r="A92" s="408" t="s">
        <v>531</v>
      </c>
      <c r="B92" s="412"/>
      <c r="C92" s="412"/>
      <c r="D92" s="412"/>
      <c r="E92" s="429"/>
      <c r="F92" s="429"/>
      <c r="G92" s="415"/>
      <c r="H92" s="415"/>
      <c r="I92" s="414"/>
      <c r="J92" s="414"/>
      <c r="K92" s="414"/>
      <c r="L92" s="414"/>
      <c r="M92" s="414"/>
      <c r="N92" s="414"/>
      <c r="O92" s="414"/>
      <c r="P92" s="429"/>
      <c r="Q92" s="413"/>
      <c r="R92" s="430"/>
      <c r="S92" s="413"/>
      <c r="T92" s="249"/>
      <c r="U92" s="249"/>
      <c r="V92" s="220"/>
      <c r="W92" s="220"/>
    </row>
    <row r="93" customFormat="false" ht="15" hidden="false" customHeight="false" outlineLevel="0" collapsed="false">
      <c r="A93" s="408" t="s">
        <v>532</v>
      </c>
      <c r="B93" s="431"/>
      <c r="C93" s="413"/>
      <c r="D93" s="413"/>
      <c r="E93" s="432"/>
      <c r="F93" s="433"/>
      <c r="G93" s="434"/>
      <c r="H93" s="414"/>
      <c r="I93" s="415"/>
      <c r="J93" s="409"/>
      <c r="K93" s="409"/>
      <c r="L93" s="409"/>
      <c r="M93" s="409"/>
      <c r="N93" s="409"/>
      <c r="O93" s="422"/>
      <c r="P93" s="435"/>
      <c r="Q93" s="416"/>
      <c r="R93" s="409"/>
      <c r="S93" s="415"/>
      <c r="T93" s="249"/>
      <c r="U93" s="249"/>
      <c r="V93" s="220"/>
      <c r="W93" s="220"/>
    </row>
    <row r="94" customFormat="false" ht="15" hidden="false" customHeight="false" outlineLevel="0" collapsed="false">
      <c r="B94" s="231"/>
      <c r="C94" s="436"/>
      <c r="D94" s="239"/>
      <c r="E94" s="249"/>
      <c r="F94" s="437"/>
      <c r="G94" s="413"/>
      <c r="H94" s="413"/>
      <c r="I94" s="249"/>
      <c r="J94" s="398"/>
      <c r="K94" s="438"/>
      <c r="L94" s="438"/>
      <c r="M94" s="438"/>
      <c r="N94" s="438"/>
      <c r="O94" s="409"/>
      <c r="Q94" s="220"/>
      <c r="R94" s="249"/>
    </row>
    <row r="95" customFormat="false" ht="15" hidden="false" customHeight="false" outlineLevel="0" collapsed="false">
      <c r="B95" s="231"/>
      <c r="C95" s="439"/>
      <c r="D95" s="239"/>
      <c r="E95" s="440"/>
      <c r="F95" s="432"/>
      <c r="G95" s="441"/>
      <c r="H95" s="413"/>
      <c r="J95" s="409"/>
      <c r="O95" s="422"/>
    </row>
    <row r="96" customFormat="false" ht="15" hidden="false" customHeight="false" outlineLevel="0" collapsed="false">
      <c r="B96" s="398"/>
      <c r="D96" s="401"/>
      <c r="E96" s="432"/>
      <c r="F96" s="442"/>
      <c r="G96" s="401"/>
      <c r="H96" s="414"/>
      <c r="J96" s="242"/>
    </row>
    <row r="97" customFormat="false" ht="15" hidden="false" customHeight="false" outlineLevel="0" collapsed="false">
      <c r="E97" s="231"/>
      <c r="F97" s="442"/>
      <c r="G97" s="430"/>
      <c r="H97" s="413"/>
      <c r="I97" s="242"/>
    </row>
    <row r="98" customFormat="false" ht="15" hidden="false" customHeight="false" outlineLevel="0" collapsed="false">
      <c r="E98" s="231"/>
      <c r="F98" s="442"/>
      <c r="G98" s="386"/>
      <c r="H98" s="0"/>
      <c r="I98" s="242"/>
    </row>
    <row r="99" customFormat="false" ht="15" hidden="false" customHeight="false" outlineLevel="0" collapsed="false">
      <c r="E99" s="239"/>
      <c r="F99" s="442"/>
      <c r="G99" s="386"/>
      <c r="H99" s="413"/>
    </row>
    <row r="100" customFormat="false" ht="15" hidden="false" customHeight="false" outlineLevel="0" collapsed="false">
      <c r="F100" s="442"/>
      <c r="G100" s="386"/>
      <c r="H100" s="414"/>
    </row>
    <row r="101" customFormat="false" ht="15" hidden="false" customHeight="false" outlineLevel="0" collapsed="false">
      <c r="F101" s="442"/>
    </row>
    <row r="102" customFormat="false" ht="15" hidden="false" customHeight="false" outlineLevel="0" collapsed="false">
      <c r="C102" s="0"/>
      <c r="E102" s="0"/>
      <c r="F102" s="442"/>
    </row>
    <row r="103" customFormat="false" ht="15" hidden="false" customHeight="false" outlineLevel="0" collapsed="false">
      <c r="D103" s="0"/>
      <c r="F103" s="442"/>
    </row>
    <row r="104" customFormat="false" ht="15" hidden="false" customHeight="false" outlineLevel="0" collapsed="false">
      <c r="F104" s="442"/>
    </row>
    <row r="105" customFormat="false" ht="15" hidden="false" customHeight="false" outlineLevel="0" collapsed="false">
      <c r="F105" s="442"/>
    </row>
    <row r="106" customFormat="false" ht="15" hidden="false" customHeight="false" outlineLevel="0" collapsed="false">
      <c r="F106" s="442"/>
    </row>
    <row r="107" customFormat="false" ht="15" hidden="false" customHeight="false" outlineLevel="0" collapsed="false">
      <c r="F107" s="442"/>
    </row>
    <row r="128" customFormat="false" ht="15" hidden="false" customHeight="false" outlineLevel="0" collapsed="false">
      <c r="P128" s="197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P1" activeCellId="0" sqref="P1:AE16384"/>
    </sheetView>
  </sheetViews>
  <sheetFormatPr defaultColWidth="14.210937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2" min="2" style="197" width="11.76"/>
    <col collapsed="false" customWidth="true" hidden="false" outlineLevel="0" max="3" min="3" style="197" width="12.88"/>
    <col collapsed="false" customWidth="true" hidden="false" outlineLevel="0" max="4" min="4" style="197" width="11.44"/>
    <col collapsed="false" customWidth="true" hidden="false" outlineLevel="0" max="5" min="5" style="197" width="11.99"/>
    <col collapsed="false" customWidth="true" hidden="false" outlineLevel="0" max="6" min="6" style="197" width="15.43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7.66"/>
    <col collapsed="false" customWidth="true" hidden="false" outlineLevel="0" max="16" min="16" style="197" width="21.65"/>
    <col collapsed="false" customWidth="true" hidden="false" outlineLevel="0" max="17" min="17" style="197" width="19.55"/>
    <col collapsed="false" customWidth="true" hidden="false" outlineLevel="0" max="240" min="18" style="197" width="8.55"/>
    <col collapsed="false" customWidth="true" hidden="false" outlineLevel="0" max="241" min="241" style="197" width="29.66"/>
    <col collapsed="false" customWidth="true" hidden="false" outlineLevel="0" max="242" min="242" style="197" width="11.76"/>
    <col collapsed="false" customWidth="true" hidden="false" outlineLevel="0" max="243" min="243" style="197" width="12.88"/>
    <col collapsed="false" customWidth="true" hidden="false" outlineLevel="0" max="244" min="244" style="197" width="11.44"/>
    <col collapsed="false" customWidth="true" hidden="false" outlineLevel="0" max="245" min="245" style="197" width="11.99"/>
    <col collapsed="false" customWidth="true" hidden="false" outlineLevel="0" max="246" min="246" style="197" width="15.43"/>
    <col collapsed="false" customWidth="true" hidden="false" outlineLevel="0" max="247" min="247" style="197" width="13.65"/>
    <col collapsed="false" customWidth="true" hidden="false" outlineLevel="0" max="248" min="248" style="197" width="11.65"/>
    <col collapsed="false" customWidth="true" hidden="false" outlineLevel="0" max="249" min="249" style="197" width="11.44"/>
    <col collapsed="false" customWidth="true" hidden="false" outlineLevel="0" max="250" min="250" style="197" width="12.43"/>
    <col collapsed="false" customWidth="true" hidden="false" outlineLevel="0" max="251" min="251" style="197" width="11.55"/>
    <col collapsed="false" customWidth="true" hidden="false" outlineLevel="0" max="252" min="252" style="197" width="14.77"/>
    <col collapsed="false" customWidth="true" hidden="false" outlineLevel="0" max="253" min="253" style="197" width="15.21"/>
    <col collapsed="false" customWidth="true" hidden="false" outlineLevel="0" max="254" min="254" style="197" width="19.77"/>
    <col collapsed="false" customWidth="true" hidden="false" outlineLevel="0" max="255" min="255" style="197" width="17.66"/>
    <col collapsed="false" customWidth="false" hidden="false" outlineLevel="0" max="257" min="256" style="197" width="14.21"/>
  </cols>
  <sheetData>
    <row r="1" customFormat="false" ht="15.75" hidden="false" customHeight="false" outlineLevel="0" collapsed="false">
      <c r="A1" s="369" t="s">
        <v>534</v>
      </c>
      <c r="B1" s="443"/>
      <c r="C1" s="443"/>
      <c r="D1" s="443"/>
      <c r="E1" s="444"/>
      <c r="F1" s="445"/>
      <c r="G1" s="445"/>
      <c r="H1" s="445"/>
      <c r="I1" s="445"/>
      <c r="J1" s="445"/>
      <c r="L1" s="371"/>
      <c r="M1" s="371"/>
      <c r="N1" s="371"/>
      <c r="O1" s="371"/>
    </row>
    <row r="2" customFormat="false" ht="18" hidden="false" customHeight="false" outlineLevel="0" collapsed="false">
      <c r="A2" s="372" t="s">
        <v>535</v>
      </c>
      <c r="B2" s="443"/>
      <c r="C2" s="446"/>
      <c r="D2" s="445"/>
      <c r="E2" s="444"/>
      <c r="F2" s="445"/>
      <c r="G2" s="445"/>
      <c r="H2" s="447"/>
      <c r="I2" s="445"/>
      <c r="J2" s="445"/>
      <c r="L2" s="371"/>
      <c r="M2" s="371"/>
      <c r="N2" s="371"/>
      <c r="O2" s="371"/>
    </row>
    <row r="3" customFormat="false" ht="15.75" hidden="false" customHeight="false" outlineLevel="0" collapsed="false">
      <c r="A3" s="373" t="s">
        <v>536</v>
      </c>
      <c r="B3" s="448"/>
      <c r="C3" s="449"/>
      <c r="D3" s="450"/>
      <c r="E3" s="445"/>
      <c r="F3" s="445"/>
      <c r="G3" s="445"/>
      <c r="H3" s="445"/>
      <c r="I3" s="445"/>
      <c r="J3" s="445"/>
      <c r="K3" s="451"/>
      <c r="L3" s="374"/>
      <c r="M3" s="374"/>
      <c r="N3" s="374"/>
      <c r="O3" s="374"/>
    </row>
    <row r="4" customFormat="false" ht="18.75" hidden="false" customHeight="true" outlineLevel="0" collapsed="false">
      <c r="A4" s="452"/>
      <c r="B4" s="453" t="s">
        <v>537</v>
      </c>
      <c r="C4" s="453" t="s">
        <v>538</v>
      </c>
      <c r="D4" s="453" t="s">
        <v>437</v>
      </c>
      <c r="E4" s="453" t="s">
        <v>539</v>
      </c>
      <c r="F4" s="453" t="s">
        <v>540</v>
      </c>
      <c r="G4" s="453" t="s">
        <v>541</v>
      </c>
      <c r="H4" s="453" t="s">
        <v>540</v>
      </c>
      <c r="I4" s="453" t="s">
        <v>540</v>
      </c>
      <c r="J4" s="453" t="s">
        <v>542</v>
      </c>
      <c r="K4" s="453" t="s">
        <v>543</v>
      </c>
      <c r="L4" s="453" t="s">
        <v>540</v>
      </c>
      <c r="M4" s="453" t="s">
        <v>540</v>
      </c>
      <c r="N4" s="453" t="s">
        <v>540</v>
      </c>
      <c r="O4" s="453" t="s">
        <v>544</v>
      </c>
    </row>
    <row r="5" customFormat="false" ht="15" hidden="false" customHeight="false" outlineLevel="0" collapsed="false">
      <c r="A5" s="454"/>
      <c r="B5" s="382"/>
      <c r="C5" s="382"/>
      <c r="D5" s="379" t="s">
        <v>545</v>
      </c>
      <c r="E5" s="379" t="s">
        <v>546</v>
      </c>
      <c r="F5" s="379" t="s">
        <v>547</v>
      </c>
      <c r="G5" s="382"/>
      <c r="H5" s="379" t="s">
        <v>548</v>
      </c>
      <c r="I5" s="379" t="s">
        <v>549</v>
      </c>
      <c r="J5" s="379" t="s">
        <v>550</v>
      </c>
      <c r="K5" s="382"/>
      <c r="L5" s="379" t="s">
        <v>545</v>
      </c>
      <c r="M5" s="379" t="s">
        <v>545</v>
      </c>
      <c r="N5" s="379" t="s">
        <v>551</v>
      </c>
      <c r="O5" s="379" t="s">
        <v>552</v>
      </c>
    </row>
    <row r="6" customFormat="false" ht="15" hidden="false" customHeight="false" outlineLevel="0" collapsed="false">
      <c r="A6" s="379"/>
      <c r="B6" s="382"/>
      <c r="C6" s="382"/>
      <c r="D6" s="379" t="s">
        <v>553</v>
      </c>
      <c r="E6" s="382"/>
      <c r="F6" s="379" t="s">
        <v>554</v>
      </c>
      <c r="G6" s="382"/>
      <c r="H6" s="379" t="s">
        <v>554</v>
      </c>
      <c r="I6" s="379" t="s">
        <v>554</v>
      </c>
      <c r="J6" s="379" t="s">
        <v>554</v>
      </c>
      <c r="K6" s="382"/>
      <c r="L6" s="379" t="s">
        <v>555</v>
      </c>
      <c r="M6" s="379" t="s">
        <v>556</v>
      </c>
      <c r="N6" s="379" t="s">
        <v>557</v>
      </c>
      <c r="O6" s="382"/>
    </row>
    <row r="7" customFormat="false" ht="15" hidden="false" customHeight="true" outlineLevel="0" collapsed="false">
      <c r="A7" s="379" t="s">
        <v>504</v>
      </c>
      <c r="B7" s="382"/>
      <c r="C7" s="382"/>
      <c r="D7" s="382"/>
      <c r="E7" s="382"/>
      <c r="F7" s="379" t="s">
        <v>558</v>
      </c>
      <c r="G7" s="382"/>
      <c r="H7" s="382"/>
      <c r="I7" s="379" t="s">
        <v>559</v>
      </c>
      <c r="J7" s="379" t="s">
        <v>559</v>
      </c>
      <c r="K7" s="382"/>
      <c r="L7" s="379" t="s">
        <v>560</v>
      </c>
      <c r="M7" s="379" t="s">
        <v>561</v>
      </c>
      <c r="N7" s="379" t="s">
        <v>562</v>
      </c>
      <c r="O7" s="382"/>
    </row>
    <row r="8" customFormat="false" ht="15" hidden="false" customHeight="false" outlineLevel="0" collapsed="false">
      <c r="A8" s="454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3</v>
      </c>
      <c r="N8" s="379"/>
      <c r="O8" s="382"/>
    </row>
    <row r="9" customFormat="false" ht="15" hidden="false" customHeight="false" outlineLevel="0" collapsed="false">
      <c r="A9" s="382"/>
      <c r="B9" s="379" t="s">
        <v>564</v>
      </c>
      <c r="C9" s="379" t="s">
        <v>565</v>
      </c>
      <c r="D9" s="379" t="s">
        <v>566</v>
      </c>
      <c r="E9" s="379" t="s">
        <v>567</v>
      </c>
      <c r="F9" s="379" t="s">
        <v>568</v>
      </c>
      <c r="G9" s="379" t="s">
        <v>569</v>
      </c>
      <c r="H9" s="379" t="s">
        <v>570</v>
      </c>
      <c r="I9" s="379" t="s">
        <v>571</v>
      </c>
      <c r="J9" s="379" t="s">
        <v>572</v>
      </c>
      <c r="K9" s="379" t="s">
        <v>573</v>
      </c>
      <c r="L9" s="379" t="s">
        <v>574</v>
      </c>
      <c r="M9" s="379" t="s">
        <v>575</v>
      </c>
      <c r="N9" s="379" t="s">
        <v>576</v>
      </c>
      <c r="O9" s="379" t="s">
        <v>577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263" customFormat="true" ht="18" hidden="false" customHeight="true" outlineLevel="0" collapsed="false">
      <c r="A11" s="455" t="s">
        <v>578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263" customFormat="true" ht="18" hidden="false" customHeight="true" outlineLevel="0" collapsed="false">
      <c r="A12" s="455" t="s">
        <v>579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263" customFormat="true" ht="18" hidden="false" customHeight="true" outlineLevel="0" collapsed="false">
      <c r="A13" s="457" t="s">
        <v>580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263" customFormat="true" ht="18" hidden="false" customHeight="true" outlineLevel="0" collapsed="false">
      <c r="A14" s="457" t="s">
        <v>581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263" customFormat="true" ht="18" hidden="false" customHeight="true" outlineLevel="0" collapsed="false">
      <c r="A15" s="455" t="s">
        <v>582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263" customFormat="true" ht="18" hidden="false" customHeight="true" outlineLevel="0" collapsed="false">
      <c r="A16" s="455" t="s">
        <v>583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263" customFormat="true" ht="18" hidden="false" customHeight="true" outlineLevel="0" collapsed="false">
      <c r="A17" s="457" t="s">
        <v>584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263" customFormat="true" ht="18" hidden="false" customHeight="true" outlineLevel="0" collapsed="false">
      <c r="A18" s="457" t="s">
        <v>585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263" customFormat="true" ht="18" hidden="false" customHeight="true" outlineLevel="0" collapsed="false">
      <c r="A19" s="455" t="s">
        <v>586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263" customFormat="true" ht="18" hidden="false" customHeight="true" outlineLevel="0" collapsed="false">
      <c r="A20" s="455" t="s">
        <v>587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0" t="n">
        <v>2954.75946835465</v>
      </c>
      <c r="N20" s="456" t="n">
        <v>127423.19986512</v>
      </c>
      <c r="O20" s="456" t="n">
        <v>144936.60120123</v>
      </c>
    </row>
    <row r="21" s="263" customFormat="true" ht="18" hidden="false" customHeight="true" outlineLevel="0" collapsed="false">
      <c r="A21" s="391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263" customFormat="true" ht="18" hidden="false" customHeight="true" outlineLevel="0" collapsed="false">
      <c r="A22" s="457" t="s">
        <v>588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263" customFormat="true" ht="18" hidden="false" customHeight="true" outlineLevel="0" collapsed="false">
      <c r="A23" s="457" t="s">
        <v>589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263" customFormat="true" ht="18" hidden="false" customHeight="true" outlineLevel="0" collapsed="false">
      <c r="A24" s="455" t="s">
        <v>465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263" customFormat="true" ht="18" hidden="false" customHeight="true" outlineLevel="0" collapsed="false">
      <c r="A25" s="455" t="s">
        <v>590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0" t="n">
        <v>2710.34106493442</v>
      </c>
      <c r="N25" s="456" t="n">
        <v>121573.66598683</v>
      </c>
      <c r="O25" s="456" t="n">
        <v>136678.71903059</v>
      </c>
    </row>
    <row r="26" s="263" customFormat="true" ht="18" hidden="false" customHeight="true" outlineLevel="0" collapsed="false">
      <c r="A26" s="457" t="s">
        <v>591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263" customFormat="true" ht="18" hidden="false" customHeight="true" outlineLevel="0" collapsed="false">
      <c r="A27" s="457" t="s">
        <v>592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263" customFormat="true" ht="18" hidden="false" customHeight="true" outlineLevel="0" collapsed="false">
      <c r="A28" s="455" t="s">
        <v>593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263" customFormat="true" ht="18" hidden="false" customHeight="true" outlineLevel="0" collapsed="false">
      <c r="A29" s="455" t="s">
        <v>594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0" t="n">
        <v>2649.95568242494</v>
      </c>
      <c r="N29" s="456" t="n">
        <v>121367.21353183</v>
      </c>
      <c r="O29" s="456" t="n">
        <v>136174.17048604</v>
      </c>
    </row>
    <row r="30" s="263" customFormat="true" ht="18" hidden="false" customHeight="true" outlineLevel="0" collapsed="false">
      <c r="A30" s="457" t="s">
        <v>595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263" customFormat="true" ht="18" hidden="false" customHeight="true" outlineLevel="0" collapsed="false">
      <c r="A31" s="457" t="s">
        <v>596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263" customFormat="true" ht="18" hidden="false" customHeight="true" outlineLevel="0" collapsed="false">
      <c r="A32" s="455" t="s">
        <v>597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  <c r="P32" s="263" t="s">
        <v>598</v>
      </c>
    </row>
    <row r="33" s="263" customFormat="true" ht="18" hidden="false" customHeight="true" outlineLevel="0" collapsed="false">
      <c r="A33" s="455" t="s">
        <v>599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0" t="n">
        <v>2751.29853663188</v>
      </c>
      <c r="N33" s="456" t="n">
        <v>129775.003929803</v>
      </c>
      <c r="O33" s="456" t="n">
        <v>151071.669677553</v>
      </c>
    </row>
    <row r="34" s="263" customFormat="true" ht="18" hidden="false" customHeight="true" outlineLevel="0" collapsed="false">
      <c r="A34" s="391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263" customFormat="true" ht="18" hidden="false" customHeight="true" outlineLevel="0" collapsed="false">
      <c r="A35" s="457" t="s">
        <v>588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  <c r="P35" s="462" t="n">
        <v>2939.8773340391</v>
      </c>
      <c r="Q35" s="463"/>
    </row>
    <row r="36" s="263" customFormat="true" ht="18" hidden="false" customHeight="true" outlineLevel="0" collapsed="false">
      <c r="A36" s="457" t="s">
        <v>600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  <c r="P36" s="462" t="n">
        <v>2485.1675068896</v>
      </c>
    </row>
    <row r="37" s="263" customFormat="true" ht="18" hidden="false" customHeight="true" outlineLevel="0" collapsed="false">
      <c r="A37" s="455" t="s">
        <v>601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  <c r="P37" s="462" t="n">
        <v>2154.8866109544</v>
      </c>
    </row>
    <row r="38" s="263" customFormat="true" ht="18" hidden="false" customHeight="true" outlineLevel="0" collapsed="false">
      <c r="A38" s="455" t="s">
        <v>590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0" t="n">
        <v>2836.39254907983</v>
      </c>
      <c r="N38" s="456" t="n">
        <v>132564.990026517</v>
      </c>
      <c r="O38" s="456" t="n">
        <v>152869.583326517</v>
      </c>
      <c r="P38" s="462" t="n">
        <v>1606.2429171254</v>
      </c>
    </row>
    <row r="39" s="263" customFormat="true" ht="18" hidden="false" customHeight="true" outlineLevel="0" collapsed="false">
      <c r="A39" s="457" t="s">
        <v>591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  <c r="P39" s="462" t="n">
        <v>1002.7287732362</v>
      </c>
    </row>
    <row r="40" s="263" customFormat="true" ht="18" hidden="false" customHeight="true" outlineLevel="0" collapsed="false">
      <c r="A40" s="457" t="s">
        <v>602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  <c r="P40" s="462" t="n">
        <v>760.5389588308</v>
      </c>
    </row>
    <row r="41" s="263" customFormat="true" ht="18" hidden="false" customHeight="true" outlineLevel="0" collapsed="false">
      <c r="A41" s="455" t="s">
        <v>603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  <c r="P41" s="462" t="n">
        <v>960.8167327681</v>
      </c>
    </row>
    <row r="42" s="263" customFormat="true" ht="18" hidden="false" customHeight="true" outlineLevel="0" collapsed="false">
      <c r="A42" s="455" t="s">
        <v>594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0" t="n">
        <v>2925.54604458249</v>
      </c>
      <c r="N42" s="456" t="n">
        <v>139039.676358048</v>
      </c>
      <c r="O42" s="456" t="n">
        <v>160140.411920289</v>
      </c>
      <c r="P42" s="462" t="n">
        <v>869.8178240707</v>
      </c>
    </row>
    <row r="43" s="263" customFormat="true" ht="18" hidden="false" customHeight="true" outlineLevel="0" collapsed="false">
      <c r="A43" s="457" t="s">
        <v>604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263" customFormat="true" ht="18" hidden="false" customHeight="true" outlineLevel="0" collapsed="false">
      <c r="A44" s="457" t="s">
        <v>605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263" customFormat="true" ht="18" hidden="false" customHeight="true" outlineLevel="0" collapsed="false">
      <c r="A45" s="455" t="s">
        <v>471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263" customFormat="true" ht="18" hidden="false" customHeight="true" outlineLevel="0" collapsed="false">
      <c r="A46" s="455" t="s">
        <v>472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0" t="n">
        <v>3127.87309353066</v>
      </c>
      <c r="N46" s="456" t="n">
        <v>150580.282792458</v>
      </c>
      <c r="O46" s="456" t="n">
        <v>178490.221482978</v>
      </c>
    </row>
    <row r="47" s="263" customFormat="true" ht="18" hidden="false" customHeight="true" outlineLevel="0" collapsed="false">
      <c r="A47" s="391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263" customFormat="true" ht="18" hidden="false" customHeight="true" outlineLevel="0" collapsed="false">
      <c r="A48" s="457" t="s">
        <v>588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263" customFormat="true" ht="18" hidden="false" customHeight="true" outlineLevel="0" collapsed="false">
      <c r="A49" s="457" t="s">
        <v>589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263" customFormat="true" ht="18" hidden="false" customHeight="true" outlineLevel="0" collapsed="false">
      <c r="A50" s="455" t="s">
        <v>601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263" customFormat="true" ht="18" hidden="false" customHeight="true" outlineLevel="0" collapsed="false">
      <c r="A51" s="455" t="s">
        <v>590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263" customFormat="true" ht="18" hidden="false" customHeight="true" outlineLevel="0" collapsed="false">
      <c r="A52" s="457" t="s">
        <v>591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263" customFormat="true" ht="18" hidden="false" customHeight="true" outlineLevel="0" collapsed="false">
      <c r="A53" s="457" t="s">
        <v>592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263" customFormat="true" ht="18" hidden="false" customHeight="true" outlineLevel="0" collapsed="false">
      <c r="A54" s="455" t="s">
        <v>593</v>
      </c>
      <c r="B54" s="456" t="n">
        <v>31223.9369002</v>
      </c>
      <c r="C54" s="456" t="n">
        <v>25799.8754454</v>
      </c>
      <c r="D54" s="456" t="n">
        <v>7800.41122773</v>
      </c>
      <c r="E54" s="456" t="n">
        <v>39024.34812793</v>
      </c>
      <c r="F54" s="456" t="n">
        <v>24524.37275168</v>
      </c>
      <c r="G54" s="456" t="n">
        <v>50324.24819708</v>
      </c>
      <c r="H54" s="456" t="n">
        <v>16784.2647764</v>
      </c>
      <c r="I54" s="456" t="n">
        <v>3155.8968191</v>
      </c>
      <c r="J54" s="456" t="n">
        <v>19940.1615955</v>
      </c>
      <c r="K54" s="456" t="n">
        <v>70264.40979258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421.258637053</v>
      </c>
    </row>
    <row r="55" s="263" customFormat="true" ht="18" hidden="false" customHeight="true" outlineLevel="0" collapsed="false">
      <c r="A55" s="455" t="s">
        <v>606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s="263" customFormat="true" ht="18" hidden="false" customHeight="true" outlineLevel="0" collapsed="false">
      <c r="A56" s="457" t="s">
        <v>607</v>
      </c>
      <c r="B56" s="458" t="n">
        <v>31223.9369002</v>
      </c>
      <c r="C56" s="458" t="n">
        <v>25958.57199842</v>
      </c>
      <c r="D56" s="458" t="n">
        <v>7800.41122773</v>
      </c>
      <c r="E56" s="458" t="n">
        <v>39024.34812793</v>
      </c>
      <c r="F56" s="458" t="n">
        <v>24214.30303442</v>
      </c>
      <c r="G56" s="458" t="n">
        <v>50172.87503284</v>
      </c>
      <c r="H56" s="458" t="n">
        <v>16659.31718592</v>
      </c>
      <c r="I56" s="458" t="n">
        <v>3156.07382714</v>
      </c>
      <c r="J56" s="458" t="n">
        <v>19815.39101306</v>
      </c>
      <c r="K56" s="458" t="n">
        <v>69988.2660459</v>
      </c>
      <c r="L56" s="458" t="n">
        <v>114405.679275133</v>
      </c>
      <c r="M56" s="458" t="n">
        <v>3247.4674212055</v>
      </c>
      <c r="N56" s="458" t="n">
        <v>158435.373322613</v>
      </c>
      <c r="O56" s="458" t="n">
        <v>184393.945321033</v>
      </c>
    </row>
    <row r="57" s="263" customFormat="true" ht="18" hidden="false" customHeight="true" outlineLevel="0" collapsed="false">
      <c r="A57" s="457" t="s">
        <v>474</v>
      </c>
      <c r="B57" s="458" t="n">
        <v>31505.17324995</v>
      </c>
      <c r="C57" s="458" t="n">
        <v>25579.49980913</v>
      </c>
      <c r="D57" s="458" t="n">
        <v>8558.37400701</v>
      </c>
      <c r="E57" s="458" t="n">
        <v>40063.54725696</v>
      </c>
      <c r="F57" s="458" t="n">
        <v>24762.35396781</v>
      </c>
      <c r="G57" s="458" t="n">
        <v>50341.85377694</v>
      </c>
      <c r="H57" s="458" t="n">
        <v>16708.03913798</v>
      </c>
      <c r="I57" s="458" t="n">
        <v>3156.01933226</v>
      </c>
      <c r="J57" s="458" t="n">
        <v>19864.05847024</v>
      </c>
      <c r="K57" s="458" t="n">
        <v>70205.91224718</v>
      </c>
      <c r="L57" s="458" t="n">
        <v>114204.327830919</v>
      </c>
      <c r="M57" s="458" t="n">
        <v>3241.57712449851</v>
      </c>
      <c r="N57" s="458" t="n">
        <v>158830.740268969</v>
      </c>
      <c r="O57" s="458" t="n">
        <v>184410.240078099</v>
      </c>
    </row>
    <row r="58" s="263" customFormat="true" ht="18" hidden="false" customHeight="true" outlineLevel="0" collapsed="false">
      <c r="A58" s="455" t="s">
        <v>475</v>
      </c>
      <c r="B58" s="456" t="n">
        <v>31413.1228511</v>
      </c>
      <c r="C58" s="456" t="n">
        <v>25448.51448168</v>
      </c>
      <c r="D58" s="456" t="n">
        <v>7888.35003557</v>
      </c>
      <c r="E58" s="456" t="n">
        <v>39301.47288667</v>
      </c>
      <c r="F58" s="456" t="n">
        <v>24788.61629067</v>
      </c>
      <c r="G58" s="456" t="n">
        <v>50237.13077235</v>
      </c>
      <c r="H58" s="456" t="n">
        <v>16716.94936057</v>
      </c>
      <c r="I58" s="456" t="n">
        <v>3155.92070635</v>
      </c>
      <c r="J58" s="456" t="n">
        <v>19872.87006692</v>
      </c>
      <c r="K58" s="456" t="n">
        <v>70110.00083927</v>
      </c>
      <c r="L58" s="456" t="n">
        <v>114423.103518801</v>
      </c>
      <c r="M58" s="456" t="n">
        <v>3247.60249648202</v>
      </c>
      <c r="N58" s="456" t="n">
        <v>159084.589876391</v>
      </c>
      <c r="O58" s="456" t="n">
        <v>184533.104358071</v>
      </c>
    </row>
    <row r="59" s="263" customFormat="true" ht="18" hidden="false" customHeight="true" outlineLevel="0" collapsed="false">
      <c r="A59" s="455" t="s">
        <v>476</v>
      </c>
      <c r="B59" s="456" t="n">
        <v>31378.39404255</v>
      </c>
      <c r="C59" s="456" t="n">
        <v>25606.02874809</v>
      </c>
      <c r="D59" s="456" t="n">
        <v>8175.95170138</v>
      </c>
      <c r="E59" s="456" t="n">
        <v>39554.34574393</v>
      </c>
      <c r="F59" s="456" t="n">
        <v>24771.60504472</v>
      </c>
      <c r="G59" s="456" t="n">
        <v>50377.63379281</v>
      </c>
      <c r="H59" s="456" t="n">
        <v>16940.36712292</v>
      </c>
      <c r="I59" s="456" t="n">
        <v>3159.66641885</v>
      </c>
      <c r="J59" s="456" t="n">
        <v>20100.03354177</v>
      </c>
      <c r="K59" s="456" t="n">
        <v>70477.66733458</v>
      </c>
      <c r="L59" s="456" t="n">
        <v>114565.467093177</v>
      </c>
      <c r="M59" s="456" t="n">
        <v>3251.46777616509</v>
      </c>
      <c r="N59" s="456" t="n">
        <v>159437.105679667</v>
      </c>
      <c r="O59" s="456" t="n">
        <v>185043.134427757</v>
      </c>
    </row>
    <row r="60" s="263" customFormat="true" ht="18" hidden="false" customHeight="true" outlineLevel="0" collapsed="false">
      <c r="A60" s="457" t="s">
        <v>477</v>
      </c>
      <c r="B60" s="458" t="n">
        <v>31317.9376268</v>
      </c>
      <c r="C60" s="458" t="n">
        <v>25729.14727073</v>
      </c>
      <c r="D60" s="458" t="n">
        <v>8611.88265948</v>
      </c>
      <c r="E60" s="458" t="n">
        <v>39929.82028628</v>
      </c>
      <c r="F60" s="458" t="n">
        <v>25880.34781459</v>
      </c>
      <c r="G60" s="458" t="n">
        <v>51609.49508532</v>
      </c>
      <c r="H60" s="458" t="n">
        <v>17066.11682927</v>
      </c>
      <c r="I60" s="458" t="n">
        <v>3159.28590895</v>
      </c>
      <c r="J60" s="458" t="n">
        <v>20225.40273822</v>
      </c>
      <c r="K60" s="458" t="n">
        <v>71834.89782354</v>
      </c>
      <c r="L60" s="458" t="n">
        <v>113986.890842549</v>
      </c>
      <c r="M60" s="458" t="n">
        <v>3234.87284189441</v>
      </c>
      <c r="N60" s="458" t="n">
        <v>160092.641395359</v>
      </c>
      <c r="O60" s="458" t="n">
        <v>185821.788666089</v>
      </c>
    </row>
    <row r="61" s="263" customFormat="true" ht="18" hidden="false" customHeight="true" outlineLevel="0" collapsed="false">
      <c r="A61" s="457" t="s">
        <v>478</v>
      </c>
      <c r="B61" s="458" t="n">
        <v>31480.2444426</v>
      </c>
      <c r="C61" s="458" t="n">
        <v>25968.74254122</v>
      </c>
      <c r="D61" s="458" t="n">
        <v>7890.74973833</v>
      </c>
      <c r="E61" s="458" t="n">
        <v>39370.99418093</v>
      </c>
      <c r="F61" s="458" t="n">
        <v>24766.7412408</v>
      </c>
      <c r="G61" s="458" t="n">
        <v>50735.48378202</v>
      </c>
      <c r="H61" s="458" t="n">
        <v>17068.34694299</v>
      </c>
      <c r="I61" s="458" t="n">
        <v>3169.93332506</v>
      </c>
      <c r="J61" s="458" t="n">
        <v>20238.28026805</v>
      </c>
      <c r="K61" s="458" t="n">
        <v>70973.76405007</v>
      </c>
      <c r="L61" s="458" t="n">
        <v>113835.617654688</v>
      </c>
      <c r="M61" s="458" t="n">
        <v>3230.40562262868</v>
      </c>
      <c r="N61" s="458" t="n">
        <v>158840.639163538</v>
      </c>
      <c r="O61" s="458" t="n">
        <v>184809.381704758</v>
      </c>
    </row>
    <row r="62" s="263" customFormat="true" ht="18" hidden="false" customHeight="true" outlineLevel="0" collapsed="false">
      <c r="A62" s="455" t="s">
        <v>608</v>
      </c>
      <c r="B62" s="456" t="n">
        <v>31480.2444426</v>
      </c>
      <c r="C62" s="456" t="n">
        <v>25976.5756183</v>
      </c>
      <c r="D62" s="456" t="n">
        <v>7890.74973833</v>
      </c>
      <c r="E62" s="456" t="n">
        <v>39370.99418093</v>
      </c>
      <c r="F62" s="456" t="n">
        <v>25012.57468899</v>
      </c>
      <c r="G62" s="456" t="n">
        <v>50989.15030729</v>
      </c>
      <c r="H62" s="456" t="n">
        <v>16894.4813322</v>
      </c>
      <c r="I62" s="456" t="n">
        <v>3169.954933</v>
      </c>
      <c r="J62" s="456" t="n">
        <v>20064.4362652</v>
      </c>
      <c r="K62" s="456" t="n">
        <v>71053.58657249</v>
      </c>
      <c r="L62" s="456" t="n">
        <v>113748.499316368</v>
      </c>
      <c r="M62" s="456" t="n">
        <v>3227.75936109012</v>
      </c>
      <c r="N62" s="456" t="n">
        <v>158825.510270558</v>
      </c>
      <c r="O62" s="456" t="n">
        <v>184802.085888858</v>
      </c>
    </row>
    <row r="63" s="263" customFormat="true" ht="18" hidden="false" customHeight="true" outlineLevel="0" collapsed="false">
      <c r="A63" s="455" t="s">
        <v>609</v>
      </c>
      <c r="B63" s="456" t="n">
        <v>31480.2444426</v>
      </c>
      <c r="C63" s="456" t="n">
        <v>26032.63760644</v>
      </c>
      <c r="D63" s="456" t="n">
        <v>7890.74973833</v>
      </c>
      <c r="E63" s="456" t="n">
        <v>39370.99418093</v>
      </c>
      <c r="F63" s="456" t="n">
        <v>25091.34171128</v>
      </c>
      <c r="G63" s="456" t="n">
        <v>51123.97931772</v>
      </c>
      <c r="H63" s="456" t="n">
        <v>16803.99812173</v>
      </c>
      <c r="I63" s="456" t="n">
        <v>3170.12544412</v>
      </c>
      <c r="J63" s="456" t="n">
        <v>19974.12356585</v>
      </c>
      <c r="K63" s="456" t="n">
        <v>71098.10288357</v>
      </c>
      <c r="L63" s="456" t="n">
        <v>113688.830110427</v>
      </c>
      <c r="M63" s="456" t="n">
        <v>3225.89224717889</v>
      </c>
      <c r="N63" s="456" t="n">
        <v>158754.295387557</v>
      </c>
      <c r="O63" s="456" t="n">
        <v>184786.932993997</v>
      </c>
    </row>
    <row r="64" s="263" customFormat="true" ht="18" hidden="false" customHeight="true" outlineLevel="0" collapsed="false">
      <c r="A64" s="457" t="s">
        <v>479</v>
      </c>
      <c r="B64" s="458" t="n">
        <v>31684.83061375</v>
      </c>
      <c r="C64" s="458" t="n">
        <v>25729.39015499</v>
      </c>
      <c r="D64" s="458" t="n">
        <v>6960.01757195</v>
      </c>
      <c r="E64" s="458" t="n">
        <v>38644.8481857</v>
      </c>
      <c r="F64" s="458" t="n">
        <v>25698.3802319</v>
      </c>
      <c r="G64" s="458" t="n">
        <v>51427.77038689</v>
      </c>
      <c r="H64" s="458" t="n">
        <v>16930.21533764</v>
      </c>
      <c r="I64" s="458" t="n">
        <v>3171.01541442</v>
      </c>
      <c r="J64" s="458" t="n">
        <v>20101.23075206</v>
      </c>
      <c r="K64" s="458" t="n">
        <v>71529.00113895</v>
      </c>
      <c r="L64" s="458" t="n">
        <v>114163.167536697</v>
      </c>
      <c r="M64" s="458" t="n">
        <v>3239.17682295669</v>
      </c>
      <c r="N64" s="458" t="n">
        <v>159962.778520657</v>
      </c>
      <c r="O64" s="458" t="n">
        <v>185692.168675647</v>
      </c>
    </row>
    <row r="65" s="263" customFormat="true" ht="18" hidden="false" customHeight="true" outlineLevel="0" collapsed="false">
      <c r="A65" s="457" t="s">
        <v>480</v>
      </c>
      <c r="B65" s="458" t="n">
        <v>31721.2893602</v>
      </c>
      <c r="C65" s="458" t="n">
        <v>25238.39580042</v>
      </c>
      <c r="D65" s="458" t="n">
        <v>6572.23270191</v>
      </c>
      <c r="E65" s="458" t="n">
        <v>38293.52206211</v>
      </c>
      <c r="F65" s="458" t="n">
        <v>25057.38908754</v>
      </c>
      <c r="G65" s="458" t="n">
        <v>50295.78488796</v>
      </c>
      <c r="H65" s="458" t="n">
        <v>16787.2726351</v>
      </c>
      <c r="I65" s="458" t="n">
        <v>3169.14722989</v>
      </c>
      <c r="J65" s="458" t="n">
        <v>19956.41986499</v>
      </c>
      <c r="K65" s="458" t="n">
        <v>70252.20475295</v>
      </c>
      <c r="L65" s="458" t="n">
        <v>115043.969692331</v>
      </c>
      <c r="M65" s="458" t="n">
        <v>3263.81611857398</v>
      </c>
      <c r="N65" s="458" t="n">
        <v>160057.778644861</v>
      </c>
      <c r="O65" s="458" t="n">
        <v>185296.174445281</v>
      </c>
    </row>
    <row r="66" s="263" customFormat="true" ht="18" hidden="false" customHeight="true" outlineLevel="0" collapsed="false">
      <c r="A66" s="455" t="s">
        <v>481</v>
      </c>
      <c r="B66" s="456" t="n">
        <v>31747.7429274</v>
      </c>
      <c r="C66" s="456" t="n">
        <v>25252.61482186</v>
      </c>
      <c r="D66" s="456" t="n">
        <v>6722.1903156</v>
      </c>
      <c r="E66" s="456" t="n">
        <v>38469.933243</v>
      </c>
      <c r="F66" s="456" t="n">
        <v>25055.28963245</v>
      </c>
      <c r="G66" s="456" t="n">
        <v>50307.90445431</v>
      </c>
      <c r="H66" s="456" t="n">
        <v>16918.10408861</v>
      </c>
      <c r="I66" s="456" t="n">
        <v>3169.498238</v>
      </c>
      <c r="J66" s="456" t="n">
        <v>20087.60232661</v>
      </c>
      <c r="K66" s="456" t="n">
        <v>70395.50678092</v>
      </c>
      <c r="L66" s="456" t="n">
        <v>114856.460207027</v>
      </c>
      <c r="M66" s="456" t="n">
        <v>3258.31156634206</v>
      </c>
      <c r="N66" s="456" t="n">
        <v>159999.352166087</v>
      </c>
      <c r="O66" s="456" t="n">
        <v>185251.966987947</v>
      </c>
    </row>
    <row r="67" s="263" customFormat="true" ht="18" hidden="false" customHeight="true" outlineLevel="0" collapsed="false">
      <c r="A67" s="455" t="s">
        <v>482</v>
      </c>
      <c r="B67" s="456" t="n">
        <v>31706.0176753</v>
      </c>
      <c r="C67" s="456" t="n">
        <v>25760.9206344</v>
      </c>
      <c r="D67" s="456" t="n">
        <v>7709.86516337</v>
      </c>
      <c r="E67" s="456" t="n">
        <v>39415.88283867</v>
      </c>
      <c r="F67" s="456" t="n">
        <v>24572.76534488</v>
      </c>
      <c r="G67" s="456" t="n">
        <v>50333.68597928</v>
      </c>
      <c r="H67" s="456" t="n">
        <v>17254.43573464</v>
      </c>
      <c r="I67" s="456" t="n">
        <v>3170.73660556</v>
      </c>
      <c r="J67" s="456" t="n">
        <v>20425.1723402</v>
      </c>
      <c r="K67" s="456" t="n">
        <v>70758.85831948</v>
      </c>
      <c r="L67" s="456" t="n">
        <v>114193.975425519</v>
      </c>
      <c r="M67" s="456" t="n">
        <v>3239.3432303663</v>
      </c>
      <c r="N67" s="456" t="n">
        <v>159191.913110599</v>
      </c>
      <c r="O67" s="456" t="n">
        <v>184952.833744999</v>
      </c>
    </row>
    <row r="68" s="263" customFormat="true" ht="18" hidden="false" customHeight="true" outlineLevel="0" collapsed="false">
      <c r="A68" s="457" t="s">
        <v>610</v>
      </c>
      <c r="B68" s="458" t="n">
        <v>31706.0176753</v>
      </c>
      <c r="C68" s="458" t="n">
        <v>25833.28879563</v>
      </c>
      <c r="D68" s="458" t="n">
        <v>7709.86516337</v>
      </c>
      <c r="E68" s="458" t="n">
        <v>39415.88283867</v>
      </c>
      <c r="F68" s="458" t="n">
        <v>24585.15811894</v>
      </c>
      <c r="G68" s="458" t="n">
        <v>50418.44691457</v>
      </c>
      <c r="H68" s="458" t="n">
        <v>17207.13481817</v>
      </c>
      <c r="I68" s="458" t="n">
        <v>3172.80193062</v>
      </c>
      <c r="J68" s="458" t="n">
        <v>20379.93674879</v>
      </c>
      <c r="K68" s="458" t="n">
        <v>70798.38366336</v>
      </c>
      <c r="L68" s="458" t="n">
        <v>114213.441018459</v>
      </c>
      <c r="M68" s="458" t="n">
        <v>3239.72079895556</v>
      </c>
      <c r="N68" s="458" t="n">
        <v>159178.535886189</v>
      </c>
      <c r="O68" s="458" t="n">
        <v>185011.824681819</v>
      </c>
    </row>
    <row r="69" s="263" customFormat="true" ht="18" hidden="false" customHeight="true" outlineLevel="0" collapsed="false">
      <c r="A69" s="457" t="s">
        <v>611</v>
      </c>
      <c r="B69" s="458" t="n">
        <v>31706.0176753</v>
      </c>
      <c r="C69" s="458" t="n">
        <v>26020.44073246</v>
      </c>
      <c r="D69" s="458" t="n">
        <v>7709.86516337</v>
      </c>
      <c r="E69" s="458" t="n">
        <v>39415.88283867</v>
      </c>
      <c r="F69" s="458" t="n">
        <v>24680.44390879</v>
      </c>
      <c r="G69" s="458" t="n">
        <v>50700.88464125</v>
      </c>
      <c r="H69" s="458" t="n">
        <v>17018.60420496</v>
      </c>
      <c r="I69" s="458" t="n">
        <v>3173.43478032</v>
      </c>
      <c r="J69" s="458" t="n">
        <v>20192.03898528</v>
      </c>
      <c r="K69" s="458" t="n">
        <v>70892.92362653</v>
      </c>
      <c r="L69" s="458" t="n">
        <v>114090.429765101</v>
      </c>
      <c r="M69" s="458" t="n">
        <v>3236.05711836569</v>
      </c>
      <c r="N69" s="458" t="n">
        <v>158962.912659171</v>
      </c>
      <c r="O69" s="458" t="n">
        <v>184983.353391631</v>
      </c>
    </row>
    <row r="70" s="263" customFormat="true" ht="18" hidden="false" customHeight="true" outlineLevel="0" collapsed="false">
      <c r="A70" s="455" t="s">
        <v>13</v>
      </c>
      <c r="B70" s="456" t="n">
        <v>31676.5962695</v>
      </c>
      <c r="C70" s="456" t="n">
        <v>25970.28404704</v>
      </c>
      <c r="D70" s="456" t="n">
        <v>8764.39250482</v>
      </c>
      <c r="E70" s="456" t="n">
        <v>40440.98877432</v>
      </c>
      <c r="F70" s="456" t="n">
        <v>25380.3071179267</v>
      </c>
      <c r="G70" s="456" t="n">
        <v>51350.5911649667</v>
      </c>
      <c r="H70" s="456" t="n">
        <v>17059.49986272</v>
      </c>
      <c r="I70" s="456" t="n">
        <v>3171.66225816</v>
      </c>
      <c r="J70" s="456" t="n">
        <v>20231.16212088</v>
      </c>
      <c r="K70" s="456" t="n">
        <v>71581.7532858467</v>
      </c>
      <c r="L70" s="456" t="n">
        <v>113832.724962248</v>
      </c>
      <c r="M70" s="456" t="n">
        <v>3228.57359520129</v>
      </c>
      <c r="N70" s="456" t="n">
        <v>159444.194201054</v>
      </c>
      <c r="O70" s="456" t="n">
        <v>185414.478248094</v>
      </c>
    </row>
    <row r="71" s="263" customFormat="true" ht="18" hidden="false" customHeight="true" outlineLevel="0" collapsed="false">
      <c r="A71" s="455" t="s">
        <v>14</v>
      </c>
      <c r="B71" s="456" t="n">
        <v>31616.72265505</v>
      </c>
      <c r="C71" s="456" t="n">
        <v>25648.54497921</v>
      </c>
      <c r="D71" s="456" t="n">
        <v>7898.11570605</v>
      </c>
      <c r="E71" s="456" t="n">
        <v>39514.8383611</v>
      </c>
      <c r="F71" s="456" t="n">
        <v>25915.14616625</v>
      </c>
      <c r="G71" s="456" t="n">
        <v>51563.69114546</v>
      </c>
      <c r="H71" s="456" t="n">
        <v>16923.29091048</v>
      </c>
      <c r="I71" s="456" t="n">
        <v>3173.33179664</v>
      </c>
      <c r="J71" s="456" t="n">
        <v>20096.62270712</v>
      </c>
      <c r="K71" s="456" t="n">
        <v>71660.31385258</v>
      </c>
      <c r="L71" s="456" t="n">
        <v>113853.922875308</v>
      </c>
      <c r="M71" s="456" t="n">
        <v>3229.00081325783</v>
      </c>
      <c r="N71" s="456" t="n">
        <v>159865.691748678</v>
      </c>
      <c r="O71" s="456" t="n">
        <v>185514.236727888</v>
      </c>
    </row>
    <row r="72" customFormat="false" ht="15" hidden="false" customHeight="false" outlineLevel="0" collapsed="false">
      <c r="A72" s="384" t="s">
        <v>612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</row>
    <row r="73" s="224" customFormat="true" ht="18.75" hidden="false" customHeight="true" outlineLevel="0" collapsed="false">
      <c r="A73" s="465" t="s">
        <v>613</v>
      </c>
      <c r="B73" s="385" t="n">
        <v>30.3459749151019</v>
      </c>
      <c r="C73" s="385" t="n">
        <v>33.5696427943799</v>
      </c>
      <c r="D73" s="385" t="n">
        <v>-3.91081254107706</v>
      </c>
      <c r="E73" s="385" t="n">
        <v>17.0950420960498</v>
      </c>
      <c r="F73" s="385" t="n">
        <v>3.89481286854005</v>
      </c>
      <c r="G73" s="385" t="n">
        <v>17.3199055555727</v>
      </c>
      <c r="H73" s="385" t="n">
        <v>30.1564356932551</v>
      </c>
      <c r="I73" s="385" t="n">
        <v>53.9600185990411</v>
      </c>
      <c r="J73" s="385" t="n">
        <v>37.4508351251783</v>
      </c>
      <c r="K73" s="385" t="n">
        <v>24.7641912742588</v>
      </c>
      <c r="L73" s="385" t="n">
        <v>25.9627251015179</v>
      </c>
      <c r="M73" s="385" t="n">
        <v>19.9646371519791</v>
      </c>
      <c r="N73" s="385" t="n">
        <v>24.674593224771</v>
      </c>
      <c r="O73" s="385" t="n">
        <v>25.5493287010512</v>
      </c>
    </row>
    <row r="74" s="224" customFormat="true" ht="18.75" hidden="false" customHeight="true" outlineLevel="0" collapsed="false">
      <c r="A74" s="465" t="s">
        <v>614</v>
      </c>
      <c r="B74" s="385" t="n">
        <v>14.9735231352561</v>
      </c>
      <c r="C74" s="385" t="n">
        <v>17.7704958670825</v>
      </c>
      <c r="D74" s="385" t="n">
        <v>48.5245265852027</v>
      </c>
      <c r="E74" s="385" t="n">
        <v>25.6233205516392</v>
      </c>
      <c r="F74" s="385" t="n">
        <v>14.1209874665647</v>
      </c>
      <c r="G74" s="385" t="n">
        <v>16.0007348184416</v>
      </c>
      <c r="H74" s="385" t="n">
        <v>52.6404311340502</v>
      </c>
      <c r="I74" s="385" t="n">
        <v>8.79440860534659</v>
      </c>
      <c r="J74" s="385" t="n">
        <v>37.5903797084147</v>
      </c>
      <c r="K74" s="385" t="n">
        <v>24.7962671644774</v>
      </c>
      <c r="L74" s="385" t="n">
        <v>10.4005067200034</v>
      </c>
      <c r="M74" s="385" t="n">
        <v>5.14299652693702</v>
      </c>
      <c r="N74" s="385" t="n">
        <v>15.0502182164858</v>
      </c>
      <c r="O74" s="385" t="n">
        <v>15.3348182656679</v>
      </c>
    </row>
    <row r="75" s="224" customFormat="true" ht="18.75" hidden="false" customHeight="true" outlineLevel="0" collapsed="false">
      <c r="A75" s="466" t="s">
        <v>615</v>
      </c>
      <c r="B75" s="467" t="n">
        <v>15.8889966483985</v>
      </c>
      <c r="C75" s="467" t="n">
        <v>12.2646680599436</v>
      </c>
      <c r="D75" s="467" t="n">
        <v>-13.380227119218</v>
      </c>
      <c r="E75" s="467" t="n">
        <v>4.90463189716666</v>
      </c>
      <c r="F75" s="467" t="n">
        <v>16.0961136829885</v>
      </c>
      <c r="G75" s="467" t="n">
        <v>14.0925481884691</v>
      </c>
      <c r="H75" s="467" t="n">
        <v>-13.4559753402622</v>
      </c>
      <c r="I75" s="467" t="n">
        <v>-40.6305617135542</v>
      </c>
      <c r="J75" s="467" t="n">
        <v>-20.8314373471832</v>
      </c>
      <c r="K75" s="467" t="n">
        <v>-1.5939825454773</v>
      </c>
      <c r="L75" s="467" t="n">
        <v>12.734139112989</v>
      </c>
      <c r="M75" s="467" t="n">
        <v>7.3660025349698</v>
      </c>
      <c r="N75" s="467" t="n">
        <v>6.84067805223667</v>
      </c>
      <c r="O75" s="467" t="n">
        <v>7.42012901147917</v>
      </c>
    </row>
    <row r="76" s="224" customFormat="true" ht="18.75" hidden="false" customHeight="true" outlineLevel="0" collapsed="false">
      <c r="A76" s="466" t="s">
        <v>616</v>
      </c>
      <c r="B76" s="467" t="n">
        <v>8.90034008962</v>
      </c>
      <c r="C76" s="467" t="n">
        <v>5.96598261319017</v>
      </c>
      <c r="D76" s="467" t="n">
        <v>1.9299969616325</v>
      </c>
      <c r="E76" s="467" t="n">
        <v>6.74040711359079</v>
      </c>
      <c r="F76" s="467" t="n">
        <v>19.2616108966682</v>
      </c>
      <c r="G76" s="467" t="n">
        <v>12.4203593603928</v>
      </c>
      <c r="H76" s="467" t="n">
        <v>13.6377987644916</v>
      </c>
      <c r="I76" s="467" t="n">
        <v>14.3203452673653</v>
      </c>
      <c r="J76" s="467" t="n">
        <v>13.7767200244124</v>
      </c>
      <c r="K76" s="467" t="n">
        <v>12.9104872270895</v>
      </c>
      <c r="L76" s="467" t="n">
        <v>13.1106132865283</v>
      </c>
      <c r="M76" s="467" t="n">
        <v>7.72428729281527</v>
      </c>
      <c r="N76" s="467" t="n">
        <v>13.9320198488585</v>
      </c>
      <c r="O76" s="467" t="n">
        <v>13.0426189491765</v>
      </c>
    </row>
    <row r="77" s="224" customFormat="true" ht="18.75" hidden="false" customHeight="true" outlineLevel="0" collapsed="false">
      <c r="A77" s="465" t="s">
        <v>617</v>
      </c>
      <c r="B77" s="385" t="n">
        <v>17.1091216874201</v>
      </c>
      <c r="C77" s="385" t="n">
        <v>15.580543797765</v>
      </c>
      <c r="D77" s="385" t="n">
        <v>9.41339546145339</v>
      </c>
      <c r="E77" s="385" t="n">
        <v>14.831881270715</v>
      </c>
      <c r="F77" s="385" t="n">
        <v>18.2706205335098</v>
      </c>
      <c r="G77" s="385" t="n">
        <v>16.9659139222439</v>
      </c>
      <c r="H77" s="385" t="n">
        <v>7.74063763613404</v>
      </c>
      <c r="I77" s="385" t="n">
        <v>-11.6386975642226</v>
      </c>
      <c r="J77" s="385" t="n">
        <v>3.77744246572111</v>
      </c>
      <c r="K77" s="385" t="n">
        <v>12.1636303518178</v>
      </c>
      <c r="L77" s="385" t="n">
        <v>22.0052226423441</v>
      </c>
      <c r="M77" s="385" t="n">
        <v>16.1954064504381</v>
      </c>
      <c r="N77" s="385" t="n">
        <v>19.0259735195042</v>
      </c>
      <c r="O77" s="385" t="n">
        <v>18.665375873601</v>
      </c>
    </row>
    <row r="78" s="224" customFormat="true" ht="18.75" hidden="false" customHeight="true" outlineLevel="0" collapsed="false">
      <c r="A78" s="465" t="s">
        <v>618</v>
      </c>
      <c r="B78" s="385" t="n">
        <v>11.2599005301623</v>
      </c>
      <c r="C78" s="385" t="n">
        <v>10.3550166786157</v>
      </c>
      <c r="D78" s="385" t="n">
        <v>64.2668380515598</v>
      </c>
      <c r="E78" s="385" t="n">
        <v>26.2050410676874</v>
      </c>
      <c r="F78" s="385" t="n">
        <v>33.9761484737108</v>
      </c>
      <c r="G78" s="385" t="n">
        <v>22.6554216138988</v>
      </c>
      <c r="H78" s="385" t="n">
        <v>13.363553513053</v>
      </c>
      <c r="I78" s="385" t="n">
        <v>-14.0048549415381</v>
      </c>
      <c r="J78" s="385" t="n">
        <v>8.59797890342964</v>
      </c>
      <c r="K78" s="385" t="n">
        <v>17.9194339141124</v>
      </c>
      <c r="L78" s="385" t="n">
        <v>11.4416940108646</v>
      </c>
      <c r="M78" s="385" t="n">
        <v>6.135022682318</v>
      </c>
      <c r="N78" s="385" t="n">
        <v>13.8787418334275</v>
      </c>
      <c r="O78" s="385" t="n">
        <v>13.5195369499403</v>
      </c>
    </row>
    <row r="79" s="224" customFormat="true" ht="18.75" hidden="false" customHeight="true" outlineLevel="0" collapsed="false">
      <c r="A79" s="466" t="s">
        <v>619</v>
      </c>
      <c r="B79" s="467" t="n">
        <v>10.7603236836168</v>
      </c>
      <c r="C79" s="467" t="n">
        <v>11.6469924044808</v>
      </c>
      <c r="D79" s="467" t="n">
        <v>-23.3691145503595</v>
      </c>
      <c r="E79" s="467" t="n">
        <v>-1.76444243229978</v>
      </c>
      <c r="F79" s="467" t="n">
        <v>-1.02255853177845</v>
      </c>
      <c r="G79" s="467" t="n">
        <v>4.44055419972629</v>
      </c>
      <c r="H79" s="467" t="n">
        <v>2.76266958934683</v>
      </c>
      <c r="I79" s="467" t="n">
        <v>-3.06128095891948</v>
      </c>
      <c r="J79" s="467" t="n">
        <v>1.95963250817022</v>
      </c>
      <c r="K79" s="467" t="n">
        <v>3.67079718207208</v>
      </c>
      <c r="L79" s="467" t="n">
        <v>11.4464767167149</v>
      </c>
      <c r="M79" s="467" t="n">
        <v>6.1395559268272</v>
      </c>
      <c r="N79" s="467" t="n">
        <v>8.54858233645539</v>
      </c>
      <c r="O79" s="467" t="n">
        <v>8.85562630494001</v>
      </c>
    </row>
    <row r="80" s="224" customFormat="true" ht="18.75" hidden="false" customHeight="true" outlineLevel="0" collapsed="false">
      <c r="A80" s="466" t="s">
        <v>620</v>
      </c>
      <c r="B80" s="467" t="n">
        <v>12.5755508582932</v>
      </c>
      <c r="C80" s="467" t="n">
        <v>10.9529171696001</v>
      </c>
      <c r="D80" s="467" t="n">
        <v>16.3084804872345</v>
      </c>
      <c r="E80" s="467" t="n">
        <v>13.6441760721824</v>
      </c>
      <c r="F80" s="467" t="n">
        <v>15.3867629232931</v>
      </c>
      <c r="G80" s="467" t="n">
        <v>13.3429676909574</v>
      </c>
      <c r="H80" s="467" t="n">
        <v>8.24670762431876</v>
      </c>
      <c r="I80" s="467" t="n">
        <v>4.97474738849792</v>
      </c>
      <c r="J80" s="467" t="n">
        <v>7.81776919882129</v>
      </c>
      <c r="K80" s="467" t="n">
        <v>11.6569570602031</v>
      </c>
      <c r="L80" s="467" t="n">
        <v>10.1904638121025</v>
      </c>
      <c r="M80" s="467" t="n">
        <v>4.94341815766224</v>
      </c>
      <c r="N80" s="467" t="n">
        <v>10.6222120748212</v>
      </c>
      <c r="O80" s="467" t="n">
        <v>10.655824411771</v>
      </c>
    </row>
    <row r="81" s="224" customFormat="true" ht="18.75" hidden="false" customHeight="true" outlineLevel="0" collapsed="false">
      <c r="A81" s="465" t="s">
        <v>621</v>
      </c>
      <c r="B81" s="385" t="n">
        <v>-4.32363747535929</v>
      </c>
      <c r="C81" s="385" t="n">
        <v>-3.80846849247992</v>
      </c>
      <c r="D81" s="385" t="n">
        <v>-20.292158585861</v>
      </c>
      <c r="E81" s="385" t="n">
        <v>-9.00211457966115</v>
      </c>
      <c r="F81" s="385" t="n">
        <v>-20.4691732084984</v>
      </c>
      <c r="G81" s="385" t="n">
        <v>-12.9513118246452</v>
      </c>
      <c r="H81" s="385" t="n">
        <v>-15.0779694232062</v>
      </c>
      <c r="I81" s="385" t="n">
        <v>-16.4635166641257</v>
      </c>
      <c r="J81" s="385" t="n">
        <v>-15.2548184892063</v>
      </c>
      <c r="K81" s="385" t="n">
        <v>-13.6300565238814</v>
      </c>
      <c r="L81" s="385" t="n">
        <v>-21.3421858241738</v>
      </c>
      <c r="M81" s="385" t="n">
        <v>-25.0879234621658</v>
      </c>
      <c r="N81" s="385" t="n">
        <v>-20.5821956439623</v>
      </c>
      <c r="O81" s="385" t="n">
        <v>-18.8727635860366</v>
      </c>
    </row>
    <row r="82" s="224" customFormat="true" ht="18.75" hidden="false" customHeight="true" outlineLevel="0" collapsed="false">
      <c r="A82" s="465" t="s">
        <v>622</v>
      </c>
      <c r="B82" s="385" t="n">
        <v>-3.89335359319613</v>
      </c>
      <c r="C82" s="385" t="n">
        <v>-3.71849691713932</v>
      </c>
      <c r="D82" s="385" t="n">
        <v>-15.5378650495746</v>
      </c>
      <c r="E82" s="385" t="n">
        <v>-7.1068515046623</v>
      </c>
      <c r="F82" s="385" t="n">
        <v>-18.3021242971731</v>
      </c>
      <c r="G82" s="385" t="n">
        <v>-11.9813080710768</v>
      </c>
      <c r="H82" s="385" t="n">
        <v>-15.3635144474726</v>
      </c>
      <c r="I82" s="385" t="n">
        <v>-15.4859132683151</v>
      </c>
      <c r="J82" s="385" t="n">
        <v>-15.3798584107172</v>
      </c>
      <c r="K82" s="385" t="n">
        <v>-13.0489580334467</v>
      </c>
      <c r="L82" s="385" t="n">
        <v>-24.5974013402439</v>
      </c>
      <c r="M82" s="385" t="n">
        <v>-28.1879127963214</v>
      </c>
      <c r="N82" s="385" t="n">
        <v>-22.7829727450798</v>
      </c>
      <c r="O82" s="385" t="n">
        <v>-21.0346267901268</v>
      </c>
    </row>
    <row r="83" s="224" customFormat="true" ht="18.75" hidden="false" customHeight="true" outlineLevel="0" collapsed="false">
      <c r="A83" s="466" t="s">
        <v>623</v>
      </c>
      <c r="B83" s="467" t="n">
        <v>-5.1318236672447</v>
      </c>
      <c r="C83" s="467" t="n">
        <v>-3.63915331487134</v>
      </c>
      <c r="D83" s="467" t="n">
        <v>-16.1826388688537</v>
      </c>
      <c r="E83" s="467" t="n">
        <v>-8.48829175573599</v>
      </c>
      <c r="F83" s="467" t="n">
        <v>-22.1850938436013</v>
      </c>
      <c r="G83" s="467" t="n">
        <v>-14.4439681684139</v>
      </c>
      <c r="H83" s="467" t="n">
        <v>-25.6715995303305</v>
      </c>
      <c r="I83" s="467" t="n">
        <v>-25.2202841148914</v>
      </c>
      <c r="J83" s="467" t="n">
        <v>-25.6130236905231</v>
      </c>
      <c r="K83" s="467" t="n">
        <v>-18.2127699571437</v>
      </c>
      <c r="L83" s="467" t="n">
        <v>-25.7446478251602</v>
      </c>
      <c r="M83" s="467" t="n">
        <v>-29.2807580396636</v>
      </c>
      <c r="N83" s="467" t="n">
        <v>-25.2572242257783</v>
      </c>
      <c r="O83" s="467" t="n">
        <v>-23.3810604673015</v>
      </c>
    </row>
    <row r="84" s="224" customFormat="true" ht="18.75" hidden="false" customHeight="true" outlineLevel="0" collapsed="false">
      <c r="A84" s="466" t="s">
        <v>624</v>
      </c>
      <c r="B84" s="467" t="n">
        <v>-14.7350304330064</v>
      </c>
      <c r="C84" s="467" t="n">
        <v>-13.7779677573864</v>
      </c>
      <c r="D84" s="467" t="n">
        <v>-13.1624743005459</v>
      </c>
      <c r="E84" s="467" t="n">
        <v>-14.306839357334</v>
      </c>
      <c r="F84" s="467" t="n">
        <v>-22.3284562459425</v>
      </c>
      <c r="G84" s="467" t="n">
        <v>-18.7624975778857</v>
      </c>
      <c r="H84" s="467" t="n">
        <v>-31.0397143878476</v>
      </c>
      <c r="I84" s="467" t="n">
        <v>-24.6056328326765</v>
      </c>
      <c r="J84" s="467" t="n">
        <v>-30.2359094172408</v>
      </c>
      <c r="K84" s="467" t="n">
        <v>-22.4348013922891</v>
      </c>
      <c r="L84" s="467" t="n">
        <v>-29.0373332908596</v>
      </c>
      <c r="M84" s="467" t="n">
        <v>-32.4165492039873</v>
      </c>
      <c r="N84" s="467" t="n">
        <v>-28.2064518825655</v>
      </c>
      <c r="O84" s="467" t="n">
        <v>-26.852710170421</v>
      </c>
    </row>
    <row r="85" s="224" customFormat="true" ht="18.75" hidden="false" customHeight="true" outlineLevel="0" collapsed="false">
      <c r="A85" s="465" t="s">
        <v>625</v>
      </c>
      <c r="B85" s="385" t="n">
        <v>-9.43186282784562</v>
      </c>
      <c r="C85" s="385" t="n">
        <v>-10.7215218708464</v>
      </c>
      <c r="D85" s="385" t="n">
        <v>11.6834102724257</v>
      </c>
      <c r="E85" s="385" t="n">
        <v>-3.33436057543142</v>
      </c>
      <c r="F85" s="385" t="n">
        <v>-20.1245418932895</v>
      </c>
      <c r="G85" s="385" t="n">
        <v>-16.0838425461661</v>
      </c>
      <c r="H85" s="385" t="n">
        <v>-25.5988833584934</v>
      </c>
      <c r="I85" s="385" t="n">
        <v>-25.5397581620502</v>
      </c>
      <c r="J85" s="385" t="n">
        <v>-25.5911049883513</v>
      </c>
      <c r="K85" s="385" t="n">
        <v>-19.245362602173</v>
      </c>
      <c r="L85" s="385" t="n">
        <v>-28.3926654722666</v>
      </c>
      <c r="M85" s="385" t="n">
        <v>-31.8026630940775</v>
      </c>
      <c r="N85" s="385" t="n">
        <v>-26.9469282281296</v>
      </c>
      <c r="O85" s="385" t="n">
        <v>-25.4495890068643</v>
      </c>
    </row>
    <row r="86" s="224" customFormat="true" ht="18.75" hidden="false" customHeight="true" outlineLevel="0" collapsed="false">
      <c r="A86" s="465" t="s">
        <v>626</v>
      </c>
      <c r="B86" s="385" t="n">
        <v>-9.23486099620487</v>
      </c>
      <c r="C86" s="385" t="n">
        <v>-5.46357178672094</v>
      </c>
      <c r="D86" s="385" t="n">
        <v>13.7070847003916</v>
      </c>
      <c r="E86" s="385" t="n">
        <v>-2.41818529351374</v>
      </c>
      <c r="F86" s="385" t="n">
        <v>-15.5874050045859</v>
      </c>
      <c r="G86" s="385" t="n">
        <v>-11.3159707473889</v>
      </c>
      <c r="H86" s="385" t="n">
        <v>-21.071745469564</v>
      </c>
      <c r="I86" s="385" t="n">
        <v>-25.5215565628855</v>
      </c>
      <c r="J86" s="385" t="n">
        <v>-21.7051996232834</v>
      </c>
      <c r="K86" s="385" t="n">
        <v>-14.711218197538</v>
      </c>
      <c r="L86" s="385" t="n">
        <v>-25.5618883604203</v>
      </c>
      <c r="M86" s="385" t="n">
        <v>-29.1067000254484</v>
      </c>
      <c r="N86" s="385" t="n">
        <v>-23.7534738932477</v>
      </c>
      <c r="O86" s="385" t="n">
        <v>-22.0923911475627</v>
      </c>
    </row>
    <row r="87" s="224" customFormat="true" ht="18.75" hidden="false" customHeight="true" outlineLevel="0" collapsed="false">
      <c r="A87" s="466" t="s">
        <v>627</v>
      </c>
      <c r="B87" s="467" t="n">
        <v>-11.3961452979134</v>
      </c>
      <c r="C87" s="467" t="n">
        <v>-7.58670068971348</v>
      </c>
      <c r="D87" s="467" t="n">
        <v>4.52517013142757</v>
      </c>
      <c r="E87" s="467" t="n">
        <v>-6.66178576814661</v>
      </c>
      <c r="F87" s="467" t="n">
        <v>-14.7407574539674</v>
      </c>
      <c r="G87" s="467" t="n">
        <v>-11.6423189382949</v>
      </c>
      <c r="H87" s="467" t="n">
        <v>-16.9584623819577</v>
      </c>
      <c r="I87" s="467" t="n">
        <v>-23.0105697835205</v>
      </c>
      <c r="J87" s="467" t="n">
        <v>-17.8295658949698</v>
      </c>
      <c r="K87" s="467" t="n">
        <v>-13.6320245754028</v>
      </c>
      <c r="L87" s="467" t="n">
        <v>-20.0525005931657</v>
      </c>
      <c r="M87" s="467" t="n">
        <v>-23.8594094357081</v>
      </c>
      <c r="N87" s="467" t="n">
        <v>-19.0498226722182</v>
      </c>
      <c r="O87" s="467" t="n">
        <v>-17.9434003048193</v>
      </c>
    </row>
    <row r="88" s="224" customFormat="true" ht="18.75" hidden="false" customHeight="true" outlineLevel="0" collapsed="false">
      <c r="A88" s="466" t="s">
        <v>628</v>
      </c>
      <c r="B88" s="467" t="n">
        <v>-5.50440609052221</v>
      </c>
      <c r="C88" s="467" t="n">
        <v>-4.1719069386967</v>
      </c>
      <c r="D88" s="467" t="n">
        <v>-7.54283204072488</v>
      </c>
      <c r="E88" s="467" t="n">
        <v>-6.18107147085651</v>
      </c>
      <c r="F88" s="467" t="n">
        <v>-11.5571581277663</v>
      </c>
      <c r="G88" s="467" t="n">
        <v>-8.46098306981701</v>
      </c>
      <c r="H88" s="467" t="n">
        <v>-20.2896597726763</v>
      </c>
      <c r="I88" s="467" t="n">
        <v>-16.9293802480542</v>
      </c>
      <c r="J88" s="467" t="n">
        <v>-19.7997005071653</v>
      </c>
      <c r="K88" s="467" t="n">
        <v>-12.1358966981265</v>
      </c>
      <c r="L88" s="467" t="n">
        <v>-17.9630823871013</v>
      </c>
      <c r="M88" s="467" t="n">
        <v>-21.8696022734298</v>
      </c>
      <c r="N88" s="467" t="n">
        <v>-17.2698540268147</v>
      </c>
      <c r="O88" s="467" t="n">
        <v>-16.0537818582936</v>
      </c>
    </row>
    <row r="89" s="224" customFormat="true" ht="18.75" hidden="false" customHeight="true" outlineLevel="0" collapsed="false">
      <c r="A89" s="465" t="s">
        <v>629</v>
      </c>
      <c r="B89" s="385" t="n">
        <v>-0.433447235009299</v>
      </c>
      <c r="C89" s="385" t="n">
        <v>3.60706731356308</v>
      </c>
      <c r="D89" s="385" t="n">
        <v>-23.1653689229454</v>
      </c>
      <c r="E89" s="385" t="n">
        <v>-8.30402058409111</v>
      </c>
      <c r="F89" s="385" t="n">
        <v>0.612925540088449</v>
      </c>
      <c r="G89" s="385" t="n">
        <v>1.90349498696223</v>
      </c>
      <c r="H89" s="385" t="n">
        <v>-14.943158495062</v>
      </c>
      <c r="I89" s="385" t="n">
        <v>-16.0083527378924</v>
      </c>
      <c r="J89" s="385" t="n">
        <v>-15.1005810924832</v>
      </c>
      <c r="K89" s="385" t="n">
        <v>-3.71298810056246</v>
      </c>
      <c r="L89" s="385" t="n">
        <v>-16.2680264474858</v>
      </c>
      <c r="M89" s="385" t="n">
        <v>-20.2553229762472</v>
      </c>
      <c r="N89" s="385" t="n">
        <v>-13.872629714567</v>
      </c>
      <c r="O89" s="385" t="n">
        <v>-12.2631042207811</v>
      </c>
    </row>
    <row r="90" s="224" customFormat="true" ht="18.75" hidden="false" customHeight="true" outlineLevel="0" collapsed="false">
      <c r="A90" s="465" t="s">
        <v>630</v>
      </c>
      <c r="B90" s="385" t="n">
        <v>4.18801509621065</v>
      </c>
      <c r="C90" s="385" t="n">
        <v>5.35305764946803</v>
      </c>
      <c r="D90" s="385" t="n">
        <v>-13.0431917829435</v>
      </c>
      <c r="E90" s="385" t="n">
        <v>-1.07378019238568</v>
      </c>
      <c r="F90" s="385" t="n">
        <v>-0.66764623732738</v>
      </c>
      <c r="G90" s="385" t="n">
        <v>1.95219662873316</v>
      </c>
      <c r="H90" s="385" t="n">
        <v>-9.64838449820565</v>
      </c>
      <c r="I90" s="385" t="n">
        <v>12.9340188460818</v>
      </c>
      <c r="J90" s="385" t="n">
        <v>-6.22013806332885</v>
      </c>
      <c r="K90" s="385" t="n">
        <v>-0.772760870799294</v>
      </c>
      <c r="L90" s="385" t="n">
        <v>-10.4852517146561</v>
      </c>
      <c r="M90" s="385" t="n">
        <v>-14.7479477599988</v>
      </c>
      <c r="N90" s="385" t="n">
        <v>-8.65227763446843</v>
      </c>
      <c r="O90" s="385" t="n">
        <v>-7.33447800976962</v>
      </c>
    </row>
    <row r="91" s="224" customFormat="true" ht="18.75" hidden="false" customHeight="true" outlineLevel="0" collapsed="false">
      <c r="A91" s="466" t="s">
        <v>631</v>
      </c>
      <c r="B91" s="467" t="n">
        <v>9.19373559636309</v>
      </c>
      <c r="C91" s="467" t="n">
        <v>12.2593920875752</v>
      </c>
      <c r="D91" s="467" t="n">
        <v>-4.28888001529735</v>
      </c>
      <c r="E91" s="467" t="n">
        <v>5.17346404416901</v>
      </c>
      <c r="F91" s="467" t="n">
        <v>-1.90104516829518</v>
      </c>
      <c r="G91" s="467" t="n">
        <v>4.07748573492865</v>
      </c>
      <c r="H91" s="467" t="n">
        <v>-6.77094170122796</v>
      </c>
      <c r="I91" s="467" t="n">
        <v>16.9043599593737</v>
      </c>
      <c r="J91" s="467" t="n">
        <v>-3.19556847446095</v>
      </c>
      <c r="K91" s="467" t="n">
        <v>1.65948962294078</v>
      </c>
      <c r="L91" s="467" t="n">
        <v>-7.42475982268915</v>
      </c>
      <c r="M91" s="467" t="n">
        <v>-11.8331176853288</v>
      </c>
      <c r="N91" s="467" t="n">
        <v>-6.16588364298324</v>
      </c>
      <c r="O91" s="467" t="n">
        <v>-4.48595251971662</v>
      </c>
    </row>
    <row r="92" s="224" customFormat="true" ht="18.75" hidden="false" customHeight="true" outlineLevel="0" collapsed="false">
      <c r="A92" s="466" t="s">
        <v>632</v>
      </c>
      <c r="B92" s="467" t="n">
        <v>11.6573734337122</v>
      </c>
      <c r="C92" s="467" t="n">
        <v>19.9234092808624</v>
      </c>
      <c r="D92" s="467" t="n">
        <v>-10.6499745281359</v>
      </c>
      <c r="E92" s="467" t="n">
        <v>5.21610341598151</v>
      </c>
      <c r="F92" s="467" t="n">
        <v>0.63157598152781</v>
      </c>
      <c r="G92" s="467" t="n">
        <v>8.93364353111115</v>
      </c>
      <c r="H92" s="467" t="n">
        <v>-5.33206687374691</v>
      </c>
      <c r="I92" s="467" t="n">
        <v>-1.41964536813303</v>
      </c>
      <c r="J92" s="467" t="n">
        <v>-4.8747092663108</v>
      </c>
      <c r="K92" s="467" t="n">
        <v>4.74879677645093</v>
      </c>
      <c r="L92" s="467" t="n">
        <v>-6.13260034163855</v>
      </c>
      <c r="M92" s="467" t="n">
        <v>-10.4609372349782</v>
      </c>
      <c r="N92" s="467" t="n">
        <v>-4.95183144415909</v>
      </c>
      <c r="O92" s="467" t="n">
        <v>-2.37667168384963</v>
      </c>
    </row>
    <row r="93" s="224" customFormat="true" ht="18.75" hidden="false" customHeight="true" outlineLevel="0" collapsed="false">
      <c r="A93" s="465" t="s">
        <v>633</v>
      </c>
      <c r="B93" s="385" t="n">
        <v>19.0811774821313</v>
      </c>
      <c r="C93" s="385" t="n">
        <v>21.6021110864368</v>
      </c>
      <c r="D93" s="385" t="n">
        <v>0.916418721239309</v>
      </c>
      <c r="E93" s="385" t="n">
        <v>14.4195325208938</v>
      </c>
      <c r="F93" s="385" t="n">
        <v>21.7378279635283</v>
      </c>
      <c r="G93" s="385" t="n">
        <v>21.6701559010352</v>
      </c>
      <c r="H93" s="385" t="n">
        <v>8.5506788860241</v>
      </c>
      <c r="I93" s="385" t="n">
        <v>-6.3322736645664</v>
      </c>
      <c r="J93" s="385" t="n">
        <v>6.67813629617597</v>
      </c>
      <c r="K93" s="385" t="n">
        <v>17.335750806758</v>
      </c>
      <c r="L93" s="385" t="n">
        <v>-2.54387648758548</v>
      </c>
      <c r="M93" s="385" t="n">
        <v>-6.88587121563807</v>
      </c>
      <c r="N93" s="385" t="n">
        <v>1.8456639506562</v>
      </c>
      <c r="O93" s="385" t="n">
        <v>4.23293248598067</v>
      </c>
    </row>
    <row r="94" s="224" customFormat="true" ht="18.75" hidden="false" customHeight="true" outlineLevel="0" collapsed="false">
      <c r="A94" s="465" t="s">
        <v>634</v>
      </c>
      <c r="B94" s="385" t="n">
        <v>21.2902204926437</v>
      </c>
      <c r="C94" s="385" t="n">
        <v>28.0851186043318</v>
      </c>
      <c r="D94" s="385" t="n">
        <v>15.6355999747084</v>
      </c>
      <c r="E94" s="385" t="n">
        <v>19.8713636267396</v>
      </c>
      <c r="F94" s="385" t="n">
        <v>14.6177762628814</v>
      </c>
      <c r="G94" s="385" t="n">
        <v>21.0027256043403</v>
      </c>
      <c r="H94" s="385" t="n">
        <v>9.1926016288344</v>
      </c>
      <c r="I94" s="385" t="n">
        <v>18.2402064529011</v>
      </c>
      <c r="J94" s="385" t="n">
        <v>10.3992177448037</v>
      </c>
      <c r="K94" s="385" t="n">
        <v>17.7609443875149</v>
      </c>
      <c r="L94" s="385" t="n">
        <v>1.2381619227954</v>
      </c>
      <c r="M94" s="385" t="n">
        <v>-3.11363252036307</v>
      </c>
      <c r="N94" s="385" t="n">
        <v>4.17779725673027</v>
      </c>
      <c r="O94" s="385" t="n">
        <v>6.85104736124693</v>
      </c>
    </row>
    <row r="95" s="224" customFormat="true" ht="18.75" hidden="false" customHeight="true" outlineLevel="0" collapsed="false">
      <c r="A95" s="466" t="s">
        <v>635</v>
      </c>
      <c r="B95" s="467" t="n">
        <v>21.6870578578413</v>
      </c>
      <c r="C95" s="467" t="n">
        <v>28.705245510607</v>
      </c>
      <c r="D95" s="467" t="n">
        <v>-5.12354237844817</v>
      </c>
      <c r="E95" s="467" t="n">
        <v>14.2285480639043</v>
      </c>
      <c r="F95" s="467" t="n">
        <v>28.2298139963926</v>
      </c>
      <c r="G95" s="467" t="n">
        <v>28.4533220595279</v>
      </c>
      <c r="H95" s="467" t="n">
        <v>11.1481493655629</v>
      </c>
      <c r="I95" s="467" t="n">
        <v>25.9671065977711</v>
      </c>
      <c r="J95" s="467" t="n">
        <v>13.0816437079653</v>
      </c>
      <c r="K95" s="467" t="n">
        <v>23.7357391452713</v>
      </c>
      <c r="L95" s="467" t="n">
        <v>3.09749337002121</v>
      </c>
      <c r="M95" s="467" t="n">
        <v>-1.19560773056621</v>
      </c>
      <c r="N95" s="467" t="n">
        <v>7.72040892057442</v>
      </c>
      <c r="O95" s="467" t="n">
        <v>10.0108750171928</v>
      </c>
    </row>
    <row r="96" s="224" customFormat="true" ht="18.75" hidden="false" customHeight="true" outlineLevel="0" collapsed="false">
      <c r="A96" s="466" t="s">
        <v>636</v>
      </c>
      <c r="B96" s="467" t="n">
        <v>28.5327583427434</v>
      </c>
      <c r="C96" s="467" t="n">
        <v>29.0034110820828</v>
      </c>
      <c r="D96" s="467" t="n">
        <v>-24.4302482734339</v>
      </c>
      <c r="E96" s="467" t="n">
        <v>13.9188841155091</v>
      </c>
      <c r="F96" s="467" t="n">
        <v>8.01673592456162</v>
      </c>
      <c r="G96" s="467" t="n">
        <v>17.3062010957667</v>
      </c>
      <c r="H96" s="467" t="n">
        <v>14.983193448632</v>
      </c>
      <c r="I96" s="467" t="n">
        <v>10.5219210635536</v>
      </c>
      <c r="J96" s="467" t="n">
        <v>14.3808699191331</v>
      </c>
      <c r="K96" s="467" t="n">
        <v>16.4640576189816</v>
      </c>
      <c r="L96" s="467" t="n">
        <v>7.87410997248743</v>
      </c>
      <c r="M96" s="467" t="n">
        <v>3.55157583813925</v>
      </c>
      <c r="N96" s="467" t="n">
        <v>8.63538481644222</v>
      </c>
      <c r="O96" s="467" t="n">
        <v>10.8879847467327</v>
      </c>
    </row>
    <row r="97" s="224" customFormat="true" ht="18.75" hidden="false" customHeight="true" outlineLevel="0" collapsed="false">
      <c r="A97" s="465" t="s">
        <v>637</v>
      </c>
      <c r="B97" s="385" t="n">
        <v>25.3377144092532</v>
      </c>
      <c r="C97" s="385" t="n">
        <v>34.4225223253219</v>
      </c>
      <c r="D97" s="385" t="n">
        <v>-36.6509928088898</v>
      </c>
      <c r="E97" s="385" t="n">
        <v>4.65610249610207</v>
      </c>
      <c r="F97" s="385" t="n">
        <v>5.97784598516242</v>
      </c>
      <c r="G97" s="385" t="n">
        <v>18.9822772168662</v>
      </c>
      <c r="H97" s="385" t="n">
        <v>13.3140178182783</v>
      </c>
      <c r="I97" s="385" t="n">
        <v>18.4633742864406</v>
      </c>
      <c r="J97" s="385" t="n">
        <v>13.991922375426</v>
      </c>
      <c r="K97" s="385" t="n">
        <v>17.4532005191658</v>
      </c>
      <c r="L97" s="385" t="n">
        <v>8.8462456534345</v>
      </c>
      <c r="M97" s="385" t="n">
        <v>4.65076096053836</v>
      </c>
      <c r="N97" s="385" t="n">
        <v>9.040875711421</v>
      </c>
      <c r="O97" s="385" t="n">
        <v>11.845929205924</v>
      </c>
    </row>
    <row r="98" s="224" customFormat="true" ht="18.75" hidden="false" customHeight="true" outlineLevel="0" collapsed="false">
      <c r="A98" s="465" t="s">
        <v>638</v>
      </c>
      <c r="B98" s="385" t="n">
        <v>27.7148351570126</v>
      </c>
      <c r="C98" s="385" t="n">
        <v>35.7822580898954</v>
      </c>
      <c r="D98" s="385" t="n">
        <v>-35.424322655594</v>
      </c>
      <c r="E98" s="385" t="n">
        <v>5.8543495456487</v>
      </c>
      <c r="F98" s="385" t="n">
        <v>13.7352476436053</v>
      </c>
      <c r="G98" s="385" t="n">
        <v>23.6511496351732</v>
      </c>
      <c r="H98" s="385" t="n">
        <v>15.4182360399105</v>
      </c>
      <c r="I98" s="385" t="n">
        <v>6.4313223656026</v>
      </c>
      <c r="J98" s="385" t="n">
        <v>14.2012604863673</v>
      </c>
      <c r="K98" s="385" t="n">
        <v>20.8161314977372</v>
      </c>
      <c r="L98" s="385" t="n">
        <v>9.5506764480086</v>
      </c>
      <c r="M98" s="385" t="n">
        <v>5.50104947503705</v>
      </c>
      <c r="N98" s="385" t="n">
        <v>10.7336019445508</v>
      </c>
      <c r="O98" s="385" t="n">
        <v>13.4940757579638</v>
      </c>
    </row>
    <row r="99" s="224" customFormat="true" ht="18.75" hidden="false" customHeight="true" outlineLevel="0" collapsed="false">
      <c r="A99" s="466" t="s">
        <v>639</v>
      </c>
      <c r="B99" s="467" t="n">
        <v>28.0277853643096</v>
      </c>
      <c r="C99" s="467" t="n">
        <v>29.1635673345984</v>
      </c>
      <c r="D99" s="467" t="n">
        <v>-21.9585775025346</v>
      </c>
      <c r="E99" s="467" t="n">
        <v>11.3823475784711</v>
      </c>
      <c r="F99" s="467" t="n">
        <v>17.5660020737939</v>
      </c>
      <c r="G99" s="467" t="n">
        <v>22.8194870193403</v>
      </c>
      <c r="H99" s="467" t="n">
        <v>16.2879681397999</v>
      </c>
      <c r="I99" s="467" t="n">
        <v>6.22568854669892</v>
      </c>
      <c r="J99" s="467" t="n">
        <v>14.9309831510001</v>
      </c>
      <c r="K99" s="467" t="n">
        <v>20.4059783423148</v>
      </c>
      <c r="L99" s="467" t="n">
        <v>10.7391592652795</v>
      </c>
      <c r="M99" s="467" t="n">
        <v>6.814814046275</v>
      </c>
      <c r="N99" s="467" t="n">
        <v>12.2421141403259</v>
      </c>
      <c r="O99" s="467" t="n">
        <v>14.0815161179009</v>
      </c>
    </row>
    <row r="100" s="224" customFormat="true" ht="18.75" hidden="false" customHeight="true" outlineLevel="0" collapsed="false">
      <c r="A100" s="466" t="s">
        <v>640</v>
      </c>
      <c r="B100" s="467" t="n">
        <v>35.5077053906701</v>
      </c>
      <c r="C100" s="467" t="n">
        <v>46.6552699952473</v>
      </c>
      <c r="D100" s="467" t="n">
        <v>-18.0437770224731</v>
      </c>
      <c r="E100" s="467" t="n">
        <v>17.9890554990591</v>
      </c>
      <c r="F100" s="467" t="n">
        <v>15.4404381681167</v>
      </c>
      <c r="G100" s="467" t="n">
        <v>29.140036623141</v>
      </c>
      <c r="H100" s="467" t="n">
        <v>20.4242249003314</v>
      </c>
      <c r="I100" s="467" t="n">
        <v>7.39323247168398</v>
      </c>
      <c r="J100" s="467" t="n">
        <v>18.45618670811</v>
      </c>
      <c r="K100" s="467" t="n">
        <v>25.9793932838493</v>
      </c>
      <c r="L100" s="467" t="n">
        <v>11.7259735792115</v>
      </c>
      <c r="M100" s="467" t="n">
        <v>7.94370217311327</v>
      </c>
      <c r="N100" s="467" t="n">
        <v>13.0527344931625</v>
      </c>
      <c r="O100" s="467" t="n">
        <v>16.6141272945534</v>
      </c>
    </row>
    <row r="101" s="224" customFormat="true" ht="18.75" hidden="false" customHeight="true" outlineLevel="0" collapsed="false">
      <c r="A101" s="465" t="s">
        <v>641</v>
      </c>
      <c r="B101" s="385" t="n">
        <v>37.7472163684027</v>
      </c>
      <c r="C101" s="385" t="n">
        <v>42.5055507859805</v>
      </c>
      <c r="D101" s="385" t="n">
        <v>-8.45056308721624</v>
      </c>
      <c r="E101" s="385" t="n">
        <v>24.344339203299</v>
      </c>
      <c r="F101" s="385" t="n">
        <v>14.5048668560121</v>
      </c>
      <c r="G101" s="385" t="n">
        <v>26.7758104484369</v>
      </c>
      <c r="H101" s="385" t="n">
        <v>19.4061258981901</v>
      </c>
      <c r="I101" s="385" t="n">
        <v>7.73279402307607</v>
      </c>
      <c r="J101" s="385" t="n">
        <v>17.6993972545962</v>
      </c>
      <c r="K101" s="385" t="n">
        <v>24.1324116826273</v>
      </c>
      <c r="L101" s="385" t="n">
        <v>14.080916787007</v>
      </c>
      <c r="M101" s="385" t="n">
        <v>10.3998102302358</v>
      </c>
      <c r="N101" s="385" t="n">
        <v>14.5611506698913</v>
      </c>
      <c r="O101" s="385" t="n">
        <v>17.5996970267613</v>
      </c>
    </row>
    <row r="102" s="224" customFormat="true" ht="18.75" hidden="false" customHeight="true" outlineLevel="0" collapsed="false">
      <c r="A102" s="465" t="s">
        <v>642</v>
      </c>
      <c r="B102" s="385" t="n">
        <v>36.0488024077721</v>
      </c>
      <c r="C102" s="385" t="n">
        <v>44.3463720332558</v>
      </c>
      <c r="D102" s="385" t="n">
        <v>0.222945882275871</v>
      </c>
      <c r="E102" s="385" t="n">
        <v>26.4325244115516</v>
      </c>
      <c r="F102" s="385" t="n">
        <v>21.0297675739666</v>
      </c>
      <c r="G102" s="385" t="n">
        <v>31.5141737703343</v>
      </c>
      <c r="H102" s="385" t="n">
        <v>16.1637664110414</v>
      </c>
      <c r="I102" s="385" t="n">
        <v>-27.1865899238708</v>
      </c>
      <c r="J102" s="385" t="n">
        <v>8.23857539137451</v>
      </c>
      <c r="K102" s="385" t="n">
        <v>24.1792918877868</v>
      </c>
      <c r="L102" s="385" t="n">
        <v>14.9951323133697</v>
      </c>
      <c r="M102" s="385" t="n">
        <v>11.4613667862925</v>
      </c>
      <c r="N102" s="385" t="n">
        <v>15.0516657949752</v>
      </c>
      <c r="O102" s="385" t="n">
        <v>18.1854853397859</v>
      </c>
    </row>
    <row r="103" s="224" customFormat="true" ht="18.75" hidden="false" customHeight="true" outlineLevel="0" collapsed="false">
      <c r="A103" s="466" t="s">
        <v>643</v>
      </c>
      <c r="B103" s="467" t="n">
        <v>37.2848451451235</v>
      </c>
      <c r="C103" s="467" t="n">
        <v>47.9332480166531</v>
      </c>
      <c r="D103" s="467" t="n">
        <v>0.520936425130847</v>
      </c>
      <c r="E103" s="467" t="n">
        <v>27.3087832518318</v>
      </c>
      <c r="F103" s="467" t="n">
        <v>25.6229980386782</v>
      </c>
      <c r="G103" s="467" t="n">
        <v>35.7828678937369</v>
      </c>
      <c r="H103" s="467" t="n">
        <v>13.9995534870174</v>
      </c>
      <c r="I103" s="467" t="n">
        <v>-22.548365446945</v>
      </c>
      <c r="J103" s="467" t="n">
        <v>7.3341877463653</v>
      </c>
      <c r="K103" s="467" t="n">
        <v>26.7765305489485</v>
      </c>
      <c r="L103" s="467" t="n">
        <v>14.7296459836273</v>
      </c>
      <c r="M103" s="467" t="n">
        <v>11.3865252136852</v>
      </c>
      <c r="N103" s="467" t="n">
        <v>15.3903334884551</v>
      </c>
      <c r="O103" s="467" t="n">
        <v>18.8776339160337</v>
      </c>
    </row>
    <row r="104" s="224" customFormat="true" ht="18.75" hidden="false" customHeight="true" outlineLevel="0" collapsed="false">
      <c r="A104" s="466" t="s">
        <v>644</v>
      </c>
      <c r="B104" s="467" t="n">
        <v>34.1393467073706</v>
      </c>
      <c r="C104" s="467" t="n">
        <v>34.5677951614332</v>
      </c>
      <c r="D104" s="467" t="n">
        <v>-6.76706541267386</v>
      </c>
      <c r="E104" s="467" t="n">
        <v>24.1087349858323</v>
      </c>
      <c r="F104" s="467" t="n">
        <v>28.288179355035</v>
      </c>
      <c r="G104" s="467" t="n">
        <v>31.2631848537037</v>
      </c>
      <c r="H104" s="467" t="n">
        <v>21.925258211449</v>
      </c>
      <c r="I104" s="467" t="n">
        <v>-2.21632099062582</v>
      </c>
      <c r="J104" s="467" t="n">
        <v>19.0006322921133</v>
      </c>
      <c r="K104" s="467" t="n">
        <v>27.8882490165852</v>
      </c>
      <c r="L104" s="467" t="n">
        <v>15.713020294272</v>
      </c>
      <c r="M104" s="467" t="n">
        <v>12.3417558080033</v>
      </c>
      <c r="N104" s="467" t="n">
        <v>18.1321459892747</v>
      </c>
      <c r="O104" s="467" t="n">
        <v>20.2222798641239</v>
      </c>
    </row>
    <row r="105" s="224" customFormat="true" ht="18.75" hidden="false" customHeight="true" outlineLevel="0" collapsed="false">
      <c r="A105" s="465" t="s">
        <v>645</v>
      </c>
      <c r="B105" s="385" t="n">
        <v>25.6063111281574</v>
      </c>
      <c r="C105" s="385" t="n">
        <v>31.0530907565598</v>
      </c>
      <c r="D105" s="385" t="n">
        <v>30.2460953656101</v>
      </c>
      <c r="E105" s="385" t="n">
        <v>26.6565038531309</v>
      </c>
      <c r="F105" s="385" t="n">
        <v>11.4288090129616</v>
      </c>
      <c r="G105" s="385" t="n">
        <v>21.2085279965673</v>
      </c>
      <c r="H105" s="385" t="n">
        <v>18.4233185319444</v>
      </c>
      <c r="I105" s="385" t="n">
        <v>1.78247505292208</v>
      </c>
      <c r="J105" s="385" t="n">
        <v>16.5849503217359</v>
      </c>
      <c r="K105" s="385" t="n">
        <v>19.9932025875121</v>
      </c>
      <c r="L105" s="385" t="n">
        <v>17.0012030038724</v>
      </c>
      <c r="M105" s="385" t="n">
        <v>13.6871572417503</v>
      </c>
      <c r="N105" s="385" t="n">
        <v>16.031807538152</v>
      </c>
      <c r="O105" s="385" t="n">
        <v>18.1493670282107</v>
      </c>
    </row>
    <row r="106" s="224" customFormat="true" ht="18.75" hidden="false" customHeight="true" outlineLevel="0" collapsed="false">
      <c r="A106" s="465" t="s">
        <v>646</v>
      </c>
      <c r="B106" s="385" t="n">
        <v>28.0993425804969</v>
      </c>
      <c r="C106" s="385" t="n">
        <v>33.7928634707349</v>
      </c>
      <c r="D106" s="385" t="n">
        <v>-4.32185985066328</v>
      </c>
      <c r="E106" s="385" t="n">
        <v>20.2516794624024</v>
      </c>
      <c r="F106" s="385" t="n">
        <v>13.5017067550048</v>
      </c>
      <c r="G106" s="385" t="n">
        <v>23.684944487422</v>
      </c>
      <c r="H106" s="385" t="n">
        <v>15.8008836843083</v>
      </c>
      <c r="I106" s="385" t="n">
        <v>-7.29833183141855</v>
      </c>
      <c r="J106" s="385" t="n">
        <v>12.5015069153081</v>
      </c>
      <c r="K106" s="385" t="n">
        <v>20.479603972148</v>
      </c>
      <c r="L106" s="385" t="n">
        <v>15.4052346570342</v>
      </c>
      <c r="M106" s="385" t="n">
        <v>12.2285643978633</v>
      </c>
      <c r="N106" s="385" t="n">
        <v>14.7529588361835</v>
      </c>
      <c r="O106" s="385" t="n">
        <v>17.3050332497475</v>
      </c>
    </row>
    <row r="107" s="224" customFormat="true" ht="18.75" hidden="false" customHeight="true" outlineLevel="0" collapsed="false">
      <c r="A107" s="466" t="s">
        <v>647</v>
      </c>
      <c r="B107" s="467" t="n">
        <v>33.1488867801074</v>
      </c>
      <c r="C107" s="467" t="n">
        <v>38.1010273761289</v>
      </c>
      <c r="D107" s="467" t="n">
        <v>-11.6940046023765</v>
      </c>
      <c r="E107" s="467" t="n">
        <v>22.7873794366066</v>
      </c>
      <c r="F107" s="467" t="n">
        <v>12.8637570941498</v>
      </c>
      <c r="G107" s="467" t="n">
        <v>24.7514756653061</v>
      </c>
      <c r="H107" s="467" t="n">
        <v>20.6225717454571</v>
      </c>
      <c r="I107" s="467" t="n">
        <v>-15.8691939680796</v>
      </c>
      <c r="J107" s="467" t="n">
        <v>15.3187956663506</v>
      </c>
      <c r="K107" s="467" t="n">
        <v>22.1058383314128</v>
      </c>
      <c r="L107" s="467" t="n">
        <v>14.8010244560095</v>
      </c>
      <c r="M107" s="467" t="n">
        <v>11.732859533921</v>
      </c>
      <c r="N107" s="467" t="n">
        <v>14.5452794095164</v>
      </c>
      <c r="O107" s="467" t="n">
        <v>17.5532653593942</v>
      </c>
    </row>
    <row r="108" s="224" customFormat="true" ht="18.75" hidden="false" customHeight="true" outlineLevel="0" collapsed="false">
      <c r="A108" s="466" t="s">
        <v>648</v>
      </c>
      <c r="B108" s="467" t="n">
        <v>32.610409564103</v>
      </c>
      <c r="C108" s="467" t="n">
        <v>41.2790244286535</v>
      </c>
      <c r="D108" s="467" t="n">
        <v>30.4674902107275</v>
      </c>
      <c r="E108" s="467" t="n">
        <v>32.218170508701</v>
      </c>
      <c r="F108" s="467" t="n">
        <v>14.853044214303</v>
      </c>
      <c r="G108" s="467" t="n">
        <v>27.7165219540217</v>
      </c>
      <c r="H108" s="467" t="n">
        <v>24.5755580493372</v>
      </c>
      <c r="I108" s="467" t="n">
        <v>24.5997192096195</v>
      </c>
      <c r="J108" s="467" t="n">
        <v>24.5787100326182</v>
      </c>
      <c r="K108" s="467" t="n">
        <v>26.829367093452</v>
      </c>
      <c r="L108" s="467" t="n">
        <v>15.1837228477787</v>
      </c>
      <c r="M108" s="467" t="n">
        <v>12.1977256491153</v>
      </c>
      <c r="N108" s="467" t="n">
        <v>16.2556152288498</v>
      </c>
      <c r="O108" s="467" t="n">
        <v>19.4751884096099</v>
      </c>
    </row>
    <row r="109" s="224" customFormat="true" ht="18.75" hidden="false" customHeight="true" outlineLevel="0" collapsed="false">
      <c r="A109" s="465" t="s">
        <v>649</v>
      </c>
      <c r="B109" s="385" t="n">
        <v>25.9735559688322</v>
      </c>
      <c r="C109" s="385" t="n">
        <v>31.3419107985778</v>
      </c>
      <c r="D109" s="385" t="n">
        <v>15.4897975582191</v>
      </c>
      <c r="E109" s="385" t="n">
        <v>23.8563453401956</v>
      </c>
      <c r="F109" s="385" t="n">
        <v>24.5474304473485</v>
      </c>
      <c r="G109" s="385" t="n">
        <v>28.0568587693196</v>
      </c>
      <c r="H109" s="385" t="n">
        <v>21.3349061934925</v>
      </c>
      <c r="I109" s="385" t="n">
        <v>28.5267247357489</v>
      </c>
      <c r="J109" s="385" t="n">
        <v>22.3188365016562</v>
      </c>
      <c r="K109" s="385" t="n">
        <v>26.3505041439458</v>
      </c>
      <c r="L109" s="385" t="n">
        <v>15.8272514867534</v>
      </c>
      <c r="M109" s="385" t="n">
        <v>12.9143787983806</v>
      </c>
      <c r="N109" s="385" t="n">
        <v>17.8922440970801</v>
      </c>
      <c r="O109" s="385" t="n">
        <v>19.6786688812123</v>
      </c>
    </row>
    <row r="110" s="224" customFormat="true" ht="18.75" hidden="false" customHeight="true" outlineLevel="0" collapsed="false">
      <c r="A110" s="465" t="s">
        <v>650</v>
      </c>
      <c r="B110" s="385" t="n">
        <v>26.073971327138</v>
      </c>
      <c r="C110" s="385" t="n">
        <v>30.019465082718</v>
      </c>
      <c r="D110" s="385" t="n">
        <v>10.8564873702108</v>
      </c>
      <c r="E110" s="385" t="n">
        <v>22.8598361686512</v>
      </c>
      <c r="F110" s="385" t="n">
        <v>18.118911006629</v>
      </c>
      <c r="G110" s="385" t="n">
        <v>23.9964371301823</v>
      </c>
      <c r="H110" s="385" t="n">
        <v>20.9271455495518</v>
      </c>
      <c r="I110" s="385" t="n">
        <v>43.5225585824453</v>
      </c>
      <c r="J110" s="385" t="n">
        <v>23.7787555518807</v>
      </c>
      <c r="K110" s="385" t="n">
        <v>23.9347070590993</v>
      </c>
      <c r="L110" s="385" t="n">
        <v>18.3396757408801</v>
      </c>
      <c r="M110" s="385" t="n">
        <v>15.4582745580315</v>
      </c>
      <c r="N110" s="385" t="n">
        <v>18.9673483966931</v>
      </c>
      <c r="O110" s="385" t="n">
        <v>20.4245327402288</v>
      </c>
    </row>
    <row r="111" s="224" customFormat="true" ht="18.75" hidden="false" customHeight="true" outlineLevel="0" collapsed="false">
      <c r="A111" s="466" t="s">
        <v>651</v>
      </c>
      <c r="B111" s="467" t="n">
        <v>25.2833555932999</v>
      </c>
      <c r="C111" s="467" t="n">
        <v>30.1873610381388</v>
      </c>
      <c r="D111" s="467" t="n">
        <v>-9.16410155322749</v>
      </c>
      <c r="E111" s="467" t="n">
        <v>17.2460651522473</v>
      </c>
      <c r="F111" s="467" t="n">
        <v>18.7683608068976</v>
      </c>
      <c r="G111" s="467" t="n">
        <v>24.2081428721923</v>
      </c>
      <c r="H111" s="467" t="n">
        <v>17.9725025156393</v>
      </c>
      <c r="I111" s="467" t="n">
        <v>46.7206473884556</v>
      </c>
      <c r="J111" s="467" t="n">
        <v>21.5557839604475</v>
      </c>
      <c r="K111" s="467" t="n">
        <v>23.4335462760966</v>
      </c>
      <c r="L111" s="467" t="n">
        <v>17.6771652545697</v>
      </c>
      <c r="M111" s="467" t="n">
        <v>14.9032204012499</v>
      </c>
      <c r="N111" s="467" t="n">
        <v>18.3168638377995</v>
      </c>
      <c r="O111" s="467" t="n">
        <v>19.777804742306</v>
      </c>
    </row>
    <row r="112" s="224" customFormat="true" ht="18.75" hidden="false" customHeight="true" outlineLevel="0" collapsed="false">
      <c r="A112" s="466" t="s">
        <v>652</v>
      </c>
      <c r="B112" s="467" t="n">
        <v>19.7896569446054</v>
      </c>
      <c r="C112" s="467" t="n">
        <v>23.6330083804816</v>
      </c>
      <c r="D112" s="467" t="n">
        <v>1.77215833716242</v>
      </c>
      <c r="E112" s="467" t="n">
        <v>15.6955060616579</v>
      </c>
      <c r="F112" s="467" t="n">
        <v>16.7740527863469</v>
      </c>
      <c r="G112" s="467" t="n">
        <v>20.1926001243463</v>
      </c>
      <c r="H112" s="467" t="n">
        <v>20.5268135577239</v>
      </c>
      <c r="I112" s="467" t="n">
        <v>42.8494877747184</v>
      </c>
      <c r="J112" s="467" t="n">
        <v>23.5832925666586</v>
      </c>
      <c r="K112" s="467" t="n">
        <v>21.1357796098643</v>
      </c>
      <c r="L112" s="467" t="n">
        <v>16.8414427530039</v>
      </c>
      <c r="M112" s="467" t="n">
        <v>14.181048080912</v>
      </c>
      <c r="N112" s="467" t="n">
        <v>17.6326628553677</v>
      </c>
      <c r="O112" s="467" t="n">
        <v>18.4324429570719</v>
      </c>
    </row>
    <row r="113" s="224" customFormat="true" ht="18.75" hidden="false" customHeight="true" outlineLevel="0" collapsed="false">
      <c r="A113" s="465" t="s">
        <v>653</v>
      </c>
      <c r="B113" s="385" t="n">
        <v>18.9704502954201</v>
      </c>
      <c r="C113" s="385" t="n">
        <v>20.8166197755001</v>
      </c>
      <c r="D113" s="385" t="n">
        <v>27.0575930658763</v>
      </c>
      <c r="E113" s="385" t="n">
        <v>20.5035042676339</v>
      </c>
      <c r="F113" s="385" t="n">
        <v>19.1978543716414</v>
      </c>
      <c r="G113" s="385" t="n">
        <v>19.9975937955029</v>
      </c>
      <c r="H113" s="385" t="n">
        <v>19.523382855365</v>
      </c>
      <c r="I113" s="385" t="n">
        <v>56.4389539610129</v>
      </c>
      <c r="J113" s="385" t="n">
        <v>24.1493389206864</v>
      </c>
      <c r="K113" s="385" t="n">
        <v>21.1336384657559</v>
      </c>
      <c r="L113" s="385" t="n">
        <v>16.039061737436</v>
      </c>
      <c r="M113" s="385" t="n">
        <v>13.4480784276644</v>
      </c>
      <c r="N113" s="385" t="n">
        <v>17.5088698960062</v>
      </c>
      <c r="O113" s="385" t="n">
        <v>17.9553572274646</v>
      </c>
    </row>
    <row r="114" customFormat="false" ht="12" hidden="false" customHeight="true" outlineLevel="0" collapsed="false">
      <c r="A114" s="468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O114" s="469"/>
    </row>
    <row r="115" customFormat="false" ht="18" hidden="false" customHeight="false" outlineLevel="0" collapsed="false">
      <c r="A115" s="470" t="s">
        <v>654</v>
      </c>
      <c r="B115" s="470"/>
      <c r="C115" s="471"/>
      <c r="D115" s="470"/>
      <c r="E115" s="472"/>
      <c r="L115" s="241"/>
      <c r="M115" s="473"/>
      <c r="N115" s="472"/>
      <c r="O115" s="472"/>
    </row>
    <row r="116" customFormat="false" ht="15" hidden="false" customHeight="false" outlineLevel="0" collapsed="false">
      <c r="A116" s="470" t="s">
        <v>655</v>
      </c>
      <c r="B116" s="474"/>
      <c r="C116" s="475"/>
      <c r="D116" s="474"/>
      <c r="E116" s="476"/>
      <c r="F116" s="476"/>
      <c r="G116" s="476"/>
      <c r="H116" s="476"/>
      <c r="I116" s="476"/>
      <c r="J116" s="476"/>
      <c r="K116" s="476"/>
      <c r="L116" s="477"/>
      <c r="M116" s="476"/>
      <c r="N116" s="478"/>
      <c r="O116" s="479"/>
    </row>
    <row r="117" customFormat="false" ht="15" hidden="false" customHeight="false" outlineLevel="0" collapsed="false">
      <c r="A117" s="470" t="s">
        <v>656</v>
      </c>
      <c r="B117" s="474"/>
      <c r="C117" s="475"/>
      <c r="D117" s="474"/>
      <c r="E117" s="476"/>
      <c r="F117" s="476"/>
      <c r="G117" s="480"/>
      <c r="H117" s="476"/>
      <c r="I117" s="476"/>
      <c r="J117" s="480"/>
      <c r="K117" s="480"/>
      <c r="L117" s="481"/>
      <c r="M117" s="482"/>
      <c r="N117" s="476"/>
      <c r="O117" s="476" t="s">
        <v>179</v>
      </c>
    </row>
    <row r="118" customFormat="false" ht="15" hidden="false" customHeight="false" outlineLevel="0" collapsed="false">
      <c r="A118" s="470" t="s">
        <v>657</v>
      </c>
      <c r="B118" s="474"/>
      <c r="C118" s="475"/>
      <c r="D118" s="474"/>
      <c r="E118" s="476"/>
      <c r="F118" s="476"/>
      <c r="G118" s="480"/>
      <c r="H118" s="476"/>
      <c r="I118" s="476"/>
      <c r="J118" s="480"/>
      <c r="K118" s="480"/>
      <c r="L118" s="481"/>
      <c r="M118" s="482"/>
      <c r="N118" s="476"/>
      <c r="O118" s="476"/>
    </row>
    <row r="119" customFormat="false" ht="15" hidden="false" customHeight="true" outlineLevel="0" collapsed="false">
      <c r="A119" s="470" t="s">
        <v>658</v>
      </c>
      <c r="B119" s="483"/>
      <c r="C119" s="484"/>
      <c r="D119" s="483"/>
      <c r="E119" s="485"/>
      <c r="F119" s="485"/>
      <c r="G119" s="486"/>
      <c r="H119" s="487"/>
      <c r="I119" s="488"/>
      <c r="J119" s="476"/>
      <c r="K119" s="476"/>
      <c r="L119" s="489"/>
      <c r="M119" s="476"/>
      <c r="N119" s="476"/>
      <c r="O119" s="476"/>
    </row>
    <row r="120" customFormat="false" ht="15" hidden="false" customHeight="false" outlineLevel="0" collapsed="false">
      <c r="A120" s="470" t="s">
        <v>95</v>
      </c>
      <c r="B120" s="474"/>
      <c r="C120" s="475"/>
      <c r="D120" s="474"/>
      <c r="E120" s="476"/>
      <c r="F120" s="480"/>
      <c r="G120" s="490"/>
      <c r="H120" s="491"/>
      <c r="I120" s="491"/>
      <c r="J120" s="476"/>
      <c r="K120" s="476"/>
      <c r="L120" s="477"/>
      <c r="M120" s="231"/>
    </row>
    <row r="121" customFormat="false" ht="15" hidden="false" customHeight="false" outlineLevel="0" collapsed="false">
      <c r="A121" s="470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</row>
    <row r="122" customFormat="false" ht="12" hidden="false" customHeight="true" outlineLevel="0" collapsed="false">
      <c r="C122" s="242"/>
      <c r="D122" s="242"/>
      <c r="E122" s="242"/>
      <c r="F122" s="242"/>
      <c r="K122" s="493"/>
      <c r="L122" s="243"/>
      <c r="M122" s="493"/>
    </row>
    <row r="123" customFormat="false" ht="15" hidden="false" customHeight="false" outlineLevel="0" collapsed="false">
      <c r="C123" s="494"/>
    </row>
    <row r="124" customFormat="false" ht="22.5" hidden="false" customHeight="false" outlineLevel="0" collapsed="false">
      <c r="A124" s="495" t="n">
        <v>2020</v>
      </c>
      <c r="H124" s="231"/>
    </row>
    <row r="125" customFormat="false" ht="15" hidden="false" customHeight="false" outlineLevel="0" collapsed="false">
      <c r="A125" s="457" t="s">
        <v>594</v>
      </c>
      <c r="B125" s="458"/>
      <c r="C125" s="458"/>
      <c r="D125" s="458"/>
      <c r="E125" s="458"/>
      <c r="F125" s="458"/>
      <c r="G125" s="458"/>
      <c r="H125" s="458"/>
      <c r="I125" s="458"/>
      <c r="J125" s="458"/>
      <c r="K125" s="458"/>
      <c r="L125" s="458"/>
      <c r="M125" s="458"/>
      <c r="N125" s="458"/>
      <c r="O125" s="458"/>
    </row>
    <row r="126" customFormat="false" ht="15" hidden="false" customHeight="false" outlineLevel="0" collapsed="false">
      <c r="A126" s="457" t="s">
        <v>607</v>
      </c>
      <c r="B126" s="458" t="n">
        <v>26065.63679754</v>
      </c>
      <c r="C126" s="458" t="n">
        <v>21075.91149856</v>
      </c>
      <c r="D126" s="458" t="n">
        <v>7664.58268664</v>
      </c>
      <c r="E126" s="458" t="n">
        <v>33730.21948418</v>
      </c>
      <c r="F126" s="458" t="n">
        <v>20627.8367744</v>
      </c>
      <c r="G126" s="458" t="n">
        <v>41703.74827296</v>
      </c>
      <c r="H126" s="458" t="n">
        <v>13782.75873012</v>
      </c>
      <c r="I126" s="458" t="n">
        <v>2208.66064684</v>
      </c>
      <c r="J126" s="458" t="n">
        <v>15991.41937696</v>
      </c>
      <c r="K126" s="458" t="n">
        <v>57695.16764992</v>
      </c>
      <c r="L126" s="458" t="n">
        <v>97763.938634358</v>
      </c>
      <c r="M126" s="458" t="n">
        <v>2839.66360620303</v>
      </c>
      <c r="N126" s="458" t="n">
        <v>134383.194785718</v>
      </c>
      <c r="O126" s="458" t="n">
        <v>155459.106284278</v>
      </c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</row>
    <row r="127" customFormat="false" ht="15" hidden="false" customHeight="false" outlineLevel="0" collapsed="false">
      <c r="A127" s="455" t="s">
        <v>474</v>
      </c>
      <c r="B127" s="459" t="n">
        <v>26065.63679754</v>
      </c>
      <c r="C127" s="459" t="n">
        <v>21116.64875203</v>
      </c>
      <c r="D127" s="459" t="n">
        <v>7664.58268664</v>
      </c>
      <c r="E127" s="459" t="n">
        <v>33730.21948418</v>
      </c>
      <c r="F127" s="459" t="n">
        <v>20666.30576079</v>
      </c>
      <c r="G127" s="459" t="n">
        <v>41782.95451282</v>
      </c>
      <c r="H127" s="459" t="n">
        <v>13695.91618565</v>
      </c>
      <c r="I127" s="459" t="n">
        <v>2208.79325903</v>
      </c>
      <c r="J127" s="459" t="n">
        <v>15904.70944468</v>
      </c>
      <c r="K127" s="459" t="n">
        <v>57687.6639575</v>
      </c>
      <c r="L127" s="459" t="n">
        <v>97667.6201026352</v>
      </c>
      <c r="M127" s="460" t="n">
        <v>2836.63522493335</v>
      </c>
      <c r="N127" s="459" t="n">
        <v>134238.635308105</v>
      </c>
      <c r="O127" s="459" t="n">
        <v>155355.284060135</v>
      </c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</row>
    <row r="128" customFormat="false" ht="15" hidden="false" customHeight="false" outlineLevel="0" collapsed="false">
      <c r="A128" s="455" t="s">
        <v>475</v>
      </c>
      <c r="B128" s="459" t="n">
        <v>26315.09355604</v>
      </c>
      <c r="C128" s="459" t="n">
        <v>20994.88556171</v>
      </c>
      <c r="D128" s="459" t="n">
        <v>6490.60458341</v>
      </c>
      <c r="E128" s="459" t="n">
        <v>32805.69813945</v>
      </c>
      <c r="F128" s="459" t="n">
        <v>21005.15202353</v>
      </c>
      <c r="G128" s="459" t="n">
        <v>42000.03758524</v>
      </c>
      <c r="H128" s="459" t="n">
        <v>13921.98677992</v>
      </c>
      <c r="I128" s="459" t="n">
        <v>2209.80988134</v>
      </c>
      <c r="J128" s="459" t="n">
        <v>16131.79666126</v>
      </c>
      <c r="K128" s="459" t="n">
        <v>58131.8342465</v>
      </c>
      <c r="L128" s="459" t="n">
        <v>97679.6297138095</v>
      </c>
      <c r="M128" s="460" t="n">
        <v>2836.76157561123</v>
      </c>
      <c r="N128" s="459" t="n">
        <v>134816.578398599</v>
      </c>
      <c r="O128" s="459" t="n">
        <v>155811.463960309</v>
      </c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</row>
    <row r="129" customFormat="false" ht="15" hidden="false" customHeight="false" outlineLevel="0" collapsed="false">
      <c r="A129" s="457" t="s">
        <v>476</v>
      </c>
      <c r="B129" s="458" t="n">
        <v>26297.53288664</v>
      </c>
      <c r="C129" s="458" t="n">
        <v>21039.6847477</v>
      </c>
      <c r="D129" s="458" t="n">
        <v>6298.08565872</v>
      </c>
      <c r="E129" s="458" t="n">
        <v>32595.61854536</v>
      </c>
      <c r="F129" s="458" t="n">
        <v>21378.52508085</v>
      </c>
      <c r="G129" s="458" t="n">
        <v>42418.20982855</v>
      </c>
      <c r="H129" s="458" t="n">
        <v>13935.05815467</v>
      </c>
      <c r="I129" s="458" t="n">
        <v>2069.43064844</v>
      </c>
      <c r="J129" s="458" t="n">
        <v>16004.48880311</v>
      </c>
      <c r="K129" s="458" t="n">
        <v>58422.69863166</v>
      </c>
      <c r="L129" s="458" t="n">
        <v>98318.1719334732</v>
      </c>
      <c r="M129" s="458" t="n">
        <v>2855.07362676807</v>
      </c>
      <c r="N129" s="458" t="n">
        <v>135701.185817433</v>
      </c>
      <c r="O129" s="458" t="n">
        <v>156740.870565133</v>
      </c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</row>
    <row r="130" customFormat="false" ht="15" hidden="false" customHeight="false" outlineLevel="0" collapsed="false">
      <c r="A130" s="457" t="s">
        <v>477</v>
      </c>
      <c r="B130" s="458" t="n">
        <v>26466.58390414</v>
      </c>
      <c r="C130" s="458" t="n">
        <v>21107.30351455</v>
      </c>
      <c r="D130" s="458" t="n">
        <v>6464.21082161</v>
      </c>
      <c r="E130" s="458" t="n">
        <v>32930.79472575</v>
      </c>
      <c r="F130" s="458" t="n">
        <v>22473.1331001499</v>
      </c>
      <c r="G130" s="458" t="n">
        <v>43580.4366146999</v>
      </c>
      <c r="H130" s="458" t="n">
        <v>13883.0797646</v>
      </c>
      <c r="I130" s="458" t="n">
        <v>2024.81071378</v>
      </c>
      <c r="J130" s="458" t="n">
        <v>15907.89047838</v>
      </c>
      <c r="K130" s="458" t="n">
        <v>59488.3270930799</v>
      </c>
      <c r="L130" s="458" t="n">
        <v>98489.9247836049</v>
      </c>
      <c r="M130" s="458" t="n">
        <v>2859.82864777549</v>
      </c>
      <c r="N130" s="458" t="n">
        <v>136870.948362135</v>
      </c>
      <c r="O130" s="458" t="n">
        <v>157978.251876685</v>
      </c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</row>
    <row r="131" customFormat="false" ht="15" hidden="false" customHeight="false" outlineLevel="0" collapsed="false">
      <c r="A131" s="455" t="s">
        <v>478</v>
      </c>
      <c r="B131" s="459" t="n">
        <v>26271.97448059</v>
      </c>
      <c r="C131" s="459" t="n">
        <v>21225.89541311</v>
      </c>
      <c r="D131" s="459" t="n">
        <v>6780.79065071</v>
      </c>
      <c r="E131" s="459" t="n">
        <v>33052.7651313</v>
      </c>
      <c r="F131" s="459" t="n">
        <v>21626.7511866</v>
      </c>
      <c r="G131" s="459" t="n">
        <v>42852.64659971</v>
      </c>
      <c r="H131" s="459" t="n">
        <v>14122.20643528</v>
      </c>
      <c r="I131" s="459" t="n">
        <v>2021.63353627</v>
      </c>
      <c r="J131" s="459" t="n">
        <v>16143.83997155</v>
      </c>
      <c r="K131" s="459" t="n">
        <v>58996.48657126</v>
      </c>
      <c r="L131" s="459" t="n">
        <v>98859.4908995827</v>
      </c>
      <c r="M131" s="460" t="n">
        <v>2870.32628570383</v>
      </c>
      <c r="N131" s="459" t="n">
        <v>136630.082057733</v>
      </c>
      <c r="O131" s="459" t="n">
        <v>157855.977470843</v>
      </c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</row>
    <row r="132" customFormat="false" ht="15" hidden="false" customHeight="false" outlineLevel="0" collapsed="false">
      <c r="A132" s="455" t="s">
        <v>608</v>
      </c>
      <c r="B132" s="459" t="n">
        <v>26528.23113409</v>
      </c>
      <c r="C132" s="459" t="n">
        <v>21330.08392804</v>
      </c>
      <c r="D132" s="459" t="n">
        <v>5657.3412034</v>
      </c>
      <c r="E132" s="459" t="n">
        <v>32185.57233749</v>
      </c>
      <c r="F132" s="459" t="n">
        <v>20897.70420539</v>
      </c>
      <c r="G132" s="459" t="n">
        <v>42227.78813343</v>
      </c>
      <c r="H132" s="459" t="n">
        <v>14140.86558253</v>
      </c>
      <c r="I132" s="459" t="n">
        <v>1984.92142744</v>
      </c>
      <c r="J132" s="459" t="n">
        <v>16125.78700997</v>
      </c>
      <c r="K132" s="459" t="n">
        <v>58353.5751434</v>
      </c>
      <c r="L132" s="459" t="n">
        <v>98513.4320187632</v>
      </c>
      <c r="M132" s="460" t="n">
        <v>2860.04616149257</v>
      </c>
      <c r="N132" s="459" t="n">
        <v>135536.923234123</v>
      </c>
      <c r="O132" s="459" t="n">
        <v>156867.007162163</v>
      </c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</row>
    <row r="133" customFormat="false" ht="15" hidden="false" customHeight="false" outlineLevel="0" collapsed="false">
      <c r="A133" s="457" t="s">
        <v>609</v>
      </c>
      <c r="B133" s="458" t="n">
        <v>26528.23113409</v>
      </c>
      <c r="C133" s="458" t="n">
        <v>21368.98382119</v>
      </c>
      <c r="D133" s="458" t="n">
        <v>5657.3412034</v>
      </c>
      <c r="E133" s="458" t="n">
        <v>32185.57233749</v>
      </c>
      <c r="F133" s="458" t="n">
        <v>20988.75776466</v>
      </c>
      <c r="G133" s="458" t="n">
        <v>42357.74158585</v>
      </c>
      <c r="H133" s="458" t="n">
        <v>14161.86786725</v>
      </c>
      <c r="I133" s="458" t="n">
        <v>1984.27102024</v>
      </c>
      <c r="J133" s="458" t="n">
        <v>16146.13888749</v>
      </c>
      <c r="K133" s="458" t="n">
        <v>58503.88047334</v>
      </c>
      <c r="L133" s="458" t="n">
        <v>98449.0578246732</v>
      </c>
      <c r="M133" s="458" t="n">
        <v>2857.95322214951</v>
      </c>
      <c r="N133" s="458" t="n">
        <v>135583.954476823</v>
      </c>
      <c r="O133" s="458" t="n">
        <v>156952.938298013</v>
      </c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</row>
    <row r="134" customFormat="false" ht="15" hidden="false" customHeight="false" outlineLevel="0" collapsed="false">
      <c r="A134" s="457" t="s">
        <v>479</v>
      </c>
      <c r="B134" s="458" t="n">
        <v>26528.23113409</v>
      </c>
      <c r="C134" s="458" t="n">
        <v>21407.5904592</v>
      </c>
      <c r="D134" s="458" t="n">
        <v>5657.3412034</v>
      </c>
      <c r="E134" s="458" t="n">
        <v>32185.57233749</v>
      </c>
      <c r="F134" s="458" t="n">
        <v>21023.18092104</v>
      </c>
      <c r="G134" s="458" t="n">
        <v>42430.77138024</v>
      </c>
      <c r="H134" s="458" t="n">
        <v>14090.29893791</v>
      </c>
      <c r="I134" s="458" t="n">
        <v>1983.38442037</v>
      </c>
      <c r="J134" s="458" t="n">
        <v>16073.68335828</v>
      </c>
      <c r="K134" s="458" t="n">
        <v>58504.45473852</v>
      </c>
      <c r="L134" s="458" t="n">
        <v>98401.8815191051</v>
      </c>
      <c r="M134" s="458" t="n">
        <v>2856.35153116978</v>
      </c>
      <c r="N134" s="458" t="n">
        <v>135498.745798425</v>
      </c>
      <c r="O134" s="458" t="n">
        <v>156906.336257625</v>
      </c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</row>
    <row r="135" customFormat="false" ht="15" hidden="false" customHeight="false" outlineLevel="0" collapsed="false">
      <c r="A135" s="455" t="s">
        <v>659</v>
      </c>
      <c r="B135" s="459" t="n">
        <v>26528.23113409</v>
      </c>
      <c r="C135" s="459" t="n">
        <v>21193.87922099</v>
      </c>
      <c r="D135" s="459" t="n">
        <v>5657.3412034</v>
      </c>
      <c r="E135" s="459" t="n">
        <v>32185.57233749</v>
      </c>
      <c r="F135" s="459" t="n">
        <v>21249.81842498</v>
      </c>
      <c r="G135" s="459" t="n">
        <v>42443.69764597</v>
      </c>
      <c r="H135" s="459" t="n">
        <v>14086.80024964</v>
      </c>
      <c r="I135" s="459" t="n">
        <v>1983.44287495</v>
      </c>
      <c r="J135" s="459" t="n">
        <v>16070.24312459</v>
      </c>
      <c r="K135" s="459" t="n">
        <v>58513.94077056</v>
      </c>
      <c r="L135" s="459" t="n">
        <v>98290.2293845842</v>
      </c>
      <c r="M135" s="460" t="n">
        <v>2852.87868645936</v>
      </c>
      <c r="N135" s="459" t="n">
        <v>135610.290934154</v>
      </c>
      <c r="O135" s="459" t="n">
        <v>156804.170155144</v>
      </c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</row>
    <row r="136" customFormat="false" ht="15" hidden="false" customHeight="false" outlineLevel="0" collapsed="false">
      <c r="A136" s="455" t="s">
        <v>480</v>
      </c>
      <c r="B136" s="459" t="n">
        <v>26418.25198324</v>
      </c>
      <c r="C136" s="459" t="n">
        <v>20852.72418161</v>
      </c>
      <c r="D136" s="459" t="n">
        <v>5602.97247837</v>
      </c>
      <c r="E136" s="459" t="n">
        <v>32021.22446161</v>
      </c>
      <c r="F136" s="459" t="n">
        <v>21956.77748498</v>
      </c>
      <c r="G136" s="459" t="n">
        <v>42809.50166659</v>
      </c>
      <c r="H136" s="459" t="n">
        <v>13909.6986746</v>
      </c>
      <c r="I136" s="459" t="n">
        <v>1988.95033813</v>
      </c>
      <c r="J136" s="459" t="n">
        <v>15898.64901273</v>
      </c>
      <c r="K136" s="459" t="n">
        <v>58708.15067932</v>
      </c>
      <c r="L136" s="459" t="n">
        <v>98968.9644905367</v>
      </c>
      <c r="M136" s="460" t="n">
        <v>2872.34556999218</v>
      </c>
      <c r="N136" s="459" t="n">
        <v>136824.390988247</v>
      </c>
      <c r="O136" s="459" t="n">
        <v>157677.115169857</v>
      </c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</row>
    <row r="137" customFormat="false" ht="15" hidden="false" customHeight="false" outlineLevel="0" collapsed="false">
      <c r="A137" s="457" t="s">
        <v>481</v>
      </c>
      <c r="B137" s="458" t="n">
        <v>26328.95439659</v>
      </c>
      <c r="C137" s="458" t="n">
        <v>20585.24291532</v>
      </c>
      <c r="D137" s="458" t="n">
        <v>6021.47284182</v>
      </c>
      <c r="E137" s="458" t="n">
        <v>32350.42723841</v>
      </c>
      <c r="F137" s="458" t="n">
        <v>21817.1850521</v>
      </c>
      <c r="G137" s="458" t="n">
        <v>42402.42796742</v>
      </c>
      <c r="H137" s="458" t="n">
        <v>13922.7812963</v>
      </c>
      <c r="I137" s="458" t="n">
        <v>2035.15863937</v>
      </c>
      <c r="J137" s="458" t="n">
        <v>15957.93993567</v>
      </c>
      <c r="K137" s="458" t="n">
        <v>58360.36790309</v>
      </c>
      <c r="L137" s="458" t="n">
        <v>99070.1894989492</v>
      </c>
      <c r="M137" s="458" t="n">
        <v>2875.04975532811</v>
      </c>
      <c r="N137" s="458" t="n">
        <v>136845.314486719</v>
      </c>
      <c r="O137" s="458" t="n">
        <v>157430.557402039</v>
      </c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</row>
    <row r="138" customFormat="false" ht="15" hidden="false" customHeight="false" outlineLevel="0" collapsed="false">
      <c r="A138" s="457" t="s">
        <v>482</v>
      </c>
      <c r="B138" s="458" t="n">
        <v>26188.41978369</v>
      </c>
      <c r="C138" s="458" t="n">
        <v>20579.06093253</v>
      </c>
      <c r="D138" s="458" t="n">
        <v>5947.20610551</v>
      </c>
      <c r="E138" s="458" t="n">
        <v>32135.6258892</v>
      </c>
      <c r="F138" s="458" t="n">
        <v>21897.595007</v>
      </c>
      <c r="G138" s="458" t="n">
        <v>42476.65593953</v>
      </c>
      <c r="H138" s="458" t="n">
        <v>14092.15008676</v>
      </c>
      <c r="I138" s="458" t="n">
        <v>2040.18396168</v>
      </c>
      <c r="J138" s="458" t="n">
        <v>16132.33404844</v>
      </c>
      <c r="K138" s="458" t="n">
        <v>58608.98998797</v>
      </c>
      <c r="L138" s="458" t="n">
        <v>99475.4002496687</v>
      </c>
      <c r="M138" s="458" t="n">
        <v>2886.5745515176</v>
      </c>
      <c r="N138" s="458" t="n">
        <v>137505.329305109</v>
      </c>
      <c r="O138" s="458" t="n">
        <v>158084.390237639</v>
      </c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</row>
    <row r="139" customFormat="false" ht="15" hidden="false" customHeight="false" outlineLevel="0" collapsed="false">
      <c r="A139" s="455" t="s">
        <v>610</v>
      </c>
      <c r="B139" s="459" t="n">
        <v>26394.23686949</v>
      </c>
      <c r="C139" s="459" t="n">
        <v>20878.74026132</v>
      </c>
      <c r="D139" s="459" t="n">
        <v>6038.81332819</v>
      </c>
      <c r="E139" s="459" t="n">
        <v>32433.05019768</v>
      </c>
      <c r="F139" s="459" t="n">
        <v>21288.80493196</v>
      </c>
      <c r="G139" s="459" t="n">
        <v>42167.54519328</v>
      </c>
      <c r="H139" s="459" t="n">
        <v>14416.79065577</v>
      </c>
      <c r="I139" s="459" t="n">
        <v>2040.37483773</v>
      </c>
      <c r="J139" s="459" t="n">
        <v>16457.1654935</v>
      </c>
      <c r="K139" s="459" t="n">
        <v>58624.71068678</v>
      </c>
      <c r="L139" s="459" t="n">
        <v>98517.5620744844</v>
      </c>
      <c r="M139" s="460" t="n">
        <v>2858.55606484674</v>
      </c>
      <c r="N139" s="459" t="n">
        <v>136263.532499944</v>
      </c>
      <c r="O139" s="459" t="n">
        <v>157142.272761264</v>
      </c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</row>
    <row r="140" customFormat="false" ht="15" hidden="false" customHeight="false" outlineLevel="0" collapsed="false">
      <c r="A140" s="455" t="s">
        <v>611</v>
      </c>
      <c r="B140" s="459" t="n">
        <v>26394.23686949</v>
      </c>
      <c r="C140" s="459" t="n">
        <v>21057.19626417</v>
      </c>
      <c r="D140" s="459" t="n">
        <v>6038.81332819</v>
      </c>
      <c r="E140" s="459" t="n">
        <v>32433.05019768</v>
      </c>
      <c r="F140" s="459" t="n">
        <v>21361.73294767</v>
      </c>
      <c r="G140" s="459" t="n">
        <v>42418.92921184</v>
      </c>
      <c r="H140" s="459" t="n">
        <v>14201.76815218</v>
      </c>
      <c r="I140" s="459" t="n">
        <v>2039.54575337</v>
      </c>
      <c r="J140" s="459" t="n">
        <v>16241.31390555</v>
      </c>
      <c r="K140" s="459" t="n">
        <v>58660.24311739</v>
      </c>
      <c r="L140" s="459" t="n">
        <v>98279.1491758053</v>
      </c>
      <c r="M140" s="460" t="n">
        <v>2851.40668803418</v>
      </c>
      <c r="N140" s="459" t="n">
        <v>135882.196029025</v>
      </c>
      <c r="O140" s="459" t="n">
        <v>156939.392293195</v>
      </c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</row>
    <row r="141" customFormat="false" ht="15" hidden="false" customHeight="false" outlineLevel="0" collapsed="false">
      <c r="A141" s="457" t="s">
        <v>13</v>
      </c>
      <c r="B141" s="458" t="n">
        <v>26394.23686949</v>
      </c>
      <c r="C141" s="458" t="n">
        <v>21119.18700142</v>
      </c>
      <c r="D141" s="458" t="n">
        <v>6038.81332819</v>
      </c>
      <c r="E141" s="458" t="n">
        <v>32433.05019768</v>
      </c>
      <c r="F141" s="458" t="n">
        <v>21408.80729579</v>
      </c>
      <c r="G141" s="458" t="n">
        <v>42527.99429721</v>
      </c>
      <c r="H141" s="458" t="n">
        <v>14068.39920117</v>
      </c>
      <c r="I141" s="458" t="n">
        <v>2039.6687572</v>
      </c>
      <c r="J141" s="458" t="n">
        <v>16108.06795837</v>
      </c>
      <c r="K141" s="458" t="n">
        <v>58636.06225558</v>
      </c>
      <c r="L141" s="458" t="n">
        <v>98226.0760080267</v>
      </c>
      <c r="M141" s="458" t="n">
        <v>2849.63536114404</v>
      </c>
      <c r="N141" s="458" t="n">
        <v>135742.951262187</v>
      </c>
      <c r="O141" s="458" t="n">
        <v>156862.138263607</v>
      </c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</row>
    <row r="142" customFormat="false" ht="15" hidden="false" customHeight="false" outlineLevel="0" collapsed="false">
      <c r="A142" s="457" t="s">
        <v>14</v>
      </c>
      <c r="B142" s="458" t="n">
        <v>26575.27358814</v>
      </c>
      <c r="C142" s="458" t="n">
        <v>21229.31847197</v>
      </c>
      <c r="D142" s="458" t="n">
        <v>6216.16978212</v>
      </c>
      <c r="E142" s="458" t="n">
        <v>32791.44337026</v>
      </c>
      <c r="F142" s="458" t="n">
        <v>21741.28578309</v>
      </c>
      <c r="G142" s="458" t="n">
        <v>42970.60425506</v>
      </c>
      <c r="H142" s="458" t="n">
        <v>14158.97919402</v>
      </c>
      <c r="I142" s="458" t="n">
        <v>2028.47929898</v>
      </c>
      <c r="J142" s="458" t="n">
        <v>16187.458493</v>
      </c>
      <c r="K142" s="458" t="n">
        <v>59158.06274806</v>
      </c>
      <c r="L142" s="458" t="n">
        <v>98116.8937171587</v>
      </c>
      <c r="M142" s="458" t="n">
        <v>2846.23667320788</v>
      </c>
      <c r="N142" s="458" t="n">
        <v>136045.637993249</v>
      </c>
      <c r="O142" s="458" t="n">
        <v>157274.956465219</v>
      </c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</row>
    <row r="143" customFormat="false" ht="15" hidden="false" customHeight="false" outlineLevel="0" collapsed="false">
      <c r="A143" s="455" t="s">
        <v>660</v>
      </c>
      <c r="B143" s="459" t="n">
        <v>27054.74606984</v>
      </c>
      <c r="C143" s="459" t="n">
        <v>20975.45609782</v>
      </c>
      <c r="D143" s="459" t="n">
        <v>5891.59761552</v>
      </c>
      <c r="E143" s="459" t="n">
        <v>32946.34368536</v>
      </c>
      <c r="F143" s="459" t="n">
        <v>22246.55728771</v>
      </c>
      <c r="G143" s="459" t="n">
        <v>43222.01338553</v>
      </c>
      <c r="H143" s="459" t="n">
        <v>13946.60526022</v>
      </c>
      <c r="I143" s="459" t="n">
        <v>2028.68514058</v>
      </c>
      <c r="J143" s="459" t="n">
        <v>15975.2904008</v>
      </c>
      <c r="K143" s="459" t="n">
        <v>59197.30378633</v>
      </c>
      <c r="L143" s="459" t="n">
        <v>98476.6707665607</v>
      </c>
      <c r="M143" s="460" t="n">
        <v>2856.44130048356</v>
      </c>
      <c r="N143" s="459" t="n">
        <v>136698.518455071</v>
      </c>
      <c r="O143" s="459" t="n">
        <v>157673.974552891</v>
      </c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</row>
    <row r="144" customFormat="false" ht="15" hidden="false" customHeight="false" outlineLevel="0" collapsed="false">
      <c r="A144" s="455" t="s">
        <v>661</v>
      </c>
      <c r="B144" s="459" t="n">
        <v>26849.03642309</v>
      </c>
      <c r="C144" s="459" t="n">
        <v>21211.15610496</v>
      </c>
      <c r="D144" s="459" t="n">
        <v>5921.60531145</v>
      </c>
      <c r="E144" s="459" t="n">
        <v>32770.64173454</v>
      </c>
      <c r="F144" s="459" t="n">
        <v>21768.28384833</v>
      </c>
      <c r="G144" s="459" t="n">
        <v>42979.43995329</v>
      </c>
      <c r="H144" s="459" t="n">
        <v>14555.75140494</v>
      </c>
      <c r="I144" s="459" t="n">
        <v>2030.45286812</v>
      </c>
      <c r="J144" s="459" t="n">
        <v>16586.20427306</v>
      </c>
      <c r="K144" s="459" t="n">
        <v>59565.64422635</v>
      </c>
      <c r="L144" s="459" t="n">
        <v>98812.5509241822</v>
      </c>
      <c r="M144" s="460" t="n">
        <v>2865.95116680392</v>
      </c>
      <c r="N144" s="459" t="n">
        <v>137167.039045572</v>
      </c>
      <c r="O144" s="459" t="n">
        <v>158378.195150532</v>
      </c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</row>
    <row r="145" customFormat="false" ht="15" hidden="false" customHeight="false" outlineLevel="0" collapsed="false">
      <c r="A145" s="457" t="s">
        <v>662</v>
      </c>
      <c r="B145" s="458" t="n">
        <v>26618.12744234</v>
      </c>
      <c r="C145" s="458" t="n">
        <v>21206.34126741</v>
      </c>
      <c r="D145" s="458" t="n">
        <v>6304.16817794</v>
      </c>
      <c r="E145" s="458" t="n">
        <v>32922.29562028</v>
      </c>
      <c r="F145" s="458" t="n">
        <v>21956.85235974</v>
      </c>
      <c r="G145" s="458" t="n">
        <v>43163.19362715</v>
      </c>
      <c r="H145" s="458" t="n">
        <v>14537.29401159</v>
      </c>
      <c r="I145" s="458" t="n">
        <v>2030.80081257</v>
      </c>
      <c r="J145" s="458" t="n">
        <v>16568.09482416</v>
      </c>
      <c r="K145" s="458" t="n">
        <v>59731.28845131</v>
      </c>
      <c r="L145" s="458" t="n">
        <v>99034.3114091497</v>
      </c>
      <c r="M145" s="458" t="n">
        <v>2872.15816944937</v>
      </c>
      <c r="N145" s="458" t="n">
        <v>137559.25859305</v>
      </c>
      <c r="O145" s="458" t="n">
        <v>158765.59986046</v>
      </c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</row>
    <row r="146" customFormat="false" ht="15" hidden="false" customHeight="false" outlineLevel="0" collapsed="false">
      <c r="A146" s="457" t="s">
        <v>663</v>
      </c>
      <c r="B146" s="458" t="n">
        <v>26466.26061539</v>
      </c>
      <c r="C146" s="458" t="n">
        <v>21310.24069028</v>
      </c>
      <c r="D146" s="458" t="n">
        <v>6310.78891801</v>
      </c>
      <c r="E146" s="458" t="n">
        <v>32777.0495334</v>
      </c>
      <c r="F146" s="458" t="n">
        <v>21436.20554059</v>
      </c>
      <c r="G146" s="458" t="n">
        <v>42746.44623087</v>
      </c>
      <c r="H146" s="458" t="n">
        <v>14520.14147913</v>
      </c>
      <c r="I146" s="458" t="n">
        <v>2030.96781041</v>
      </c>
      <c r="J146" s="458" t="n">
        <v>16551.10928954</v>
      </c>
      <c r="K146" s="458" t="n">
        <v>59297.55552041</v>
      </c>
      <c r="L146" s="458" t="n">
        <v>98853.0933723615</v>
      </c>
      <c r="M146" s="458" t="n">
        <v>2866.66976105631</v>
      </c>
      <c r="N146" s="458" t="n">
        <v>136840.408202492</v>
      </c>
      <c r="O146" s="458" t="n">
        <v>158150.648892772</v>
      </c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</row>
    <row r="147" customFormat="false" ht="15" hidden="false" customHeight="false" outlineLevel="0" collapsed="false">
      <c r="A147" s="455" t="s">
        <v>664</v>
      </c>
      <c r="B147" s="459" t="n">
        <v>26466.26061539</v>
      </c>
      <c r="C147" s="459" t="n">
        <v>21345.38391311</v>
      </c>
      <c r="D147" s="459" t="n">
        <v>6310.78891801</v>
      </c>
      <c r="E147" s="459" t="n">
        <v>32777.0495334</v>
      </c>
      <c r="F147" s="459" t="n">
        <v>21571.42518679</v>
      </c>
      <c r="G147" s="459" t="n">
        <v>42916.8090999</v>
      </c>
      <c r="H147" s="459" t="n">
        <v>14449.57724607</v>
      </c>
      <c r="I147" s="459" t="n">
        <v>2031.12583885</v>
      </c>
      <c r="J147" s="459" t="n">
        <v>16480.70308492</v>
      </c>
      <c r="K147" s="459" t="n">
        <v>59397.51218482</v>
      </c>
      <c r="L147" s="459" t="n">
        <v>98766.4200449116</v>
      </c>
      <c r="M147" s="460" t="n">
        <v>2863.92375095434</v>
      </c>
      <c r="N147" s="459" t="n">
        <v>136818.548316622</v>
      </c>
      <c r="O147" s="459" t="n">
        <v>158163.932229732</v>
      </c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</row>
    <row r="148" customFormat="false" ht="15" hidden="false" customHeight="false" outlineLevel="0" collapsed="false">
      <c r="A148" s="455" t="s">
        <v>665</v>
      </c>
      <c r="B148" s="459" t="n">
        <v>26466.26061539</v>
      </c>
      <c r="C148" s="459" t="n">
        <v>21382.17845347</v>
      </c>
      <c r="D148" s="459" t="n">
        <v>6310.78891801</v>
      </c>
      <c r="E148" s="459" t="n">
        <v>32777.0495334</v>
      </c>
      <c r="F148" s="459" t="n">
        <v>21604.65849281</v>
      </c>
      <c r="G148" s="459" t="n">
        <v>42986.83694628</v>
      </c>
      <c r="H148" s="459" t="n">
        <v>14382.44366236</v>
      </c>
      <c r="I148" s="459" t="n">
        <v>2031.10568108</v>
      </c>
      <c r="J148" s="459" t="n">
        <v>16413.54934344</v>
      </c>
      <c r="K148" s="459" t="n">
        <v>59400.38628972</v>
      </c>
      <c r="L148" s="459" t="n">
        <v>98737.7642587863</v>
      </c>
      <c r="M148" s="460" t="n">
        <v>2862.8603811856</v>
      </c>
      <c r="N148" s="459" t="n">
        <v>136755.972095036</v>
      </c>
      <c r="O148" s="459" t="n">
        <v>158138.150548506</v>
      </c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</row>
    <row r="149" customFormat="false" ht="15" hidden="false" customHeight="false" outlineLevel="0" collapsed="false">
      <c r="A149" s="457" t="s">
        <v>666</v>
      </c>
      <c r="B149" s="458" t="n">
        <v>26256.01462289</v>
      </c>
      <c r="C149" s="458" t="n">
        <v>21064.07143721</v>
      </c>
      <c r="D149" s="458" t="n">
        <v>6119.82491235</v>
      </c>
      <c r="E149" s="458" t="n">
        <v>32375.83953524</v>
      </c>
      <c r="F149" s="458" t="n">
        <v>21486.87792097</v>
      </c>
      <c r="G149" s="458" t="n">
        <v>42550.94935818</v>
      </c>
      <c r="H149" s="458" t="n">
        <v>14388.63301214</v>
      </c>
      <c r="I149" s="458" t="n">
        <v>2030.36438184</v>
      </c>
      <c r="J149" s="458" t="n">
        <v>16418.99739398</v>
      </c>
      <c r="K149" s="458" t="n">
        <v>58969.94675216</v>
      </c>
      <c r="L149" s="458" t="n">
        <v>99382.4726358824</v>
      </c>
      <c r="M149" s="458" t="n">
        <v>2881.31951281116</v>
      </c>
      <c r="N149" s="458" t="n">
        <v>137288.347950832</v>
      </c>
      <c r="O149" s="458" t="n">
        <v>158352.419388042</v>
      </c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</row>
    <row r="150" customFormat="false" ht="15" hidden="false" customHeight="false" outlineLevel="0" collapsed="false">
      <c r="A150" s="457" t="s">
        <v>667</v>
      </c>
      <c r="B150" s="458" t="n">
        <v>26420.84276584</v>
      </c>
      <c r="C150" s="458" t="n">
        <v>20809.31099046</v>
      </c>
      <c r="D150" s="458" t="n">
        <v>6046.13859463</v>
      </c>
      <c r="E150" s="458" t="n">
        <v>32466.98136047</v>
      </c>
      <c r="F150" s="458" t="n">
        <v>21599.75273896</v>
      </c>
      <c r="G150" s="458" t="n">
        <v>42409.06372942</v>
      </c>
      <c r="H150" s="458" t="n">
        <v>14246.92248378</v>
      </c>
      <c r="I150" s="458" t="n">
        <v>2033.69834964</v>
      </c>
      <c r="J150" s="458" t="n">
        <v>16280.62083342</v>
      </c>
      <c r="K150" s="458" t="n">
        <v>58689.68456284</v>
      </c>
      <c r="L150" s="458" t="n">
        <v>99590.6543223101</v>
      </c>
      <c r="M150" s="458" t="n">
        <v>2887.12079276616</v>
      </c>
      <c r="N150" s="458" t="n">
        <v>137471.02789469</v>
      </c>
      <c r="O150" s="458" t="n">
        <v>158280.33888515</v>
      </c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</row>
    <row r="151" customFormat="false" ht="15" hidden="false" customHeight="false" outlineLevel="0" collapsed="false">
      <c r="A151" s="455" t="s">
        <v>668</v>
      </c>
      <c r="B151" s="459" t="n">
        <v>26431.01991559</v>
      </c>
      <c r="C151" s="459" t="n">
        <v>20611.85304907</v>
      </c>
      <c r="D151" s="459" t="n">
        <v>6178.23226496</v>
      </c>
      <c r="E151" s="459" t="n">
        <v>32609.25218055</v>
      </c>
      <c r="F151" s="459" t="n">
        <v>21677.85420612</v>
      </c>
      <c r="G151" s="459" t="n">
        <v>42289.70725519</v>
      </c>
      <c r="H151" s="459" t="n">
        <v>14346.77793666</v>
      </c>
      <c r="I151" s="459" t="n">
        <v>2033.16481269</v>
      </c>
      <c r="J151" s="459" t="n">
        <v>16379.94274935</v>
      </c>
      <c r="K151" s="459" t="n">
        <v>58669.65000454</v>
      </c>
      <c r="L151" s="459" t="n">
        <v>100689.239911705</v>
      </c>
      <c r="M151" s="460" t="n">
        <v>2918.73173530059</v>
      </c>
      <c r="N151" s="459" t="n">
        <v>138747.036867175</v>
      </c>
      <c r="O151" s="459" t="n">
        <v>159358.889916245</v>
      </c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</row>
    <row r="152" customFormat="false" ht="15" hidden="false" customHeight="false" outlineLevel="0" collapsed="false">
      <c r="A152" s="455" t="s">
        <v>669</v>
      </c>
      <c r="B152" s="459" t="n">
        <v>26260.22929684</v>
      </c>
      <c r="C152" s="459" t="n">
        <v>20582.06692999</v>
      </c>
      <c r="D152" s="459" t="n">
        <v>6013.11152575</v>
      </c>
      <c r="E152" s="459" t="n">
        <v>32273.34082259</v>
      </c>
      <c r="F152" s="459" t="n">
        <v>21803.0510359</v>
      </c>
      <c r="G152" s="459" t="n">
        <v>42385.11796589</v>
      </c>
      <c r="H152" s="459" t="n">
        <v>14309.56564989</v>
      </c>
      <c r="I152" s="459" t="n">
        <v>2030.58281063</v>
      </c>
      <c r="J152" s="459" t="n">
        <v>16340.14846052</v>
      </c>
      <c r="K152" s="459" t="n">
        <v>58725.26642641</v>
      </c>
      <c r="L152" s="459" t="n">
        <v>100432.934710203</v>
      </c>
      <c r="M152" s="460" t="n">
        <v>2911.07424312842</v>
      </c>
      <c r="N152" s="459" t="n">
        <v>138576.134206623</v>
      </c>
      <c r="O152" s="459" t="n">
        <v>159158.201136613</v>
      </c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</row>
    <row r="153" customFormat="false" ht="15" hidden="false" customHeight="false" outlineLevel="0" collapsed="false">
      <c r="A153" s="457" t="s">
        <v>670</v>
      </c>
      <c r="B153" s="458" t="n">
        <v>26224.30812799</v>
      </c>
      <c r="C153" s="458" t="n">
        <v>20817.56010107</v>
      </c>
      <c r="D153" s="458" t="n">
        <v>6284.71945333</v>
      </c>
      <c r="E153" s="458" t="n">
        <v>32509.02758132</v>
      </c>
      <c r="F153" s="458" t="n">
        <v>21445.22886431</v>
      </c>
      <c r="G153" s="458" t="n">
        <v>42262.78896538</v>
      </c>
      <c r="H153" s="458" t="n">
        <v>14526.39768975</v>
      </c>
      <c r="I153" s="458" t="n">
        <v>2036.95523885</v>
      </c>
      <c r="J153" s="458" t="n">
        <v>16563.3529286</v>
      </c>
      <c r="K153" s="458" t="n">
        <v>58826.14189398</v>
      </c>
      <c r="L153" s="458" t="n">
        <v>99837.0216282649</v>
      </c>
      <c r="M153" s="458" t="n">
        <v>2893.56671221615</v>
      </c>
      <c r="N153" s="458" t="n">
        <v>137845.603421175</v>
      </c>
      <c r="O153" s="458" t="n">
        <v>158663.163522245</v>
      </c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</row>
    <row r="154" customFormat="false" ht="15" hidden="false" customHeight="false" outlineLevel="0" collapsed="false">
      <c r="A154" s="457" t="s">
        <v>671</v>
      </c>
      <c r="B154" s="458" t="n">
        <v>26224.30812799</v>
      </c>
      <c r="C154" s="458" t="n">
        <v>21091.97802522</v>
      </c>
      <c r="D154" s="458" t="n">
        <v>6284.71945333</v>
      </c>
      <c r="E154" s="458" t="n">
        <v>32509.02758132</v>
      </c>
      <c r="F154" s="458" t="n">
        <v>21368.65463301</v>
      </c>
      <c r="G154" s="458" t="n">
        <v>42460.63265823</v>
      </c>
      <c r="H154" s="458" t="n">
        <v>14402.69629231</v>
      </c>
      <c r="I154" s="458" t="n">
        <v>2034.12392605</v>
      </c>
      <c r="J154" s="458" t="n">
        <v>16436.82021836</v>
      </c>
      <c r="K154" s="458" t="n">
        <v>58897.45287659</v>
      </c>
      <c r="L154" s="458" t="n">
        <v>99765.393582607</v>
      </c>
      <c r="M154" s="458" t="n">
        <v>2891.25609193231</v>
      </c>
      <c r="N154" s="458" t="n">
        <v>137570.868433977</v>
      </c>
      <c r="O154" s="458" t="n">
        <v>158662.846459197</v>
      </c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</row>
    <row r="155" customFormat="false" ht="15" hidden="false" customHeight="false" outlineLevel="0" collapsed="false">
      <c r="A155" s="455" t="s">
        <v>672</v>
      </c>
      <c r="B155" s="459" t="n">
        <v>26224.30812799</v>
      </c>
      <c r="C155" s="459" t="n">
        <v>21156.03452249</v>
      </c>
      <c r="D155" s="459" t="n">
        <v>6284.71945333</v>
      </c>
      <c r="E155" s="459" t="n">
        <v>32509.02758132</v>
      </c>
      <c r="F155" s="459" t="n">
        <v>21401.83870217</v>
      </c>
      <c r="G155" s="459" t="n">
        <v>42557.87322466</v>
      </c>
      <c r="H155" s="459" t="n">
        <v>14280.47714645</v>
      </c>
      <c r="I155" s="459" t="n">
        <v>2034.17006154</v>
      </c>
      <c r="J155" s="459" t="n">
        <v>16314.64720799</v>
      </c>
      <c r="K155" s="459" t="n">
        <v>58872.52043265</v>
      </c>
      <c r="L155" s="459" t="n">
        <v>99724.9689125541</v>
      </c>
      <c r="M155" s="460" t="n">
        <v>2889.85006426073</v>
      </c>
      <c r="N155" s="459" t="n">
        <v>137441.454822714</v>
      </c>
      <c r="O155" s="459" t="n">
        <v>158597.489345204</v>
      </c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</row>
    <row r="156" customFormat="false" ht="15" hidden="false" customHeight="false" outlineLevel="0" collapsed="false">
      <c r="A156" s="455" t="s">
        <v>673</v>
      </c>
      <c r="B156" s="459" t="n">
        <v>26449.42871759</v>
      </c>
      <c r="C156" s="459" t="n">
        <v>21100.73556224</v>
      </c>
      <c r="D156" s="459" t="n">
        <v>7184.24010337</v>
      </c>
      <c r="E156" s="459" t="n">
        <v>33633.66882096</v>
      </c>
      <c r="F156" s="459" t="n">
        <v>21733.68426934</v>
      </c>
      <c r="G156" s="459" t="n">
        <v>42834.41983158</v>
      </c>
      <c r="H156" s="459" t="n">
        <v>14154.1435389</v>
      </c>
      <c r="I156" s="459" t="n">
        <v>2186.8662322</v>
      </c>
      <c r="J156" s="459" t="n">
        <v>16341.0097711</v>
      </c>
      <c r="K156" s="459" t="n">
        <v>59175.42960268</v>
      </c>
      <c r="L156" s="459" t="n">
        <v>100964.982317608</v>
      </c>
      <c r="M156" s="460" t="n">
        <v>2925.54604458249</v>
      </c>
      <c r="N156" s="459" t="n">
        <v>139039.676358048</v>
      </c>
      <c r="O156" s="459" t="n">
        <v>160140.411920289</v>
      </c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7:06:33Z</dcterms:created>
  <dc:creator>Corea Reyes, María Eugenia</dc:creator>
  <dc:description/>
  <dc:language>en-US</dc:language>
  <cp:lastModifiedBy>Corea Reyes, María Eugenia</cp:lastModifiedBy>
  <dcterms:modified xsi:type="dcterms:W3CDTF">2021-09-21T21:20:32Z</dcterms:modified>
  <cp:revision>0</cp:revision>
  <dc:subject/>
  <dc:title/>
</cp:coreProperties>
</file>