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94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22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1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730">
  <si>
    <t xml:space="preserve">Cuadro # 1 :</t>
  </si>
  <si>
    <t xml:space="preserve">Principales cuentas del BCN y el sistema financiero </t>
  </si>
  <si>
    <t xml:space="preserve">(saldo en millones de córdobas) al 18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7</t>
  </si>
  <si>
    <t xml:space="preserve">18</t>
  </si>
  <si>
    <t xml:space="preserve">Día</t>
  </si>
  <si>
    <t xml:space="preserve">III sem.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1.25 millónes (MHCP-Principal)</t>
  </si>
  <si>
    <t xml:space="preserve">8/:  Pago de deuda externa al BID por US$ 0.88 millón (MHCP-Intereses)</t>
  </si>
  <si>
    <t xml:space="preserve">9/:  Canje normal por US$ 0.11 millón (A Cuenta de BEI-ENACAL)</t>
  </si>
  <si>
    <t xml:space="preserve">      Cordobización de US$ 0.02 millón (MHCP-RE/MHCP-PROYECTOS VARIOS)</t>
  </si>
  <si>
    <t xml:space="preserve">      Liquidación TEF por US$ 0.01 millón (A Cuenta de OFID-PDCR-MTI)</t>
  </si>
  <si>
    <t xml:space="preserve">10/:Transferencia al exterior por US$ 0.34 millón (A Cuenta de TESORERÍA)</t>
  </si>
  <si>
    <t xml:space="preserve">      Transferencia pendiente de aplicar por US$ 0.07 millón.</t>
  </si>
  <si>
    <t xml:space="preserve">      Variación cambiaria-ganancia de US$ 0.10 millón ( Tenencias de DEG ).</t>
  </si>
  <si>
    <t xml:space="preserve">      Variación cambiaria-gananci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1</t>
  </si>
  <si>
    <t xml:space="preserve">12</t>
  </si>
  <si>
    <t xml:space="preserve">13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8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0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00000_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#,##0.00_);\(#,##0.00\)"/>
    <numFmt numFmtId="207" formatCode="0.000"/>
    <numFmt numFmtId="208" formatCode="#,##0.0"/>
    <numFmt numFmtId="209" formatCode="0.00000_)"/>
    <numFmt numFmtId="210" formatCode="#,##0.000000000_);[RED]\(#,##0.000000000\)"/>
    <numFmt numFmtId="211" formatCode="#,##0.00000000_);[RED]\(#,##0.00000000\)"/>
    <numFmt numFmtId="212" formatCode="0.00000000_)"/>
    <numFmt numFmtId="213" formatCode="0.000000000_)"/>
    <numFmt numFmtId="214" formatCode="#,##0.000000_);[RED]\(#,##0.000000\)"/>
    <numFmt numFmtId="215" formatCode="0.00000000000_)"/>
    <numFmt numFmtId="216" formatCode="#,##0.0000000_);[RED]\(#,##0.0000000\)"/>
    <numFmt numFmtId="217" formatCode="###0.0000000\ ;[RED]\(#.0000000\)"/>
    <numFmt numFmtId="218" formatCode="#,##0.000000;[RED]#,##0.000000"/>
    <numFmt numFmtId="219" formatCode="0.0_);[RED]\(0.0\)"/>
    <numFmt numFmtId="220" formatCode="#,##0.00;[RED]\(#,##0.00\)"/>
    <numFmt numFmtId="221" formatCode="#,##0.0000_);\(#,##0.00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_ ;[RED]\-#,##0.0\ "/>
    <numFmt numFmtId="228" formatCode="0.0000"/>
    <numFmt numFmtId="229" formatCode="_(* #,##0.0000_);_(* \(#,##0.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2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1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JUEVES%2019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MIERCOLES%2018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3" activeCellId="0" sqref="A3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1" min="246" style="3" width="13.32"/>
    <col collapsed="false" customWidth="true" hidden="false" outlineLevel="0" max="252" min="252" style="3" width="13.88"/>
    <col collapsed="false" customWidth="true" hidden="false" outlineLevel="0" max="255" min="253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3" t="s">
        <v>13</v>
      </c>
      <c r="J5" s="24" t="s">
        <v>14</v>
      </c>
      <c r="K5" s="25"/>
      <c r="L5" s="26" t="s">
        <v>15</v>
      </c>
      <c r="M5" s="26" t="s">
        <v>16</v>
      </c>
      <c r="N5" s="26" t="s">
        <v>8</v>
      </c>
      <c r="O5" s="26" t="s">
        <v>17</v>
      </c>
      <c r="P5" s="26" t="s">
        <v>18</v>
      </c>
      <c r="Q5" s="27" t="s">
        <v>19</v>
      </c>
    </row>
    <row r="6" customFormat="false" ht="14.25" hidden="false" customHeight="tru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4.86142602995</v>
      </c>
      <c r="I6" s="28" t="n">
        <v>2076.44301316207</v>
      </c>
      <c r="J6" s="28" t="n">
        <v>2074.08033942855</v>
      </c>
      <c r="K6" s="28"/>
      <c r="L6" s="28" t="n">
        <v>-2.36267373352621</v>
      </c>
      <c r="M6" s="28" t="n">
        <v>-0.781086601406059</v>
      </c>
      <c r="N6" s="28" t="n">
        <v>-12.4638252151835</v>
      </c>
      <c r="O6" s="28" t="n">
        <v>19.8184432194553</v>
      </c>
      <c r="P6" s="28" t="n">
        <v>19.8184432194553</v>
      </c>
      <c r="Q6" s="28" t="n">
        <v>187.341605134363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53.07421004127</v>
      </c>
      <c r="I7" s="28" t="n">
        <v>3559.85117445597</v>
      </c>
      <c r="J7" s="28" t="n">
        <v>3558.20364676241</v>
      </c>
      <c r="K7" s="28"/>
      <c r="L7" s="28" t="n">
        <v>-1.64752769356073</v>
      </c>
      <c r="M7" s="28" t="n">
        <v>5.12943672114761</v>
      </c>
      <c r="N7" s="28" t="n">
        <v>27.3036651606585</v>
      </c>
      <c r="O7" s="28" t="n">
        <v>61.1633803890654</v>
      </c>
      <c r="P7" s="28" t="n">
        <v>61.1633803890654</v>
      </c>
      <c r="Q7" s="28" t="n">
        <v>484.698332391714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16.832488341329</v>
      </c>
      <c r="I8" s="29" t="n">
        <v>-515.741004623771</v>
      </c>
      <c r="J8" s="29" t="n">
        <v>-509.156150663821</v>
      </c>
      <c r="K8" s="29"/>
      <c r="L8" s="29" t="n">
        <v>6.58485395995018</v>
      </c>
      <c r="M8" s="29" t="n">
        <v>7.67633767750777</v>
      </c>
      <c r="N8" s="29" t="n">
        <v>43.5582501541324</v>
      </c>
      <c r="O8" s="29" t="n">
        <v>26.3907637601959</v>
      </c>
      <c r="P8" s="29" t="n">
        <v>26.3907637601959</v>
      </c>
      <c r="Q8" s="29" t="n">
        <v>79.2742081329341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83</v>
      </c>
      <c r="I9" s="29" t="n">
        <v>-214.596143670129</v>
      </c>
      <c r="J9" s="29" t="n">
        <v>-214.596143670044</v>
      </c>
      <c r="K9" s="29"/>
      <c r="L9" s="29" t="n">
        <v>8.42987901705783E-011</v>
      </c>
      <c r="M9" s="29" t="n">
        <v>-6.13340489508119E-011</v>
      </c>
      <c r="N9" s="29" t="n">
        <v>-0.00533452997393624</v>
      </c>
      <c r="O9" s="29" t="n">
        <v>-0.86643092980529</v>
      </c>
      <c r="P9" s="29" t="n">
        <v>-0.86643092980529</v>
      </c>
      <c r="Q9" s="29" t="n">
        <v>-6.05506839028433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565.301013</v>
      </c>
      <c r="J10" s="28" t="n">
        <v>-565.301013</v>
      </c>
      <c r="K10" s="28"/>
      <c r="L10" s="28" t="n">
        <v>0</v>
      </c>
      <c r="M10" s="28" t="n">
        <v>37.813139</v>
      </c>
      <c r="N10" s="28" t="n">
        <v>6.35959400000002</v>
      </c>
      <c r="O10" s="28" t="n">
        <v>-22.91927</v>
      </c>
      <c r="P10" s="28" t="n">
        <v>-22.91927</v>
      </c>
      <c r="Q10" s="28" t="n">
        <v>-217.695867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41.1</v>
      </c>
      <c r="I11" s="28" t="n">
        <v>-185.2</v>
      </c>
      <c r="J11" s="28" t="n">
        <v>-192.5</v>
      </c>
      <c r="K11" s="28"/>
      <c r="L11" s="28" t="n">
        <v>-7.30000000000001</v>
      </c>
      <c r="M11" s="28" t="n">
        <v>-51.4</v>
      </c>
      <c r="N11" s="28" t="n">
        <v>-89.5</v>
      </c>
      <c r="O11" s="28" t="n">
        <v>-44</v>
      </c>
      <c r="P11" s="28" t="n">
        <v>-44</v>
      </c>
      <c r="Q11" s="28" t="n">
        <v>-153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 t="n">
        <v>-2.57</v>
      </c>
      <c r="K12" s="29"/>
      <c r="L12" s="29" t="n">
        <v>0</v>
      </c>
      <c r="M12" s="29" t="n">
        <v>0</v>
      </c>
      <c r="N12" s="29" t="n">
        <v>-0.18</v>
      </c>
      <c r="O12" s="29" t="n">
        <v>0.0500000000000003</v>
      </c>
      <c r="P12" s="29" t="n">
        <v>0.0500000000000003</v>
      </c>
      <c r="Q12" s="29" t="n">
        <v>0.12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60.86240780932</v>
      </c>
      <c r="I15" s="28" t="n">
        <v>3667.64032484671</v>
      </c>
      <c r="J15" s="28" t="n">
        <v>3665.99116229988</v>
      </c>
      <c r="K15" s="28"/>
      <c r="L15" s="28" t="n">
        <v>-1.64916254682839</v>
      </c>
      <c r="M15" s="28" t="n">
        <v>5.12875449056492</v>
      </c>
      <c r="N15" s="28" t="n">
        <v>27.298212539728</v>
      </c>
      <c r="O15" s="28" t="n">
        <v>54.1592308051595</v>
      </c>
      <c r="P15" s="28" t="n">
        <v>54.1592308051595</v>
      </c>
      <c r="Q15" s="28" t="n">
        <v>454.087800933222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228031295404</v>
      </c>
      <c r="H16" s="28" t="n">
        <v>631.190769791811</v>
      </c>
      <c r="I16" s="28" t="n">
        <v>617.104171747405</v>
      </c>
      <c r="J16" s="28" t="n">
        <v>611.020495974529</v>
      </c>
      <c r="K16" s="28"/>
      <c r="L16" s="28" t="n">
        <v>-6.08367577287663</v>
      </c>
      <c r="M16" s="28" t="n">
        <v>-20.1702738172819</v>
      </c>
      <c r="N16" s="28" t="n">
        <v>27.6290592328804</v>
      </c>
      <c r="O16" s="28" t="n">
        <v>94.60255858711</v>
      </c>
      <c r="P16" s="28" t="n">
        <v>94.60255858711</v>
      </c>
      <c r="Q16" s="28" t="n">
        <v>49.0255895333449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9529537475</v>
      </c>
      <c r="H17" s="29" t="n">
        <v>4292.05317760113</v>
      </c>
      <c r="I17" s="29" t="n">
        <v>4284.74449659412</v>
      </c>
      <c r="J17" s="29" t="n">
        <v>4277.01165827441</v>
      </c>
      <c r="K17" s="29"/>
      <c r="L17" s="29" t="n">
        <v>-7.73283831970548</v>
      </c>
      <c r="M17" s="29" t="n">
        <v>-15.0415193267172</v>
      </c>
      <c r="N17" s="29" t="n">
        <v>54.927271772608</v>
      </c>
      <c r="O17" s="29" t="n">
        <v>148.781942282113</v>
      </c>
      <c r="P17" s="29" t="n">
        <v>148.781942282113</v>
      </c>
      <c r="Q17" s="29" t="n">
        <v>503.113390466567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4487.6246263373</v>
      </c>
      <c r="I19" s="29" t="n">
        <v>-34167.5665989573</v>
      </c>
      <c r="J19" s="29" t="n">
        <v>-34029.9550687273</v>
      </c>
      <c r="K19" s="29"/>
      <c r="L19" s="29" t="n">
        <v>137.611530229995</v>
      </c>
      <c r="M19" s="29" t="n">
        <v>457.669557609996</v>
      </c>
      <c r="N19" s="29" t="n">
        <v>146.6384483</v>
      </c>
      <c r="O19" s="29" t="n">
        <v>985.66951991</v>
      </c>
      <c r="P19" s="29" t="n">
        <v>985.66951991</v>
      </c>
      <c r="Q19" s="29" t="n">
        <v>-10607.1960599819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4487.6246263373</v>
      </c>
      <c r="I20" s="29" t="n">
        <v>-34167.5665989573</v>
      </c>
      <c r="J20" s="29" t="n">
        <v>-34029.9550687273</v>
      </c>
      <c r="K20" s="29"/>
      <c r="L20" s="29" t="n">
        <v>137.611530229995</v>
      </c>
      <c r="M20" s="29" t="n">
        <v>457.669557609996</v>
      </c>
      <c r="N20" s="29" t="n">
        <v>146.6384483</v>
      </c>
      <c r="O20" s="29" t="n">
        <v>985.66951991</v>
      </c>
      <c r="P20" s="29" t="n">
        <v>985.66951991</v>
      </c>
      <c r="Q20" s="29" t="n">
        <v>-10607.1960599819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914.43587541</v>
      </c>
      <c r="I22" s="28" t="n">
        <v>-10795.4591362</v>
      </c>
      <c r="J22" s="28" t="n">
        <v>-10722.26484163</v>
      </c>
      <c r="K22" s="28"/>
      <c r="L22" s="28" t="n">
        <v>73.1942945700012</v>
      </c>
      <c r="M22" s="28" t="n">
        <v>192.17103378</v>
      </c>
      <c r="N22" s="28" t="n">
        <v>-513.80233196</v>
      </c>
      <c r="O22" s="28" t="n">
        <v>751.561321410001</v>
      </c>
      <c r="P22" s="28" t="n">
        <v>751.561321410001</v>
      </c>
      <c r="Q22" s="28" t="n">
        <v>-9234.6802615</v>
      </c>
    </row>
    <row r="23" customFormat="false" ht="14.25" hidden="false" customHeight="tru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612.47230196</v>
      </c>
      <c r="I23" s="29" t="n">
        <v>-21411.39101379</v>
      </c>
      <c r="J23" s="29" t="n">
        <v>-21346.97377813</v>
      </c>
      <c r="K23" s="29"/>
      <c r="L23" s="29" t="n">
        <v>64.4172356599993</v>
      </c>
      <c r="M23" s="29" t="n">
        <v>265.49852383</v>
      </c>
      <c r="N23" s="29" t="n">
        <v>720.44078026</v>
      </c>
      <c r="O23" s="29" t="n">
        <v>594.108198499998</v>
      </c>
      <c r="P23" s="29" t="n">
        <v>594.108198499998</v>
      </c>
      <c r="Q23" s="29" t="n">
        <v>-153.064207220003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903.6663056619</v>
      </c>
      <c r="I29" s="28" t="n">
        <v>-2903.6663056619</v>
      </c>
      <c r="J29" s="28" t="n">
        <v>-2903.6663056619</v>
      </c>
      <c r="K29" s="28"/>
      <c r="L29" s="28" t="n">
        <v>0</v>
      </c>
      <c r="M29" s="28" t="n">
        <v>0</v>
      </c>
      <c r="N29" s="28" t="n">
        <v>-60</v>
      </c>
      <c r="O29" s="28" t="n">
        <v>-360</v>
      </c>
      <c r="P29" s="28" t="n">
        <v>-360</v>
      </c>
      <c r="Q29" s="28" t="n">
        <v>-1219.4515912619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16.72141222</v>
      </c>
      <c r="H34" s="28" t="n">
        <v>-217.23175871</v>
      </c>
      <c r="I34" s="28" t="n">
        <v>-218.07944038</v>
      </c>
      <c r="J34" s="28" t="n">
        <v>-217.4607775</v>
      </c>
      <c r="K34" s="28"/>
      <c r="L34" s="28" t="n">
        <v>0.618662879999931</v>
      </c>
      <c r="M34" s="28" t="n">
        <v>-0.229018790000026</v>
      </c>
      <c r="N34" s="28" t="n">
        <v>-22.80154464</v>
      </c>
      <c r="O34" s="28" t="n">
        <v>6.29782514999997</v>
      </c>
      <c r="P34" s="28" t="n">
        <v>6.29782514999997</v>
      </c>
      <c r="Q34" s="28" t="n">
        <v>25.9515994499999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5</v>
      </c>
      <c r="H35" s="29" t="n">
        <v>43.13221678</v>
      </c>
      <c r="I35" s="29" t="n">
        <v>43.2970265</v>
      </c>
      <c r="J35" s="29" t="n">
        <v>43.91568922</v>
      </c>
      <c r="K35" s="29"/>
      <c r="L35" s="29" t="n">
        <v>0.618662719999996</v>
      </c>
      <c r="M35" s="29" t="n">
        <v>0.783472439999997</v>
      </c>
      <c r="N35" s="29" t="n">
        <v>0.269873599999997</v>
      </c>
      <c r="O35" s="29" t="n">
        <v>0.627459139999999</v>
      </c>
      <c r="P35" s="29" t="n">
        <v>0.627459139999999</v>
      </c>
      <c r="Q35" s="29" t="n">
        <v>-0.53506711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260.88342029</v>
      </c>
      <c r="H36" s="29" t="n">
        <v>260.88342029</v>
      </c>
      <c r="I36" s="29" t="n">
        <v>260.88342029</v>
      </c>
      <c r="J36" s="29" t="n">
        <v>260.8834203</v>
      </c>
      <c r="K36" s="29"/>
      <c r="L36" s="29" t="n">
        <v>1.00000079328311E-008</v>
      </c>
      <c r="M36" s="29" t="n">
        <v>1.00000079328311E-008</v>
      </c>
      <c r="N36" s="29" t="n">
        <v>89.76313913</v>
      </c>
      <c r="O36" s="29" t="n">
        <v>85.80811713</v>
      </c>
      <c r="P36" s="29" t="n">
        <v>85.80811713</v>
      </c>
      <c r="Q36" s="29" t="n">
        <v>79.84354504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-0.519443620000004</v>
      </c>
      <c r="H37" s="28" t="n">
        <v>-0.519444799999974</v>
      </c>
      <c r="I37" s="28" t="n">
        <v>0.493046590000006</v>
      </c>
      <c r="J37" s="28" t="n">
        <v>0.493046420000042</v>
      </c>
      <c r="K37" s="28"/>
      <c r="L37" s="28" t="n">
        <v>-1.69999964327872E-007</v>
      </c>
      <c r="M37" s="28" t="n">
        <v>1.01249122000002</v>
      </c>
      <c r="N37" s="28" t="n">
        <v>-66.69172089</v>
      </c>
      <c r="O37" s="28" t="n">
        <v>-91.47848314</v>
      </c>
      <c r="P37" s="28" t="n">
        <v>-91.47848314</v>
      </c>
      <c r="Q37" s="28" t="n">
        <v>-106.3302116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722.30576533</v>
      </c>
      <c r="I39" s="29" t="n">
        <v>7926.36795578</v>
      </c>
      <c r="J39" s="29" t="n">
        <v>7063.97586735</v>
      </c>
      <c r="K39" s="29"/>
      <c r="L39" s="29" t="n">
        <v>-862.39208843</v>
      </c>
      <c r="M39" s="29" t="n">
        <v>341.670102019999</v>
      </c>
      <c r="N39" s="29" t="n">
        <v>-736.60827277</v>
      </c>
      <c r="O39" s="29" t="n">
        <v>351.3089943</v>
      </c>
      <c r="P39" s="29" t="n">
        <v>351.3089943</v>
      </c>
      <c r="Q39" s="29" t="n">
        <v>-3100.32876762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722.1903156</v>
      </c>
      <c r="I40" s="29" t="n">
        <v>7898.11570605</v>
      </c>
      <c r="J40" s="29" t="n">
        <v>7035.72361763</v>
      </c>
      <c r="K40" s="29"/>
      <c r="L40" s="29" t="n">
        <v>-862.39208842</v>
      </c>
      <c r="M40" s="29" t="n">
        <v>313.53330203</v>
      </c>
      <c r="N40" s="29" t="n">
        <v>-764.687610099999</v>
      </c>
      <c r="O40" s="29" t="n">
        <v>323.308908890001</v>
      </c>
      <c r="P40" s="29" t="n">
        <v>323.308908890001</v>
      </c>
      <c r="Q40" s="29" t="n">
        <v>-3128.5009012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973</v>
      </c>
      <c r="I41" s="28" t="n">
        <v>28.25224973</v>
      </c>
      <c r="J41" s="28" t="n">
        <v>28.25224972</v>
      </c>
      <c r="K41" s="28"/>
      <c r="L41" s="28" t="n">
        <v>-1.00000008274037E-008</v>
      </c>
      <c r="M41" s="28" t="n">
        <v>28.13679999</v>
      </c>
      <c r="N41" s="28" t="n">
        <v>28.07933733</v>
      </c>
      <c r="O41" s="28" t="n">
        <v>28.00008541</v>
      </c>
      <c r="P41" s="28" t="n">
        <v>28.00008541</v>
      </c>
      <c r="Q41" s="28" t="n">
        <v>28.17213358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0012912984413</v>
      </c>
      <c r="I44" s="29" t="n">
        <v>17.2662096637083</v>
      </c>
      <c r="J44" s="29" t="n">
        <v>15.3809191507348</v>
      </c>
      <c r="K44" s="29"/>
      <c r="L44" s="29" t="n">
        <v>-1.88529051297349</v>
      </c>
      <c r="M44" s="29" t="n">
        <v>0.379627852293462</v>
      </c>
      <c r="N44" s="29" t="n">
        <v>-1.91995845854312</v>
      </c>
      <c r="O44" s="29" t="n">
        <v>0.5208201631478</v>
      </c>
      <c r="P44" s="29" t="n">
        <v>0.5208201631478</v>
      </c>
      <c r="Q44" s="29" t="n">
        <v>-8.30298493988786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9078186315837</v>
      </c>
      <c r="I45" s="28" t="n">
        <v>15.8671251839719</v>
      </c>
      <c r="J45" s="28" t="n">
        <v>15.6645376482743</v>
      </c>
      <c r="K45" s="28"/>
      <c r="L45" s="28" t="n">
        <v>-0.202587535697566</v>
      </c>
      <c r="M45" s="28" t="n">
        <v>-0.243280983309354</v>
      </c>
      <c r="N45" s="28" t="n">
        <v>-1.44792953415265</v>
      </c>
      <c r="O45" s="28" t="n">
        <v>-0.865430512642879</v>
      </c>
      <c r="P45" s="28" t="n">
        <v>-0.865430512642879</v>
      </c>
      <c r="Q45" s="28" t="n">
        <v>-3.54481644547838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065969073536</v>
      </c>
      <c r="I46" s="28" t="n">
        <v>18.2131011370069</v>
      </c>
      <c r="J46" s="28" t="n">
        <v>17.2690404749162</v>
      </c>
      <c r="K46" s="28"/>
      <c r="L46" s="28" t="n">
        <v>-0.944060662090696</v>
      </c>
      <c r="M46" s="28" t="n">
        <v>0.203071401380129</v>
      </c>
      <c r="N46" s="28" t="n">
        <v>0.449780223659545</v>
      </c>
      <c r="O46" s="28" t="n">
        <v>1.05988682976204</v>
      </c>
      <c r="P46" s="28" t="n">
        <v>1.05988682976204</v>
      </c>
      <c r="Q46" s="28" t="n">
        <v>0.319391401113496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160582486627</v>
      </c>
      <c r="I47" s="29" t="n">
        <v>15.7071678740065</v>
      </c>
      <c r="J47" s="29" t="n">
        <v>15.6929577987624</v>
      </c>
      <c r="K47" s="29"/>
      <c r="L47" s="29" t="n">
        <v>-0.0142100752440477</v>
      </c>
      <c r="M47" s="29" t="n">
        <v>-0.123100449900292</v>
      </c>
      <c r="N47" s="29" t="n">
        <v>-0.313432369037153</v>
      </c>
      <c r="O47" s="29" t="n">
        <v>-0.156862681026803</v>
      </c>
      <c r="P47" s="29" t="n">
        <v>-0.156862681026803</v>
      </c>
      <c r="Q47" s="29" t="n">
        <v>-0.84743506007568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89.4143029992</v>
      </c>
      <c r="H50" s="28" t="n">
        <v>29859.2916929992</v>
      </c>
      <c r="I50" s="28" t="n">
        <v>27795.7594929992</v>
      </c>
      <c r="J50" s="28" t="n">
        <v>28965.7594929992</v>
      </c>
      <c r="K50" s="28"/>
      <c r="L50" s="28" t="n">
        <v>1170</v>
      </c>
      <c r="M50" s="28" t="n">
        <v>-893.532200000002</v>
      </c>
      <c r="N50" s="28" t="n">
        <v>1157.09608</v>
      </c>
      <c r="O50" s="28" t="n">
        <v>1677.40679</v>
      </c>
      <c r="P50" s="28" t="n">
        <v>1677.40679</v>
      </c>
      <c r="Q50" s="28" t="n">
        <v>11172.8725319341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-248.088579327844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300</v>
      </c>
      <c r="J52" s="29" t="n">
        <v>300</v>
      </c>
      <c r="K52" s="29"/>
      <c r="L52" s="29" t="n">
        <v>0</v>
      </c>
      <c r="M52" s="29" t="n">
        <v>100</v>
      </c>
      <c r="N52" s="29" t="n">
        <v>300</v>
      </c>
      <c r="O52" s="29" t="n">
        <v>300</v>
      </c>
      <c r="P52" s="29" t="n">
        <v>300</v>
      </c>
      <c r="Q52" s="29" t="n">
        <v>30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2.2224</v>
      </c>
      <c r="H53" s="28" t="n">
        <v>21310.1089</v>
      </c>
      <c r="I53" s="28" t="n">
        <v>19966.5767</v>
      </c>
      <c r="J53" s="28" t="n">
        <v>19966.5767</v>
      </c>
      <c r="K53" s="28"/>
      <c r="L53" s="28" t="n">
        <v>0</v>
      </c>
      <c r="M53" s="28" t="n">
        <v>-1343.5322</v>
      </c>
      <c r="N53" s="28" t="n">
        <v>-235.645699999997</v>
      </c>
      <c r="O53" s="28" t="n">
        <v>791.3475</v>
      </c>
      <c r="P53" s="28" t="n">
        <v>791.3475</v>
      </c>
      <c r="Q53" s="28" t="n">
        <v>7674.3122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870</v>
      </c>
      <c r="I54" s="28" t="n">
        <v>1050</v>
      </c>
      <c r="J54" s="28" t="n">
        <v>2220</v>
      </c>
      <c r="K54" s="28"/>
      <c r="L54" s="28" t="n">
        <v>1170</v>
      </c>
      <c r="M54" s="28" t="n">
        <v>350</v>
      </c>
      <c r="N54" s="28" t="n">
        <v>1020</v>
      </c>
      <c r="O54" s="28" t="n">
        <v>220</v>
      </c>
      <c r="P54" s="28" t="n">
        <v>220</v>
      </c>
      <c r="Q54" s="28" t="n">
        <v>2220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903.6663056619</v>
      </c>
      <c r="I58" s="28" t="n">
        <v>2903.6663056619</v>
      </c>
      <c r="J58" s="28" t="n">
        <v>2903.6663056619</v>
      </c>
      <c r="K58" s="28"/>
      <c r="L58" s="28" t="n">
        <v>0</v>
      </c>
      <c r="M58" s="28" t="n">
        <v>0</v>
      </c>
      <c r="N58" s="28" t="n">
        <v>60</v>
      </c>
      <c r="O58" s="28" t="n">
        <v>360</v>
      </c>
      <c r="P58" s="28" t="n">
        <v>360</v>
      </c>
      <c r="Q58" s="28" t="n">
        <v>1219.4515912619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7.20731</v>
      </c>
      <c r="I59" s="29" t="n">
        <v>107.20731</v>
      </c>
      <c r="J59" s="29" t="n">
        <v>107.20731</v>
      </c>
      <c r="K59" s="29"/>
      <c r="L59" s="29" t="n">
        <v>0</v>
      </c>
      <c r="M59" s="29" t="n">
        <v>0</v>
      </c>
      <c r="N59" s="29" t="n">
        <v>12.74178</v>
      </c>
      <c r="O59" s="29" t="n">
        <v>6.05928999999998</v>
      </c>
      <c r="P59" s="29" t="n">
        <v>6.05928999999998</v>
      </c>
      <c r="Q59" s="29" t="n">
        <v>7.1973199999999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0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51.966987947</v>
      </c>
      <c r="I61" s="28" t="n">
        <v>185514.236727888</v>
      </c>
      <c r="J61" s="28" t="n">
        <v>185484.919160941</v>
      </c>
      <c r="K61" s="28"/>
      <c r="L61" s="28" t="n">
        <v>-29.3175669473421</v>
      </c>
      <c r="M61" s="28" t="n">
        <v>232.952172993566</v>
      </c>
      <c r="N61" s="28" t="n">
        <v>63.6608025187743</v>
      </c>
      <c r="O61" s="28" t="n">
        <v>2615.69946789293</v>
      </c>
      <c r="P61" s="28" t="n">
        <v>2615.69946789293</v>
      </c>
      <c r="Q61" s="28" t="n">
        <v>6994.69767796254</v>
      </c>
    </row>
    <row r="62" customFormat="false" ht="15" hidden="false" customHeight="false" outlineLevel="0" collapsed="false">
      <c r="A62" s="31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395.50678092</v>
      </c>
      <c r="I62" s="28" t="n">
        <v>71660.31385258</v>
      </c>
      <c r="J62" s="28" t="n">
        <v>71312.9016918</v>
      </c>
      <c r="K62" s="28"/>
      <c r="L62" s="28" t="n">
        <v>-347.412160780004</v>
      </c>
      <c r="M62" s="28" t="n">
        <v>917.394910880001</v>
      </c>
      <c r="N62" s="28" t="n">
        <v>1048.49189922</v>
      </c>
      <c r="O62" s="28" t="n">
        <v>2542.832463</v>
      </c>
      <c r="P62" s="28" t="n">
        <v>2542.832463</v>
      </c>
      <c r="Q62" s="28" t="n">
        <v>1749.29675448001</v>
      </c>
    </row>
    <row r="63" customFormat="false" ht="15" hidden="false" customHeight="false" outlineLevel="0" collapsed="false">
      <c r="A63" s="32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307.90445431</v>
      </c>
      <c r="I63" s="29" t="n">
        <v>51563.69114546</v>
      </c>
      <c r="J63" s="29" t="n">
        <v>51363.38769982</v>
      </c>
      <c r="K63" s="29"/>
      <c r="L63" s="29" t="n">
        <v>-200.303445639998</v>
      </c>
      <c r="M63" s="29" t="n">
        <v>1055.48324551</v>
      </c>
      <c r="N63" s="29" t="n">
        <v>1039.13950274</v>
      </c>
      <c r="O63" s="29" t="n">
        <v>2371.44615162</v>
      </c>
      <c r="P63" s="29" t="n">
        <v>2371.44615162</v>
      </c>
      <c r="Q63" s="29" t="n">
        <v>-434.516297399998</v>
      </c>
    </row>
    <row r="64" customFormat="false" ht="15" hidden="false" customHeight="false" outlineLevel="0" collapsed="false">
      <c r="A64" s="32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52.61482186</v>
      </c>
      <c r="I64" s="29" t="n">
        <v>25648.54497921</v>
      </c>
      <c r="J64" s="29" t="n">
        <v>25403.48507666</v>
      </c>
      <c r="K64" s="29"/>
      <c r="L64" s="29" t="n">
        <v>-245.059902549998</v>
      </c>
      <c r="M64" s="29" t="n">
        <v>150.870254799996</v>
      </c>
      <c r="N64" s="29" t="n">
        <v>-396.390368740002</v>
      </c>
      <c r="O64" s="29" t="n">
        <v>941.211135370002</v>
      </c>
      <c r="P64" s="29" t="n">
        <v>941.211135370002</v>
      </c>
      <c r="Q64" s="29" t="n">
        <v>-2506.45361386</v>
      </c>
    </row>
    <row r="65" customFormat="false" ht="15" hidden="false" customHeight="false" outlineLevel="0" collapsed="false">
      <c r="A65" s="30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5.28963245</v>
      </c>
      <c r="I65" s="28" t="n">
        <v>25915.14616625</v>
      </c>
      <c r="J65" s="28" t="n">
        <v>25959.90262316</v>
      </c>
      <c r="K65" s="28"/>
      <c r="L65" s="28" t="n">
        <v>44.7564569100032</v>
      </c>
      <c r="M65" s="28" t="n">
        <v>904.612990710004</v>
      </c>
      <c r="N65" s="28" t="n">
        <v>1435.52987148</v>
      </c>
      <c r="O65" s="28" t="n">
        <v>1430.23501625</v>
      </c>
      <c r="P65" s="28" t="n">
        <v>1430.23501625</v>
      </c>
      <c r="Q65" s="28" t="n">
        <v>2071.93731646</v>
      </c>
    </row>
    <row r="66" customFormat="false" ht="15" hidden="false" customHeight="false" outlineLevel="0" collapsed="false">
      <c r="A66" s="31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087.60232661</v>
      </c>
      <c r="I66" s="28" t="n">
        <v>20096.62270712</v>
      </c>
      <c r="J66" s="28" t="n">
        <v>19949.51399198</v>
      </c>
      <c r="K66" s="28"/>
      <c r="L66" s="28" t="n">
        <v>-147.108715140002</v>
      </c>
      <c r="M66" s="28" t="n">
        <v>-138.08833463</v>
      </c>
      <c r="N66" s="28" t="n">
        <v>9.35239648000061</v>
      </c>
      <c r="O66" s="28" t="n">
        <v>171.38631138</v>
      </c>
      <c r="P66" s="28" t="n">
        <v>171.38631138</v>
      </c>
      <c r="Q66" s="28" t="n">
        <v>2183.81305188</v>
      </c>
    </row>
    <row r="67" customFormat="false" ht="15" hidden="false" customHeight="false" outlineLevel="0" collapsed="false">
      <c r="A67" s="32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18.10408861</v>
      </c>
      <c r="I67" s="29" t="n">
        <v>16923.29091048</v>
      </c>
      <c r="J67" s="29" t="n">
        <v>16777.00946886</v>
      </c>
      <c r="K67" s="29"/>
      <c r="L67" s="29" t="n">
        <v>-146.281441620002</v>
      </c>
      <c r="M67" s="29" t="n">
        <v>-141.094619749998</v>
      </c>
      <c r="N67" s="29" t="n">
        <v>-7.25530753999919</v>
      </c>
      <c r="O67" s="29" t="n">
        <v>-25.5365184399998</v>
      </c>
      <c r="P67" s="29" t="n">
        <v>-25.5365184399998</v>
      </c>
      <c r="Q67" s="29" t="n">
        <v>724.752975360003</v>
      </c>
    </row>
    <row r="68" customFormat="false" ht="15" hidden="false" customHeight="false" outlineLevel="0" collapsed="false">
      <c r="A68" s="32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498238</v>
      </c>
      <c r="I68" s="29" t="n">
        <v>3173.33179664</v>
      </c>
      <c r="J68" s="29" t="n">
        <v>3172.50452312</v>
      </c>
      <c r="K68" s="29"/>
      <c r="L68" s="29" t="n">
        <v>-0.82727352000029</v>
      </c>
      <c r="M68" s="29" t="n">
        <v>3.00628511999958</v>
      </c>
      <c r="N68" s="29" t="n">
        <v>16.6077040200003</v>
      </c>
      <c r="O68" s="29" t="n">
        <v>196.92282982</v>
      </c>
      <c r="P68" s="29" t="n">
        <v>196.92282982</v>
      </c>
      <c r="Q68" s="29" t="n">
        <v>1459.06007652</v>
      </c>
    </row>
    <row r="69" customFormat="false" ht="15" hidden="false" customHeight="false" outlineLevel="0" collapsed="false">
      <c r="A69" s="30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856.460207027</v>
      </c>
      <c r="I69" s="28" t="n">
        <v>113853.922875308</v>
      </c>
      <c r="J69" s="28" t="n">
        <v>114172.017469141</v>
      </c>
      <c r="K69" s="28"/>
      <c r="L69" s="28" t="n">
        <v>318.094593832662</v>
      </c>
      <c r="M69" s="28" t="n">
        <v>-684.442737886435</v>
      </c>
      <c r="N69" s="28" t="n">
        <v>-984.831096701222</v>
      </c>
      <c r="O69" s="28" t="n">
        <v>72.8670048929489</v>
      </c>
      <c r="P69" s="28" t="n">
        <v>72.8670048929489</v>
      </c>
      <c r="Q69" s="28" t="n">
        <v>5245.40092348254</v>
      </c>
    </row>
    <row r="70" customFormat="false" ht="15" hidden="false" customHeight="false" outlineLevel="0" collapsed="false">
      <c r="A70" s="31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674.7416118373</v>
      </c>
      <c r="I70" s="28" t="n">
        <v>31514.4165553103</v>
      </c>
      <c r="J70" s="28" t="n">
        <v>31721.2669609605</v>
      </c>
      <c r="K70" s="28"/>
      <c r="L70" s="28" t="n">
        <v>206.850405650253</v>
      </c>
      <c r="M70" s="28" t="n">
        <v>-953.474650876822</v>
      </c>
      <c r="N70" s="28" t="n">
        <v>-879.813096228791</v>
      </c>
      <c r="O70" s="28" t="n">
        <v>147.72724734931</v>
      </c>
      <c r="P70" s="28" t="n">
        <v>147.72724734931</v>
      </c>
      <c r="Q70" s="28" t="n">
        <v>2926.18046087441</v>
      </c>
    </row>
    <row r="71" customFormat="false" ht="15" hidden="false" customHeight="false" outlineLevel="0" collapsed="false">
      <c r="A71" s="32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4.6325010571</v>
      </c>
      <c r="I71" s="29" t="n">
        <v>50974.7362423991</v>
      </c>
      <c r="J71" s="29" t="n">
        <v>51101.0677033459</v>
      </c>
      <c r="K71" s="29"/>
      <c r="L71" s="29" t="n">
        <v>126.331460946836</v>
      </c>
      <c r="M71" s="29" t="n">
        <v>-23.5647977111294</v>
      </c>
      <c r="N71" s="29" t="n">
        <v>-164.88473405406</v>
      </c>
      <c r="O71" s="29" t="n">
        <v>-121.015647854067</v>
      </c>
      <c r="P71" s="29" t="n">
        <v>-121.015647854067</v>
      </c>
      <c r="Q71" s="29" t="n">
        <v>1257.50726094593</v>
      </c>
    </row>
    <row r="72" customFormat="false" ht="15" hidden="false" customHeight="false" outlineLevel="0" collapsed="false">
      <c r="A72" s="32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57.086094133</v>
      </c>
      <c r="I72" s="29" t="n">
        <v>31364.7700775989</v>
      </c>
      <c r="J72" s="29" t="n">
        <v>31349.6828048345</v>
      </c>
      <c r="K72" s="29"/>
      <c r="L72" s="29" t="n">
        <v>-15.0872727644273</v>
      </c>
      <c r="M72" s="29" t="n">
        <v>292.596710701517</v>
      </c>
      <c r="N72" s="29" t="n">
        <v>59.8667335816244</v>
      </c>
      <c r="O72" s="29" t="n">
        <v>46.1554053976979</v>
      </c>
      <c r="P72" s="29" t="n">
        <v>46.1554053976979</v>
      </c>
      <c r="Q72" s="29" t="n">
        <v>1061.7132016622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9.5" hidden="false" customHeight="tru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 t="n">
        <v>25914.6404243642</v>
      </c>
      <c r="K74" s="28"/>
      <c r="L74" s="28" t="n">
        <v>0</v>
      </c>
      <c r="M74" s="28" t="n">
        <v>0</v>
      </c>
      <c r="N74" s="28" t="n">
        <v>0</v>
      </c>
      <c r="O74" s="28" t="n">
        <v>1039.66813109298</v>
      </c>
      <c r="P74" s="28" t="n">
        <v>1039.66813109298</v>
      </c>
      <c r="Q74" s="28" t="n">
        <v>3994.93777253739</v>
      </c>
    </row>
    <row r="75" customFormat="false" ht="19.5" hidden="false" customHeight="tru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 t="n">
        <v>15117.8854410671</v>
      </c>
      <c r="K75" s="29"/>
      <c r="L75" s="29" t="n">
        <v>0</v>
      </c>
      <c r="M75" s="29" t="n">
        <v>0</v>
      </c>
      <c r="N75" s="29" t="n">
        <v>0</v>
      </c>
      <c r="O75" s="29" t="n">
        <v>1153.70979547196</v>
      </c>
      <c r="P75" s="29" t="n">
        <v>1153.70979547196</v>
      </c>
      <c r="Q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9.5" hidden="false" customHeight="true" outlineLevel="0" collapsed="false">
      <c r="A77" s="33" t="s">
        <v>80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5"/>
      <c r="N78" s="35"/>
      <c r="O78" s="35"/>
      <c r="P78" s="35"/>
      <c r="Q78" s="35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5"/>
      <c r="M79" s="35"/>
      <c r="N79" s="35"/>
      <c r="O79" s="35"/>
      <c r="P79" s="35"/>
      <c r="Q79" s="35"/>
    </row>
    <row r="80" customFormat="false" ht="23.25" hidden="false" customHeight="tru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9.5" hidden="false" customHeight="tru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M81" s="2"/>
    </row>
    <row r="82" customFormat="false" ht="19.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M82" s="2"/>
    </row>
    <row r="83" customFormat="false" ht="19.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M83" s="2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M84" s="2"/>
    </row>
    <row r="85" customFormat="false" ht="19.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M85" s="2"/>
    </row>
    <row r="86" s="41" customFormat="true" ht="23.25" hidden="false" customHeight="true" outlineLevel="0" collapsed="false">
      <c r="A86" s="38" t="s">
        <v>8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39"/>
      <c r="N86" s="40"/>
      <c r="O86" s="40"/>
      <c r="P86" s="40"/>
      <c r="Q86" s="40"/>
    </row>
    <row r="87" customFormat="false" ht="19.5" hidden="false" customHeight="true" outlineLevel="0" collapsed="false">
      <c r="A87" s="42" t="s">
        <v>90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N87" s="43"/>
      <c r="O87" s="43"/>
      <c r="P87" s="43"/>
      <c r="Q87" s="43"/>
    </row>
    <row r="88" customFormat="false" ht="19.5" hidden="false" customHeight="true" outlineLevel="0" collapsed="false">
      <c r="A88" s="42" t="s">
        <v>91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9"/>
      <c r="M89" s="44"/>
      <c r="N89" s="44"/>
      <c r="O89" s="44"/>
      <c r="P89" s="44"/>
      <c r="Q89" s="44"/>
    </row>
    <row r="90" s="41" customFormat="true" ht="24.75" hidden="false" customHeight="true" outlineLevel="0" collapsed="false">
      <c r="A90" s="38" t="s">
        <v>93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9"/>
      <c r="M90" s="44"/>
      <c r="N90" s="44"/>
      <c r="O90" s="44"/>
      <c r="P90" s="44"/>
      <c r="Q90" s="44"/>
    </row>
    <row r="91" s="41" customFormat="true" ht="36" hidden="false" customHeight="true" outlineLevel="0" collapsed="false">
      <c r="A91" s="38" t="s">
        <v>94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9"/>
      <c r="M91" s="44"/>
      <c r="N91" s="44"/>
      <c r="O91" s="44"/>
      <c r="P91" s="44"/>
      <c r="Q91" s="44"/>
    </row>
    <row r="92" customFormat="false" ht="19.5" hidden="false" customHeight="tru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9.5" hidden="false" customHeight="false" outlineLevel="0" collapsed="false">
      <c r="J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J73" activeCellId="0" sqref="J73"/>
    </sheetView>
  </sheetViews>
  <sheetFormatPr defaultColWidth="14.32421875" defaultRowHeight="15" zeroHeight="false" outlineLevelRow="0" outlineLevelCol="0"/>
  <cols>
    <col collapsed="false" customWidth="true" hidden="false" outlineLevel="0" max="1" min="1" style="197" width="18.88"/>
    <col collapsed="false" customWidth="true" hidden="false" outlineLevel="0" max="2" min="2" style="197" width="16.1"/>
    <col collapsed="false" customWidth="true" hidden="false" outlineLevel="0" max="3" min="3" style="197" width="12.21"/>
    <col collapsed="false" customWidth="true" hidden="false" outlineLevel="0" max="4" min="4" style="197" width="16.1"/>
    <col collapsed="false" customWidth="true" hidden="false" outlineLevel="0" max="5" min="5" style="197" width="1.1"/>
    <col collapsed="false" customWidth="true" hidden="false" outlineLevel="0" max="6" min="6" style="197" width="12.32"/>
    <col collapsed="false" customWidth="true" hidden="false" outlineLevel="0" max="7" min="7" style="197" width="12.55"/>
    <col collapsed="false" customWidth="true" hidden="false" outlineLevel="0" max="8" min="8" style="197" width="12.11"/>
    <col collapsed="false" customWidth="true" hidden="false" outlineLevel="0" max="9" min="9" style="197" width="1.1"/>
    <col collapsed="false" customWidth="true" hidden="false" outlineLevel="0" max="10" min="10" style="197" width="16.99"/>
    <col collapsed="false" customWidth="true" hidden="false" outlineLevel="0" max="11" min="11" style="197" width="15.11"/>
    <col collapsed="false" customWidth="false" hidden="false" outlineLevel="0" max="12" min="12" style="197" width="14.32"/>
    <col collapsed="false" customWidth="true" hidden="false" outlineLevel="0" max="13" min="13" style="197" width="0.55"/>
    <col collapsed="false" customWidth="true" hidden="false" outlineLevel="0" max="14" min="14" style="197" width="12.32"/>
    <col collapsed="false" customWidth="true" hidden="false" outlineLevel="0" max="15" min="15" style="197" width="12.55"/>
    <col collapsed="false" customWidth="true" hidden="false" outlineLevel="0" max="16" min="16" style="197" width="0.77"/>
    <col collapsed="false" customWidth="true" hidden="false" outlineLevel="0" max="17" min="17" style="197" width="12.55"/>
    <col collapsed="false" customWidth="true" hidden="false" outlineLevel="0" max="18" min="18" style="197" width="16.65"/>
    <col collapsed="false" customWidth="true" hidden="false" outlineLevel="0" max="244" min="19" style="197" width="11.55"/>
    <col collapsed="false" customWidth="true" hidden="false" outlineLevel="0" max="245" min="245" style="197" width="18.88"/>
    <col collapsed="false" customWidth="true" hidden="false" outlineLevel="0" max="246" min="246" style="197" width="16.1"/>
    <col collapsed="false" customWidth="true" hidden="false" outlineLevel="0" max="247" min="247" style="197" width="12.21"/>
    <col collapsed="false" customWidth="true" hidden="false" outlineLevel="0" max="248" min="248" style="197" width="16.1"/>
    <col collapsed="false" customWidth="true" hidden="false" outlineLevel="0" max="249" min="249" style="197" width="1.1"/>
    <col collapsed="false" customWidth="true" hidden="false" outlineLevel="0" max="250" min="250" style="197" width="12.32"/>
    <col collapsed="false" customWidth="true" hidden="false" outlineLevel="0" max="251" min="251" style="197" width="12.55"/>
    <col collapsed="false" customWidth="true" hidden="false" outlineLevel="0" max="252" min="252" style="197" width="12.11"/>
    <col collapsed="false" customWidth="true" hidden="false" outlineLevel="0" max="253" min="253" style="197" width="1.1"/>
    <col collapsed="false" customWidth="true" hidden="false" outlineLevel="0" max="254" min="254" style="197" width="16.99"/>
    <col collapsed="false" customWidth="true" hidden="false" outlineLevel="0" max="255" min="255" style="197" width="15.11"/>
    <col collapsed="false" customWidth="false" hidden="false" outlineLevel="0" max="257" min="256" style="197" width="14.32"/>
  </cols>
  <sheetData>
    <row r="1" customFormat="false" ht="25.5" hidden="false" customHeight="true" outlineLevel="0" collapsed="false">
      <c r="A1" s="198" t="s">
        <v>663</v>
      </c>
      <c r="B1" s="239"/>
    </row>
    <row r="2" customFormat="false" ht="18" hidden="false" customHeight="false" outlineLevel="0" collapsed="false">
      <c r="A2" s="497" t="s">
        <v>664</v>
      </c>
      <c r="N2" s="224"/>
    </row>
    <row r="3" customFormat="false" ht="21.75" hidden="false" customHeight="true" outlineLevel="0" collapsed="false">
      <c r="A3" s="498" t="s">
        <v>665</v>
      </c>
      <c r="F3" s="498"/>
      <c r="G3" s="498"/>
    </row>
    <row r="4" customFormat="false" ht="15" hidden="false" customHeight="false" outlineLevel="0" collapsed="false">
      <c r="A4" s="499"/>
      <c r="B4" s="500" t="s">
        <v>666</v>
      </c>
      <c r="C4" s="500"/>
      <c r="D4" s="500"/>
      <c r="E4" s="500"/>
      <c r="F4" s="501" t="s">
        <v>667</v>
      </c>
      <c r="G4" s="501"/>
      <c r="H4" s="501"/>
      <c r="I4" s="502"/>
      <c r="J4" s="501" t="s">
        <v>668</v>
      </c>
      <c r="K4" s="501"/>
      <c r="L4" s="501"/>
      <c r="M4" s="502"/>
      <c r="N4" s="501" t="s">
        <v>669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8</v>
      </c>
      <c r="B5" s="504" t="s">
        <v>670</v>
      </c>
      <c r="C5" s="505" t="s">
        <v>671</v>
      </c>
      <c r="D5" s="505"/>
      <c r="E5" s="506"/>
      <c r="F5" s="507" t="s">
        <v>672</v>
      </c>
      <c r="G5" s="507" t="s">
        <v>673</v>
      </c>
      <c r="H5" s="507" t="s">
        <v>674</v>
      </c>
      <c r="I5" s="508"/>
      <c r="J5" s="509" t="s">
        <v>675</v>
      </c>
      <c r="K5" s="509"/>
      <c r="L5" s="508" t="s">
        <v>676</v>
      </c>
      <c r="M5" s="508"/>
      <c r="N5" s="509" t="s">
        <v>677</v>
      </c>
      <c r="O5" s="509"/>
      <c r="P5" s="508"/>
      <c r="Q5" s="509" t="s">
        <v>678</v>
      </c>
      <c r="R5" s="509"/>
    </row>
    <row r="6" customFormat="false" ht="15.75" hidden="false" customHeight="false" outlineLevel="0" collapsed="false">
      <c r="A6" s="510"/>
      <c r="B6" s="504"/>
      <c r="C6" s="511" t="s">
        <v>679</v>
      </c>
      <c r="D6" s="511" t="s">
        <v>680</v>
      </c>
      <c r="E6" s="512"/>
      <c r="F6" s="507"/>
      <c r="G6" s="507"/>
      <c r="H6" s="507"/>
      <c r="I6" s="513"/>
      <c r="J6" s="512" t="s">
        <v>672</v>
      </c>
      <c r="K6" s="512" t="s">
        <v>673</v>
      </c>
      <c r="L6" s="512" t="s">
        <v>681</v>
      </c>
      <c r="M6" s="512"/>
      <c r="N6" s="512" t="s">
        <v>682</v>
      </c>
      <c r="O6" s="512" t="s">
        <v>683</v>
      </c>
      <c r="P6" s="512"/>
      <c r="Q6" s="512" t="s">
        <v>682</v>
      </c>
      <c r="R6" s="512" t="s">
        <v>683</v>
      </c>
    </row>
    <row r="7" s="519" customFormat="true" ht="15" hidden="false" customHeight="false" outlineLevel="0" collapsed="false">
      <c r="A7" s="514" t="s">
        <v>452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22" t="n">
        <v>2713.7994</v>
      </c>
      <c r="K7" s="222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519" customFormat="true" ht="15" hidden="false" customHeight="false" outlineLevel="0" collapsed="false">
      <c r="A8" s="514" t="s">
        <v>454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22" t="n">
        <v>2914.3916</v>
      </c>
      <c r="K8" s="222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519" customFormat="true" ht="15" hidden="false" customHeight="false" outlineLevel="0" collapsed="false">
      <c r="A9" s="520" t="s">
        <v>684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19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519" customFormat="true" ht="15" hidden="false" customHeight="false" outlineLevel="0" collapsed="false">
      <c r="A10" s="520" t="s">
        <v>456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19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519" customFormat="true" ht="15" hidden="false" customHeight="false" outlineLevel="0" collapsed="false">
      <c r="A11" s="514" t="s">
        <v>457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22" t="n">
        <v>3891.771048</v>
      </c>
      <c r="K11" s="222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519" customFormat="true" ht="15" hidden="false" customHeight="false" outlineLevel="0" collapsed="false">
      <c r="A12" s="514" t="s">
        <v>458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22" t="n">
        <v>3507.20957</v>
      </c>
      <c r="K12" s="222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519" customFormat="true" ht="15.75" hidden="false" customHeight="true" outlineLevel="0" collapsed="false">
      <c r="A13" s="520" t="s">
        <v>459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19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519" customFormat="true" ht="15.75" hidden="false" customHeight="true" outlineLevel="0" collapsed="false">
      <c r="A14" s="520" t="s">
        <v>460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19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519" customFormat="true" ht="15" hidden="false" customHeight="false" outlineLevel="0" collapsed="false">
      <c r="A15" s="514" t="s">
        <v>461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4"/>
      <c r="J15" s="518" t="n">
        <v>4956.733354</v>
      </c>
      <c r="K15" s="222" t="n">
        <v>-5056.0396549</v>
      </c>
      <c r="L15" s="518" t="n">
        <v>60.5</v>
      </c>
      <c r="M15" s="525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519" customFormat="true" ht="15" hidden="false" customHeight="true" outlineLevel="0" collapsed="false">
      <c r="A16" s="514" t="s">
        <v>462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4"/>
      <c r="J16" s="518" t="n">
        <v>5162.18201</v>
      </c>
      <c r="K16" s="222" t="n">
        <v>-5242.43024</v>
      </c>
      <c r="L16" s="518" t="n">
        <v>139.1</v>
      </c>
      <c r="M16" s="525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519" customFormat="true" ht="15" hidden="false" customHeight="true" outlineLevel="0" collapsed="false">
      <c r="A17" s="520" t="s">
        <v>463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19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519" customFormat="true" ht="15" hidden="false" customHeight="true" outlineLevel="0" collapsed="false">
      <c r="A18" s="520" t="s">
        <v>464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19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519" customFormat="true" ht="15" hidden="false" customHeight="true" outlineLevel="0" collapsed="false">
      <c r="A19" s="300" t="s">
        <v>465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7" t="n">
        <v>5795.95306749325</v>
      </c>
      <c r="K19" s="222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519" customFormat="true" ht="15" hidden="false" customHeight="true" outlineLevel="0" collapsed="false">
      <c r="A20" s="300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7" t="n">
        <v>6157.52866134921</v>
      </c>
      <c r="K20" s="222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519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22"/>
      <c r="K21" s="222"/>
      <c r="L21" s="518"/>
      <c r="M21" s="518"/>
      <c r="N21" s="518"/>
      <c r="O21" s="518"/>
      <c r="P21" s="518"/>
      <c r="Q21" s="518"/>
      <c r="R21" s="518"/>
    </row>
    <row r="22" s="519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519" customFormat="true" ht="18" hidden="false" customHeight="true" outlineLevel="0" collapsed="false">
      <c r="A23" s="520" t="s">
        <v>467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519" customFormat="true" ht="18" hidden="false" customHeight="true" outlineLevel="0" collapsed="false">
      <c r="A24" s="520" t="s">
        <v>468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519" customFormat="true" ht="18" hidden="false" customHeight="true" outlineLevel="0" collapsed="false">
      <c r="A25" s="514" t="s">
        <v>469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6" t="n">
        <v>630.009800831109</v>
      </c>
      <c r="K25" s="536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519" customFormat="true" ht="18" hidden="false" customHeight="true" outlineLevel="0" collapsed="false">
      <c r="A26" s="514" t="s">
        <v>470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6" t="n">
        <v>522.667524715878</v>
      </c>
      <c r="K26" s="536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519" customFormat="true" ht="18" hidden="false" customHeight="true" outlineLevel="0" collapsed="false">
      <c r="A27" s="520" t="s">
        <v>471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519" customFormat="true" ht="18" hidden="false" customHeight="true" outlineLevel="0" collapsed="false">
      <c r="A28" s="520" t="s">
        <v>472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519" customFormat="true" ht="18" hidden="false" customHeight="true" outlineLevel="0" collapsed="false">
      <c r="A29" s="514" t="s">
        <v>7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6" t="n">
        <v>439.822103534352</v>
      </c>
      <c r="K29" s="536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519" customFormat="true" ht="18" hidden="false" customHeight="true" outlineLevel="0" collapsed="false">
      <c r="A30" s="514" t="s">
        <v>8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6" t="n">
        <v>471.218958333832</v>
      </c>
      <c r="K30" s="536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519" customFormat="true" ht="18" hidden="false" customHeight="true" outlineLevel="0" collapsed="false">
      <c r="A31" s="520" t="s">
        <v>473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519" customFormat="true" ht="18" hidden="false" customHeight="true" outlineLevel="0" collapsed="false">
      <c r="A32" s="520" t="s">
        <v>474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519" customFormat="true" ht="18" hidden="false" customHeight="true" outlineLevel="0" collapsed="false">
      <c r="A33" s="514" t="s">
        <v>475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6" t="n">
        <v>488.706937047183</v>
      </c>
      <c r="K33" s="536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519" customFormat="true" ht="18" hidden="false" customHeight="true" outlineLevel="0" collapsed="false">
      <c r="A34" s="514" t="s">
        <v>476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6" t="n">
        <v>520.006805956907</v>
      </c>
      <c r="K34" s="536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519" customFormat="true" ht="18" hidden="false" customHeight="true" outlineLevel="0" collapsed="false">
      <c r="A35" s="514"/>
      <c r="F35" s="516"/>
      <c r="G35" s="516"/>
      <c r="H35" s="516"/>
      <c r="I35" s="517"/>
      <c r="J35" s="536"/>
      <c r="K35" s="536"/>
      <c r="L35" s="518"/>
      <c r="M35" s="518"/>
      <c r="N35" s="518"/>
      <c r="O35" s="518"/>
      <c r="P35" s="518"/>
      <c r="Q35" s="518"/>
      <c r="R35" s="518"/>
    </row>
    <row r="36" s="519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519" customFormat="true" ht="18" hidden="false" customHeight="true" outlineLevel="0" collapsed="false">
      <c r="A37" s="539" t="s">
        <v>467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519" customFormat="true" ht="18" hidden="false" customHeight="true" outlineLevel="0" collapsed="false">
      <c r="A38" s="539" t="s">
        <v>468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/>
      <c r="Q38" s="523" t="n">
        <v>-6.40716538</v>
      </c>
      <c r="R38" s="523" t="n">
        <v>-18.76187214</v>
      </c>
    </row>
    <row r="39" s="519" customFormat="true" ht="18" hidden="false" customHeight="true" outlineLevel="0" collapsed="false">
      <c r="A39" s="519" t="s">
        <v>469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44" t="n">
        <v>501.281044046699</v>
      </c>
      <c r="K39" s="536" t="n">
        <v>-413.383795667025</v>
      </c>
      <c r="L39" s="244" t="n">
        <v>10.7183967900612</v>
      </c>
      <c r="M39" s="244" t="n">
        <v>0</v>
      </c>
      <c r="N39" s="244" t="n">
        <v>0</v>
      </c>
      <c r="O39" s="244" t="n">
        <v>0</v>
      </c>
      <c r="P39" s="244"/>
      <c r="Q39" s="518" t="n">
        <v>-2.20977119</v>
      </c>
      <c r="R39" s="518" t="n">
        <v>-14.2872150323022</v>
      </c>
    </row>
    <row r="40" s="519" customFormat="true" ht="18" hidden="false" customHeight="true" outlineLevel="0" collapsed="false">
      <c r="A40" s="519" t="s">
        <v>470</v>
      </c>
      <c r="B40" s="515" t="n">
        <v>32.8533</v>
      </c>
      <c r="C40" s="541" t="n">
        <v>32.8188084282095</v>
      </c>
      <c r="D40" s="541" t="n">
        <v>33.2124291699462</v>
      </c>
      <c r="E40" s="541"/>
      <c r="F40" s="516" t="n">
        <v>-0.12697416122993</v>
      </c>
      <c r="G40" s="516" t="n">
        <v>0.95785728843724</v>
      </c>
      <c r="H40" s="516" t="n">
        <v>0.415441563603655</v>
      </c>
      <c r="I40" s="517"/>
      <c r="J40" s="244" t="n">
        <v>440.488049311444</v>
      </c>
      <c r="K40" s="536" t="n">
        <v>-422.527676560384</v>
      </c>
      <c r="L40" s="536" t="n">
        <v>-49</v>
      </c>
      <c r="M40" s="244"/>
      <c r="N40" s="244" t="n">
        <v>0</v>
      </c>
      <c r="O40" s="244" t="n">
        <v>0</v>
      </c>
      <c r="P40" s="244"/>
      <c r="Q40" s="518" t="n">
        <v>-8.08114356534357</v>
      </c>
      <c r="R40" s="518" t="n">
        <v>-15.01339343</v>
      </c>
    </row>
    <row r="41" s="519" customFormat="true" ht="18" hidden="false" customHeight="true" outlineLevel="0" collapsed="false">
      <c r="A41" s="539" t="s">
        <v>471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519" customFormat="true" ht="18" hidden="false" customHeight="true" outlineLevel="0" collapsed="false">
      <c r="A42" s="539" t="s">
        <v>472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519" customFormat="true" ht="18" hidden="false" customHeight="true" outlineLevel="0" collapsed="false">
      <c r="A43" s="543" t="s">
        <v>7</v>
      </c>
      <c r="B43" s="515" t="n">
        <v>33.2598</v>
      </c>
      <c r="C43" s="541" t="n">
        <v>33.1852214405658</v>
      </c>
      <c r="D43" s="541" t="n">
        <v>33.4687353893811</v>
      </c>
      <c r="E43" s="541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8" t="n">
        <v>-6.36592627</v>
      </c>
      <c r="R43" s="518" t="n">
        <v>-17.7427042766165</v>
      </c>
    </row>
    <row r="44" s="519" customFormat="true" ht="18" hidden="false" customHeight="true" outlineLevel="0" collapsed="false">
      <c r="A44" s="543" t="s">
        <v>8</v>
      </c>
      <c r="B44" s="515" t="n">
        <v>33.3979</v>
      </c>
      <c r="C44" s="541" t="n">
        <v>33.2045242365285</v>
      </c>
      <c r="D44" s="541" t="n">
        <v>33.5400519829156</v>
      </c>
      <c r="E44" s="541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/>
      <c r="Q44" s="518" t="n">
        <v>-6.18634862</v>
      </c>
      <c r="R44" s="518" t="n">
        <v>-20.3666911521655</v>
      </c>
    </row>
    <row r="45" s="519" customFormat="true" ht="18" hidden="false" customHeight="true" outlineLevel="0" collapsed="false">
      <c r="A45" s="539" t="s">
        <v>473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/>
      <c r="Q45" s="523" t="n">
        <v>-2.20977119</v>
      </c>
      <c r="R45" s="523" t="n">
        <v>-13.6735208115432</v>
      </c>
    </row>
    <row r="46" s="519" customFormat="true" ht="18" hidden="false" customHeight="true" outlineLevel="0" collapsed="false">
      <c r="A46" s="539" t="s">
        <v>474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519" customFormat="true" ht="18" hidden="false" customHeight="true" outlineLevel="0" collapsed="false">
      <c r="A47" s="543" t="s">
        <v>475</v>
      </c>
      <c r="B47" s="515" t="n">
        <v>33.7532202632444</v>
      </c>
      <c r="C47" s="541" t="n">
        <v>33.5276225906542</v>
      </c>
      <c r="D47" s="541" t="n">
        <v>33.8682609261043</v>
      </c>
      <c r="E47" s="541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8" t="n">
        <v>-9.51014456127159</v>
      </c>
      <c r="R47" s="518" t="n">
        <v>-19.80564009</v>
      </c>
    </row>
    <row r="48" s="519" customFormat="true" ht="18" hidden="false" customHeight="true" outlineLevel="0" collapsed="false">
      <c r="A48" s="543" t="s">
        <v>476</v>
      </c>
      <c r="B48" s="515" t="n">
        <v>33.8381</v>
      </c>
      <c r="C48" s="541" t="n">
        <v>33.5454308983098</v>
      </c>
      <c r="D48" s="541" t="n">
        <v>33.9007913808989</v>
      </c>
      <c r="E48" s="541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8" t="n">
        <v>-13.8646032751279</v>
      </c>
      <c r="R48" s="518" t="n">
        <v>-28.6313897</v>
      </c>
    </row>
    <row r="49" s="519" customFormat="true" ht="18" hidden="false" customHeight="true" outlineLevel="0" collapsed="false">
      <c r="A49" s="543"/>
      <c r="B49" s="515"/>
      <c r="C49" s="541"/>
      <c r="D49" s="541"/>
      <c r="E49" s="541"/>
      <c r="F49" s="516"/>
      <c r="G49" s="516"/>
      <c r="H49" s="516"/>
      <c r="I49" s="517"/>
      <c r="J49" s="545"/>
      <c r="K49" s="545"/>
      <c r="L49" s="545"/>
      <c r="M49" s="544"/>
      <c r="N49" s="544"/>
      <c r="O49" s="544"/>
      <c r="P49" s="544"/>
      <c r="Q49" s="544"/>
      <c r="R49" s="518"/>
    </row>
    <row r="50" s="519" customFormat="true" ht="18" hidden="false" customHeight="true" outlineLevel="0" collapsed="false">
      <c r="A50" s="529" t="s">
        <v>685</v>
      </c>
      <c r="B50" s="530"/>
      <c r="C50" s="530"/>
      <c r="D50" s="530"/>
      <c r="E50" s="530"/>
      <c r="F50" s="531" t="n">
        <v>-0.2128459300513</v>
      </c>
      <c r="G50" s="531" t="n">
        <v>0.696030117815304</v>
      </c>
      <c r="H50" s="531" t="n">
        <v>0.241592093882002</v>
      </c>
      <c r="I50" s="537"/>
      <c r="J50" s="533" t="n">
        <v>5289.92539729279</v>
      </c>
      <c r="K50" s="533" t="n">
        <v>-5242.29048787306</v>
      </c>
      <c r="L50" s="533" t="n">
        <v>-86.8595416</v>
      </c>
      <c r="M50" s="533"/>
      <c r="N50" s="533" t="n">
        <v>0</v>
      </c>
      <c r="O50" s="533" t="n">
        <v>0</v>
      </c>
      <c r="P50" s="533"/>
      <c r="Q50" s="533" t="n">
        <v>-89.544626956761</v>
      </c>
      <c r="R50" s="533" t="n">
        <v>-256.90609880835</v>
      </c>
    </row>
    <row r="51" s="519" customFormat="true" ht="18" hidden="false" customHeight="true" outlineLevel="0" collapsed="false">
      <c r="A51" s="546" t="s">
        <v>467</v>
      </c>
      <c r="B51" s="547" t="n">
        <v>33.9229</v>
      </c>
      <c r="C51" s="547" t="n">
        <v>33.7667005799732</v>
      </c>
      <c r="D51" s="547" t="n">
        <v>33.9473857266845</v>
      </c>
      <c r="E51" s="547"/>
      <c r="F51" s="548" t="n">
        <v>-0.500721378130027</v>
      </c>
      <c r="G51" s="548" t="n">
        <v>0.247201467779078</v>
      </c>
      <c r="H51" s="548" t="n">
        <v>-0.126759955175474</v>
      </c>
      <c r="I51" s="549"/>
      <c r="J51" s="550" t="n">
        <v>523.521223249731</v>
      </c>
      <c r="K51" s="550" t="n">
        <v>-520.895839497128</v>
      </c>
      <c r="L51" s="550" t="n">
        <v>-15.062</v>
      </c>
      <c r="M51" s="551"/>
      <c r="N51" s="551" t="n">
        <v>0</v>
      </c>
      <c r="O51" s="551" t="n">
        <v>0</v>
      </c>
      <c r="P51" s="551"/>
      <c r="Q51" s="551" t="n">
        <v>-8.67492409</v>
      </c>
      <c r="R51" s="551" t="n">
        <v>-17.6785014561861</v>
      </c>
    </row>
    <row r="52" s="519" customFormat="true" ht="18" hidden="false" customHeight="true" outlineLevel="0" collapsed="false">
      <c r="A52" s="546" t="s">
        <v>468</v>
      </c>
      <c r="B52" s="547" t="n">
        <v>34.0024</v>
      </c>
      <c r="C52" s="547" t="n">
        <v>33.8079152345275</v>
      </c>
      <c r="D52" s="547" t="n">
        <v>34.1641186952472</v>
      </c>
      <c r="E52" s="547"/>
      <c r="F52" s="548" t="n">
        <v>-0.443538237100812</v>
      </c>
      <c r="G52" s="548" t="n">
        <v>0.401056387110478</v>
      </c>
      <c r="H52" s="548" t="n">
        <v>-0.0212409249951668</v>
      </c>
      <c r="I52" s="549"/>
      <c r="J52" s="550" t="n">
        <v>469.40583164231</v>
      </c>
      <c r="K52" s="550" t="n">
        <v>-430.649526944313</v>
      </c>
      <c r="L52" s="550" t="n">
        <v>-0.04</v>
      </c>
      <c r="M52" s="551"/>
      <c r="N52" s="551" t="n">
        <v>0</v>
      </c>
      <c r="O52" s="551" t="n">
        <v>0</v>
      </c>
      <c r="P52" s="551"/>
      <c r="Q52" s="551" t="n">
        <v>-5.99638658</v>
      </c>
      <c r="R52" s="551" t="n">
        <v>-25.31244457</v>
      </c>
    </row>
    <row r="53" s="519" customFormat="true" ht="18" hidden="false" customHeight="true" outlineLevel="0" collapsed="false">
      <c r="A53" s="552" t="s">
        <v>469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6" t="n">
        <v>-0.46431244817375</v>
      </c>
      <c r="G53" s="516" t="n">
        <v>0.275407738938153</v>
      </c>
      <c r="H53" s="516" t="n">
        <v>-0.0944523546177985</v>
      </c>
      <c r="I53" s="553"/>
      <c r="J53" s="518" t="n">
        <v>456.136021178836</v>
      </c>
      <c r="K53" s="518" t="n">
        <v>-462.161976804798</v>
      </c>
      <c r="L53" s="518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519" customFormat="true" ht="18" hidden="false" customHeight="true" outlineLevel="0" collapsed="false">
      <c r="A54" s="552" t="s">
        <v>470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6" t="n">
        <v>-0.536924509707864</v>
      </c>
      <c r="G54" s="516" t="n">
        <v>0.245621697270335</v>
      </c>
      <c r="H54" s="516" t="n">
        <v>-0.145651406218765</v>
      </c>
      <c r="I54" s="553"/>
      <c r="J54" s="518" t="n">
        <v>389.792570253343</v>
      </c>
      <c r="K54" s="518" t="n">
        <v>-394.935956805118</v>
      </c>
      <c r="L54" s="518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519" customFormat="true" ht="18" hidden="false" customHeight="true" outlineLevel="0" collapsed="false">
      <c r="A55" s="546" t="s">
        <v>471</v>
      </c>
      <c r="B55" s="547" t="n">
        <v>34.256</v>
      </c>
      <c r="C55" s="547" t="n">
        <v>34.0695243049394</v>
      </c>
      <c r="D55" s="547" t="n">
        <v>34.5707748356368</v>
      </c>
      <c r="E55" s="547"/>
      <c r="F55" s="548" t="n">
        <v>-0.315593204871438</v>
      </c>
      <c r="G55" s="548" t="n">
        <v>0.491552995237218</v>
      </c>
      <c r="H55" s="548" t="n">
        <v>0.08797989518289</v>
      </c>
      <c r="I55" s="549"/>
      <c r="J55" s="550" t="n">
        <v>375.454256658243</v>
      </c>
      <c r="K55" s="550" t="n">
        <v>-372.606616072444</v>
      </c>
      <c r="L55" s="550" t="n">
        <v>-10.03</v>
      </c>
      <c r="M55" s="551"/>
      <c r="N55" s="551" t="n">
        <v>0</v>
      </c>
      <c r="O55" s="551" t="n">
        <v>0</v>
      </c>
      <c r="P55" s="551"/>
      <c r="Q55" s="551" t="n">
        <v>-5.95876184</v>
      </c>
      <c r="R55" s="551" t="n">
        <v>-19.302815153</v>
      </c>
    </row>
    <row r="56" s="519" customFormat="true" ht="18" hidden="false" customHeight="true" outlineLevel="0" collapsed="false">
      <c r="A56" s="546" t="s">
        <v>472</v>
      </c>
      <c r="B56" s="547" t="n">
        <v>34.3391</v>
      </c>
      <c r="C56" s="547" t="n">
        <v>34.3799723435004</v>
      </c>
      <c r="D56" s="547" t="n">
        <v>34.821230721644</v>
      </c>
      <c r="E56" s="547"/>
      <c r="F56" s="548" t="n">
        <v>-0.0713227921489323</v>
      </c>
      <c r="G56" s="548" t="n">
        <v>0.973587643855712</v>
      </c>
      <c r="H56" s="548" t="n">
        <v>0.45113242585339</v>
      </c>
      <c r="I56" s="549"/>
      <c r="J56" s="550" t="n">
        <v>358.878565091658</v>
      </c>
      <c r="K56" s="550" t="n">
        <v>-377.444682820684</v>
      </c>
      <c r="L56" s="551" t="n">
        <v>-3.279</v>
      </c>
      <c r="M56" s="551"/>
      <c r="N56" s="551" t="n">
        <v>0</v>
      </c>
      <c r="O56" s="551" t="n">
        <v>0</v>
      </c>
      <c r="P56" s="551"/>
      <c r="Q56" s="551" t="n">
        <v>-14.3794277252733</v>
      </c>
      <c r="R56" s="551" t="n">
        <v>-33.66957078</v>
      </c>
    </row>
    <row r="57" s="519" customFormat="true" ht="18" hidden="false" customHeight="true" outlineLevel="0" collapsed="false">
      <c r="A57" s="552" t="s">
        <v>7</v>
      </c>
      <c r="B57" s="515" t="n">
        <v>34.4252</v>
      </c>
      <c r="C57" s="541" t="n">
        <v>34.5092196982593</v>
      </c>
      <c r="D57" s="541" t="n">
        <v>34.9194050705308</v>
      </c>
      <c r="E57" s="526"/>
      <c r="F57" s="516" t="n">
        <v>0.165148218807731</v>
      </c>
      <c r="G57" s="516" t="n">
        <v>1.34516498611947</v>
      </c>
      <c r="H57" s="516" t="n">
        <v>0.755156602463601</v>
      </c>
      <c r="I57" s="553"/>
      <c r="J57" s="518" t="n">
        <v>415.637180006162</v>
      </c>
      <c r="K57" s="518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/>
      <c r="Q57" s="536" t="n">
        <v>-8.25384603</v>
      </c>
      <c r="R57" s="536" t="n">
        <v>-18.36496257</v>
      </c>
    </row>
    <row r="58" s="519" customFormat="true" ht="18" hidden="false" customHeight="true" outlineLevel="0" collapsed="false">
      <c r="A58" s="552" t="s">
        <v>8</v>
      </c>
      <c r="B58" s="515" t="n">
        <v>34.5115</v>
      </c>
      <c r="C58" s="541" t="n">
        <v>34.57867607019</v>
      </c>
      <c r="D58" s="541" t="n">
        <v>34.8862670184964</v>
      </c>
      <c r="E58" s="526"/>
      <c r="F58" s="516" t="n">
        <v>0.221239605021115</v>
      </c>
      <c r="G58" s="516" t="n">
        <v>1.20459208780402</v>
      </c>
      <c r="H58" s="516" t="n">
        <v>0.712915846412566</v>
      </c>
      <c r="I58" s="553"/>
      <c r="J58" s="518" t="n">
        <v>416.355253604887</v>
      </c>
      <c r="K58" s="518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/>
      <c r="Q58" s="536" t="n">
        <v>-6.80432398</v>
      </c>
      <c r="R58" s="536" t="n">
        <v>-25.58837644</v>
      </c>
    </row>
    <row r="59" s="519" customFormat="true" ht="18" hidden="false" customHeight="true" outlineLevel="0" collapsed="false">
      <c r="A59" s="546" t="s">
        <v>473</v>
      </c>
      <c r="B59" s="554" t="n">
        <v>34.5952</v>
      </c>
      <c r="C59" s="555" t="n">
        <v>34.5854472069978</v>
      </c>
      <c r="D59" s="555" t="n">
        <v>34.8751395442559</v>
      </c>
      <c r="E59" s="547"/>
      <c r="F59" s="548" t="n">
        <v>0.077347912240711</v>
      </c>
      <c r="G59" s="548" t="n">
        <v>0.925534708100177</v>
      </c>
      <c r="H59" s="548" t="n">
        <v>0.501441310170444</v>
      </c>
      <c r="I59" s="549"/>
      <c r="J59" s="550" t="n">
        <v>429.751544600162</v>
      </c>
      <c r="K59" s="550" t="n">
        <v>-450.226026930109</v>
      </c>
      <c r="L59" s="551" t="n">
        <v>-10</v>
      </c>
      <c r="M59" s="551"/>
      <c r="N59" s="551" t="n">
        <v>0</v>
      </c>
      <c r="O59" s="551" t="n">
        <v>0</v>
      </c>
      <c r="P59" s="551"/>
      <c r="Q59" s="551" t="n">
        <v>-2.20977119</v>
      </c>
      <c r="R59" s="551" t="n">
        <v>-15.38366871</v>
      </c>
    </row>
    <row r="60" s="519" customFormat="true" ht="18" hidden="false" customHeight="true" outlineLevel="0" collapsed="false">
      <c r="A60" s="546" t="s">
        <v>474</v>
      </c>
      <c r="B60" s="554" t="n">
        <v>34.6819</v>
      </c>
      <c r="C60" s="555" t="n">
        <v>34.5873948165255</v>
      </c>
      <c r="D60" s="555" t="n">
        <v>34.9566581697489</v>
      </c>
      <c r="E60" s="555"/>
      <c r="F60" s="556" t="n">
        <v>-0.0996123826141559</v>
      </c>
      <c r="G60" s="556" t="n">
        <v>0.766433507042529</v>
      </c>
      <c r="H60" s="556" t="n">
        <v>0.333410562214187</v>
      </c>
      <c r="I60" s="555"/>
      <c r="J60" s="550" t="n">
        <v>445.186736305129</v>
      </c>
      <c r="K60" s="550" t="n">
        <v>-416.162603914174</v>
      </c>
      <c r="L60" s="550" t="n">
        <v>-11.82988352</v>
      </c>
      <c r="M60" s="550"/>
      <c r="N60" s="550" t="n">
        <v>0</v>
      </c>
      <c r="O60" s="550" t="n">
        <v>0</v>
      </c>
      <c r="P60" s="550"/>
      <c r="Q60" s="550" t="n">
        <v>-7.26625321356372</v>
      </c>
      <c r="R60" s="550" t="n">
        <v>-13.76725228</v>
      </c>
    </row>
    <row r="61" s="519" customFormat="true" ht="18" hidden="false" customHeight="true" outlineLevel="0" collapsed="false">
      <c r="A61" s="552" t="s">
        <v>475</v>
      </c>
      <c r="B61" s="515" t="n">
        <v>34.7661</v>
      </c>
      <c r="C61" s="541" t="n">
        <v>34.6380745478717</v>
      </c>
      <c r="D61" s="541" t="n">
        <v>34.9787313500033</v>
      </c>
      <c r="E61" s="541"/>
      <c r="F61" s="557" t="n">
        <v>-0.256167950811615</v>
      </c>
      <c r="G61" s="557" t="n">
        <v>0.669442105304144</v>
      </c>
      <c r="H61" s="557" t="n">
        <v>0.206637077246264</v>
      </c>
      <c r="I61" s="541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519" customFormat="true" ht="18" hidden="false" customHeight="true" outlineLevel="0" collapsed="false">
      <c r="A62" s="543" t="s">
        <v>476</v>
      </c>
      <c r="B62" s="515" t="n">
        <v>34.8245</v>
      </c>
      <c r="C62" s="541" t="n">
        <v>34.5645002581806</v>
      </c>
      <c r="D62" s="541" t="n">
        <v>35.5006623087272</v>
      </c>
      <c r="E62" s="541"/>
      <c r="F62" s="557" t="n">
        <v>-0.329693993126558</v>
      </c>
      <c r="G62" s="557" t="n">
        <v>0.806766089222332</v>
      </c>
      <c r="H62" s="557" t="n">
        <v>0.238536048047887</v>
      </c>
      <c r="I62" s="541"/>
      <c r="J62" s="518" t="n">
        <v>552.473512158298</v>
      </c>
      <c r="K62" s="518" t="n">
        <v>-574.064566266835</v>
      </c>
      <c r="L62" s="518" t="n">
        <v>-0.05</v>
      </c>
      <c r="M62" s="518"/>
      <c r="N62" s="518" t="n">
        <v>0</v>
      </c>
      <c r="O62" s="518" t="n">
        <v>0</v>
      </c>
      <c r="P62" s="518"/>
      <c r="Q62" s="518" t="n">
        <v>-14.6847870944422</v>
      </c>
      <c r="R62" s="518" t="n">
        <v>-38.3997669516631</v>
      </c>
    </row>
    <row r="63" s="519" customFormat="true" ht="18" hidden="false" customHeight="true" outlineLevel="0" collapsed="false">
      <c r="A63" s="552"/>
      <c r="B63" s="515"/>
      <c r="C63" s="541"/>
      <c r="D63" s="541"/>
      <c r="E63" s="541"/>
      <c r="F63" s="558"/>
      <c r="G63" s="558"/>
      <c r="H63" s="558"/>
      <c r="I63" s="541"/>
      <c r="J63" s="557"/>
      <c r="K63" s="557"/>
      <c r="L63" s="518"/>
      <c r="M63" s="518"/>
      <c r="N63" s="518"/>
      <c r="O63" s="518"/>
      <c r="P63" s="518"/>
      <c r="Q63" s="518"/>
      <c r="R63" s="518"/>
    </row>
    <row r="64" s="519" customFormat="true" ht="18" hidden="false" customHeight="true" outlineLevel="0" collapsed="false">
      <c r="A64" s="529" t="s">
        <v>686</v>
      </c>
      <c r="B64" s="530"/>
      <c r="C64" s="530"/>
      <c r="D64" s="530"/>
      <c r="E64" s="530"/>
      <c r="F64" s="531" t="n">
        <v>-0.395842405516783</v>
      </c>
      <c r="G64" s="531" t="n">
        <v>0.466553101720109</v>
      </c>
      <c r="H64" s="531" t="n">
        <v>0.0353553481016633</v>
      </c>
      <c r="I64" s="537"/>
      <c r="J64" s="533" t="n">
        <v>3619.86769901886</v>
      </c>
      <c r="K64" s="533" t="n">
        <v>-3470.21907742208</v>
      </c>
      <c r="L64" s="533" t="n">
        <v>-108.66</v>
      </c>
      <c r="M64" s="533"/>
      <c r="N64" s="533" t="n">
        <v>0</v>
      </c>
      <c r="O64" s="533" t="n">
        <v>0</v>
      </c>
      <c r="P64" s="533"/>
      <c r="Q64" s="533" t="n">
        <v>-49.2603732058887</v>
      </c>
      <c r="R64" s="533" t="n">
        <v>-172.528618200976</v>
      </c>
    </row>
    <row r="65" s="519" customFormat="true" ht="18" hidden="false" customHeight="true" outlineLevel="0" collapsed="false">
      <c r="A65" s="546" t="s">
        <v>467</v>
      </c>
      <c r="B65" s="547" t="n">
        <v>34.8831</v>
      </c>
      <c r="C65" s="547" t="n">
        <v>34.713931008374</v>
      </c>
      <c r="D65" s="547" t="n">
        <v>35.1406424436382</v>
      </c>
      <c r="E65" s="547"/>
      <c r="F65" s="548" t="n">
        <v>-0.224478567766267</v>
      </c>
      <c r="G65" s="548" t="n">
        <v>0.930359760386105</v>
      </c>
      <c r="H65" s="548" t="n">
        <v>0.352940596309919</v>
      </c>
      <c r="I65" s="549"/>
      <c r="J65" s="550" t="n">
        <v>484.775815361191</v>
      </c>
      <c r="K65" s="550" t="n">
        <v>-453.933590737502</v>
      </c>
      <c r="L65" s="550" t="n">
        <v>0</v>
      </c>
      <c r="M65" s="550"/>
      <c r="N65" s="550" t="n">
        <v>0</v>
      </c>
      <c r="O65" s="550" t="n">
        <v>0</v>
      </c>
      <c r="P65" s="550"/>
      <c r="Q65" s="550" t="n">
        <v>-7.750651</v>
      </c>
      <c r="R65" s="550" t="n">
        <v>-17.3747134219662</v>
      </c>
    </row>
    <row r="66" s="519" customFormat="true" ht="18" hidden="false" customHeight="true" outlineLevel="0" collapsed="false">
      <c r="A66" s="546" t="s">
        <v>468</v>
      </c>
      <c r="B66" s="547" t="n">
        <v>34.9361</v>
      </c>
      <c r="C66" s="547" t="n">
        <v>34.7250011290592</v>
      </c>
      <c r="D66" s="547" t="n">
        <v>35.1701200826462</v>
      </c>
      <c r="E66" s="547"/>
      <c r="F66" s="548" t="n">
        <v>-0.306511150838444</v>
      </c>
      <c r="G66" s="548" t="n">
        <v>0.788078252568893</v>
      </c>
      <c r="H66" s="548" t="n">
        <v>0.240783550865225</v>
      </c>
      <c r="I66" s="549"/>
      <c r="J66" s="550" t="n">
        <v>522.523020456997</v>
      </c>
      <c r="K66" s="550" t="n">
        <v>-441.170771451319</v>
      </c>
      <c r="L66" s="550" t="n">
        <v>-6.4</v>
      </c>
      <c r="M66" s="550"/>
      <c r="N66" s="550" t="n">
        <v>0</v>
      </c>
      <c r="O66" s="550" t="n">
        <v>0</v>
      </c>
      <c r="P66" s="550"/>
      <c r="Q66" s="550" t="n">
        <v>-5.48278993</v>
      </c>
      <c r="R66" s="550" t="n">
        <v>-27.5168815280278</v>
      </c>
    </row>
    <row r="67" s="519" customFormat="true" ht="18" hidden="false" customHeight="true" outlineLevel="0" collapsed="false">
      <c r="A67" s="543" t="s">
        <v>469</v>
      </c>
      <c r="B67" s="515" t="n">
        <v>34.9949</v>
      </c>
      <c r="C67" s="515" t="n">
        <v>34.8501727092919</v>
      </c>
      <c r="D67" s="515" t="n">
        <v>35.1324212405937</v>
      </c>
      <c r="E67" s="526"/>
      <c r="F67" s="516" t="n">
        <v>-0.419898534788576</v>
      </c>
      <c r="G67" s="516" t="n">
        <v>0.448126307796991</v>
      </c>
      <c r="H67" s="516" t="n">
        <v>0.0141138865042076</v>
      </c>
      <c r="I67" s="553"/>
      <c r="J67" s="518" t="n">
        <v>546.492345224183</v>
      </c>
      <c r="K67" s="518" t="n">
        <v>-541.016488072257</v>
      </c>
      <c r="L67" s="518" t="n">
        <v>-59.81</v>
      </c>
      <c r="M67" s="518"/>
      <c r="N67" s="518" t="n">
        <v>0</v>
      </c>
      <c r="O67" s="518" t="n">
        <v>0</v>
      </c>
      <c r="P67" s="518"/>
      <c r="Q67" s="518" t="n">
        <v>-2.20977119</v>
      </c>
      <c r="R67" s="518" t="n">
        <v>-16.8659818369821</v>
      </c>
    </row>
    <row r="68" s="519" customFormat="true" ht="18" hidden="false" customHeight="true" outlineLevel="0" collapsed="false">
      <c r="A68" s="543" t="s">
        <v>470</v>
      </c>
      <c r="B68" s="515" t="n">
        <v>35.0519</v>
      </c>
      <c r="C68" s="515" t="n">
        <v>34.8898876679894</v>
      </c>
      <c r="D68" s="515" t="n">
        <v>35.1946448609279</v>
      </c>
      <c r="E68" s="526"/>
      <c r="F68" s="516" t="n">
        <v>-0.438629129427136</v>
      </c>
      <c r="G68" s="516" t="n">
        <v>0.336945078391408</v>
      </c>
      <c r="H68" s="516" t="n">
        <v>-0.050842025517864</v>
      </c>
      <c r="I68" s="553"/>
      <c r="J68" s="518" t="n">
        <v>451.526602001478</v>
      </c>
      <c r="K68" s="518" t="n">
        <v>-456.981272276405</v>
      </c>
      <c r="L68" s="518" t="n">
        <v>-16.1</v>
      </c>
      <c r="M68" s="518"/>
      <c r="N68" s="518" t="n">
        <v>0</v>
      </c>
      <c r="O68" s="518" t="n">
        <v>0</v>
      </c>
      <c r="P68" s="518"/>
      <c r="Q68" s="518" t="n">
        <v>-7.0643803858887</v>
      </c>
      <c r="R68" s="518" t="n">
        <v>-18.80773602</v>
      </c>
    </row>
    <row r="69" s="519" customFormat="true" ht="18" hidden="false" customHeight="true" outlineLevel="0" collapsed="false">
      <c r="A69" s="559" t="s">
        <v>471</v>
      </c>
      <c r="B69" s="554" t="n">
        <v>35.1109</v>
      </c>
      <c r="C69" s="554" t="n">
        <v>34.9747463995893</v>
      </c>
      <c r="D69" s="554" t="n">
        <v>35.2203093717673</v>
      </c>
      <c r="E69" s="547"/>
      <c r="F69" s="548" t="n">
        <v>-0.452654736569683</v>
      </c>
      <c r="G69" s="548" t="n">
        <v>0.294749468663079</v>
      </c>
      <c r="H69" s="548" t="n">
        <v>-0.0789526339533019</v>
      </c>
      <c r="I69" s="549"/>
      <c r="J69" s="550" t="n">
        <v>475.211643973763</v>
      </c>
      <c r="K69" s="550" t="n">
        <v>-461.631011331315</v>
      </c>
      <c r="L69" s="550" t="n">
        <v>-1.5</v>
      </c>
      <c r="M69" s="550"/>
      <c r="N69" s="550" t="n">
        <v>0</v>
      </c>
      <c r="O69" s="550" t="n">
        <v>0</v>
      </c>
      <c r="P69" s="550"/>
      <c r="Q69" s="550" t="n">
        <v>-5.46739479</v>
      </c>
      <c r="R69" s="550" t="n">
        <v>-24.24931513</v>
      </c>
    </row>
    <row r="70" s="519" customFormat="true" ht="18" hidden="false" customHeight="true" outlineLevel="0" collapsed="false">
      <c r="A70" s="559" t="s">
        <v>472</v>
      </c>
      <c r="B70" s="554" t="n">
        <v>35.1681</v>
      </c>
      <c r="C70" s="554" t="n">
        <v>34.9962424459499</v>
      </c>
      <c r="D70" s="554" t="n">
        <v>35.2813683467326</v>
      </c>
      <c r="E70" s="547"/>
      <c r="F70" s="548" t="n">
        <v>-0.456201072760904</v>
      </c>
      <c r="G70" s="548" t="n">
        <v>0.308043617072492</v>
      </c>
      <c r="H70" s="548" t="n">
        <v>-0.0740787278442063</v>
      </c>
      <c r="I70" s="549"/>
      <c r="J70" s="550" t="n">
        <v>498.982189323355</v>
      </c>
      <c r="K70" s="550" t="n">
        <v>-514.658325356511</v>
      </c>
      <c r="L70" s="550" t="n">
        <v>-0.2</v>
      </c>
      <c r="M70" s="550"/>
      <c r="N70" s="550" t="n">
        <v>0</v>
      </c>
      <c r="O70" s="550" t="n">
        <v>0</v>
      </c>
      <c r="P70" s="550"/>
      <c r="Q70" s="550" t="n">
        <v>-13.67990411</v>
      </c>
      <c r="R70" s="550" t="n">
        <v>-35.6028971</v>
      </c>
    </row>
    <row r="71" s="519" customFormat="true" ht="18" hidden="false" customHeight="true" outlineLevel="0" collapsed="false">
      <c r="A71" s="543" t="s">
        <v>7</v>
      </c>
      <c r="B71" s="515" t="n">
        <v>35.2273</v>
      </c>
      <c r="C71" s="515" t="n">
        <v>35.0098502598049</v>
      </c>
      <c r="D71" s="515" t="n">
        <v>35.4167279589648</v>
      </c>
      <c r="E71" s="526"/>
      <c r="F71" s="516" t="n">
        <v>-0.473901968517656</v>
      </c>
      <c r="G71" s="516" t="n">
        <v>0.329533554004458</v>
      </c>
      <c r="H71" s="516" t="n">
        <v>-0.0721842072565988</v>
      </c>
      <c r="I71" s="553"/>
      <c r="J71" s="518" t="n">
        <v>522.332726184093</v>
      </c>
      <c r="K71" s="518" t="n">
        <v>-519.024805148572</v>
      </c>
      <c r="L71" s="518" t="n">
        <v>-15.6</v>
      </c>
      <c r="M71" s="518"/>
      <c r="N71" s="518" t="n">
        <v>0</v>
      </c>
      <c r="O71" s="518" t="n">
        <v>0</v>
      </c>
      <c r="P71" s="518"/>
      <c r="Q71" s="518" t="n">
        <v>-7.6054818</v>
      </c>
      <c r="R71" s="518" t="n">
        <v>-18.26909151</v>
      </c>
    </row>
    <row r="72" s="519" customFormat="true" ht="18" hidden="false" customHeight="true" outlineLevel="0" collapsed="false">
      <c r="A72" s="552"/>
      <c r="B72" s="526"/>
      <c r="C72" s="560"/>
      <c r="D72" s="561"/>
      <c r="E72" s="558"/>
      <c r="F72" s="516"/>
      <c r="G72" s="516"/>
      <c r="H72" s="516"/>
      <c r="I72" s="553"/>
      <c r="J72" s="558"/>
      <c r="K72" s="558"/>
      <c r="L72" s="562"/>
      <c r="O72" s="518"/>
      <c r="P72" s="518"/>
      <c r="Q72" s="518"/>
      <c r="R72" s="518"/>
    </row>
    <row r="73" s="519" customFormat="true" ht="18" hidden="false" customHeight="true" outlineLevel="0" collapsed="false">
      <c r="A73" s="519" t="s">
        <v>8</v>
      </c>
      <c r="B73" s="515"/>
      <c r="C73" s="515"/>
      <c r="D73" s="515"/>
      <c r="E73" s="515"/>
      <c r="F73" s="516" t="n">
        <v>-0.394464083465595</v>
      </c>
      <c r="G73" s="516" t="n">
        <v>0.296588774877447</v>
      </c>
      <c r="H73" s="516" t="n">
        <v>-0.0489376542940738</v>
      </c>
      <c r="I73" s="516"/>
      <c r="J73" s="536" t="n">
        <v>118.023356493795</v>
      </c>
      <c r="K73" s="536" t="n">
        <v>-81.8028130482012</v>
      </c>
      <c r="L73" s="536" t="n">
        <v>-9.05</v>
      </c>
      <c r="M73" s="518"/>
      <c r="N73" s="536" t="n">
        <v>0</v>
      </c>
      <c r="O73" s="536" t="n">
        <v>0</v>
      </c>
      <c r="P73" s="518"/>
      <c r="Q73" s="536" t="n">
        <v>0</v>
      </c>
      <c r="R73" s="536" t="n">
        <v>-13.842001654</v>
      </c>
    </row>
    <row r="74" s="519" customFormat="true" ht="18" hidden="false" customHeight="true" outlineLevel="0" collapsed="false">
      <c r="A74" s="563" t="s">
        <v>478</v>
      </c>
      <c r="B74" s="515" t="n">
        <v>35.2311</v>
      </c>
      <c r="C74" s="564" t="n">
        <v>35.1195122067085</v>
      </c>
      <c r="D74" s="564" t="n">
        <v>35.2941432830041</v>
      </c>
      <c r="E74" s="526"/>
      <c r="F74" s="557" t="n">
        <v>-0.316730937414807</v>
      </c>
      <c r="G74" s="557" t="n">
        <v>0.178942136362816</v>
      </c>
      <c r="H74" s="557" t="n">
        <v>-0.0688944005259955</v>
      </c>
      <c r="I74" s="565"/>
      <c r="J74" s="518" t="n">
        <v>3.47781838504589</v>
      </c>
      <c r="K74" s="518" t="n">
        <v>-3.21462058115742</v>
      </c>
      <c r="L74" s="518" t="n">
        <v>0</v>
      </c>
      <c r="M74" s="518"/>
      <c r="N74" s="518" t="n">
        <v>0</v>
      </c>
      <c r="O74" s="518" t="n">
        <v>0</v>
      </c>
      <c r="P74" s="518"/>
      <c r="Q74" s="518" t="n">
        <v>0</v>
      </c>
      <c r="R74" s="518" t="n">
        <v>-0.23132498</v>
      </c>
    </row>
    <row r="75" s="519" customFormat="true" ht="18" hidden="false" customHeight="true" outlineLevel="0" collapsed="false">
      <c r="A75" s="566" t="s">
        <v>479</v>
      </c>
      <c r="B75" s="554" t="n">
        <v>35.2331</v>
      </c>
      <c r="C75" s="567" t="n">
        <v>35.1634362145743</v>
      </c>
      <c r="D75" s="567" t="n">
        <v>35.2925938177351</v>
      </c>
      <c r="E75" s="547"/>
      <c r="F75" s="548" t="n">
        <v>-0.197722554716071</v>
      </c>
      <c r="G75" s="548" t="n">
        <v>0.168857743812178</v>
      </c>
      <c r="H75" s="548" t="n">
        <v>-0.0144324054519465</v>
      </c>
      <c r="I75" s="568"/>
      <c r="J75" s="550" t="n">
        <v>0.93452798</v>
      </c>
      <c r="K75" s="550" t="n">
        <v>-0.56722351</v>
      </c>
      <c r="L75" s="550" t="n">
        <v>0</v>
      </c>
      <c r="M75" s="550"/>
      <c r="N75" s="550" t="n">
        <v>0</v>
      </c>
      <c r="O75" s="550" t="n">
        <v>0</v>
      </c>
      <c r="P75" s="550"/>
      <c r="Q75" s="550" t="n">
        <v>0</v>
      </c>
      <c r="R75" s="550" t="n">
        <v>-1.350872934</v>
      </c>
    </row>
    <row r="76" s="519" customFormat="true" ht="18" hidden="false" customHeight="true" outlineLevel="0" collapsed="false">
      <c r="A76" s="566" t="s">
        <v>480</v>
      </c>
      <c r="B76" s="554" t="n">
        <v>35.235</v>
      </c>
      <c r="C76" s="567" t="n">
        <v>35.1079085693827</v>
      </c>
      <c r="D76" s="567" t="n">
        <v>35.3511510917722</v>
      </c>
      <c r="E76" s="547"/>
      <c r="F76" s="548" t="n">
        <v>-0.360696553475963</v>
      </c>
      <c r="G76" s="548" t="n">
        <v>0.329646918609852</v>
      </c>
      <c r="H76" s="548" t="n">
        <v>-0.0155248174330558</v>
      </c>
      <c r="I76" s="568"/>
      <c r="J76" s="550" t="n">
        <v>12.351233</v>
      </c>
      <c r="K76" s="550" t="n">
        <v>-11.2373454478</v>
      </c>
      <c r="L76" s="550" t="n">
        <v>0</v>
      </c>
      <c r="M76" s="550"/>
      <c r="N76" s="550" t="n">
        <v>0</v>
      </c>
      <c r="O76" s="550" t="n">
        <v>0</v>
      </c>
      <c r="P76" s="550"/>
      <c r="Q76" s="550" t="n">
        <v>0</v>
      </c>
      <c r="R76" s="550" t="n">
        <v>-0.29288247</v>
      </c>
    </row>
    <row r="77" s="519" customFormat="true" ht="18" hidden="false" customHeight="true" outlineLevel="0" collapsed="false">
      <c r="A77" s="563" t="s">
        <v>481</v>
      </c>
      <c r="B77" s="515" t="n">
        <v>35.2369</v>
      </c>
      <c r="C77" s="564" t="n">
        <v>35.1020352062161</v>
      </c>
      <c r="D77" s="564" t="n">
        <v>35.3772906923049</v>
      </c>
      <c r="E77" s="526"/>
      <c r="F77" s="557" t="n">
        <v>-0.382737396830973</v>
      </c>
      <c r="G77" s="557" t="n">
        <v>0.398419532662973</v>
      </c>
      <c r="H77" s="557" t="n">
        <v>0.00784106791600006</v>
      </c>
      <c r="I77" s="565"/>
      <c r="J77" s="518" t="n">
        <v>7.09696324</v>
      </c>
      <c r="K77" s="518" t="n">
        <v>-4.32509743</v>
      </c>
      <c r="L77" s="518" t="n">
        <v>-1</v>
      </c>
      <c r="M77" s="518"/>
      <c r="N77" s="518" t="n">
        <v>0</v>
      </c>
      <c r="O77" s="518" t="n">
        <v>0</v>
      </c>
      <c r="P77" s="518"/>
      <c r="Q77" s="518" t="n">
        <v>0</v>
      </c>
      <c r="R77" s="518" t="n">
        <v>-0.87712647</v>
      </c>
    </row>
    <row r="78" s="519" customFormat="true" ht="18" hidden="false" customHeight="true" outlineLevel="0" collapsed="false">
      <c r="A78" s="563" t="s">
        <v>482</v>
      </c>
      <c r="B78" s="515" t="n">
        <v>35.2388</v>
      </c>
      <c r="C78" s="564" t="n">
        <v>35.1556234071382</v>
      </c>
      <c r="D78" s="564" t="n">
        <v>35.3112727742656</v>
      </c>
      <c r="E78" s="526"/>
      <c r="F78" s="557" t="n">
        <v>-0.236036961706325</v>
      </c>
      <c r="G78" s="557" t="n">
        <v>0.205661867786741</v>
      </c>
      <c r="H78" s="557" t="n">
        <v>-0.015187546959792</v>
      </c>
      <c r="I78" s="565"/>
      <c r="J78" s="518" t="n">
        <v>0.71476384</v>
      </c>
      <c r="K78" s="518" t="n">
        <v>-0.62162576</v>
      </c>
      <c r="L78" s="518" t="n">
        <v>-2</v>
      </c>
      <c r="M78" s="518"/>
      <c r="N78" s="518" t="n">
        <v>0</v>
      </c>
      <c r="O78" s="518" t="n">
        <v>0</v>
      </c>
      <c r="P78" s="518"/>
      <c r="Q78" s="518" t="n">
        <v>0</v>
      </c>
      <c r="R78" s="518" t="n">
        <v>-0.06949927</v>
      </c>
    </row>
    <row r="79" s="519" customFormat="true" ht="18" hidden="false" customHeight="true" outlineLevel="0" collapsed="false">
      <c r="A79" s="569" t="s">
        <v>612</v>
      </c>
      <c r="B79" s="554" t="n">
        <v>35.2406985021091</v>
      </c>
      <c r="C79" s="554" t="n">
        <v>35.0517422324607</v>
      </c>
      <c r="D79" s="554" t="n">
        <v>35.4495223665635</v>
      </c>
      <c r="E79" s="547"/>
      <c r="F79" s="548" t="n">
        <v>-0.53618764008636</v>
      </c>
      <c r="G79" s="548" t="n">
        <v>0.592564487454483</v>
      </c>
      <c r="H79" s="548" t="n">
        <v>0.0281884236840614</v>
      </c>
      <c r="I79" s="549"/>
      <c r="J79" s="550" t="n">
        <v>0.13011553</v>
      </c>
      <c r="K79" s="550" t="n">
        <v>-0.02177402</v>
      </c>
      <c r="L79" s="550" t="n">
        <v>0</v>
      </c>
      <c r="M79" s="550"/>
      <c r="N79" s="550" t="n">
        <v>0</v>
      </c>
      <c r="O79" s="550" t="n">
        <v>0</v>
      </c>
      <c r="P79" s="550"/>
      <c r="Q79" s="550" t="n">
        <v>0</v>
      </c>
      <c r="R79" s="550" t="n">
        <v>0</v>
      </c>
    </row>
    <row r="80" s="519" customFormat="true" ht="18" hidden="false" customHeight="true" outlineLevel="0" collapsed="false">
      <c r="A80" s="559" t="s">
        <v>483</v>
      </c>
      <c r="B80" s="554" t="n">
        <v>35.2445</v>
      </c>
      <c r="C80" s="554" t="n">
        <v>35.0150920333</v>
      </c>
      <c r="D80" s="554" t="n">
        <v>35.3645362713966</v>
      </c>
      <c r="E80" s="547"/>
      <c r="F80" s="548" t="n">
        <v>-0.650904301947706</v>
      </c>
      <c r="G80" s="548" t="n">
        <v>0.340581569880812</v>
      </c>
      <c r="H80" s="548" t="n">
        <v>-0.155161366033447</v>
      </c>
      <c r="I80" s="549"/>
      <c r="J80" s="550" t="n">
        <v>4.30625463890281</v>
      </c>
      <c r="K80" s="550" t="n">
        <v>-9.5755151107197</v>
      </c>
      <c r="L80" s="550" t="n">
        <v>0</v>
      </c>
      <c r="M80" s="550"/>
      <c r="N80" s="550" t="n">
        <v>0</v>
      </c>
      <c r="O80" s="550" t="n">
        <v>0</v>
      </c>
      <c r="P80" s="550"/>
      <c r="Q80" s="550" t="n">
        <v>0</v>
      </c>
      <c r="R80" s="550" t="n">
        <v>-0.1085536</v>
      </c>
    </row>
    <row r="81" s="519" customFormat="true" ht="18" hidden="false" customHeight="true" outlineLevel="0" collapsed="false">
      <c r="A81" s="563" t="s">
        <v>687</v>
      </c>
      <c r="B81" s="515" t="n">
        <v>35.2464347915339</v>
      </c>
      <c r="C81" s="564" t="n">
        <v>35.0757842732303</v>
      </c>
      <c r="D81" s="564" t="n">
        <v>35.4013986669152</v>
      </c>
      <c r="E81" s="526"/>
      <c r="F81" s="557" t="n">
        <v>-0.48416391420283</v>
      </c>
      <c r="G81" s="557" t="n">
        <v>0.439658298201976</v>
      </c>
      <c r="H81" s="557" t="n">
        <v>-0.022252808000427</v>
      </c>
      <c r="I81" s="565"/>
      <c r="J81" s="518" t="n">
        <v>3.80137088914064</v>
      </c>
      <c r="K81" s="518" t="n">
        <v>-1.42693689348523</v>
      </c>
      <c r="L81" s="518" t="n">
        <v>0</v>
      </c>
      <c r="M81" s="518"/>
      <c r="N81" s="518" t="n">
        <v>0</v>
      </c>
      <c r="O81" s="518" t="n">
        <v>0</v>
      </c>
      <c r="P81" s="518"/>
      <c r="Q81" s="518" t="n">
        <v>0</v>
      </c>
      <c r="R81" s="518" t="n">
        <v>0</v>
      </c>
    </row>
    <row r="82" s="519" customFormat="true" ht="18" hidden="false" customHeight="true" outlineLevel="0" collapsed="false">
      <c r="A82" s="563" t="s">
        <v>484</v>
      </c>
      <c r="B82" s="515" t="n">
        <v>35.2483</v>
      </c>
      <c r="C82" s="564" t="n">
        <v>35.1245232262192</v>
      </c>
      <c r="D82" s="564" t="n">
        <v>35.3399857978842</v>
      </c>
      <c r="E82" s="526"/>
      <c r="F82" s="557" t="n">
        <v>-0.351156718992884</v>
      </c>
      <c r="G82" s="557" t="n">
        <v>0.260114098791217</v>
      </c>
      <c r="H82" s="557" t="n">
        <v>-0.0455213101008335</v>
      </c>
      <c r="I82" s="565"/>
      <c r="J82" s="518" t="n">
        <v>8.97438146961894</v>
      </c>
      <c r="K82" s="518" t="n">
        <v>-11.3574384823344</v>
      </c>
      <c r="L82" s="518" t="n">
        <v>0</v>
      </c>
      <c r="M82" s="518"/>
      <c r="N82" s="518" t="n">
        <v>0</v>
      </c>
      <c r="O82" s="518" t="n">
        <v>0</v>
      </c>
      <c r="P82" s="518"/>
      <c r="Q82" s="518" t="n">
        <v>0</v>
      </c>
      <c r="R82" s="518" t="n">
        <v>0</v>
      </c>
    </row>
    <row r="83" s="519" customFormat="true" ht="18" hidden="false" customHeight="true" outlineLevel="0" collapsed="false">
      <c r="A83" s="566" t="s">
        <v>485</v>
      </c>
      <c r="B83" s="554" t="n">
        <v>35.2503</v>
      </c>
      <c r="C83" s="567" t="n">
        <v>35.095349048724</v>
      </c>
      <c r="D83" s="567" t="n">
        <v>35.3958703740735</v>
      </c>
      <c r="E83" s="547"/>
      <c r="F83" s="556" t="n">
        <v>-0.439573425690013</v>
      </c>
      <c r="G83" s="556" t="n">
        <v>0.41296208563753</v>
      </c>
      <c r="H83" s="556" t="n">
        <v>-0.0133056700262418</v>
      </c>
      <c r="I83" s="568"/>
      <c r="J83" s="550" t="n">
        <v>18.4027338010872</v>
      </c>
      <c r="K83" s="550" t="n">
        <v>-7.79100350270445</v>
      </c>
      <c r="L83" s="550" t="n">
        <v>0</v>
      </c>
      <c r="M83" s="550"/>
      <c r="N83" s="550" t="n">
        <v>0</v>
      </c>
      <c r="O83" s="550" t="n">
        <v>0</v>
      </c>
      <c r="P83" s="550"/>
      <c r="Q83" s="550" t="n">
        <v>0</v>
      </c>
      <c r="R83" s="550" t="n">
        <v>-0.1778893</v>
      </c>
    </row>
    <row r="84" s="519" customFormat="true" ht="18" hidden="false" customHeight="true" outlineLevel="0" collapsed="false">
      <c r="A84" s="566" t="s">
        <v>486</v>
      </c>
      <c r="B84" s="554" t="n">
        <v>35.2522</v>
      </c>
      <c r="C84" s="567" t="n">
        <v>35.1249505769796</v>
      </c>
      <c r="D84" s="567" t="n">
        <v>35.3815783669457</v>
      </c>
      <c r="E84" s="547"/>
      <c r="F84" s="556" t="n">
        <v>-0.360968742434357</v>
      </c>
      <c r="G84" s="556" t="n">
        <v>0.367007922755626</v>
      </c>
      <c r="H84" s="556" t="n">
        <v>0.00301959016063444</v>
      </c>
      <c r="I84" s="568"/>
      <c r="J84" s="550" t="n">
        <v>22.06120621</v>
      </c>
      <c r="K84" s="550" t="n">
        <v>-9.13189098</v>
      </c>
      <c r="L84" s="550" t="n">
        <v>-1</v>
      </c>
      <c r="M84" s="550"/>
      <c r="N84" s="550" t="n">
        <v>0</v>
      </c>
      <c r="O84" s="550" t="n">
        <v>0</v>
      </c>
      <c r="P84" s="550"/>
      <c r="Q84" s="550" t="n">
        <v>0</v>
      </c>
      <c r="R84" s="550" t="n">
        <v>-0.70290211</v>
      </c>
    </row>
    <row r="85" s="519" customFormat="true" ht="18" hidden="false" customHeight="true" outlineLevel="0" collapsed="false">
      <c r="A85" s="563" t="s">
        <v>614</v>
      </c>
      <c r="B85" s="515" t="n">
        <v>35.2541</v>
      </c>
      <c r="C85" s="564" t="n">
        <v>35.0297486326021</v>
      </c>
      <c r="D85" s="564" t="n">
        <v>35.1958769574895</v>
      </c>
      <c r="E85" s="526"/>
      <c r="F85" s="557" t="n">
        <v>-0.636383760748195</v>
      </c>
      <c r="G85" s="557" t="n">
        <v>-0.165152542570809</v>
      </c>
      <c r="H85" s="557" t="n">
        <v>-0.400768151659502</v>
      </c>
      <c r="I85" s="565"/>
      <c r="J85" s="518" t="n">
        <v>6.06208335</v>
      </c>
      <c r="K85" s="518" t="n">
        <v>-2.2402145</v>
      </c>
      <c r="L85" s="518" t="n">
        <v>0</v>
      </c>
      <c r="M85" s="518"/>
      <c r="N85" s="518" t="n">
        <v>0</v>
      </c>
      <c r="O85" s="518" t="n">
        <v>0</v>
      </c>
      <c r="P85" s="518"/>
      <c r="Q85" s="518" t="n">
        <v>0</v>
      </c>
      <c r="R85" s="518" t="n">
        <v>0</v>
      </c>
    </row>
    <row r="86" s="519" customFormat="true" ht="18" hidden="false" customHeight="true" outlineLevel="0" collapsed="false">
      <c r="A86" s="563" t="s">
        <v>487</v>
      </c>
      <c r="B86" s="515" t="n">
        <v>35.2579</v>
      </c>
      <c r="C86" s="564" t="n">
        <v>35.110113684847</v>
      </c>
      <c r="D86" s="564" t="n">
        <v>35.4176553291221</v>
      </c>
      <c r="E86" s="526"/>
      <c r="F86" s="557" t="n">
        <v>-0.419158018920599</v>
      </c>
      <c r="G86" s="557" t="n">
        <v>0.453105060488953</v>
      </c>
      <c r="H86" s="557" t="n">
        <v>0.0169735207841769</v>
      </c>
      <c r="I86" s="565"/>
      <c r="J86" s="518" t="n">
        <v>24.94895404</v>
      </c>
      <c r="K86" s="518" t="n">
        <v>-14.70697821</v>
      </c>
      <c r="L86" s="518" t="n">
        <v>0</v>
      </c>
      <c r="M86" s="518"/>
      <c r="N86" s="518" t="n">
        <v>0</v>
      </c>
      <c r="O86" s="518" t="n">
        <v>0</v>
      </c>
      <c r="P86" s="518"/>
      <c r="Q86" s="518" t="n">
        <v>0</v>
      </c>
      <c r="R86" s="518" t="n">
        <v>-7.90321922</v>
      </c>
    </row>
    <row r="87" s="519" customFormat="true" ht="18" hidden="false" customHeight="true" outlineLevel="0" collapsed="false">
      <c r="A87" s="566" t="s">
        <v>13</v>
      </c>
      <c r="B87" s="554" t="n">
        <v>35.2598</v>
      </c>
      <c r="C87" s="567" t="n">
        <v>35.1108611358209</v>
      </c>
      <c r="D87" s="567" t="n">
        <v>35.3874961784558</v>
      </c>
      <c r="E87" s="547"/>
      <c r="F87" s="556" t="n">
        <v>-0.422404166158327</v>
      </c>
      <c r="G87" s="556" t="n">
        <v>0.362157977231274</v>
      </c>
      <c r="H87" s="556" t="n">
        <v>-0.0301230944635268</v>
      </c>
      <c r="I87" s="568"/>
      <c r="J87" s="550" t="n">
        <v>4.55629275</v>
      </c>
      <c r="K87" s="550" t="n">
        <v>-5.20015319</v>
      </c>
      <c r="L87" s="550" t="n">
        <v>-5.05</v>
      </c>
      <c r="M87" s="550"/>
      <c r="N87" s="550" t="n">
        <v>0</v>
      </c>
      <c r="O87" s="550" t="n">
        <v>0</v>
      </c>
      <c r="P87" s="550"/>
      <c r="Q87" s="550" t="n">
        <v>0</v>
      </c>
      <c r="R87" s="550" t="n">
        <v>0</v>
      </c>
    </row>
    <row r="88" s="543" customFormat="true" ht="18" hidden="false" customHeight="true" outlineLevel="0" collapsed="false">
      <c r="A88" s="566" t="s">
        <v>14</v>
      </c>
      <c r="B88" s="554" t="n">
        <v>35.2617</v>
      </c>
      <c r="C88" s="567" t="n">
        <v>35.2186327141423</v>
      </c>
      <c r="D88" s="567" t="n">
        <v>35.2984795279073</v>
      </c>
      <c r="E88" s="547"/>
      <c r="F88" s="556" t="n">
        <v>-0.122136158658512</v>
      </c>
      <c r="G88" s="556" t="n">
        <v>0.104304466056087</v>
      </c>
      <c r="H88" s="556" t="n">
        <v>-0.00891584630121214</v>
      </c>
      <c r="I88" s="568"/>
      <c r="J88" s="550" t="n">
        <v>0.20465737</v>
      </c>
      <c r="K88" s="550" t="n">
        <v>-0.38499543</v>
      </c>
      <c r="L88" s="550" t="n">
        <v>0</v>
      </c>
      <c r="M88" s="550"/>
      <c r="N88" s="550" t="n">
        <v>0</v>
      </c>
      <c r="O88" s="550" t="n">
        <v>0</v>
      </c>
      <c r="P88" s="550"/>
      <c r="Q88" s="550" t="n">
        <v>0</v>
      </c>
      <c r="R88" s="550" t="n">
        <v>-2.1277313</v>
      </c>
    </row>
    <row r="89" s="519" customFormat="true" ht="6.75" hidden="false" customHeight="true" outlineLevel="0" collapsed="false">
      <c r="A89" s="314"/>
      <c r="B89" s="570"/>
      <c r="C89" s="570"/>
      <c r="D89" s="570"/>
      <c r="E89" s="570"/>
      <c r="F89" s="571"/>
      <c r="G89" s="571"/>
      <c r="H89" s="571"/>
      <c r="I89" s="570"/>
      <c r="J89" s="571"/>
      <c r="K89" s="571"/>
      <c r="L89" s="572"/>
      <c r="M89" s="572"/>
      <c r="N89" s="315"/>
      <c r="O89" s="315"/>
      <c r="P89" s="315"/>
      <c r="Q89" s="315"/>
      <c r="R89" s="315"/>
    </row>
    <row r="90" s="519" customFormat="true" ht="13.5" hidden="false" customHeight="true" outlineLevel="0" collapsed="false">
      <c r="A90" s="573" t="s">
        <v>688</v>
      </c>
      <c r="B90" s="526"/>
      <c r="C90" s="526"/>
      <c r="D90" s="526"/>
      <c r="E90" s="526"/>
      <c r="F90" s="526"/>
      <c r="G90" s="526"/>
      <c r="H90" s="526"/>
      <c r="I90" s="526"/>
      <c r="J90" s="526"/>
      <c r="K90" s="526"/>
      <c r="L90" s="301"/>
      <c r="M90" s="528"/>
      <c r="N90" s="301"/>
      <c r="O90" s="301"/>
      <c r="P90" s="301"/>
      <c r="Q90" s="301"/>
      <c r="R90" s="301"/>
    </row>
    <row r="91" customFormat="false" ht="15" hidden="false" customHeight="false" outlineLevel="0" collapsed="false">
      <c r="A91" s="574" t="s">
        <v>689</v>
      </c>
      <c r="B91" s="575"/>
      <c r="C91" s="514"/>
      <c r="D91" s="245"/>
      <c r="E91" s="576"/>
      <c r="F91" s="576"/>
      <c r="G91" s="577"/>
      <c r="H91" s="576"/>
      <c r="I91" s="576"/>
      <c r="J91" s="576"/>
      <c r="K91" s="576"/>
      <c r="L91" s="576"/>
      <c r="M91" s="576"/>
      <c r="N91" s="576"/>
      <c r="O91" s="576"/>
      <c r="P91" s="576"/>
      <c r="Q91" s="576"/>
      <c r="R91" s="216"/>
    </row>
    <row r="92" customFormat="false" ht="20.25" hidden="false" customHeight="false" outlineLevel="0" collapsed="false">
      <c r="A92" s="578" t="s">
        <v>690</v>
      </c>
      <c r="B92" s="579"/>
      <c r="C92" s="580"/>
      <c r="D92" s="245"/>
      <c r="E92" s="580"/>
      <c r="F92" s="576"/>
      <c r="G92" s="581"/>
      <c r="H92" s="580"/>
      <c r="I92" s="580"/>
      <c r="J92" s="580"/>
      <c r="K92" s="582"/>
      <c r="L92" s="576"/>
      <c r="M92" s="580"/>
      <c r="N92" s="580"/>
      <c r="O92" s="580"/>
      <c r="P92" s="580"/>
      <c r="Q92" s="583"/>
      <c r="R92" s="584"/>
    </row>
    <row r="93" customFormat="false" ht="15" hidden="false" customHeight="false" outlineLevel="0" collapsed="false">
      <c r="A93" s="578" t="s">
        <v>691</v>
      </c>
      <c r="B93" s="579"/>
      <c r="C93" s="580"/>
      <c r="D93" s="580"/>
      <c r="E93" s="580"/>
      <c r="F93" s="580"/>
      <c r="G93" s="576"/>
      <c r="H93" s="580"/>
      <c r="I93" s="580"/>
      <c r="J93" s="585"/>
      <c r="K93" s="582"/>
      <c r="L93" s="576" t="s">
        <v>692</v>
      </c>
      <c r="M93" s="580"/>
      <c r="N93" s="580"/>
      <c r="O93" s="580"/>
      <c r="P93" s="580"/>
      <c r="Q93" s="580"/>
      <c r="R93" s="216"/>
    </row>
    <row r="94" customFormat="false" ht="18" hidden="false" customHeight="true" outlineLevel="0" collapsed="false">
      <c r="A94" s="578" t="s">
        <v>693</v>
      </c>
      <c r="B94" s="586"/>
      <c r="C94" s="580"/>
      <c r="D94" s="580"/>
      <c r="E94" s="580"/>
      <c r="F94" s="579"/>
      <c r="G94" s="582"/>
      <c r="H94" s="580"/>
      <c r="I94" s="580"/>
      <c r="J94" s="587"/>
      <c r="K94" s="582"/>
      <c r="L94" s="576"/>
      <c r="M94" s="580"/>
      <c r="N94" s="580"/>
      <c r="O94" s="583"/>
      <c r="P94" s="583"/>
      <c r="Q94" s="580"/>
      <c r="R94" s="588"/>
    </row>
    <row r="95" customFormat="false" ht="15" hidden="false" customHeight="true" outlineLevel="0" collapsed="false">
      <c r="A95" s="578" t="s">
        <v>95</v>
      </c>
      <c r="B95" s="586"/>
      <c r="C95" s="580"/>
      <c r="D95" s="580"/>
      <c r="E95" s="580"/>
      <c r="F95" s="579"/>
      <c r="G95" s="582"/>
      <c r="H95" s="580"/>
      <c r="I95" s="579"/>
      <c r="J95" s="587"/>
      <c r="K95" s="582"/>
      <c r="L95" s="580"/>
      <c r="M95" s="579"/>
      <c r="N95" s="580"/>
      <c r="O95" s="584"/>
      <c r="P95" s="584"/>
      <c r="Q95" s="580"/>
      <c r="R95" s="216"/>
    </row>
    <row r="96" customFormat="false" ht="16.5" hidden="false" customHeight="true" outlineLevel="0" collapsed="false">
      <c r="A96" s="578"/>
      <c r="B96" s="515"/>
      <c r="C96" s="580"/>
      <c r="D96" s="580"/>
      <c r="E96" s="580"/>
      <c r="F96" s="579"/>
      <c r="G96" s="582"/>
      <c r="H96" s="589"/>
      <c r="I96" s="582"/>
      <c r="J96" s="585"/>
      <c r="K96" s="582"/>
      <c r="L96" s="582"/>
      <c r="M96" s="582"/>
      <c r="N96" s="590"/>
      <c r="O96" s="528"/>
      <c r="P96" s="528"/>
      <c r="Q96" s="580"/>
      <c r="R96" s="216"/>
    </row>
    <row r="97" customFormat="false" ht="20.25" hidden="false" customHeight="true" outlineLevel="0" collapsed="false">
      <c r="A97" s="526"/>
      <c r="B97" s="515"/>
      <c r="C97" s="591"/>
      <c r="D97" s="592"/>
      <c r="E97" s="592"/>
      <c r="F97" s="593"/>
      <c r="G97" s="582"/>
      <c r="H97" s="536"/>
      <c r="I97" s="536"/>
      <c r="J97" s="582"/>
      <c r="K97" s="536"/>
      <c r="L97" s="536"/>
      <c r="M97" s="536"/>
      <c r="N97" s="590"/>
      <c r="O97" s="528"/>
      <c r="P97" s="528"/>
      <c r="Q97" s="580"/>
      <c r="R97" s="216"/>
    </row>
    <row r="98" customFormat="false" ht="18.75" hidden="false" customHeight="true" outlineLevel="0" collapsed="false">
      <c r="A98" s="578"/>
      <c r="B98" s="565"/>
      <c r="C98" s="594"/>
      <c r="D98" s="592"/>
      <c r="E98" s="592"/>
      <c r="F98" s="593"/>
      <c r="G98" s="242"/>
      <c r="H98" s="241"/>
      <c r="I98" s="241"/>
      <c r="J98" s="582"/>
      <c r="K98" s="536"/>
      <c r="L98" s="595"/>
      <c r="M98" s="596"/>
      <c r="N98" s="590"/>
      <c r="O98" s="528"/>
      <c r="P98" s="528"/>
      <c r="Q98" s="580"/>
      <c r="R98" s="216"/>
    </row>
    <row r="99" customFormat="false" ht="20.25" hidden="false" customHeight="true" outlineLevel="0" collapsed="false">
      <c r="A99" s="578"/>
      <c r="B99" s="597"/>
      <c r="C99" s="598"/>
      <c r="D99" s="592"/>
      <c r="E99" s="592"/>
      <c r="F99" s="593"/>
      <c r="G99" s="241"/>
      <c r="H99" s="241"/>
      <c r="I99" s="241"/>
      <c r="J99" s="524"/>
      <c r="K99" s="582"/>
      <c r="L99" s="595"/>
      <c r="M99" s="245"/>
      <c r="N99" s="590"/>
      <c r="O99" s="528"/>
      <c r="P99" s="528"/>
      <c r="Q99" s="528"/>
      <c r="R99" s="599"/>
    </row>
    <row r="100" customFormat="false" ht="21" hidden="false" customHeight="true" outlineLevel="0" collapsed="false">
      <c r="A100" s="578"/>
      <c r="B100" s="597"/>
      <c r="C100" s="600"/>
      <c r="D100" s="601"/>
      <c r="E100" s="601"/>
      <c r="F100" s="593"/>
      <c r="G100" s="241"/>
      <c r="H100" s="241"/>
      <c r="I100" s="582"/>
      <c r="J100" s="524"/>
      <c r="K100" s="582"/>
      <c r="L100" s="595"/>
      <c r="M100" s="245"/>
      <c r="N100" s="590"/>
      <c r="O100" s="528"/>
      <c r="P100" s="528"/>
      <c r="Q100" s="528"/>
      <c r="R100" s="599"/>
    </row>
    <row r="101" customFormat="false" ht="23.25" hidden="false" customHeight="false" outlineLevel="0" collapsed="false">
      <c r="A101" s="578"/>
      <c r="B101" s="602"/>
      <c r="C101" s="600"/>
      <c r="D101" s="601"/>
      <c r="E101" s="601"/>
      <c r="F101" s="593"/>
      <c r="G101" s="241"/>
      <c r="H101" s="241"/>
      <c r="I101" s="582"/>
      <c r="J101" s="524"/>
      <c r="K101" s="582"/>
      <c r="L101" s="595"/>
      <c r="M101" s="580"/>
      <c r="N101" s="590"/>
      <c r="O101" s="528"/>
      <c r="P101" s="528"/>
      <c r="Q101" s="528"/>
      <c r="R101" s="599"/>
    </row>
    <row r="102" customFormat="false" ht="23.25" hidden="false" customHeight="false" outlineLevel="0" collapsed="false">
      <c r="A102" s="578"/>
      <c r="B102" s="603"/>
      <c r="C102" s="580"/>
      <c r="D102" s="601"/>
      <c r="E102" s="601"/>
      <c r="F102" s="604"/>
      <c r="G102" s="241"/>
      <c r="H102" s="241"/>
      <c r="I102" s="582"/>
      <c r="J102" s="524"/>
      <c r="K102" s="582"/>
      <c r="L102" s="595"/>
      <c r="M102" s="580"/>
      <c r="N102" s="590"/>
      <c r="O102" s="528"/>
      <c r="P102" s="528"/>
      <c r="Q102" s="528"/>
      <c r="R102" s="599"/>
    </row>
    <row r="103" customFormat="false" ht="23.25" hidden="false" customHeight="false" outlineLevel="0" collapsed="false">
      <c r="A103" s="605"/>
      <c r="B103" s="603"/>
      <c r="C103" s="606"/>
      <c r="D103" s="601"/>
      <c r="E103" s="601"/>
      <c r="F103" s="607"/>
      <c r="G103" s="241"/>
      <c r="H103" s="241"/>
      <c r="I103" s="582"/>
      <c r="J103" s="524"/>
      <c r="K103" s="582"/>
      <c r="L103" s="595"/>
      <c r="M103" s="245"/>
      <c r="N103" s="590"/>
      <c r="O103" s="528"/>
      <c r="P103" s="528"/>
      <c r="Q103" s="528"/>
      <c r="R103" s="599"/>
    </row>
    <row r="104" customFormat="false" ht="23.25" hidden="false" customHeight="false" outlineLevel="0" collapsed="false">
      <c r="A104" s="608"/>
      <c r="B104" s="609"/>
      <c r="C104" s="610"/>
      <c r="D104" s="611"/>
      <c r="E104" s="611"/>
      <c r="F104" s="607"/>
      <c r="G104" s="241"/>
      <c r="H104" s="241"/>
      <c r="J104" s="524"/>
      <c r="K104" s="582"/>
      <c r="L104" s="595"/>
      <c r="N104" s="590"/>
      <c r="O104" s="528"/>
      <c r="P104" s="528"/>
      <c r="Q104" s="528"/>
      <c r="R104" s="599"/>
    </row>
    <row r="105" customFormat="false" ht="23.25" hidden="false" customHeight="false" outlineLevel="0" collapsed="false">
      <c r="A105" s="612"/>
      <c r="B105" s="610"/>
      <c r="C105" s="610"/>
      <c r="D105" s="611"/>
      <c r="E105" s="611"/>
      <c r="F105" s="607"/>
      <c r="G105" s="241"/>
      <c r="H105" s="241"/>
      <c r="J105" s="524"/>
      <c r="K105" s="582"/>
      <c r="L105" s="595"/>
      <c r="N105" s="613"/>
      <c r="O105" s="613"/>
      <c r="P105" s="613"/>
      <c r="Q105" s="613"/>
      <c r="R105" s="580"/>
    </row>
    <row r="106" customFormat="false" ht="18" hidden="false" customHeight="true" outlineLevel="0" collapsed="false">
      <c r="A106" s="614"/>
      <c r="B106" s="615"/>
      <c r="C106" s="615"/>
      <c r="D106" s="616"/>
      <c r="E106" s="616"/>
      <c r="F106" s="607"/>
      <c r="L106" s="617"/>
      <c r="M106" s="618"/>
      <c r="N106" s="619"/>
      <c r="O106" s="620"/>
      <c r="P106" s="620"/>
      <c r="Q106" s="620"/>
      <c r="R106" s="619"/>
    </row>
    <row r="107" customFormat="false" ht="15" hidden="false" customHeight="true" outlineLevel="0" collapsed="false">
      <c r="A107" s="614"/>
      <c r="B107" s="615"/>
      <c r="C107" s="615"/>
      <c r="D107" s="616"/>
      <c r="E107" s="616"/>
      <c r="F107" s="607"/>
      <c r="L107" s="617"/>
      <c r="M107" s="618"/>
      <c r="N107" s="619"/>
      <c r="O107" s="620"/>
      <c r="P107" s="620"/>
      <c r="Q107" s="620"/>
      <c r="R107" s="619"/>
    </row>
    <row r="108" customFormat="false" ht="18" hidden="false" customHeight="true" outlineLevel="0" collapsed="false">
      <c r="A108" s="614"/>
      <c r="B108" s="615"/>
      <c r="C108" s="615"/>
      <c r="D108" s="616"/>
      <c r="E108" s="616"/>
      <c r="F108" s="607"/>
      <c r="L108" s="617"/>
      <c r="M108" s="618"/>
      <c r="N108" s="621"/>
      <c r="O108" s="622"/>
      <c r="P108" s="622"/>
      <c r="Q108" s="622"/>
      <c r="R108" s="622"/>
    </row>
    <row r="109" customFormat="false" ht="18" hidden="false" customHeight="true" outlineLevel="0" collapsed="false">
      <c r="A109" s="614"/>
      <c r="B109" s="615"/>
      <c r="C109" s="615"/>
      <c r="D109" s="616"/>
      <c r="E109" s="616"/>
      <c r="F109" s="615"/>
      <c r="L109" s="617"/>
      <c r="M109" s="618"/>
      <c r="N109" s="621"/>
      <c r="O109" s="622"/>
      <c r="P109" s="622"/>
      <c r="Q109" s="622"/>
      <c r="R109" s="623"/>
    </row>
    <row r="110" customFormat="false" ht="18" hidden="false" customHeight="true" outlineLevel="0" collapsed="false">
      <c r="A110" s="614"/>
      <c r="B110" s="615"/>
      <c r="C110" s="615"/>
      <c r="D110" s="616"/>
      <c r="E110" s="616"/>
      <c r="F110" s="615"/>
      <c r="L110" s="617"/>
      <c r="M110" s="618"/>
      <c r="N110" s="621"/>
      <c r="O110" s="622"/>
      <c r="P110" s="622"/>
      <c r="Q110" s="622"/>
      <c r="R110" s="622"/>
    </row>
    <row r="111" customFormat="false" ht="18" hidden="false" customHeight="true" outlineLevel="0" collapsed="false">
      <c r="A111" s="614"/>
      <c r="B111" s="615"/>
      <c r="C111" s="615"/>
      <c r="D111" s="616"/>
      <c r="E111" s="616"/>
      <c r="F111" s="615"/>
      <c r="L111" s="617"/>
      <c r="M111" s="618"/>
      <c r="N111" s="621"/>
      <c r="O111" s="622"/>
      <c r="P111" s="622"/>
      <c r="Q111" s="622"/>
      <c r="R111" s="623"/>
    </row>
    <row r="112" customFormat="false" ht="18" hidden="false" customHeight="true" outlineLevel="0" collapsed="false">
      <c r="A112" s="614"/>
      <c r="B112" s="615"/>
      <c r="C112" s="615"/>
      <c r="D112" s="615"/>
      <c r="E112" s="615"/>
      <c r="F112" s="615"/>
      <c r="L112" s="617"/>
      <c r="M112" s="618"/>
      <c r="N112" s="621"/>
      <c r="O112" s="622"/>
      <c r="P112" s="622"/>
      <c r="Q112" s="622"/>
      <c r="R112" s="622"/>
    </row>
    <row r="113" customFormat="false" ht="18" hidden="false" customHeight="true" outlineLevel="0" collapsed="false">
      <c r="A113" s="614"/>
      <c r="B113" s="615"/>
      <c r="C113" s="615"/>
      <c r="D113" s="615"/>
      <c r="E113" s="615"/>
      <c r="F113" s="615"/>
      <c r="L113" s="617"/>
      <c r="M113" s="618"/>
      <c r="N113" s="621"/>
      <c r="O113" s="622"/>
      <c r="P113" s="622"/>
      <c r="Q113" s="622"/>
      <c r="R113" s="623"/>
    </row>
    <row r="114" customFormat="false" ht="18" hidden="false" customHeight="true" outlineLevel="0" collapsed="false">
      <c r="A114" s="624"/>
      <c r="B114" s="615"/>
      <c r="C114" s="615"/>
      <c r="D114" s="615"/>
      <c r="E114" s="615"/>
      <c r="F114" s="615"/>
      <c r="L114" s="617"/>
      <c r="M114" s="618"/>
      <c r="N114" s="621"/>
      <c r="O114" s="622"/>
      <c r="P114" s="622"/>
      <c r="Q114" s="622"/>
      <c r="R114" s="622"/>
    </row>
    <row r="115" customFormat="false" ht="18" hidden="false" customHeight="true" outlineLevel="0" collapsed="false">
      <c r="A115" s="624"/>
      <c r="B115" s="615"/>
      <c r="C115" s="615"/>
      <c r="D115" s="615"/>
      <c r="E115" s="615"/>
      <c r="F115" s="615"/>
      <c r="L115" s="617"/>
      <c r="M115" s="618"/>
      <c r="N115" s="621"/>
      <c r="O115" s="622"/>
      <c r="P115" s="622"/>
      <c r="Q115" s="622"/>
      <c r="R115" s="622"/>
    </row>
    <row r="116" customFormat="false" ht="18" hidden="false" customHeight="true" outlineLevel="0" collapsed="false">
      <c r="A116" s="624"/>
      <c r="B116" s="615"/>
      <c r="C116" s="615"/>
      <c r="D116" s="615"/>
      <c r="E116" s="615"/>
      <c r="F116" s="615"/>
      <c r="L116" s="617"/>
      <c r="M116" s="618"/>
      <c r="N116" s="621"/>
      <c r="O116" s="622"/>
      <c r="P116" s="622"/>
      <c r="Q116" s="622"/>
      <c r="R116" s="622"/>
    </row>
    <row r="117" customFormat="false" ht="18" hidden="false" customHeight="true" outlineLevel="0" collapsed="false">
      <c r="A117" s="624"/>
      <c r="B117" s="615"/>
      <c r="C117" s="615"/>
      <c r="D117" s="615"/>
      <c r="E117" s="615"/>
      <c r="F117" s="615"/>
      <c r="L117" s="617"/>
      <c r="M117" s="618"/>
      <c r="N117" s="621"/>
      <c r="O117" s="622"/>
      <c r="P117" s="622"/>
      <c r="Q117" s="622"/>
      <c r="R117" s="622"/>
    </row>
    <row r="118" customFormat="false" ht="18" hidden="false" customHeight="true" outlineLevel="0" collapsed="false">
      <c r="A118" s="624"/>
      <c r="B118" s="615"/>
      <c r="C118" s="615"/>
      <c r="D118" s="615"/>
      <c r="E118" s="615"/>
      <c r="F118" s="615"/>
      <c r="L118" s="617"/>
      <c r="M118" s="618"/>
      <c r="N118" s="621"/>
      <c r="O118" s="622"/>
      <c r="P118" s="622"/>
      <c r="Q118" s="622"/>
      <c r="R118" s="622"/>
    </row>
    <row r="119" customFormat="false" ht="18" hidden="false" customHeight="true" outlineLevel="0" collapsed="false">
      <c r="A119" s="624"/>
      <c r="B119" s="615"/>
      <c r="C119" s="615"/>
      <c r="D119" s="615"/>
      <c r="E119" s="615"/>
      <c r="F119" s="615"/>
      <c r="L119" s="617"/>
      <c r="M119" s="618"/>
      <c r="N119" s="621"/>
      <c r="O119" s="622"/>
      <c r="P119" s="622"/>
      <c r="Q119" s="622"/>
      <c r="R119" s="622"/>
    </row>
    <row r="120" customFormat="false" ht="18" hidden="false" customHeight="true" outlineLevel="0" collapsed="false">
      <c r="A120" s="624"/>
      <c r="B120" s="615"/>
      <c r="C120" s="615"/>
      <c r="D120" s="615"/>
      <c r="E120" s="615"/>
      <c r="F120" s="615"/>
      <c r="L120" s="617"/>
      <c r="M120" s="618"/>
      <c r="N120" s="621"/>
      <c r="O120" s="622"/>
      <c r="P120" s="622"/>
      <c r="Q120" s="622"/>
      <c r="R120" s="622"/>
    </row>
    <row r="121" customFormat="false" ht="18" hidden="false" customHeight="true" outlineLevel="0" collapsed="false">
      <c r="A121" s="624"/>
      <c r="B121" s="615"/>
      <c r="C121" s="615"/>
      <c r="D121" s="615"/>
      <c r="E121" s="615"/>
      <c r="F121" s="615"/>
      <c r="L121" s="617"/>
      <c r="M121" s="618"/>
      <c r="N121" s="621"/>
      <c r="O121" s="0"/>
      <c r="P121" s="0"/>
      <c r="Q121" s="0"/>
      <c r="R121" s="0"/>
    </row>
    <row r="122" customFormat="false" ht="18" hidden="false" customHeight="true" outlineLevel="0" collapsed="false">
      <c r="A122" s="624"/>
      <c r="B122" s="615"/>
      <c r="C122" s="615"/>
      <c r="D122" s="615"/>
      <c r="E122" s="615"/>
      <c r="F122" s="615"/>
      <c r="L122" s="617"/>
      <c r="M122" s="618"/>
      <c r="N122" s="621"/>
    </row>
    <row r="123" customFormat="false" ht="18" hidden="false" customHeight="true" outlineLevel="0" collapsed="false">
      <c r="A123" s="624"/>
      <c r="B123" s="615"/>
      <c r="C123" s="615"/>
      <c r="D123" s="615"/>
      <c r="E123" s="615"/>
      <c r="F123" s="615"/>
      <c r="L123" s="617"/>
      <c r="M123" s="618"/>
      <c r="N123" s="621"/>
    </row>
    <row r="124" customFormat="false" ht="18" hidden="false" customHeight="true" outlineLevel="0" collapsed="false">
      <c r="A124" s="624"/>
      <c r="B124" s="615"/>
      <c r="C124" s="615"/>
      <c r="D124" s="615"/>
      <c r="E124" s="615"/>
      <c r="F124" s="615"/>
      <c r="G124" s="615"/>
      <c r="H124" s="615"/>
      <c r="I124" s="615"/>
      <c r="J124" s="615"/>
      <c r="K124" s="615"/>
      <c r="L124" s="617"/>
      <c r="M124" s="618"/>
      <c r="N124" s="621"/>
    </row>
    <row r="125" customFormat="false" ht="18" hidden="false" customHeight="true" outlineLevel="0" collapsed="false">
      <c r="A125" s="624"/>
      <c r="B125" s="615"/>
      <c r="C125" s="615"/>
      <c r="D125" s="615"/>
      <c r="E125" s="615"/>
      <c r="F125" s="615"/>
      <c r="G125" s="615"/>
      <c r="H125" s="615"/>
      <c r="I125" s="615"/>
      <c r="J125" s="615"/>
      <c r="K125" s="615"/>
      <c r="L125" s="617"/>
      <c r="M125" s="618"/>
      <c r="N125" s="621"/>
    </row>
    <row r="126" customFormat="false" ht="18" hidden="false" customHeight="true" outlineLevel="0" collapsed="false">
      <c r="A126" s="624"/>
      <c r="B126" s="615"/>
      <c r="C126" s="615"/>
      <c r="D126" s="615"/>
      <c r="E126" s="615"/>
      <c r="F126" s="615"/>
      <c r="G126" s="615"/>
      <c r="H126" s="615"/>
      <c r="I126" s="615"/>
      <c r="J126" s="615"/>
      <c r="K126" s="615"/>
      <c r="L126" s="617"/>
      <c r="M126" s="618"/>
      <c r="N126" s="621"/>
    </row>
    <row r="127" customFormat="false" ht="18" hidden="false" customHeight="true" outlineLevel="0" collapsed="false">
      <c r="A127" s="624"/>
      <c r="B127" s="625"/>
      <c r="C127" s="626"/>
      <c r="D127" s="615"/>
      <c r="E127" s="615"/>
      <c r="F127" s="615"/>
      <c r="G127" s="615"/>
      <c r="H127" s="615"/>
      <c r="I127" s="615"/>
      <c r="J127" s="615"/>
      <c r="K127" s="615"/>
      <c r="L127" s="617"/>
      <c r="M127" s="618"/>
      <c r="N127" s="621"/>
    </row>
    <row r="128" customFormat="false" ht="18" hidden="false" customHeight="true" outlineLevel="0" collapsed="false">
      <c r="A128" s="624"/>
      <c r="B128" s="625"/>
      <c r="C128" s="626"/>
      <c r="D128" s="615"/>
      <c r="E128" s="615"/>
      <c r="F128" s="615"/>
      <c r="G128" s="615"/>
      <c r="H128" s="615"/>
      <c r="I128" s="615"/>
      <c r="J128" s="615"/>
      <c r="K128" s="615"/>
      <c r="L128" s="617"/>
      <c r="M128" s="618"/>
      <c r="N128" s="621"/>
    </row>
    <row r="129" customFormat="false" ht="18" hidden="false" customHeight="true" outlineLevel="0" collapsed="false">
      <c r="A129" s="624"/>
      <c r="B129" s="625"/>
      <c r="C129" s="626"/>
      <c r="D129" s="615"/>
      <c r="E129" s="615"/>
      <c r="F129" s="615"/>
      <c r="G129" s="615"/>
      <c r="H129" s="615"/>
      <c r="I129" s="615"/>
      <c r="J129" s="615"/>
      <c r="K129" s="615"/>
      <c r="L129" s="617"/>
      <c r="M129" s="618"/>
      <c r="N129" s="621"/>
    </row>
    <row r="130" customFormat="false" ht="18" hidden="false" customHeight="true" outlineLevel="0" collapsed="false">
      <c r="A130" s="624"/>
      <c r="B130" s="627"/>
      <c r="C130" s="628"/>
      <c r="D130" s="625"/>
      <c r="E130" s="625"/>
      <c r="F130" s="615"/>
      <c r="G130" s="615"/>
      <c r="H130" s="615"/>
      <c r="I130" s="615"/>
      <c r="J130" s="615"/>
      <c r="K130" s="615"/>
      <c r="L130" s="617"/>
      <c r="M130" s="618"/>
      <c r="N130" s="621"/>
    </row>
    <row r="131" customFormat="false" ht="18" hidden="false" customHeight="true" outlineLevel="0" collapsed="false">
      <c r="A131" s="624"/>
      <c r="B131" s="627"/>
      <c r="C131" s="628"/>
      <c r="D131" s="625"/>
      <c r="E131" s="625"/>
      <c r="F131" s="615"/>
      <c r="G131" s="615"/>
      <c r="H131" s="615"/>
      <c r="I131" s="615"/>
      <c r="J131" s="615"/>
      <c r="K131" s="615"/>
      <c r="L131" s="617"/>
      <c r="M131" s="618"/>
      <c r="N131" s="621"/>
    </row>
    <row r="132" customFormat="false" ht="18" hidden="false" customHeight="true" outlineLevel="0" collapsed="false">
      <c r="A132" s="246"/>
      <c r="B132" s="629"/>
      <c r="C132" s="629"/>
      <c r="D132" s="625"/>
      <c r="E132" s="625"/>
      <c r="F132" s="615"/>
      <c r="G132" s="615"/>
      <c r="H132" s="615"/>
      <c r="I132" s="615"/>
      <c r="J132" s="615"/>
      <c r="K132" s="615"/>
    </row>
    <row r="133" customFormat="false" ht="18" hidden="false" customHeight="true" outlineLevel="0" collapsed="false">
      <c r="A133" s="246"/>
      <c r="B133" s="630"/>
      <c r="C133" s="631"/>
      <c r="D133" s="627"/>
      <c r="E133" s="627"/>
      <c r="F133" s="615"/>
      <c r="G133" s="615"/>
      <c r="H133" s="615"/>
      <c r="I133" s="615"/>
      <c r="J133" s="615"/>
      <c r="K133" s="615"/>
    </row>
    <row r="134" customFormat="false" ht="18" hidden="false" customHeight="true" outlineLevel="0" collapsed="false">
      <c r="B134" s="0"/>
      <c r="C134" s="0"/>
      <c r="D134" s="627"/>
      <c r="E134" s="627"/>
      <c r="F134" s="0"/>
      <c r="G134" s="241"/>
      <c r="H134" s="241"/>
    </row>
    <row r="135" customFormat="false" ht="18" hidden="false" customHeight="false" outlineLevel="0" collapsed="false">
      <c r="D135" s="629"/>
      <c r="E135" s="629"/>
      <c r="G135" s="231"/>
      <c r="H135" s="239"/>
    </row>
    <row r="136" customFormat="false" ht="18" hidden="false" customHeight="false" outlineLevel="0" collapsed="false">
      <c r="B136" s="241"/>
      <c r="D136" s="630"/>
      <c r="E136" s="630"/>
      <c r="G136" s="239"/>
      <c r="H136" s="231"/>
    </row>
    <row r="137" customFormat="false" ht="15" hidden="false" customHeight="false" outlineLevel="0" collapsed="false">
      <c r="D137" s="0"/>
      <c r="E137" s="0"/>
      <c r="G137" s="231"/>
      <c r="H137" s="231"/>
    </row>
    <row r="138" customFormat="false" ht="15" hidden="false" customHeight="false" outlineLevel="0" collapsed="false">
      <c r="G138" s="239"/>
      <c r="H138" s="239"/>
    </row>
    <row r="139" customFormat="false" ht="15" hidden="false" customHeight="false" outlineLevel="0" collapsed="false">
      <c r="D139" s="241"/>
      <c r="E139" s="241"/>
    </row>
    <row r="140" customFormat="false" ht="15" hidden="false" customHeight="false" outlineLevel="0" collapsed="false">
      <c r="G140" s="242"/>
      <c r="H140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5" activeCellId="0" sqref="C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2" width="58.55"/>
    <col collapsed="false" customWidth="true" hidden="false" outlineLevel="0" max="2" min="2" style="632" width="21.88"/>
    <col collapsed="false" customWidth="true" hidden="false" outlineLevel="0" max="13" min="3" style="632" width="15.99"/>
    <col collapsed="false" customWidth="true" hidden="false" outlineLevel="0" max="14" min="14" style="632" width="8.88"/>
    <col collapsed="false" customWidth="true" hidden="false" outlineLevel="0" max="15" min="15" style="632" width="9.99"/>
    <col collapsed="false" customWidth="true" hidden="false" outlineLevel="0" max="249" min="16" style="632" width="8.88"/>
    <col collapsed="false" customWidth="false" hidden="false" outlineLevel="0" max="257" min="250" style="632" width="58.55"/>
  </cols>
  <sheetData>
    <row r="1" customFormat="false" ht="15.75" hidden="false" customHeight="false" outlineLevel="0" collapsed="false">
      <c r="A1" s="633" t="s">
        <v>694</v>
      </c>
    </row>
    <row r="2" customFormat="false" ht="18.75" hidden="false" customHeight="false" outlineLevel="0" collapsed="false">
      <c r="A2" s="634" t="s">
        <v>695</v>
      </c>
      <c r="B2" s="635" t="n">
        <v>44426</v>
      </c>
      <c r="N2" s="636"/>
      <c r="O2" s="636"/>
      <c r="P2" s="636"/>
      <c r="Q2" s="636"/>
      <c r="R2" s="636"/>
      <c r="S2" s="636"/>
      <c r="T2" s="636"/>
      <c r="U2" s="636"/>
      <c r="V2" s="636"/>
    </row>
    <row r="3" s="641" customFormat="true" ht="15" hidden="false" customHeight="true" outlineLevel="0" collapsed="false">
      <c r="A3" s="637"/>
      <c r="B3" s="638" t="s">
        <v>3</v>
      </c>
      <c r="C3" s="638" t="s">
        <v>4</v>
      </c>
      <c r="D3" s="638" t="s">
        <v>5</v>
      </c>
      <c r="E3" s="639" t="s">
        <v>696</v>
      </c>
      <c r="F3" s="639" t="s">
        <v>697</v>
      </c>
      <c r="G3" s="639" t="s">
        <v>7</v>
      </c>
      <c r="H3" s="640" t="s">
        <v>8</v>
      </c>
      <c r="I3" s="640"/>
      <c r="J3" s="640"/>
      <c r="K3" s="640"/>
      <c r="L3" s="640"/>
      <c r="M3" s="640"/>
    </row>
    <row r="4" customFormat="false" ht="15.75" hidden="false" customHeight="false" outlineLevel="0" collapsed="false">
      <c r="A4" s="637"/>
      <c r="B4" s="638"/>
      <c r="C4" s="638"/>
      <c r="D4" s="638"/>
      <c r="E4" s="639"/>
      <c r="F4" s="639"/>
      <c r="G4" s="639"/>
      <c r="H4" s="642" t="s">
        <v>11</v>
      </c>
      <c r="I4" s="642" t="s">
        <v>12</v>
      </c>
      <c r="J4" s="642" t="n">
        <v>13</v>
      </c>
      <c r="K4" s="642" t="n">
        <v>16</v>
      </c>
      <c r="L4" s="642" t="n">
        <v>17</v>
      </c>
      <c r="M4" s="643" t="n">
        <v>18</v>
      </c>
    </row>
    <row r="5" customFormat="false" ht="20.1" hidden="false" customHeight="true" outlineLevel="0" collapsed="false">
      <c r="A5" s="632" t="s">
        <v>698</v>
      </c>
    </row>
    <row r="6" customFormat="false" ht="20.1" hidden="false" customHeight="true" outlineLevel="0" collapsed="false">
      <c r="A6" s="644" t="s">
        <v>699</v>
      </c>
      <c r="B6" s="645" t="n">
        <v>33412.8585422486</v>
      </c>
      <c r="C6" s="645" t="n">
        <v>36652.5957105057</v>
      </c>
      <c r="D6" s="645" t="n">
        <v>42022.8352772321</v>
      </c>
      <c r="E6" s="645" t="n">
        <v>43908.9293075643</v>
      </c>
      <c r="F6" s="645" t="n">
        <v>45170.7267518679</v>
      </c>
      <c r="G6" s="645" t="n">
        <v>45086.7950395007</v>
      </c>
      <c r="H6" s="645" t="n">
        <v>44810.7445010314</v>
      </c>
      <c r="I6" s="645" t="n">
        <v>44810.7445010314</v>
      </c>
      <c r="J6" s="645" t="n">
        <v>44810.7445010314</v>
      </c>
      <c r="K6" s="645" t="n">
        <v>45743.1935548136</v>
      </c>
      <c r="L6" s="645" t="n">
        <v>45743.1935548136</v>
      </c>
      <c r="M6" s="645" t="n">
        <v>45743.1935548136</v>
      </c>
      <c r="N6" s="646"/>
    </row>
    <row r="7" customFormat="false" ht="20.1" hidden="false" customHeight="true" outlineLevel="0" collapsed="false">
      <c r="A7" s="644" t="s">
        <v>700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  <c r="N7" s="646"/>
    </row>
    <row r="8" customFormat="false" ht="20.1" hidden="false" customHeight="true" outlineLevel="0" collapsed="false">
      <c r="A8" s="644" t="s">
        <v>701</v>
      </c>
      <c r="B8" s="645" t="n">
        <v>10</v>
      </c>
      <c r="C8" s="645" t="n">
        <f aca="false">+(C9/C6)*100</f>
        <v>10</v>
      </c>
      <c r="D8" s="645" t="n">
        <v>9.34273415860562</v>
      </c>
      <c r="E8" s="645" t="n">
        <v>9.35671227717836</v>
      </c>
      <c r="F8" s="645" t="n">
        <v>10</v>
      </c>
      <c r="G8" s="645" t="n">
        <v>10</v>
      </c>
      <c r="H8" s="645" t="n">
        <v>10</v>
      </c>
      <c r="I8" s="645" t="n">
        <v>10</v>
      </c>
      <c r="J8" s="645" t="n">
        <v>10</v>
      </c>
      <c r="K8" s="645" t="n">
        <v>10</v>
      </c>
      <c r="L8" s="645" t="n">
        <v>10</v>
      </c>
      <c r="M8" s="645" t="n">
        <v>10</v>
      </c>
      <c r="N8" s="646"/>
    </row>
    <row r="9" customFormat="false" ht="20.1" hidden="false" customHeight="true" outlineLevel="0" collapsed="false">
      <c r="A9" s="647" t="s">
        <v>702</v>
      </c>
      <c r="B9" s="648" t="n">
        <v>3341.28585422486</v>
      </c>
      <c r="C9" s="648" t="n">
        <v>3665.25957105057</v>
      </c>
      <c r="D9" s="648" t="n">
        <v>3926.08178586054</v>
      </c>
      <c r="E9" s="648" t="n">
        <v>4108.43217929843</v>
      </c>
      <c r="F9" s="648" t="n">
        <v>4517.07267518679</v>
      </c>
      <c r="G9" s="648" t="n">
        <v>4508.67950395007</v>
      </c>
      <c r="H9" s="648" t="n">
        <v>4481.07445010314</v>
      </c>
      <c r="I9" s="648" t="n">
        <v>4481.07445010314</v>
      </c>
      <c r="J9" s="648" t="n">
        <v>4481.07445010314</v>
      </c>
      <c r="K9" s="648" t="n">
        <v>4574.31935548136</v>
      </c>
      <c r="L9" s="648" t="n">
        <v>4574.31935548136</v>
      </c>
      <c r="M9" s="648" t="n">
        <v>4574.31935548136</v>
      </c>
      <c r="N9" s="646"/>
    </row>
    <row r="10" customFormat="false" ht="20.1" hidden="false" customHeight="true" outlineLevel="0" collapsed="false">
      <c r="A10" s="647" t="s">
        <v>703</v>
      </c>
      <c r="B10" s="648" t="n">
        <v>7732.99460362</v>
      </c>
      <c r="C10" s="648" t="n">
        <v>7803.86121388</v>
      </c>
      <c r="D10" s="648" t="n">
        <v>10164.22451883</v>
      </c>
      <c r="E10" s="648" t="n">
        <v>7408.34978871</v>
      </c>
      <c r="F10" s="648" t="n">
        <v>6712.41470874</v>
      </c>
      <c r="G10" s="648" t="n">
        <v>7800.41122773</v>
      </c>
      <c r="H10" s="648" t="n">
        <v>8611.88265948</v>
      </c>
      <c r="I10" s="648" t="n">
        <v>6722.1903156</v>
      </c>
      <c r="J10" s="648" t="n">
        <v>7709.86516337</v>
      </c>
      <c r="K10" s="648" t="n">
        <v>8764.39250482</v>
      </c>
      <c r="L10" s="648" t="n">
        <v>7898.11570605</v>
      </c>
      <c r="M10" s="648" t="n">
        <v>7035.72361763</v>
      </c>
      <c r="N10" s="646"/>
      <c r="O10" s="649"/>
    </row>
    <row r="11" customFormat="false" ht="20.1" hidden="false" customHeight="true" outlineLevel="0" collapsed="false">
      <c r="A11" s="644" t="s">
        <v>704</v>
      </c>
      <c r="B11" s="650" t="n">
        <v>23.1437684202987</v>
      </c>
      <c r="C11" s="650" t="n">
        <v>21.2914285130512</v>
      </c>
      <c r="D11" s="650" t="n">
        <v>24.1873839586853</v>
      </c>
      <c r="E11" s="650" t="n">
        <v>16.8720802477726</v>
      </c>
      <c r="F11" s="650" t="n">
        <v>14.860098987587</v>
      </c>
      <c r="G11" s="650" t="n">
        <v>17.3008776092779</v>
      </c>
      <c r="H11" s="650" t="n">
        <v>19.2183431794617</v>
      </c>
      <c r="I11" s="650" t="n">
        <v>15.0012912984413</v>
      </c>
      <c r="J11" s="650" t="n">
        <v>17.2053940393526</v>
      </c>
      <c r="K11" s="650" t="n">
        <v>19.1599926103055</v>
      </c>
      <c r="L11" s="650" t="n">
        <v>17.2662096637083</v>
      </c>
      <c r="M11" s="650" t="n">
        <v>15.3809191507348</v>
      </c>
      <c r="N11" s="646"/>
    </row>
    <row r="12" customFormat="false" ht="20.1" hidden="false" customHeight="true" outlineLevel="0" collapsed="false">
      <c r="A12" s="644" t="s">
        <v>705</v>
      </c>
      <c r="B12" s="645" t="n">
        <v>4391.70874939514</v>
      </c>
      <c r="C12" s="645" t="n">
        <v>4138.60164282943</v>
      </c>
      <c r="D12" s="645" t="n">
        <v>6238.14273296946</v>
      </c>
      <c r="E12" s="645" t="n">
        <v>3299.91760941157</v>
      </c>
      <c r="F12" s="645" t="n">
        <v>2195.34203355321</v>
      </c>
      <c r="G12" s="645" t="n">
        <v>3291.73172377993</v>
      </c>
      <c r="H12" s="645" t="n">
        <v>4130.80820937686</v>
      </c>
      <c r="I12" s="645" t="n">
        <v>2241.11586549686</v>
      </c>
      <c r="J12" s="645" t="n">
        <v>3228.79071326686</v>
      </c>
      <c r="K12" s="645" t="n">
        <v>4190.07314933864</v>
      </c>
      <c r="L12" s="645" t="n">
        <v>3323.79635056864</v>
      </c>
      <c r="M12" s="645" t="n">
        <v>2461.40426214864</v>
      </c>
      <c r="N12" s="646"/>
    </row>
    <row r="13" customFormat="false" ht="20.1" hidden="false" customHeight="true" outlineLevel="0" collapsed="false">
      <c r="A13" s="644" t="s">
        <v>706</v>
      </c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6"/>
    </row>
    <row r="14" customFormat="false" ht="20.1" hidden="false" customHeight="true" outlineLevel="0" collapsed="false">
      <c r="A14" s="644" t="s">
        <v>707</v>
      </c>
      <c r="B14" s="645" t="n">
        <v>15</v>
      </c>
      <c r="C14" s="645" t="n">
        <v>13</v>
      </c>
      <c r="D14" s="645" t="n">
        <v>14.3427341586056</v>
      </c>
      <c r="E14" s="645" t="n">
        <v>14.3567122771784</v>
      </c>
      <c r="F14" s="645" t="n">
        <v>15</v>
      </c>
      <c r="G14" s="645" t="n">
        <v>15</v>
      </c>
      <c r="H14" s="645" t="n">
        <v>15</v>
      </c>
      <c r="I14" s="645" t="n">
        <v>15</v>
      </c>
      <c r="J14" s="645" t="n">
        <v>15</v>
      </c>
      <c r="K14" s="645" t="n">
        <v>15</v>
      </c>
      <c r="L14" s="645" t="n">
        <v>15</v>
      </c>
      <c r="M14" s="645" t="n">
        <v>15</v>
      </c>
      <c r="N14" s="646"/>
    </row>
    <row r="15" customFormat="false" ht="20.1" hidden="false" customHeight="true" outlineLevel="0" collapsed="false">
      <c r="A15" s="647" t="s">
        <v>708</v>
      </c>
      <c r="B15" s="648" t="n">
        <v>5011.92878133729</v>
      </c>
      <c r="C15" s="648" t="n">
        <v>4764.83744236574</v>
      </c>
      <c r="D15" s="648" t="n">
        <v>6027.22354972215</v>
      </c>
      <c r="E15" s="648" t="n">
        <v>6303.87864467664</v>
      </c>
      <c r="F15" s="648" t="n">
        <v>6775.60901278018</v>
      </c>
      <c r="G15" s="648" t="n">
        <v>6763.01925592511</v>
      </c>
      <c r="H15" s="648" t="n">
        <v>6721.61167515471</v>
      </c>
      <c r="I15" s="648" t="n">
        <v>6721.61167515471</v>
      </c>
      <c r="J15" s="648" t="n">
        <v>6721.61167515471</v>
      </c>
      <c r="K15" s="648" t="n">
        <v>6861.47903322204</v>
      </c>
      <c r="L15" s="648" t="n">
        <v>6861.47903322204</v>
      </c>
      <c r="M15" s="648" t="n">
        <v>6861.47903322204</v>
      </c>
      <c r="N15" s="646"/>
      <c r="R15" s="632" t="s">
        <v>179</v>
      </c>
    </row>
    <row r="16" customFormat="false" ht="20.1" hidden="false" customHeight="true" outlineLevel="0" collapsed="false">
      <c r="A16" s="647" t="s">
        <v>709</v>
      </c>
      <c r="B16" s="648" t="n">
        <v>7732.99460362</v>
      </c>
      <c r="C16" s="648" t="n">
        <v>7809.40862849333</v>
      </c>
      <c r="D16" s="648" t="n">
        <v>7991.723512775</v>
      </c>
      <c r="E16" s="648" t="n">
        <v>7380.92787214857</v>
      </c>
      <c r="F16" s="648" t="n">
        <v>7321.792501843</v>
      </c>
      <c r="G16" s="648" t="n">
        <v>7583.26539664429</v>
      </c>
      <c r="H16" s="648" t="n">
        <v>8308.63960086</v>
      </c>
      <c r="I16" s="648" t="n">
        <v>7647.38779816728</v>
      </c>
      <c r="J16" s="648" t="n">
        <v>7660.77580499643</v>
      </c>
      <c r="K16" s="648" t="n">
        <v>8764.39250482</v>
      </c>
      <c r="L16" s="648" t="n">
        <v>8331.254105435</v>
      </c>
      <c r="M16" s="648" t="n">
        <v>7899.4106095</v>
      </c>
      <c r="N16" s="646"/>
    </row>
    <row r="17" customFormat="false" ht="20.1" hidden="false" customHeight="true" outlineLevel="0" collapsed="false">
      <c r="A17" s="644" t="s">
        <v>710</v>
      </c>
      <c r="B17" s="650" t="n">
        <v>23.1437684202987</v>
      </c>
      <c r="C17" s="650" t="n">
        <v>21.3065636337863</v>
      </c>
      <c r="D17" s="650" t="n">
        <v>19.0175733266263</v>
      </c>
      <c r="E17" s="650" t="n">
        <v>16.8096284481185</v>
      </c>
      <c r="F17" s="650" t="n">
        <v>16.2091536451541</v>
      </c>
      <c r="G17" s="650" t="n">
        <v>16.8192602512566</v>
      </c>
      <c r="H17" s="650" t="n">
        <v>18.5416236515971</v>
      </c>
      <c r="I17" s="650" t="n">
        <v>17.065969073536</v>
      </c>
      <c r="J17" s="650" t="n">
        <v>17.0958458519253</v>
      </c>
      <c r="K17" s="650" t="n">
        <v>19.1599926103055</v>
      </c>
      <c r="L17" s="650" t="n">
        <v>18.2131011370069</v>
      </c>
      <c r="M17" s="650" t="n">
        <v>17.2690404749162</v>
      </c>
      <c r="N17" s="646"/>
    </row>
    <row r="18" customFormat="false" ht="20.1" hidden="false" customHeight="true" outlineLevel="0" collapsed="false">
      <c r="A18" s="644" t="s">
        <v>711</v>
      </c>
      <c r="B18" s="651" t="n">
        <v>2721.06582228271</v>
      </c>
      <c r="C18" s="651" t="n">
        <v>3044.57118612759</v>
      </c>
      <c r="D18" s="651" t="n">
        <v>1964.49996305285</v>
      </c>
      <c r="E18" s="651" t="n">
        <v>1077.04922747193</v>
      </c>
      <c r="F18" s="651" t="n">
        <v>546.183489062822</v>
      </c>
      <c r="G18" s="651" t="n">
        <v>820.246140719179</v>
      </c>
      <c r="H18" s="651" t="n">
        <v>1587.02792570529</v>
      </c>
      <c r="I18" s="651" t="n">
        <v>925.776123012562</v>
      </c>
      <c r="J18" s="651" t="n">
        <v>939.164129841716</v>
      </c>
      <c r="K18" s="651" t="n">
        <v>1902.91347159796</v>
      </c>
      <c r="L18" s="651" t="n">
        <v>1469.77507221296</v>
      </c>
      <c r="M18" s="651" t="n">
        <v>1037.93157627796</v>
      </c>
      <c r="N18" s="646"/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5"/>
      <c r="N19" s="646"/>
    </row>
    <row r="20" customFormat="false" ht="20.1" hidden="false" customHeight="true" outlineLevel="0" collapsed="false">
      <c r="A20" s="632" t="s">
        <v>712</v>
      </c>
      <c r="B20" s="652"/>
      <c r="C20" s="652"/>
      <c r="D20" s="652"/>
      <c r="E20" s="652"/>
      <c r="F20" s="652"/>
      <c r="G20" s="652"/>
      <c r="H20" s="652"/>
      <c r="I20" s="652"/>
      <c r="J20" s="652"/>
      <c r="K20" s="652"/>
      <c r="L20" s="652"/>
      <c r="M20" s="652"/>
      <c r="N20" s="646"/>
    </row>
    <row r="21" customFormat="false" ht="20.1" hidden="false" customHeight="true" outlineLevel="0" collapsed="false">
      <c r="A21" s="644" t="s">
        <v>713</v>
      </c>
      <c r="B21" s="645" t="n">
        <v>2986.29263940634</v>
      </c>
      <c r="C21" s="645" t="n">
        <v>2666.78432273309</v>
      </c>
      <c r="D21" s="645" t="n">
        <v>3065.57997660427</v>
      </c>
      <c r="E21" s="645" t="n">
        <v>3149.97379930944</v>
      </c>
      <c r="F21" s="645" t="n">
        <v>3239.85448067277</v>
      </c>
      <c r="G21" s="645" t="n">
        <v>3229.89311798628</v>
      </c>
      <c r="H21" s="645" t="n">
        <v>3248.92116807144</v>
      </c>
      <c r="I21" s="645" t="n">
        <v>3248.92116807144</v>
      </c>
      <c r="J21" s="645" t="n">
        <v>3248.92116807144</v>
      </c>
      <c r="K21" s="645" t="n">
        <v>3250.37458116045</v>
      </c>
      <c r="L21" s="645" t="n">
        <v>3250.37458116045</v>
      </c>
      <c r="M21" s="645" t="n">
        <v>3250.37458116045</v>
      </c>
      <c r="N21" s="646"/>
    </row>
    <row r="22" customFormat="false" ht="20.1" hidden="false" customHeight="true" outlineLevel="0" collapsed="false">
      <c r="A22" s="644" t="s">
        <v>700</v>
      </c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5"/>
      <c r="N22" s="646"/>
    </row>
    <row r="23" customFormat="false" ht="20.1" hidden="false" customHeight="true" outlineLevel="0" collapsed="false">
      <c r="A23" s="644" t="s">
        <v>714</v>
      </c>
      <c r="B23" s="645" t="n">
        <v>10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  <c r="J23" s="645" t="n">
        <v>10</v>
      </c>
      <c r="K23" s="645" t="n">
        <v>10</v>
      </c>
      <c r="L23" s="645" t="n">
        <v>10</v>
      </c>
      <c r="M23" s="645" t="n">
        <v>10</v>
      </c>
      <c r="N23" s="646"/>
    </row>
    <row r="24" customFormat="false" ht="20.1" hidden="false" customHeight="true" outlineLevel="0" collapsed="false">
      <c r="A24" s="647" t="s">
        <v>715</v>
      </c>
      <c r="B24" s="648" t="n">
        <v>298.629263940634</v>
      </c>
      <c r="C24" s="648" t="n">
        <v>266.678432273309</v>
      </c>
      <c r="D24" s="648" t="n">
        <v>306.557997660427</v>
      </c>
      <c r="E24" s="648" t="n">
        <v>314.997379930944</v>
      </c>
      <c r="F24" s="648" t="n">
        <v>323.985448067277</v>
      </c>
      <c r="G24" s="648" t="n">
        <v>322.989311798628</v>
      </c>
      <c r="H24" s="648" t="n">
        <v>324.892116807144</v>
      </c>
      <c r="I24" s="648" t="n">
        <v>324.892116807144</v>
      </c>
      <c r="J24" s="648" t="n">
        <v>324.892116807144</v>
      </c>
      <c r="K24" s="648" t="n">
        <v>325.037458116045</v>
      </c>
      <c r="L24" s="648" t="n">
        <v>325.037458116045</v>
      </c>
      <c r="M24" s="648" t="n">
        <v>325.037458116045</v>
      </c>
      <c r="N24" s="646"/>
    </row>
    <row r="25" customFormat="false" ht="20.1" hidden="false" customHeight="true" outlineLevel="0" collapsed="false">
      <c r="A25" s="647" t="s">
        <v>716</v>
      </c>
      <c r="B25" s="648" t="n">
        <v>628.330177383834</v>
      </c>
      <c r="C25" s="648" t="n">
        <v>473.713255466735</v>
      </c>
      <c r="D25" s="648" t="n">
        <v>588.430358664688</v>
      </c>
      <c r="E25" s="648" t="n">
        <v>545.29340520772</v>
      </c>
      <c r="F25" s="648" t="n">
        <v>535.546914115258</v>
      </c>
      <c r="G25" s="648" t="n">
        <v>552.71439984287</v>
      </c>
      <c r="H25" s="648" t="n">
        <v>529.446413366539</v>
      </c>
      <c r="I25" s="648" t="n">
        <v>516.832486899934</v>
      </c>
      <c r="J25" s="648" t="n">
        <v>504.393143036091</v>
      </c>
      <c r="K25" s="648" t="n">
        <v>505.342580253081</v>
      </c>
      <c r="L25" s="648" t="n">
        <v>515.74100374073</v>
      </c>
      <c r="M25" s="648" t="n">
        <v>509.156149975817</v>
      </c>
      <c r="N25" s="649"/>
      <c r="O25" s="649"/>
    </row>
    <row r="26" customFormat="false" ht="20.1" hidden="false" customHeight="true" outlineLevel="0" collapsed="false">
      <c r="A26" s="644" t="s">
        <v>717</v>
      </c>
      <c r="B26" s="650" t="n">
        <v>21.0404757086614</v>
      </c>
      <c r="C26" s="650" t="n">
        <v>17.7634633377942</v>
      </c>
      <c r="D26" s="650" t="n">
        <v>19.1947482419457</v>
      </c>
      <c r="E26" s="650" t="n">
        <v>17.3110457403571</v>
      </c>
      <c r="F26" s="650" t="n">
        <v>16.5299681609172</v>
      </c>
      <c r="G26" s="650" t="n">
        <v>17.112467182427</v>
      </c>
      <c r="H26" s="650" t="n">
        <v>16.2960683247608</v>
      </c>
      <c r="I26" s="650" t="n">
        <v>15.9078186315837</v>
      </c>
      <c r="J26" s="650" t="n">
        <v>15.5249424945419</v>
      </c>
      <c r="K26" s="650" t="n">
        <v>15.547210564041</v>
      </c>
      <c r="L26" s="650" t="n">
        <v>15.8671251839719</v>
      </c>
      <c r="M26" s="650" t="n">
        <v>15.6645376482743</v>
      </c>
      <c r="N26" s="646"/>
    </row>
    <row r="27" customFormat="false" ht="20.1" hidden="false" customHeight="true" outlineLevel="0" collapsed="false">
      <c r="A27" s="644" t="s">
        <v>718</v>
      </c>
      <c r="B27" s="645" t="n">
        <v>329.7009134432</v>
      </c>
      <c r="C27" s="645" t="n">
        <v>207.034823193426</v>
      </c>
      <c r="D27" s="645" t="n">
        <v>281.872361004261</v>
      </c>
      <c r="E27" s="645" t="n">
        <v>230.296025276776</v>
      </c>
      <c r="F27" s="645" t="n">
        <v>211.561466047981</v>
      </c>
      <c r="G27" s="645" t="n">
        <v>229.725088044242</v>
      </c>
      <c r="H27" s="645" t="n">
        <v>204.554296559395</v>
      </c>
      <c r="I27" s="645" t="n">
        <v>191.94037009279</v>
      </c>
      <c r="J27" s="645" t="n">
        <v>179.501026228947</v>
      </c>
      <c r="K27" s="645" t="n">
        <v>180.305122137036</v>
      </c>
      <c r="L27" s="645" t="n">
        <v>190.703545624685</v>
      </c>
      <c r="M27" s="645" t="n">
        <v>184.118691859772</v>
      </c>
      <c r="N27" s="646"/>
    </row>
    <row r="28" customFormat="false" ht="20.1" hidden="false" customHeight="true" outlineLevel="0" collapsed="false">
      <c r="A28" s="644" t="s">
        <v>706</v>
      </c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5"/>
      <c r="N28" s="646"/>
    </row>
    <row r="29" customFormat="false" ht="20.1" hidden="false" customHeight="true" outlineLevel="0" collapsed="false">
      <c r="A29" s="644" t="s">
        <v>719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  <c r="J29" s="645" t="n">
        <v>15</v>
      </c>
      <c r="K29" s="645" t="n">
        <v>15</v>
      </c>
      <c r="L29" s="645" t="n">
        <v>15</v>
      </c>
      <c r="M29" s="645" t="n">
        <v>15</v>
      </c>
      <c r="N29" s="646"/>
    </row>
    <row r="30" customFormat="false" ht="20.1" hidden="false" customHeight="true" outlineLevel="0" collapsed="false">
      <c r="A30" s="647" t="s">
        <v>720</v>
      </c>
      <c r="B30" s="648" t="n">
        <v>447.943895910951</v>
      </c>
      <c r="C30" s="648" t="n">
        <v>400.017648409963</v>
      </c>
      <c r="D30" s="648" t="n">
        <v>459.836996490641</v>
      </c>
      <c r="E30" s="648" t="n">
        <v>472.496069896416</v>
      </c>
      <c r="F30" s="648" t="n">
        <v>485.978172100915</v>
      </c>
      <c r="G30" s="648" t="n">
        <v>484.483967697942</v>
      </c>
      <c r="H30" s="648" t="n">
        <v>487.338175210715</v>
      </c>
      <c r="I30" s="648" t="n">
        <v>487.338175210715</v>
      </c>
      <c r="J30" s="648" t="n">
        <v>487.338175210715</v>
      </c>
      <c r="K30" s="648" t="n">
        <v>487.556187174067</v>
      </c>
      <c r="L30" s="648" t="n">
        <v>487.556187174067</v>
      </c>
      <c r="M30" s="648" t="n">
        <v>487.556187174067</v>
      </c>
      <c r="N30" s="646"/>
    </row>
    <row r="31" customFormat="false" ht="20.1" hidden="false" customHeight="true" outlineLevel="0" collapsed="false">
      <c r="A31" s="647" t="s">
        <v>721</v>
      </c>
      <c r="B31" s="648" t="n">
        <v>628.330177383834</v>
      </c>
      <c r="C31" s="648" t="n">
        <v>472.766216402087</v>
      </c>
      <c r="D31" s="648" t="n">
        <v>530.307939284356</v>
      </c>
      <c r="E31" s="648" t="n">
        <v>543.590985118372</v>
      </c>
      <c r="F31" s="648" t="n">
        <v>513.511118993041</v>
      </c>
      <c r="G31" s="648" t="n">
        <v>516.989294467791</v>
      </c>
      <c r="H31" s="648" t="n">
        <v>528.941611500137</v>
      </c>
      <c r="I31" s="648" t="n">
        <v>513.851264395311</v>
      </c>
      <c r="J31" s="648" t="n">
        <v>511.824524104049</v>
      </c>
      <c r="K31" s="648" t="n">
        <v>505.342580253081</v>
      </c>
      <c r="L31" s="648" t="n">
        <v>510.541791996906</v>
      </c>
      <c r="M31" s="648" t="n">
        <v>510.079911323209</v>
      </c>
      <c r="N31" s="646"/>
    </row>
    <row r="32" customFormat="false" ht="20.1" hidden="false" customHeight="true" outlineLevel="0" collapsed="false">
      <c r="A32" s="644" t="s">
        <v>722</v>
      </c>
      <c r="B32" s="650" t="n">
        <v>21.0404757086614</v>
      </c>
      <c r="C32" s="650" t="n">
        <v>17.7279509397133</v>
      </c>
      <c r="D32" s="650" t="n">
        <v>17.2987801111545</v>
      </c>
      <c r="E32" s="650" t="n">
        <v>17.2570002086221</v>
      </c>
      <c r="F32" s="650" t="n">
        <v>15.8498204797892</v>
      </c>
      <c r="G32" s="650" t="n">
        <v>16.0063901677996</v>
      </c>
      <c r="H32" s="650" t="n">
        <v>16.2805308019867</v>
      </c>
      <c r="I32" s="650" t="n">
        <v>15.8160582486627</v>
      </c>
      <c r="J32" s="650" t="n">
        <v>15.7536763013511</v>
      </c>
      <c r="K32" s="650" t="n">
        <v>15.547210564041</v>
      </c>
      <c r="L32" s="650" t="n">
        <v>15.7071678740065</v>
      </c>
      <c r="M32" s="650" t="n">
        <v>15.6929577987624</v>
      </c>
      <c r="N32" s="646"/>
    </row>
    <row r="33" customFormat="false" ht="20.1" hidden="false" customHeight="true" outlineLevel="0" collapsed="false">
      <c r="A33" s="644" t="s">
        <v>723</v>
      </c>
      <c r="B33" s="645" t="n">
        <v>180.386281472883</v>
      </c>
      <c r="C33" s="645" t="n">
        <v>72.7485679921242</v>
      </c>
      <c r="D33" s="645" t="n">
        <v>70.4709427937152</v>
      </c>
      <c r="E33" s="645" t="n">
        <v>71.0949152219565</v>
      </c>
      <c r="F33" s="645" t="n">
        <v>27.5329468921256</v>
      </c>
      <c r="G33" s="645" t="n">
        <v>32.5053267698485</v>
      </c>
      <c r="H33" s="645" t="n">
        <v>41.6034362894212</v>
      </c>
      <c r="I33" s="645" t="n">
        <v>26.5130891845954</v>
      </c>
      <c r="J33" s="645" t="n">
        <v>24.4863488933339</v>
      </c>
      <c r="K33" s="645" t="n">
        <v>17.786393079014</v>
      </c>
      <c r="L33" s="645" t="n">
        <v>22.9856048228386</v>
      </c>
      <c r="M33" s="645" t="n">
        <v>22.5237241491423</v>
      </c>
      <c r="N33" s="646"/>
    </row>
    <row r="34" customFormat="false" ht="20.1" hidden="false" customHeight="true" outlineLevel="0" collapsed="false">
      <c r="A34" s="653"/>
      <c r="B34" s="654"/>
      <c r="C34" s="654"/>
      <c r="D34" s="654"/>
      <c r="E34" s="654"/>
      <c r="F34" s="654"/>
      <c r="G34" s="654"/>
      <c r="H34" s="654"/>
      <c r="I34" s="654"/>
      <c r="J34" s="654"/>
      <c r="K34" s="654"/>
      <c r="L34" s="654"/>
      <c r="M34" s="654"/>
    </row>
    <row r="35" customFormat="false" ht="15" hidden="false" customHeight="true" outlineLevel="0" collapsed="false">
      <c r="A35" s="655" t="s">
        <v>724</v>
      </c>
      <c r="B35" s="655"/>
      <c r="C35" s="655"/>
      <c r="D35" s="655"/>
      <c r="E35" s="656"/>
    </row>
    <row r="36" customFormat="false" ht="15" hidden="false" customHeight="false" outlineLevel="0" collapsed="false">
      <c r="A36" s="657" t="s">
        <v>725</v>
      </c>
      <c r="B36" s="657"/>
      <c r="C36" s="657"/>
      <c r="D36" s="657"/>
      <c r="E36" s="657"/>
    </row>
    <row r="37" customFormat="false" ht="15" hidden="false" customHeight="false" outlineLevel="0" collapsed="false">
      <c r="A37" s="657" t="s">
        <v>726</v>
      </c>
      <c r="B37" s="657"/>
      <c r="C37" s="657"/>
      <c r="D37" s="657"/>
      <c r="E37" s="657"/>
    </row>
    <row r="38" customFormat="false" ht="15" hidden="false" customHeight="false" outlineLevel="0" collapsed="false">
      <c r="A38" s="658" t="s">
        <v>727</v>
      </c>
    </row>
    <row r="39" customFormat="false" ht="15" hidden="false" customHeight="false" outlineLevel="0" collapsed="false">
      <c r="A39" s="658" t="s">
        <v>728</v>
      </c>
    </row>
    <row r="40" customFormat="false" ht="15" hidden="false" customHeight="false" outlineLevel="0" collapsed="false">
      <c r="A40" s="658" t="s">
        <v>729</v>
      </c>
    </row>
    <row r="41" customFormat="false" ht="15" hidden="false" customHeight="false" outlineLevel="0" collapsed="false">
      <c r="A41" s="657" t="s">
        <v>726</v>
      </c>
      <c r="B41" s="657"/>
      <c r="C41" s="657"/>
      <c r="D41" s="657"/>
      <c r="E41" s="657"/>
      <c r="F41" s="657"/>
      <c r="G41" s="657"/>
      <c r="H41" s="657"/>
      <c r="I41" s="657"/>
      <c r="J41" s="657"/>
      <c r="K41" s="657"/>
      <c r="L41" s="657"/>
    </row>
    <row r="42" customFormat="false" ht="15" hidden="false" customHeight="false" outlineLevel="0" collapsed="false">
      <c r="A42" s="659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L64" activePane="bottomRight" state="frozen"/>
      <selection pane="topLeft" activeCell="A1" activeCellId="0" sqref="A1"/>
      <selection pane="topRight" activeCell="L1" activeCellId="0" sqref="L1"/>
      <selection pane="bottomLeft" activeCell="A64" activeCellId="0" sqref="A64"/>
      <selection pane="bottomRight" activeCell="S74" activeCellId="0" sqref="S74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4" min="2" style="46" width="13.77"/>
    <col collapsed="false" customWidth="false" hidden="false" outlineLevel="0" max="234" min="15" style="46" width="11.55"/>
    <col collapsed="false" customWidth="true" hidden="false" outlineLevel="0" max="235" min="235" style="46" width="60.65"/>
    <col collapsed="false" customWidth="true" hidden="false" outlineLevel="0" max="248" min="236" style="46" width="13.77"/>
    <col collapsed="false" customWidth="false" hidden="false" outlineLevel="0" max="257" min="249" style="46" width="11.55"/>
  </cols>
  <sheetData>
    <row r="1" customFormat="false" ht="15" hidden="false" customHeight="false" outlineLevel="0" collapsed="false">
      <c r="A1" s="47" t="s">
        <v>9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8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  <c r="M4" s="54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3"/>
      <c r="K5" s="53"/>
      <c r="L5" s="57" t="s">
        <v>99</v>
      </c>
      <c r="M5" s="57" t="s">
        <v>100</v>
      </c>
      <c r="N5" s="57"/>
    </row>
    <row r="6" customFormat="false" ht="15" hidden="false" customHeight="false" outlineLevel="0" collapsed="false">
      <c r="A6" s="56" t="s">
        <v>101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2</v>
      </c>
      <c r="G6" s="56" t="s">
        <v>103</v>
      </c>
      <c r="H6" s="56" t="s">
        <v>104</v>
      </c>
      <c r="I6" s="58" t="s">
        <v>14</v>
      </c>
      <c r="J6" s="56" t="s">
        <v>104</v>
      </c>
      <c r="K6" s="56" t="s">
        <v>105</v>
      </c>
      <c r="L6" s="56" t="s">
        <v>106</v>
      </c>
      <c r="M6" s="56" t="s">
        <v>107</v>
      </c>
      <c r="N6" s="56" t="s">
        <v>108</v>
      </c>
    </row>
    <row r="7" customFormat="false" ht="15" hidden="false" customHeight="false" outlineLevel="0" collapsed="false">
      <c r="A7" s="56" t="s">
        <v>109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10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1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59" t="s">
        <v>112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-676.510618917767</v>
      </c>
      <c r="H11" s="60" t="n">
        <v>265.617019132614</v>
      </c>
      <c r="I11" s="60" t="n">
        <v>-83.0975978818523</v>
      </c>
      <c r="J11" s="60" t="n">
        <v>-27.4715968580495</v>
      </c>
      <c r="K11" s="60" t="n">
        <v>-438.365196643202</v>
      </c>
      <c r="L11" s="60" t="n">
        <v>697.034466471487</v>
      </c>
      <c r="M11" s="60" t="n">
        <v>697.034466471487</v>
      </c>
      <c r="N11" s="60" t="n">
        <v>6588.23902874621</v>
      </c>
    </row>
    <row r="12" customFormat="false" ht="15" hidden="false" customHeight="false" outlineLevel="0" collapsed="false">
      <c r="A12" s="47" t="s">
        <v>113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-19.2348986073119</v>
      </c>
      <c r="H12" s="61" t="n">
        <v>7.55215999353485</v>
      </c>
      <c r="I12" s="61" t="n">
        <v>-2.36267373352626</v>
      </c>
      <c r="J12" s="61" t="n">
        <v>-0.781086601405974</v>
      </c>
      <c r="K12" s="61" t="n">
        <v>-12.463825215183</v>
      </c>
      <c r="L12" s="61" t="n">
        <v>19.818443219456</v>
      </c>
      <c r="M12" s="61" t="n">
        <v>19.818443219456</v>
      </c>
      <c r="N12" s="61" t="n">
        <v>187.320207806039</v>
      </c>
    </row>
    <row r="13" customFormat="false" ht="15" hidden="false" customHeight="false" outlineLevel="0" collapsed="false">
      <c r="A13" s="47" t="s">
        <v>114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12.7743143191969</v>
      </c>
      <c r="H13" s="61" t="n">
        <v>9.39514372996609</v>
      </c>
      <c r="I13" s="61" t="n">
        <v>-1.64916254682839</v>
      </c>
      <c r="J13" s="61" t="n">
        <v>5.12875449056492</v>
      </c>
      <c r="K13" s="61" t="n">
        <v>27.298212539728</v>
      </c>
      <c r="L13" s="61" t="n">
        <v>54.1592308051595</v>
      </c>
      <c r="M13" s="61" t="n">
        <v>54.1592308051595</v>
      </c>
      <c r="N13" s="61" t="n">
        <v>454.066403604898</v>
      </c>
    </row>
    <row r="14" customFormat="false" ht="15" hidden="false" customHeight="false" outlineLevel="0" collapsed="false">
      <c r="A14" s="62" t="s">
        <v>115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12.7755439481757</v>
      </c>
      <c r="H14" s="63" t="n">
        <v>9.39868449133519</v>
      </c>
      <c r="I14" s="63" t="n">
        <v>-1.64752769356073</v>
      </c>
      <c r="J14" s="63" t="n">
        <v>5.12943672114761</v>
      </c>
      <c r="K14" s="63" t="n">
        <v>27.3036651606585</v>
      </c>
      <c r="L14" s="63" t="n">
        <v>61.1633803890654</v>
      </c>
      <c r="M14" s="63" t="n">
        <v>61.1633803890654</v>
      </c>
      <c r="N14" s="63" t="n">
        <v>484.676935063389</v>
      </c>
    </row>
    <row r="15" customFormat="false" ht="15" hidden="false" customHeight="false" outlineLevel="0" collapsed="false">
      <c r="A15" s="62" t="s">
        <v>116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23.2679865475906</v>
      </c>
      <c r="H15" s="63" t="n">
        <v>12.6139259290341</v>
      </c>
      <c r="I15" s="63" t="n">
        <v>6.58485395995018</v>
      </c>
      <c r="J15" s="63" t="n">
        <v>7.67633767750777</v>
      </c>
      <c r="K15" s="63" t="n">
        <v>43.5582501541324</v>
      </c>
      <c r="L15" s="63" t="n">
        <v>26.3907637601959</v>
      </c>
      <c r="M15" s="63" t="n">
        <v>26.3907637601959</v>
      </c>
      <c r="N15" s="63" t="n">
        <v>79.2742081329341</v>
      </c>
    </row>
    <row r="16" customFormat="false" ht="15" hidden="false" customHeight="false" outlineLevel="0" collapsed="false">
      <c r="A16" s="47" t="s">
        <v>117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0.0115708969218247</v>
      </c>
      <c r="H16" s="61" t="n">
        <v>-0.0169054268344269</v>
      </c>
      <c r="I16" s="61" t="n">
        <v>8.42987901705783E-011</v>
      </c>
      <c r="J16" s="61" t="n">
        <v>-6.13340489508119E-011</v>
      </c>
      <c r="K16" s="61" t="n">
        <v>-0.00533452997393624</v>
      </c>
      <c r="L16" s="61" t="n">
        <v>-0.86643092980529</v>
      </c>
      <c r="M16" s="61" t="n">
        <v>-0.86643092980529</v>
      </c>
      <c r="N16" s="61" t="n">
        <v>-6.05506839028433</v>
      </c>
    </row>
    <row r="17" customFormat="false" ht="15" hidden="false" customHeight="false" outlineLevel="0" collapsed="false">
      <c r="A17" s="47" t="s">
        <v>118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0</v>
      </c>
      <c r="H17" s="61" t="n">
        <v>-31.453545</v>
      </c>
      <c r="I17" s="61" t="n">
        <v>0</v>
      </c>
      <c r="J17" s="61" t="n">
        <v>37.813139</v>
      </c>
      <c r="K17" s="61" t="n">
        <v>6.35959400000002</v>
      </c>
      <c r="L17" s="61" t="n">
        <v>-22.91927</v>
      </c>
      <c r="M17" s="61" t="n">
        <v>-22.91927</v>
      </c>
      <c r="N17" s="61" t="n">
        <v>-217.695867</v>
      </c>
    </row>
    <row r="18" customFormat="false" ht="15" hidden="false" customHeight="false" outlineLevel="0" collapsed="false">
      <c r="A18" s="62" t="s">
        <v>119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54.7</v>
      </c>
      <c r="H18" s="63" t="n">
        <v>16.6</v>
      </c>
      <c r="I18" s="63" t="n">
        <v>-7.30000000000001</v>
      </c>
      <c r="J18" s="63" t="n">
        <v>-51.4</v>
      </c>
      <c r="K18" s="63" t="n">
        <v>-89.5</v>
      </c>
      <c r="L18" s="63" t="n">
        <v>-44</v>
      </c>
      <c r="M18" s="63" t="n">
        <v>-44</v>
      </c>
      <c r="N18" s="63" t="n">
        <v>-153</v>
      </c>
    </row>
    <row r="19" customFormat="false" ht="15" hidden="false" customHeight="false" outlineLevel="0" collapsed="false">
      <c r="A19" s="62" t="s">
        <v>120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21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-0.59</v>
      </c>
      <c r="H20" s="61" t="n">
        <v>0.41</v>
      </c>
      <c r="I20" s="61" t="n">
        <v>0</v>
      </c>
      <c r="J20" s="61" t="n">
        <v>0</v>
      </c>
      <c r="K20" s="61" t="n">
        <v>-0.18</v>
      </c>
      <c r="L20" s="61" t="n">
        <v>0.0500000000000003</v>
      </c>
      <c r="M20" s="61" t="n">
        <v>0.0500000000000003</v>
      </c>
      <c r="N20" s="61" t="n">
        <v>0.12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2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605.782444247764</v>
      </c>
      <c r="H22" s="60" t="n">
        <v>-742.149468002609</v>
      </c>
      <c r="I22" s="60" t="n">
        <v>-161.962304668146</v>
      </c>
      <c r="J22" s="60" t="n">
        <v>178.341851658046</v>
      </c>
      <c r="K22" s="60" t="n">
        <v>41.9748279032002</v>
      </c>
      <c r="L22" s="60" t="n">
        <v>244.176668898511</v>
      </c>
      <c r="M22" s="60" t="n">
        <v>244.176668898511</v>
      </c>
      <c r="N22" s="60" t="n">
        <v>-9094.69244045621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3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1587.22739146</v>
      </c>
      <c r="H24" s="60" t="n">
        <v>-1898.25850081</v>
      </c>
      <c r="I24" s="60" t="n">
        <v>137.61153022</v>
      </c>
      <c r="J24" s="60" t="n">
        <v>457.66955761</v>
      </c>
      <c r="K24" s="60" t="n">
        <v>146.63844826</v>
      </c>
      <c r="L24" s="60" t="n">
        <v>978.1995198</v>
      </c>
      <c r="M24" s="60" t="n">
        <v>978.1995198</v>
      </c>
      <c r="N24" s="60" t="n">
        <v>-10891.6156452331</v>
      </c>
    </row>
    <row r="25" customFormat="false" ht="15" hidden="false" customHeight="false" outlineLevel="0" collapsed="false">
      <c r="A25" s="47" t="s">
        <v>124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1587.22739146</v>
      </c>
      <c r="H25" s="61" t="n">
        <v>-1898.25850081</v>
      </c>
      <c r="I25" s="61" t="n">
        <v>137.61153022</v>
      </c>
      <c r="J25" s="61" t="n">
        <v>457.66955761</v>
      </c>
      <c r="K25" s="61" t="n">
        <v>146.63844826</v>
      </c>
      <c r="L25" s="61" t="n">
        <v>978.1995198</v>
      </c>
      <c r="M25" s="61" t="n">
        <v>978.1995198</v>
      </c>
      <c r="N25" s="61" t="n">
        <v>-10891.6156452331</v>
      </c>
    </row>
    <row r="26" customFormat="false" ht="15" hidden="false" customHeight="false" outlineLevel="0" collapsed="false">
      <c r="A26" s="47" t="s">
        <v>125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7.47</v>
      </c>
      <c r="M26" s="61" t="n">
        <v>-7.47</v>
      </c>
      <c r="N26" s="61" t="n">
        <v>-284.421579327844</v>
      </c>
    </row>
    <row r="27" customFormat="false" ht="15" hidden="false" customHeight="false" outlineLevel="0" collapsed="false">
      <c r="A27" s="62" t="s">
        <v>126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7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248.088579327844</v>
      </c>
    </row>
    <row r="29" customFormat="false" ht="15" hidden="false" customHeight="false" outlineLevel="0" collapsed="false">
      <c r="A29" s="47" t="s">
        <v>128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7.47</v>
      </c>
      <c r="M29" s="61" t="n">
        <v>-7.47</v>
      </c>
      <c r="N29" s="61" t="n">
        <v>-36.333</v>
      </c>
    </row>
    <row r="30" customFormat="false" ht="15" hidden="false" customHeight="false" outlineLevel="0" collapsed="false">
      <c r="A30" s="47" t="s">
        <v>129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30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1587.22739146</v>
      </c>
      <c r="H31" s="63" t="n">
        <v>-1838.25850081</v>
      </c>
      <c r="I31" s="63" t="n">
        <v>137.61153022</v>
      </c>
      <c r="J31" s="63" t="n">
        <v>457.66955761</v>
      </c>
      <c r="K31" s="63" t="n">
        <v>206.63844826</v>
      </c>
      <c r="L31" s="63" t="n">
        <v>1345.6695198</v>
      </c>
      <c r="M31" s="63" t="n">
        <v>1345.6695198</v>
      </c>
      <c r="N31" s="63" t="n">
        <v>-9387.74446916</v>
      </c>
    </row>
    <row r="32" customFormat="false" ht="15" hidden="false" customHeight="false" outlineLevel="0" collapsed="false">
      <c r="A32" s="62" t="s">
        <v>131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923.97897949</v>
      </c>
      <c r="H32" s="63" t="n">
        <v>-1629.95234525</v>
      </c>
      <c r="I32" s="63" t="n">
        <v>73.19429457</v>
      </c>
      <c r="J32" s="63" t="n">
        <v>192.17103378</v>
      </c>
      <c r="K32" s="63" t="n">
        <v>-513.80233198</v>
      </c>
      <c r="L32" s="63" t="n">
        <v>751.56132136</v>
      </c>
      <c r="M32" s="63" t="n">
        <v>751.56132136</v>
      </c>
      <c r="N32" s="63" t="n">
        <v>-9234.6802616</v>
      </c>
    </row>
    <row r="33" customFormat="false" ht="15" hidden="false" customHeight="false" outlineLevel="0" collapsed="false">
      <c r="A33" s="47" t="s">
        <v>132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663.24841197</v>
      </c>
      <c r="H33" s="61" t="n">
        <v>-208.30615556</v>
      </c>
      <c r="I33" s="61" t="n">
        <v>64.41723565</v>
      </c>
      <c r="J33" s="61" t="n">
        <v>265.49852383</v>
      </c>
      <c r="K33" s="61" t="n">
        <v>720.44078024</v>
      </c>
      <c r="L33" s="61" t="n">
        <v>594.10819844</v>
      </c>
      <c r="M33" s="61" t="n">
        <v>594.10819844</v>
      </c>
      <c r="N33" s="61" t="n">
        <v>-153.06420756</v>
      </c>
    </row>
    <row r="34" customFormat="false" ht="15" hidden="false" customHeight="false" outlineLevel="0" collapsed="false">
      <c r="A34" s="47" t="s">
        <v>133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4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0</v>
      </c>
      <c r="H35" s="63" t="n">
        <v>-60</v>
      </c>
      <c r="I35" s="63" t="n">
        <v>0</v>
      </c>
      <c r="J35" s="63" t="n">
        <v>0</v>
      </c>
      <c r="K35" s="63" t="n">
        <v>-60</v>
      </c>
      <c r="L35" s="63" t="n">
        <v>-360</v>
      </c>
      <c r="M35" s="63" t="n">
        <v>-360</v>
      </c>
      <c r="N35" s="63" t="n">
        <v>-1219.44959674529</v>
      </c>
    </row>
    <row r="36" customFormat="false" ht="15" hidden="false" customHeight="false" outlineLevel="0" collapsed="false">
      <c r="A36" s="62" t="s">
        <v>135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6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68.50314556</v>
      </c>
      <c r="H38" s="60" t="n">
        <v>-0.5103465</v>
      </c>
      <c r="I38" s="60" t="n">
        <v>0.61866288</v>
      </c>
      <c r="J38" s="60" t="n">
        <v>-0.22901881</v>
      </c>
      <c r="K38" s="60" t="n">
        <v>67.76378025</v>
      </c>
      <c r="L38" s="60" t="n">
        <v>96.86315004</v>
      </c>
      <c r="M38" s="60" t="n">
        <v>96.86315004</v>
      </c>
      <c r="N38" s="60" t="n">
        <v>116.51692434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7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700.97615197</v>
      </c>
      <c r="H40" s="60" t="n">
        <v>1628.04950126</v>
      </c>
      <c r="I40" s="60" t="n">
        <v>828.886006580001</v>
      </c>
      <c r="J40" s="60" t="n">
        <v>105.142791599999</v>
      </c>
      <c r="K40" s="60" t="n">
        <v>1032.21614089</v>
      </c>
      <c r="L40" s="60" t="n">
        <v>-470.86755027</v>
      </c>
      <c r="M40" s="60" t="n">
        <v>-470.86755027</v>
      </c>
      <c r="N40" s="60" t="n">
        <v>2677.14635001999</v>
      </c>
    </row>
    <row r="41" customFormat="false" ht="15" hidden="false" customHeight="false" outlineLevel="0" collapsed="false">
      <c r="A41" s="47" t="s">
        <v>138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275</v>
      </c>
      <c r="H41" s="61" t="n">
        <v>644</v>
      </c>
      <c r="I41" s="61" t="n">
        <v>474</v>
      </c>
      <c r="J41" s="61" t="n">
        <v>427</v>
      </c>
      <c r="K41" s="61" t="n">
        <v>1346</v>
      </c>
      <c r="L41" s="61" t="n">
        <v>396</v>
      </c>
      <c r="M41" s="61" t="n">
        <v>396</v>
      </c>
      <c r="N41" s="61" t="n">
        <v>458</v>
      </c>
    </row>
    <row r="42" customFormat="false" ht="15" hidden="false" customHeight="false" outlineLevel="0" collapsed="false">
      <c r="A42" s="47" t="s">
        <v>139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275</v>
      </c>
      <c r="H42" s="61" t="n">
        <v>644</v>
      </c>
      <c r="I42" s="61" t="n">
        <v>474</v>
      </c>
      <c r="J42" s="61" t="n">
        <v>427</v>
      </c>
      <c r="K42" s="61" t="n">
        <v>1346</v>
      </c>
      <c r="L42" s="61" t="n">
        <v>396</v>
      </c>
      <c r="M42" s="61" t="n">
        <v>396</v>
      </c>
      <c r="N42" s="61" t="n">
        <v>458</v>
      </c>
    </row>
    <row r="43" customFormat="false" ht="15" hidden="false" customHeight="false" outlineLevel="0" collapsed="false">
      <c r="A43" s="62" t="s">
        <v>140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200</v>
      </c>
      <c r="H43" s="63" t="n">
        <v>-28</v>
      </c>
      <c r="I43" s="63" t="n">
        <v>0</v>
      </c>
      <c r="J43" s="63" t="n">
        <v>100</v>
      </c>
      <c r="K43" s="63" t="n">
        <v>272</v>
      </c>
      <c r="L43" s="63" t="n">
        <v>272</v>
      </c>
      <c r="M43" s="63" t="n">
        <v>272</v>
      </c>
      <c r="N43" s="63" t="n">
        <v>384</v>
      </c>
    </row>
    <row r="44" customFormat="false" ht="15" hidden="false" customHeight="false" outlineLevel="0" collapsed="false">
      <c r="A44" s="62" t="s">
        <v>141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75</v>
      </c>
      <c r="H44" s="63" t="n">
        <v>672</v>
      </c>
      <c r="I44" s="63" t="n">
        <v>474</v>
      </c>
      <c r="J44" s="63" t="n">
        <v>327</v>
      </c>
      <c r="K44" s="63" t="n">
        <v>1074</v>
      </c>
      <c r="L44" s="63" t="n">
        <v>124</v>
      </c>
      <c r="M44" s="63" t="n">
        <v>124</v>
      </c>
      <c r="N44" s="63" t="n">
        <v>74</v>
      </c>
    </row>
    <row r="45" customFormat="false" ht="15" hidden="false" customHeight="false" outlineLevel="0" collapsed="false">
      <c r="A45" s="47" t="s">
        <v>142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43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0</v>
      </c>
      <c r="H46" s="61" t="n">
        <v>0.05746266</v>
      </c>
      <c r="I46" s="61" t="n">
        <v>1E-008</v>
      </c>
      <c r="J46" s="61" t="n">
        <v>-28.13679999</v>
      </c>
      <c r="K46" s="61" t="n">
        <v>-28.07933733</v>
      </c>
      <c r="L46" s="61" t="n">
        <v>-28.00008537</v>
      </c>
      <c r="M46" s="61" t="n">
        <v>-28.00008537</v>
      </c>
      <c r="N46" s="61" t="n">
        <v>-28.1721335200001</v>
      </c>
    </row>
    <row r="47" customFormat="false" ht="15" hidden="false" customHeight="false" outlineLevel="0" collapsed="false">
      <c r="A47" s="62" t="s">
        <v>144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811.47143175</v>
      </c>
      <c r="H47" s="63" t="n">
        <v>1889.69234388</v>
      </c>
      <c r="I47" s="63" t="n">
        <v>862.39208842</v>
      </c>
      <c r="J47" s="63" t="n">
        <v>-313.53330203</v>
      </c>
      <c r="K47" s="63" t="n">
        <v>764.6876101</v>
      </c>
      <c r="L47" s="63" t="n">
        <v>-323.30890889</v>
      </c>
      <c r="M47" s="63" t="n">
        <v>-323.30890889</v>
      </c>
      <c r="N47" s="63" t="n">
        <v>3128.5009012</v>
      </c>
    </row>
    <row r="48" customFormat="false" ht="15" hidden="false" customHeight="false" outlineLevel="0" collapsed="false">
      <c r="A48" s="62" t="s">
        <v>145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0.0216701699999979</v>
      </c>
      <c r="H48" s="63" t="n">
        <v>0.06127993</v>
      </c>
      <c r="I48" s="63" t="n">
        <v>-0.27551301</v>
      </c>
      <c r="J48" s="63" t="n">
        <v>0.0579375099999984</v>
      </c>
      <c r="K48" s="63" t="n">
        <v>0.140887609999996</v>
      </c>
      <c r="L48" s="63" t="n">
        <v>-0.102262750000009</v>
      </c>
      <c r="M48" s="63" t="n">
        <v>-0.102262750000009</v>
      </c>
      <c r="N48" s="63" t="n">
        <v>-0.51630715000007</v>
      </c>
    </row>
    <row r="49" customFormat="false" ht="15" hidden="false" customHeight="false" outlineLevel="0" collapsed="false">
      <c r="A49" s="47" t="s">
        <v>146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-164.72890127</v>
      </c>
      <c r="H49" s="61" t="n">
        <v>-906.337749469999</v>
      </c>
      <c r="I49" s="61" t="n">
        <v>-507.245544049999</v>
      </c>
      <c r="J49" s="61" t="n">
        <v>19.7048856499991</v>
      </c>
      <c r="K49" s="61" t="n">
        <v>-1051.36176509</v>
      </c>
      <c r="L49" s="61" t="n">
        <v>-516.51257317</v>
      </c>
      <c r="M49" s="61" t="n">
        <v>-516.51257317</v>
      </c>
      <c r="N49" s="61" t="n">
        <v>-881.333939480006</v>
      </c>
    </row>
    <row r="50" customFormat="false" ht="15" hidden="false" customHeight="false" outlineLevel="0" collapsed="false">
      <c r="A50" s="47" t="s">
        <v>147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.20251088</v>
      </c>
      <c r="H50" s="61" t="n">
        <v>0.57616426</v>
      </c>
      <c r="I50" s="61" t="n">
        <v>0.01497521</v>
      </c>
      <c r="J50" s="61" t="n">
        <v>0.05007046</v>
      </c>
      <c r="K50" s="61" t="n">
        <v>0.8287456</v>
      </c>
      <c r="L50" s="61" t="n">
        <v>1.05627991</v>
      </c>
      <c r="M50" s="61" t="n">
        <v>1.05627991</v>
      </c>
      <c r="N50" s="61" t="n">
        <v>0.667828969999999</v>
      </c>
    </row>
    <row r="51" customFormat="false" ht="15" hidden="false" customHeight="false" outlineLevel="0" collapsed="false">
      <c r="A51" s="62" t="s">
        <v>148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9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360.16206</v>
      </c>
      <c r="H53" s="60" t="n">
        <v>-516.248355</v>
      </c>
      <c r="I53" s="60" t="n">
        <v>-1169.906985</v>
      </c>
      <c r="J53" s="60" t="n">
        <v>-449.903175</v>
      </c>
      <c r="K53" s="60" t="n">
        <v>-1326.31359</v>
      </c>
      <c r="L53" s="60" t="n">
        <v>-526.186510000001</v>
      </c>
      <c r="M53" s="60" t="n">
        <v>-526.186510000001</v>
      </c>
      <c r="N53" s="60" t="n">
        <v>-2281.50041175216</v>
      </c>
    </row>
    <row r="54" customFormat="false" ht="15" hidden="false" customHeight="false" outlineLevel="0" collapsed="false">
      <c r="A54" s="62" t="s">
        <v>150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360.16206</v>
      </c>
      <c r="H54" s="63" t="n">
        <v>-516.248355</v>
      </c>
      <c r="I54" s="63" t="n">
        <v>-1169.906985</v>
      </c>
      <c r="J54" s="63" t="n">
        <v>-449.903175</v>
      </c>
      <c r="K54" s="63" t="n">
        <v>-1326.31359</v>
      </c>
      <c r="L54" s="63" t="n">
        <v>-526.186510000001</v>
      </c>
      <c r="M54" s="63" t="n">
        <v>-526.186510000001</v>
      </c>
      <c r="N54" s="63" t="n">
        <v>-2281.50041175216</v>
      </c>
    </row>
    <row r="55" customFormat="false" ht="15" hidden="false" customHeight="false" outlineLevel="0" collapsed="false">
      <c r="A55" s="62" t="s">
        <v>151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99.862</v>
      </c>
      <c r="I55" s="63" t="n">
        <v>0</v>
      </c>
      <c r="J55" s="63" t="n">
        <v>-99.931</v>
      </c>
      <c r="K55" s="63" t="n">
        <v>-299.793</v>
      </c>
      <c r="L55" s="63" t="n">
        <v>-299.793</v>
      </c>
      <c r="M55" s="63" t="n">
        <v>-299.793</v>
      </c>
      <c r="N55" s="63" t="n">
        <v>-299.793</v>
      </c>
    </row>
    <row r="56" customFormat="false" ht="15" hidden="false" customHeight="false" outlineLevel="0" collapsed="false">
      <c r="A56" s="47" t="s">
        <v>152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360.16206</v>
      </c>
      <c r="H56" s="61" t="n">
        <v>-309.975355</v>
      </c>
      <c r="I56" s="61" t="n">
        <v>-1169.906985</v>
      </c>
      <c r="J56" s="61" t="n">
        <v>-349.972175</v>
      </c>
      <c r="K56" s="61" t="n">
        <v>-1020.10959</v>
      </c>
      <c r="L56" s="61" t="n">
        <v>-219.98251</v>
      </c>
      <c r="M56" s="61" t="n">
        <v>-219.98251</v>
      </c>
      <c r="N56" s="61" t="n">
        <v>-2219.82351</v>
      </c>
    </row>
    <row r="57" customFormat="false" ht="15" hidden="false" customHeight="false" outlineLevel="0" collapsed="false">
      <c r="A57" s="47" t="s">
        <v>153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4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n">
        <v>248.088579327844</v>
      </c>
    </row>
    <row r="59" customFormat="false" ht="15" hidden="false" customHeight="false" outlineLevel="0" collapsed="false">
      <c r="A59" s="62" t="s">
        <v>155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-6.411</v>
      </c>
      <c r="I59" s="63" t="n">
        <v>0</v>
      </c>
      <c r="J59" s="63" t="n">
        <v>0</v>
      </c>
      <c r="K59" s="63" t="n">
        <v>-6.411</v>
      </c>
      <c r="L59" s="63" t="n">
        <v>-6.411</v>
      </c>
      <c r="M59" s="63" t="n">
        <v>-6.411</v>
      </c>
      <c r="N59" s="63" t="n">
        <v>-9.97248108</v>
      </c>
    </row>
    <row r="60" customFormat="false" ht="15" hidden="false" customHeight="false" outlineLevel="0" collapsed="false">
      <c r="A60" s="47" t="s">
        <v>156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7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8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9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60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3.7597986</v>
      </c>
      <c r="H66" s="60" t="n">
        <v>-7.26164602</v>
      </c>
      <c r="I66" s="60" t="n">
        <v>19.98543142</v>
      </c>
      <c r="J66" s="60" t="n">
        <v>45.96222995</v>
      </c>
      <c r="K66" s="60" t="n">
        <v>42.46038253</v>
      </c>
      <c r="L66" s="60" t="n">
        <v>139.081063695</v>
      </c>
      <c r="M66" s="60" t="n">
        <v>139.081063695</v>
      </c>
      <c r="N66" s="60" t="n">
        <v>747.93408244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61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7.43032059776323</v>
      </c>
      <c r="H68" s="60" t="n">
        <v>52.0798790673891</v>
      </c>
      <c r="I68" s="60" t="n">
        <v>20.8430492318534</v>
      </c>
      <c r="J68" s="65" t="n">
        <v>19.6994663080471</v>
      </c>
      <c r="K68" s="60" t="n">
        <v>79.2096659732</v>
      </c>
      <c r="L68" s="60" t="n">
        <v>27.0869956335117</v>
      </c>
      <c r="M68" s="60" t="n">
        <v>27.0869956335117</v>
      </c>
      <c r="N68" s="60" t="n">
        <v>-5.29726421591165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59" t="s">
        <v>162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-70.7281746700028</v>
      </c>
      <c r="H70" s="60" t="n">
        <v>-476.532448869995</v>
      </c>
      <c r="I70" s="60" t="n">
        <v>-245.059902549998</v>
      </c>
      <c r="J70" s="60" t="n">
        <v>150.870254799996</v>
      </c>
      <c r="K70" s="60" t="n">
        <v>-396.390368740002</v>
      </c>
      <c r="L70" s="60" t="n">
        <v>941.211135369998</v>
      </c>
      <c r="M70" s="60" t="n">
        <v>941.211135369998</v>
      </c>
      <c r="N70" s="60" t="n">
        <v>-2506.45341171</v>
      </c>
    </row>
    <row r="71" customFormat="false" ht="15" hidden="false" customHeight="false" outlineLevel="0" collapsed="false">
      <c r="A71" s="47" t="s">
        <v>163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7" t="s">
        <v>164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905.472158349997</v>
      </c>
      <c r="H72" s="69" t="n">
        <v>-1459.88704328</v>
      </c>
      <c r="I72" s="69" t="n">
        <v>-600.206446919999</v>
      </c>
      <c r="J72" s="69" t="n">
        <v>444.698671179998</v>
      </c>
      <c r="K72" s="69" t="n">
        <v>-109.716213750002</v>
      </c>
      <c r="L72" s="69" t="n">
        <v>1781.03261743</v>
      </c>
      <c r="M72" s="69" t="n">
        <v>1781.03261743</v>
      </c>
      <c r="N72" s="69" t="n">
        <v>-4753.62037342999</v>
      </c>
    </row>
    <row r="73" customFormat="false" ht="15" hidden="false" customHeight="false" outlineLevel="0" collapsed="false">
      <c r="A73" s="62" t="s">
        <v>165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94.0007265999969</v>
      </c>
      <c r="H73" s="70" t="n">
        <v>429.805300600004</v>
      </c>
      <c r="I73" s="70" t="n">
        <v>262.185641500001</v>
      </c>
      <c r="J73" s="70" t="n">
        <v>131.165369149997</v>
      </c>
      <c r="K73" s="70" t="n">
        <v>654.971396349998</v>
      </c>
      <c r="L73" s="70" t="n">
        <v>1457.72370854</v>
      </c>
      <c r="M73" s="70" t="n">
        <v>1457.72370854</v>
      </c>
      <c r="N73" s="70" t="n">
        <v>-1625.11947222999</v>
      </c>
    </row>
    <row r="74" customFormat="false" ht="15" hidden="false" customHeight="false" outlineLevel="0" collapsed="false">
      <c r="A74" s="62" t="s">
        <v>166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811.47143175</v>
      </c>
      <c r="H74" s="70" t="n">
        <v>-1889.69234388</v>
      </c>
      <c r="I74" s="70" t="n">
        <v>-862.39208842</v>
      </c>
      <c r="J74" s="70" t="n">
        <v>313.53330203</v>
      </c>
      <c r="K74" s="70" t="n">
        <v>-764.6876101</v>
      </c>
      <c r="L74" s="70" t="n">
        <v>323.30890889</v>
      </c>
      <c r="M74" s="70" t="n">
        <v>323.30890889</v>
      </c>
      <c r="N74" s="70" t="n">
        <v>-3128.5009012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7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15" hidden="false" customHeight="false" outlineLevel="0" collapsed="false">
      <c r="A78" s="73" t="s">
        <v>169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5" hidden="false" customHeight="false" outlineLevel="0" collapsed="false">
      <c r="A79" s="73" t="s">
        <v>17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5" hidden="false" customHeight="false" outlineLevel="0" collapsed="false">
      <c r="A80" s="73" t="s">
        <v>171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3" t="s">
        <v>172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</row>
    <row r="82" customFormat="false" ht="15" hidden="false" customHeight="false" outlineLevel="0" collapsed="false">
      <c r="A82" s="73" t="s">
        <v>173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</row>
    <row r="83" customFormat="false" ht="15" hidden="false" customHeight="false" outlineLevel="0" collapsed="false">
      <c r="A83" s="73" t="s">
        <v>17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75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132" customFormat="false" ht="15" hidden="false" customHeight="false" outlineLevel="0" collapsed="false">
      <c r="O132" s="46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1" min="11" style="80" width="11.76"/>
    <col collapsed="false" customWidth="true" hidden="false" outlineLevel="0" max="12" min="12" style="81" width="12.21"/>
    <col collapsed="false" customWidth="true" hidden="false" outlineLevel="0" max="13" min="13" style="82" width="12.77"/>
    <col collapsed="false" customWidth="true" hidden="false" outlineLevel="0" max="14" min="14" style="81" width="12.66"/>
    <col collapsed="false" customWidth="true" hidden="false" outlineLevel="0" max="16" min="15" style="82" width="12.43"/>
    <col collapsed="false" customWidth="true" hidden="false" outlineLevel="0" max="17" min="17" style="82" width="13.65"/>
    <col collapsed="false" customWidth="true" hidden="false" outlineLevel="0" max="18" min="18" style="78" width="15.88"/>
    <col collapsed="false" customWidth="true" hidden="false" outlineLevel="0" max="19" min="19" style="78" width="13.55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  <c r="L1" s="84"/>
      <c r="M1" s="85"/>
      <c r="N1" s="84"/>
      <c r="O1" s="85"/>
      <c r="P1" s="85"/>
      <c r="Q1" s="85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6"/>
      <c r="G2" s="86"/>
      <c r="H2" s="86"/>
      <c r="I2" s="86"/>
      <c r="J2" s="86"/>
      <c r="K2" s="87"/>
      <c r="L2" s="88"/>
      <c r="M2" s="89"/>
      <c r="N2" s="88"/>
      <c r="O2" s="90"/>
      <c r="P2" s="90"/>
      <c r="Q2" s="90"/>
    </row>
    <row r="3" customFormat="false" ht="27" hidden="false" customHeight="true" outlineLevel="0" collapsed="false">
      <c r="A3" s="91" t="s">
        <v>178</v>
      </c>
      <c r="B3" s="91"/>
      <c r="C3" s="91"/>
      <c r="D3" s="91"/>
      <c r="E3" s="91"/>
      <c r="F3" s="92"/>
      <c r="G3" s="93"/>
      <c r="H3" s="93"/>
      <c r="I3" s="93"/>
      <c r="J3" s="93"/>
      <c r="K3" s="92"/>
      <c r="L3" s="94"/>
      <c r="M3" s="94"/>
      <c r="N3" s="94"/>
      <c r="O3" s="95"/>
      <c r="P3" s="95"/>
      <c r="Q3" s="95"/>
      <c r="R3" s="95"/>
      <c r="S3" s="96"/>
      <c r="T3" s="96"/>
      <c r="U3" s="96"/>
      <c r="V3" s="96"/>
      <c r="W3" s="96"/>
      <c r="X3" s="96"/>
      <c r="Y3" s="96"/>
      <c r="Z3" s="97"/>
      <c r="AA3" s="97"/>
      <c r="AB3" s="98"/>
    </row>
    <row r="4" s="103" customFormat="true" ht="18.75" hidden="false" customHeight="true" outlineLevel="0" collapsed="false">
      <c r="A4" s="99" t="s">
        <v>179</v>
      </c>
      <c r="B4" s="100" t="s">
        <v>10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80</v>
      </c>
      <c r="J4" s="101" t="s">
        <v>7</v>
      </c>
      <c r="K4" s="102" t="s">
        <v>8</v>
      </c>
      <c r="L4" s="102"/>
      <c r="M4" s="102"/>
      <c r="N4" s="102"/>
      <c r="O4" s="102"/>
      <c r="P4" s="101" t="s">
        <v>181</v>
      </c>
      <c r="Q4" s="101" t="s">
        <v>182</v>
      </c>
      <c r="R4" s="101" t="s">
        <v>183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/>
      <c r="K5" s="105" t="s">
        <v>11</v>
      </c>
      <c r="L5" s="105" t="s">
        <v>12</v>
      </c>
      <c r="M5" s="106" t="n">
        <v>18</v>
      </c>
      <c r="N5" s="105" t="s">
        <v>16</v>
      </c>
      <c r="O5" s="106" t="s">
        <v>105</v>
      </c>
      <c r="P5" s="101"/>
      <c r="Q5" s="101"/>
      <c r="R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9"/>
      <c r="K6" s="108"/>
      <c r="L6" s="108"/>
      <c r="M6" s="108"/>
      <c r="N6" s="108"/>
      <c r="O6" s="108"/>
      <c r="P6" s="108"/>
      <c r="Q6" s="108"/>
      <c r="R6" s="108"/>
    </row>
    <row r="7" customFormat="false" ht="15" hidden="false" customHeight="false" outlineLevel="0" collapsed="false">
      <c r="A7" s="110" t="n">
        <v>1</v>
      </c>
      <c r="B7" s="107" t="s">
        <v>184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79815.34415</v>
      </c>
      <c r="J7" s="111" t="n">
        <v>7887.37416</v>
      </c>
      <c r="K7" s="111" t="n">
        <v>3007.86698</v>
      </c>
      <c r="L7" s="111" t="n">
        <v>2805.46574</v>
      </c>
      <c r="M7" s="111" t="n">
        <v>1648.86671</v>
      </c>
      <c r="N7" s="111" t="n">
        <v>1813.17165</v>
      </c>
      <c r="O7" s="111" t="n">
        <v>7626.50437</v>
      </c>
      <c r="P7" s="111" t="n">
        <v>15513.87853</v>
      </c>
      <c r="Q7" s="111" t="n">
        <v>15513.87853</v>
      </c>
      <c r="R7" s="111" t="n">
        <v>195329.22268</v>
      </c>
      <c r="T7" s="112"/>
    </row>
    <row r="8" customFormat="false" ht="15" hidden="false" customHeight="false" outlineLevel="0" collapsed="false">
      <c r="A8" s="113" t="n">
        <v>1.1</v>
      </c>
      <c r="B8" s="113"/>
      <c r="C8" s="81" t="s">
        <v>185</v>
      </c>
      <c r="D8" s="81"/>
      <c r="E8" s="81"/>
      <c r="F8" s="114" t="n">
        <v>93966.09773</v>
      </c>
      <c r="G8" s="114" t="n">
        <v>158529.7163</v>
      </c>
      <c r="H8" s="114" t="n">
        <v>36159.65663</v>
      </c>
      <c r="I8" s="114" t="n">
        <v>292.732</v>
      </c>
      <c r="J8" s="114" t="n">
        <v>194.48396</v>
      </c>
      <c r="K8" s="114" t="n">
        <v>206.57852</v>
      </c>
      <c r="L8" s="114" t="n">
        <v>22.92059</v>
      </c>
      <c r="M8" s="114" t="n">
        <v>3.32059</v>
      </c>
      <c r="N8" s="114" t="n">
        <v>15.95887</v>
      </c>
      <c r="O8" s="114" t="n">
        <v>245.45798</v>
      </c>
      <c r="P8" s="114" t="n">
        <v>439.94194</v>
      </c>
      <c r="Q8" s="114" t="n">
        <v>439.94194</v>
      </c>
      <c r="R8" s="114" t="n">
        <v>732.67394</v>
      </c>
      <c r="T8" s="112"/>
    </row>
    <row r="9" s="115" customFormat="true" ht="15" hidden="false" customHeight="false" outlineLevel="0" collapsed="false">
      <c r="A9" s="110" t="n">
        <v>1.2</v>
      </c>
      <c r="B9" s="110"/>
      <c r="C9" s="107" t="s">
        <v>186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463.15653</v>
      </c>
      <c r="J9" s="111" t="n">
        <v>1852.97515</v>
      </c>
      <c r="K9" s="111" t="n">
        <v>2746.84402</v>
      </c>
      <c r="L9" s="111" t="n">
        <v>2543.44794</v>
      </c>
      <c r="M9" s="111" t="n">
        <v>1645.54612</v>
      </c>
      <c r="N9" s="111" t="n">
        <v>1645.54612</v>
      </c>
      <c r="O9" s="111" t="n">
        <v>6935.83808</v>
      </c>
      <c r="P9" s="111" t="n">
        <v>8788.81323</v>
      </c>
      <c r="Q9" s="111" t="n">
        <v>8788.81323</v>
      </c>
      <c r="R9" s="111" t="n">
        <v>21251.96976</v>
      </c>
      <c r="T9" s="112"/>
    </row>
    <row r="10" customFormat="false" ht="15" hidden="false" customHeight="false" outlineLevel="0" collapsed="false">
      <c r="A10" s="113" t="s">
        <v>187</v>
      </c>
      <c r="B10" s="113"/>
      <c r="C10" s="81"/>
      <c r="D10" s="81" t="s">
        <v>188</v>
      </c>
      <c r="E10" s="81"/>
      <c r="F10" s="114" t="n">
        <v>1101236.90784</v>
      </c>
      <c r="G10" s="114" t="n">
        <v>1418185.24449</v>
      </c>
      <c r="H10" s="114" t="n">
        <v>602293</v>
      </c>
      <c r="I10" s="114" t="n">
        <v>72328.24223</v>
      </c>
      <c r="J10" s="114" t="n">
        <v>10282.54546</v>
      </c>
      <c r="K10" s="114" t="n">
        <v>2746.84402</v>
      </c>
      <c r="L10" s="114" t="n">
        <v>2543.44794</v>
      </c>
      <c r="M10" s="114" t="n">
        <v>1645.54612</v>
      </c>
      <c r="N10" s="114" t="n">
        <v>1645.54612</v>
      </c>
      <c r="O10" s="114" t="n">
        <v>6935.83808</v>
      </c>
      <c r="P10" s="114" t="n">
        <v>17218.38354</v>
      </c>
      <c r="Q10" s="114" t="n">
        <v>17218.38354</v>
      </c>
      <c r="R10" s="114" t="n">
        <v>89546.62577</v>
      </c>
      <c r="T10" s="112"/>
    </row>
    <row r="11" customFormat="false" ht="15" hidden="false" customHeight="false" outlineLevel="0" collapsed="false">
      <c r="A11" s="113" t="s">
        <v>189</v>
      </c>
      <c r="B11" s="113"/>
      <c r="C11" s="81"/>
      <c r="D11" s="81" t="s">
        <v>190</v>
      </c>
      <c r="E11" s="81"/>
      <c r="F11" s="114" t="n">
        <v>-31063</v>
      </c>
      <c r="G11" s="114" t="n">
        <v>-2734</v>
      </c>
      <c r="H11" s="114" t="n">
        <v>-75</v>
      </c>
      <c r="I11" s="111" t="n">
        <v>-59865.0857</v>
      </c>
      <c r="J11" s="111" t="n">
        <v>-8429.57031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1" t="n">
        <v>-8429.57031</v>
      </c>
      <c r="Q11" s="111" t="n">
        <v>-8429.57031</v>
      </c>
      <c r="R11" s="111" t="n">
        <v>-68294.65601</v>
      </c>
      <c r="T11" s="112"/>
    </row>
    <row r="12" customFormat="false" ht="15" hidden="false" customHeight="false" outlineLevel="0" collapsed="false">
      <c r="A12" s="113" t="n">
        <v>1.3</v>
      </c>
      <c r="B12" s="113"/>
      <c r="C12" s="81" t="s">
        <v>191</v>
      </c>
      <c r="D12" s="81"/>
      <c r="E12" s="81"/>
      <c r="F12" s="114" t="n">
        <v>33895</v>
      </c>
      <c r="G12" s="114" t="n">
        <v>34898</v>
      </c>
      <c r="H12" s="114" t="n">
        <v>9595</v>
      </c>
      <c r="I12" s="114" t="n">
        <v>1137.97966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1137.97966</v>
      </c>
      <c r="T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92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116845.44857</v>
      </c>
      <c r="J13" s="111" t="n">
        <v>5385.91505</v>
      </c>
      <c r="K13" s="111" t="n">
        <v>54.44444</v>
      </c>
      <c r="L13" s="111" t="n">
        <v>239.09721</v>
      </c>
      <c r="M13" s="111" t="n">
        <v>0</v>
      </c>
      <c r="N13" s="111" t="n">
        <v>151.66666</v>
      </c>
      <c r="O13" s="111" t="n">
        <v>445.20831</v>
      </c>
      <c r="P13" s="111" t="n">
        <v>5831.12336</v>
      </c>
      <c r="Q13" s="111" t="n">
        <v>5831.12336</v>
      </c>
      <c r="R13" s="111" t="n">
        <v>122676.57193</v>
      </c>
      <c r="T13" s="112"/>
    </row>
    <row r="14" customFormat="false" ht="15" hidden="false" customHeight="false" outlineLevel="0" collapsed="false">
      <c r="A14" s="113" t="s">
        <v>193</v>
      </c>
      <c r="B14" s="113"/>
      <c r="C14" s="113"/>
      <c r="D14" s="81" t="s">
        <v>194</v>
      </c>
      <c r="E14" s="81"/>
      <c r="F14" s="114" t="n">
        <v>217017</v>
      </c>
      <c r="G14" s="114" t="n">
        <v>210214.51651</v>
      </c>
      <c r="H14" s="114" t="n">
        <v>198501</v>
      </c>
      <c r="I14" s="114" t="n">
        <v>92637.74549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92637.74549</v>
      </c>
      <c r="T14" s="112"/>
    </row>
    <row r="15" customFormat="false" ht="15" hidden="false" customHeight="false" outlineLevel="0" collapsed="false">
      <c r="A15" s="113" t="s">
        <v>195</v>
      </c>
      <c r="B15" s="113"/>
      <c r="C15" s="113"/>
      <c r="D15" s="81" t="s">
        <v>196</v>
      </c>
      <c r="E15" s="81"/>
      <c r="F15" s="114" t="n">
        <v>108978</v>
      </c>
      <c r="G15" s="114" t="n">
        <v>109571</v>
      </c>
      <c r="H15" s="114" t="n">
        <v>24345</v>
      </c>
      <c r="I15" s="114" t="n">
        <v>17318</v>
      </c>
      <c r="J15" s="114" t="n">
        <v>4483.49842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4483.49842</v>
      </c>
      <c r="Q15" s="114" t="n">
        <v>4483.49842</v>
      </c>
      <c r="R15" s="114" t="n">
        <v>21801.49842</v>
      </c>
      <c r="T15" s="112"/>
    </row>
    <row r="16" customFormat="false" ht="15" hidden="false" customHeight="false" outlineLevel="0" collapsed="false">
      <c r="A16" s="113" t="s">
        <v>197</v>
      </c>
      <c r="B16" s="113"/>
      <c r="C16" s="113"/>
      <c r="D16" s="81" t="s">
        <v>198</v>
      </c>
      <c r="E16" s="81"/>
      <c r="F16" s="114" t="n">
        <v>518277.066586804</v>
      </c>
      <c r="G16" s="114" t="n">
        <v>714640.133759954</v>
      </c>
      <c r="H16" s="114" t="n">
        <v>154774.362254436</v>
      </c>
      <c r="I16" s="111" t="n">
        <v>6889.70308</v>
      </c>
      <c r="J16" s="111" t="n">
        <v>902.41663</v>
      </c>
      <c r="K16" s="114" t="n">
        <v>54.44444</v>
      </c>
      <c r="L16" s="114" t="n">
        <v>239.09721</v>
      </c>
      <c r="M16" s="114" t="n">
        <v>0</v>
      </c>
      <c r="N16" s="114" t="n">
        <v>0</v>
      </c>
      <c r="O16" s="114" t="n">
        <v>293.54165</v>
      </c>
      <c r="P16" s="114" t="n">
        <v>1195.95828</v>
      </c>
      <c r="Q16" s="114" t="n">
        <v>1195.95828</v>
      </c>
      <c r="R16" s="114" t="n">
        <v>8085.66136</v>
      </c>
      <c r="T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9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49076.02739</v>
      </c>
      <c r="J17" s="117" t="n">
        <v>454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454</v>
      </c>
      <c r="Q17" s="117" t="n">
        <v>454</v>
      </c>
      <c r="R17" s="117" t="n">
        <v>49530.02739</v>
      </c>
      <c r="S17" s="118"/>
      <c r="T17" s="112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T18" s="112"/>
    </row>
    <row r="19" customFormat="false" ht="15" hidden="false" customHeight="false" outlineLevel="0" collapsed="false">
      <c r="A19" s="110" t="n">
        <v>2</v>
      </c>
      <c r="B19" s="107" t="s">
        <v>200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409773.90141</v>
      </c>
      <c r="J19" s="111" t="n">
        <v>72273.39394</v>
      </c>
      <c r="K19" s="111" t="n">
        <v>1598.41344</v>
      </c>
      <c r="L19" s="111" t="n">
        <v>22405.99823</v>
      </c>
      <c r="M19" s="111" t="n">
        <v>173.07556</v>
      </c>
      <c r="N19" s="111" t="n">
        <v>25104.55709</v>
      </c>
      <c r="O19" s="111" t="n">
        <v>49109.45346</v>
      </c>
      <c r="P19" s="111" t="n">
        <v>121382.8474</v>
      </c>
      <c r="Q19" s="111" t="n">
        <v>121382.8474</v>
      </c>
      <c r="R19" s="111" t="n">
        <v>531156.74881</v>
      </c>
      <c r="T19" s="112"/>
    </row>
    <row r="20" customFormat="false" ht="15" hidden="false" customHeight="false" outlineLevel="0" collapsed="false">
      <c r="A20" s="120" t="n">
        <v>2.1</v>
      </c>
      <c r="B20" s="120"/>
      <c r="C20" s="121" t="s">
        <v>201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91494.43753</v>
      </c>
      <c r="J20" s="117" t="n">
        <v>21316.7739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17" t="n">
        <v>21316.7739</v>
      </c>
      <c r="Q20" s="117" t="n">
        <v>21316.7739</v>
      </c>
      <c r="R20" s="117" t="n">
        <v>112811.21143</v>
      </c>
      <c r="T20" s="112"/>
    </row>
    <row r="21" customFormat="false" ht="15" hidden="false" customHeight="false" outlineLevel="0" collapsed="false">
      <c r="A21" s="123" t="n">
        <v>2.2</v>
      </c>
      <c r="B21" s="123"/>
      <c r="C21" s="124" t="s">
        <v>202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18279.46388</v>
      </c>
      <c r="J21" s="125" t="n">
        <v>50956.62004</v>
      </c>
      <c r="K21" s="125" t="n">
        <v>1598.41344</v>
      </c>
      <c r="L21" s="125" t="n">
        <v>22405.99823</v>
      </c>
      <c r="M21" s="125" t="n">
        <v>173.07556</v>
      </c>
      <c r="N21" s="125" t="n">
        <v>25104.55709</v>
      </c>
      <c r="O21" s="125" t="n">
        <v>49109.45346</v>
      </c>
      <c r="P21" s="126" t="n">
        <v>100066.0735</v>
      </c>
      <c r="Q21" s="126" t="n">
        <v>100066.0735</v>
      </c>
      <c r="R21" s="126" t="n">
        <v>418345.53738</v>
      </c>
      <c r="T21" s="112"/>
    </row>
    <row r="22" customFormat="false" ht="15" hidden="false" customHeight="false" outlineLevel="0" collapsed="false">
      <c r="A22" s="113" t="s">
        <v>203</v>
      </c>
      <c r="B22" s="113"/>
      <c r="C22" s="113"/>
      <c r="D22" s="81" t="s">
        <v>204</v>
      </c>
      <c r="E22" s="81"/>
      <c r="F22" s="114" t="n">
        <v>19151.87079</v>
      </c>
      <c r="G22" s="114" t="n">
        <v>9872.18424</v>
      </c>
      <c r="H22" s="114" t="n">
        <v>23414.502</v>
      </c>
      <c r="I22" s="114" t="n">
        <v>5381.25352</v>
      </c>
      <c r="J22" s="114" t="n">
        <v>2359.09798</v>
      </c>
      <c r="K22" s="114" t="n">
        <v>22.5009</v>
      </c>
      <c r="L22" s="114" t="n">
        <v>0.56397</v>
      </c>
      <c r="M22" s="114" t="n">
        <v>0</v>
      </c>
      <c r="N22" s="114" t="n">
        <v>50.94767</v>
      </c>
      <c r="O22" s="114" t="n">
        <v>74.49724</v>
      </c>
      <c r="P22" s="114" t="n">
        <v>2433.59522</v>
      </c>
      <c r="Q22" s="114" t="n">
        <v>2433.59522</v>
      </c>
      <c r="R22" s="114" t="n">
        <v>7814.84874</v>
      </c>
      <c r="T22" s="112"/>
    </row>
    <row r="23" customFormat="false" ht="15" hidden="false" customHeight="false" outlineLevel="0" collapsed="false">
      <c r="A23" s="113" t="s">
        <v>205</v>
      </c>
      <c r="B23" s="113"/>
      <c r="C23" s="113"/>
      <c r="D23" s="81" t="s">
        <v>206</v>
      </c>
      <c r="E23" s="81"/>
      <c r="F23" s="114" t="n">
        <v>48425</v>
      </c>
      <c r="G23" s="114" t="n">
        <v>59490</v>
      </c>
      <c r="H23" s="114" t="n">
        <v>18361</v>
      </c>
      <c r="I23" s="114" t="n">
        <v>2456.12042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2456.12042</v>
      </c>
      <c r="T23" s="112"/>
    </row>
    <row r="24" customFormat="false" ht="15" hidden="false" customHeight="false" outlineLevel="0" collapsed="false">
      <c r="A24" s="120" t="s">
        <v>207</v>
      </c>
      <c r="B24" s="120"/>
      <c r="C24" s="120"/>
      <c r="D24" s="121" t="s">
        <v>208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92637.74549</v>
      </c>
      <c r="J24" s="117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7" t="n">
        <v>0</v>
      </c>
      <c r="Q24" s="117" t="n">
        <v>0</v>
      </c>
      <c r="R24" s="117" t="n">
        <v>92637.74549</v>
      </c>
      <c r="T24" s="112"/>
    </row>
    <row r="25" customFormat="false" ht="15" hidden="false" customHeight="false" outlineLevel="0" collapsed="false">
      <c r="A25" s="113" t="s">
        <v>209</v>
      </c>
      <c r="B25" s="113"/>
      <c r="C25" s="113"/>
      <c r="D25" s="81" t="s">
        <v>210</v>
      </c>
      <c r="E25" s="81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T25" s="112"/>
    </row>
    <row r="26" customFormat="false" ht="15" hidden="false" customHeight="false" outlineLevel="0" collapsed="false">
      <c r="A26" s="113" t="s">
        <v>211</v>
      </c>
      <c r="B26" s="113"/>
      <c r="C26" s="113"/>
      <c r="D26" s="81" t="s">
        <v>212</v>
      </c>
      <c r="E26" s="81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T26" s="112"/>
    </row>
    <row r="27" customFormat="false" ht="15" hidden="false" customHeight="false" outlineLevel="0" collapsed="false">
      <c r="A27" s="120" t="s">
        <v>213</v>
      </c>
      <c r="B27" s="120"/>
      <c r="C27" s="120"/>
      <c r="D27" s="121" t="s">
        <v>214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9530.8121</v>
      </c>
      <c r="J27" s="117" t="n">
        <v>483</v>
      </c>
      <c r="K27" s="122" t="n">
        <v>0</v>
      </c>
      <c r="L27" s="122" t="n">
        <v>0</v>
      </c>
      <c r="M27" s="122" t="n">
        <v>0</v>
      </c>
      <c r="N27" s="122" t="n">
        <v>138</v>
      </c>
      <c r="O27" s="122" t="n">
        <v>138</v>
      </c>
      <c r="P27" s="117" t="n">
        <v>621</v>
      </c>
      <c r="Q27" s="117" t="n">
        <v>621</v>
      </c>
      <c r="R27" s="117" t="n">
        <v>10151.8121</v>
      </c>
      <c r="T27" s="112"/>
    </row>
    <row r="28" customFormat="false" ht="15" hidden="false" customHeight="false" outlineLevel="0" collapsed="false">
      <c r="A28" s="120" t="s">
        <v>215</v>
      </c>
      <c r="B28" s="120"/>
      <c r="C28" s="120"/>
      <c r="D28" s="121" t="s">
        <v>216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9213.2355</v>
      </c>
      <c r="J28" s="117" t="n">
        <v>2003.449</v>
      </c>
      <c r="K28" s="122" t="n">
        <v>598.515</v>
      </c>
      <c r="L28" s="122" t="n">
        <v>909.8355</v>
      </c>
      <c r="M28" s="122" t="n">
        <v>83.475</v>
      </c>
      <c r="N28" s="122" t="n">
        <v>383.935</v>
      </c>
      <c r="O28" s="122" t="n">
        <v>1892.2855</v>
      </c>
      <c r="P28" s="117" t="n">
        <v>3895.7345</v>
      </c>
      <c r="Q28" s="117" t="n">
        <v>3895.7345</v>
      </c>
      <c r="R28" s="117" t="n">
        <v>23108.97</v>
      </c>
      <c r="T28" s="112"/>
    </row>
    <row r="29" s="80" customFormat="true" ht="15" hidden="false" customHeight="false" outlineLevel="0" collapsed="false">
      <c r="A29" s="113" t="s">
        <v>217</v>
      </c>
      <c r="B29" s="113"/>
      <c r="C29" s="113"/>
      <c r="D29" s="81" t="s">
        <v>218</v>
      </c>
      <c r="E29" s="81"/>
      <c r="F29" s="114" t="n">
        <v>32700.9127547199</v>
      </c>
      <c r="G29" s="114" t="n">
        <v>7078.5186125</v>
      </c>
      <c r="H29" s="114" t="n">
        <v>101377</v>
      </c>
      <c r="I29" s="114" t="n">
        <v>151736.79239</v>
      </c>
      <c r="J29" s="114" t="n">
        <v>42339.16982</v>
      </c>
      <c r="K29" s="114" t="n">
        <v>0</v>
      </c>
      <c r="L29" s="114" t="n">
        <v>19597.63576</v>
      </c>
      <c r="M29" s="114" t="n">
        <v>0</v>
      </c>
      <c r="N29" s="114" t="n">
        <v>23551.39553</v>
      </c>
      <c r="O29" s="114" t="n">
        <v>43149.03129</v>
      </c>
      <c r="P29" s="114" t="n">
        <v>85488.20111</v>
      </c>
      <c r="Q29" s="114" t="n">
        <v>85488.20111</v>
      </c>
      <c r="R29" s="114" t="n">
        <v>237224.9935</v>
      </c>
      <c r="T29" s="112"/>
    </row>
    <row r="30" s="80" customFormat="true" ht="15" hidden="false" customHeight="false" outlineLevel="0" collapsed="false">
      <c r="A30" s="113" t="s">
        <v>219</v>
      </c>
      <c r="B30" s="113"/>
      <c r="C30" s="113"/>
      <c r="D30" s="81" t="s">
        <v>220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T30" s="112"/>
    </row>
    <row r="31" customFormat="false" ht="15" hidden="false" customHeight="false" outlineLevel="0" collapsed="false">
      <c r="A31" s="120" t="s">
        <v>221</v>
      </c>
      <c r="B31" s="120"/>
      <c r="C31" s="120"/>
      <c r="D31" s="120" t="s">
        <v>222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17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17" t="n">
        <v>0</v>
      </c>
      <c r="Q31" s="117" t="n">
        <v>0</v>
      </c>
      <c r="R31" s="117" t="n">
        <v>0</v>
      </c>
      <c r="T31" s="112"/>
    </row>
    <row r="32" customFormat="false" ht="15" hidden="false" customHeight="false" outlineLevel="0" collapsed="false">
      <c r="A32" s="120" t="s">
        <v>223</v>
      </c>
      <c r="B32" s="120"/>
      <c r="C32" s="120"/>
      <c r="D32" s="120" t="s">
        <v>224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19450</v>
      </c>
      <c r="J32" s="117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17" t="n">
        <v>0</v>
      </c>
      <c r="Q32" s="117" t="n">
        <v>0</v>
      </c>
      <c r="R32" s="117" t="n">
        <v>19450</v>
      </c>
      <c r="T32" s="112"/>
    </row>
    <row r="33" customFormat="false" ht="15" hidden="false" customHeight="false" outlineLevel="0" collapsed="false">
      <c r="A33" s="120" t="s">
        <v>225</v>
      </c>
      <c r="B33" s="120"/>
      <c r="C33" s="120"/>
      <c r="D33" s="120" t="s">
        <v>226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15864.09573</v>
      </c>
      <c r="J33" s="117" t="n">
        <v>3363.84796</v>
      </c>
      <c r="K33" s="122" t="n">
        <v>712.39754</v>
      </c>
      <c r="L33" s="122" t="n">
        <v>1172.84073</v>
      </c>
      <c r="M33" s="122" t="n">
        <v>89.60056</v>
      </c>
      <c r="N33" s="122" t="n">
        <v>980.27889</v>
      </c>
      <c r="O33" s="122" t="n">
        <v>2865.51716</v>
      </c>
      <c r="P33" s="117" t="n">
        <v>6229.36512</v>
      </c>
      <c r="Q33" s="117" t="n">
        <v>6229.36512</v>
      </c>
      <c r="R33" s="117" t="n">
        <v>22093.46085</v>
      </c>
      <c r="T33" s="112"/>
    </row>
    <row r="34" customFormat="false" ht="15" hidden="false" customHeight="false" outlineLevel="0" collapsed="false">
      <c r="A34" s="120" t="s">
        <v>227</v>
      </c>
      <c r="B34" s="120"/>
      <c r="C34" s="120"/>
      <c r="D34" s="120" t="s">
        <v>228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1921.80985</v>
      </c>
      <c r="J34" s="117" t="n">
        <v>386.92922</v>
      </c>
      <c r="K34" s="122" t="n">
        <v>265</v>
      </c>
      <c r="L34" s="122" t="n">
        <v>725.12227</v>
      </c>
      <c r="M34" s="122" t="n">
        <v>0</v>
      </c>
      <c r="N34" s="122" t="n">
        <v>0</v>
      </c>
      <c r="O34" s="122" t="n">
        <v>990.12227</v>
      </c>
      <c r="P34" s="117" t="n">
        <v>1377.05149</v>
      </c>
      <c r="Q34" s="117" t="n">
        <v>1377.05149</v>
      </c>
      <c r="R34" s="117" t="n">
        <v>3298.86134</v>
      </c>
      <c r="T34" s="112"/>
    </row>
    <row r="35" customFormat="false" ht="15" hidden="false" customHeight="false" outlineLevel="0" collapsed="false">
      <c r="A35" s="120" t="s">
        <v>229</v>
      </c>
      <c r="B35" s="120"/>
      <c r="C35" s="120"/>
      <c r="D35" s="120" t="s">
        <v>230</v>
      </c>
      <c r="E35" s="121"/>
      <c r="F35" s="117" t="n">
        <v>947</v>
      </c>
      <c r="G35" s="122" t="n">
        <v>2248</v>
      </c>
      <c r="H35" s="122" t="n">
        <v>4</v>
      </c>
      <c r="I35" s="117" t="n">
        <v>87.59888</v>
      </c>
      <c r="J35" s="117" t="n">
        <v>21.12606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17" t="n">
        <v>21.12606</v>
      </c>
      <c r="Q35" s="117" t="n">
        <v>21.12606</v>
      </c>
      <c r="R35" s="117" t="n">
        <v>108.72494</v>
      </c>
      <c r="T35" s="112"/>
    </row>
    <row r="36" s="80" customFormat="true" ht="15" hidden="false" customHeight="false" outlineLevel="0" collapsed="false">
      <c r="A36" s="113"/>
      <c r="B36" s="113"/>
      <c r="C36" s="113"/>
      <c r="D36" s="81"/>
      <c r="E36" s="81"/>
      <c r="F36" s="114"/>
      <c r="G36" s="114"/>
      <c r="H36" s="114"/>
      <c r="I36" s="114"/>
      <c r="J36" s="114"/>
      <c r="L36" s="114"/>
      <c r="M36" s="114"/>
      <c r="N36" s="114"/>
      <c r="O36" s="114"/>
      <c r="P36" s="114"/>
      <c r="Q36" s="114"/>
      <c r="R36" s="114"/>
      <c r="S36" s="114"/>
      <c r="T36" s="112"/>
    </row>
    <row r="37" customFormat="false" ht="15" hidden="false" customHeight="false" outlineLevel="0" collapsed="false">
      <c r="A37" s="110" t="n">
        <v>3</v>
      </c>
      <c r="B37" s="107" t="s">
        <v>231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229958.55726</v>
      </c>
      <c r="J37" s="111" t="n">
        <v>-64386.01978</v>
      </c>
      <c r="K37" s="111" t="n">
        <v>1409.45354</v>
      </c>
      <c r="L37" s="111" t="n">
        <v>-19600.53249</v>
      </c>
      <c r="M37" s="111" t="n">
        <v>1475.79115</v>
      </c>
      <c r="N37" s="111" t="n">
        <v>-23291.38544</v>
      </c>
      <c r="O37" s="111" t="n">
        <v>-41482.94909</v>
      </c>
      <c r="P37" s="111" t="n">
        <v>-105868.96887</v>
      </c>
      <c r="Q37" s="111" t="n">
        <v>-105868.96887</v>
      </c>
      <c r="R37" s="111" t="n">
        <v>-335827.52613</v>
      </c>
      <c r="T37" s="112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1"/>
      <c r="Q38" s="111"/>
      <c r="R38" s="111"/>
      <c r="T38" s="112"/>
    </row>
    <row r="39" customFormat="false" ht="15" hidden="false" customHeight="false" outlineLevel="0" collapsed="false">
      <c r="A39" s="110" t="n">
        <v>4</v>
      </c>
      <c r="B39" s="107" t="s">
        <v>232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31937.78244</v>
      </c>
      <c r="J39" s="111" t="n">
        <v>2959.02818</v>
      </c>
      <c r="K39" s="111" t="n">
        <v>48.77282</v>
      </c>
      <c r="L39" s="111" t="n">
        <v>183.10985</v>
      </c>
      <c r="M39" s="111" t="n">
        <v>0</v>
      </c>
      <c r="N39" s="111" t="n">
        <v>118.68539</v>
      </c>
      <c r="O39" s="111" t="n">
        <v>350.56806</v>
      </c>
      <c r="P39" s="111" t="n">
        <v>3309.59624</v>
      </c>
      <c r="Q39" s="111" t="n">
        <v>3309.59624</v>
      </c>
      <c r="R39" s="111" t="n">
        <v>35247.37868</v>
      </c>
      <c r="T39" s="112"/>
    </row>
    <row r="40" customFormat="false" ht="15" hidden="false" customHeight="false" outlineLevel="0" collapsed="false">
      <c r="A40" s="113" t="n">
        <v>4.1</v>
      </c>
      <c r="B40" s="113"/>
      <c r="C40" s="81" t="s">
        <v>233</v>
      </c>
      <c r="D40" s="81"/>
      <c r="E40" s="81"/>
      <c r="F40" s="114" t="n">
        <v>44972.87711</v>
      </c>
      <c r="G40" s="114" t="n">
        <v>38139.74445</v>
      </c>
      <c r="H40" s="114" t="n">
        <v>23732.34616</v>
      </c>
      <c r="I40" s="114" t="n">
        <v>20142.09124</v>
      </c>
      <c r="J40" s="114" t="n">
        <v>1935.65997</v>
      </c>
      <c r="K40" s="114" t="n">
        <v>19.78826</v>
      </c>
      <c r="L40" s="114" t="n">
        <v>19.91591</v>
      </c>
      <c r="M40" s="114" t="n">
        <v>0</v>
      </c>
      <c r="N40" s="114" t="n">
        <v>60.22803</v>
      </c>
      <c r="O40" s="114" t="n">
        <v>99.9322</v>
      </c>
      <c r="P40" s="114" t="n">
        <v>2035.59217</v>
      </c>
      <c r="Q40" s="114" t="n">
        <v>2035.59217</v>
      </c>
      <c r="R40" s="114" t="n">
        <v>22177.68341</v>
      </c>
      <c r="T40" s="112"/>
    </row>
    <row r="41" customFormat="false" ht="15" hidden="false" customHeight="false" outlineLevel="0" collapsed="false">
      <c r="A41" s="120" t="n">
        <v>4.2</v>
      </c>
      <c r="B41" s="120"/>
      <c r="C41" s="121" t="s">
        <v>234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9760.52163</v>
      </c>
      <c r="J41" s="117" t="n">
        <v>924.52656</v>
      </c>
      <c r="K41" s="117" t="n">
        <v>21.54279</v>
      </c>
      <c r="L41" s="122" t="n">
        <v>163.19394</v>
      </c>
      <c r="M41" s="122" t="n">
        <v>0</v>
      </c>
      <c r="N41" s="122" t="n">
        <v>50.41277</v>
      </c>
      <c r="O41" s="122" t="n">
        <v>235.1495</v>
      </c>
      <c r="P41" s="117" t="n">
        <v>1159.67606</v>
      </c>
      <c r="Q41" s="117" t="n">
        <v>1159.67606</v>
      </c>
      <c r="R41" s="117" t="n">
        <v>10920.19769</v>
      </c>
      <c r="T41" s="112"/>
    </row>
    <row r="42" customFormat="false" ht="15" hidden="false" customHeight="false" outlineLevel="0" collapsed="false">
      <c r="A42" s="120" t="n">
        <v>4.3</v>
      </c>
      <c r="B42" s="120"/>
      <c r="C42" s="121" t="s">
        <v>235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2035.16957</v>
      </c>
      <c r="J42" s="117" t="n">
        <v>98.84165</v>
      </c>
      <c r="K42" s="122" t="n">
        <v>7.44177</v>
      </c>
      <c r="L42" s="122" t="n">
        <v>0</v>
      </c>
      <c r="M42" s="122" t="n">
        <v>0</v>
      </c>
      <c r="N42" s="122" t="n">
        <v>8.04459</v>
      </c>
      <c r="O42" s="122" t="n">
        <v>15.48636</v>
      </c>
      <c r="P42" s="117" t="n">
        <v>114.32801</v>
      </c>
      <c r="Q42" s="117" t="n">
        <v>114.32801</v>
      </c>
      <c r="R42" s="117" t="n">
        <v>2149.49758</v>
      </c>
      <c r="T42" s="112"/>
    </row>
    <row r="43" customFormat="false" ht="15" hidden="false" customHeight="false" outlineLevel="0" collapsed="false">
      <c r="A43" s="113"/>
      <c r="B43" s="113"/>
      <c r="C43" s="113"/>
      <c r="D43" s="81"/>
      <c r="E43" s="81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1"/>
      <c r="Q43" s="111"/>
      <c r="R43" s="111"/>
      <c r="T43" s="112"/>
    </row>
    <row r="44" customFormat="false" ht="15" hidden="false" customHeight="false" outlineLevel="0" collapsed="false">
      <c r="A44" s="110" t="n">
        <v>5</v>
      </c>
      <c r="B44" s="107" t="s">
        <v>236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410836.20068</v>
      </c>
      <c r="J44" s="111" t="n">
        <v>35198.125115</v>
      </c>
      <c r="K44" s="111" t="n">
        <v>4411.42403</v>
      </c>
      <c r="L44" s="111" t="n">
        <v>14270.08172</v>
      </c>
      <c r="M44" s="111" t="n">
        <v>21461.22257</v>
      </c>
      <c r="N44" s="111" t="n">
        <v>22789.5299</v>
      </c>
      <c r="O44" s="111" t="n">
        <v>41471.03565</v>
      </c>
      <c r="P44" s="111" t="n">
        <v>76669.160765</v>
      </c>
      <c r="Q44" s="111" t="n">
        <v>76669.160765</v>
      </c>
      <c r="R44" s="111" t="n">
        <v>487505.361445</v>
      </c>
      <c r="T44" s="112"/>
    </row>
    <row r="45" customFormat="false" ht="15" hidden="false" customHeight="false" outlineLevel="0" collapsed="false">
      <c r="A45" s="113" t="n">
        <v>5.1</v>
      </c>
      <c r="B45" s="113"/>
      <c r="C45" s="107" t="s">
        <v>237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51528.20068</v>
      </c>
      <c r="J45" s="111" t="n">
        <v>35198.125115</v>
      </c>
      <c r="K45" s="111" t="n">
        <v>4411.42403</v>
      </c>
      <c r="L45" s="111" t="n">
        <v>14270.08172</v>
      </c>
      <c r="M45" s="111" t="n">
        <v>21461.22257</v>
      </c>
      <c r="N45" s="111" t="n">
        <v>22789.5299</v>
      </c>
      <c r="O45" s="111" t="n">
        <v>41471.03565</v>
      </c>
      <c r="P45" s="111" t="n">
        <v>76669.160765</v>
      </c>
      <c r="Q45" s="111" t="n">
        <v>76669.160765</v>
      </c>
      <c r="R45" s="111" t="n">
        <v>428197.361445</v>
      </c>
      <c r="T45" s="112"/>
    </row>
    <row r="46" customFormat="false" ht="15" hidden="false" customHeight="false" outlineLevel="0" collapsed="false">
      <c r="A46" s="113" t="s">
        <v>238</v>
      </c>
      <c r="B46" s="113"/>
      <c r="C46" s="113"/>
      <c r="D46" s="81" t="s">
        <v>239</v>
      </c>
      <c r="E46" s="81"/>
      <c r="F46" s="114" t="n">
        <v>366999.92381</v>
      </c>
      <c r="G46" s="114" t="n">
        <v>320511.19554</v>
      </c>
      <c r="H46" s="114" t="n">
        <v>322520</v>
      </c>
      <c r="I46" s="114" t="n">
        <v>164295.25719</v>
      </c>
      <c r="J46" s="114" t="n">
        <v>23488.778645</v>
      </c>
      <c r="K46" s="114" t="n">
        <v>797.56815</v>
      </c>
      <c r="L46" s="114" t="n">
        <v>11060.77666</v>
      </c>
      <c r="M46" s="114" t="n">
        <v>166.97613</v>
      </c>
      <c r="N46" s="114" t="n">
        <v>753.50079</v>
      </c>
      <c r="O46" s="114" t="n">
        <v>12611.8456</v>
      </c>
      <c r="P46" s="114" t="n">
        <v>36100.624245</v>
      </c>
      <c r="Q46" s="114" t="n">
        <v>36100.624245</v>
      </c>
      <c r="R46" s="114" t="n">
        <v>200395.881435</v>
      </c>
      <c r="T46" s="112"/>
    </row>
    <row r="47" customFormat="false" ht="15" hidden="false" customHeight="false" outlineLevel="0" collapsed="false">
      <c r="A47" s="113" t="s">
        <v>240</v>
      </c>
      <c r="B47" s="113"/>
      <c r="C47" s="113"/>
      <c r="D47" s="81" t="s">
        <v>241</v>
      </c>
      <c r="E47" s="81"/>
      <c r="F47" s="114" t="n">
        <v>178392.58262</v>
      </c>
      <c r="G47" s="114" t="n">
        <v>152278.87059</v>
      </c>
      <c r="H47" s="114" t="n">
        <v>160817</v>
      </c>
      <c r="I47" s="114" t="n">
        <v>67551.52682</v>
      </c>
      <c r="J47" s="114" t="n">
        <v>8543.3673</v>
      </c>
      <c r="K47" s="114" t="n">
        <v>2686.7038</v>
      </c>
      <c r="L47" s="114" t="n">
        <v>2762.24316</v>
      </c>
      <c r="M47" s="114" t="n">
        <v>702.11239</v>
      </c>
      <c r="N47" s="114" t="n">
        <v>1241.94075</v>
      </c>
      <c r="O47" s="114" t="n">
        <v>6690.88771</v>
      </c>
      <c r="P47" s="114" t="n">
        <v>15234.25501</v>
      </c>
      <c r="Q47" s="114" t="n">
        <v>15234.25501</v>
      </c>
      <c r="R47" s="114" t="n">
        <v>82785.78183</v>
      </c>
      <c r="T47" s="112"/>
    </row>
    <row r="48" customFormat="false" ht="15" hidden="false" customHeight="false" outlineLevel="0" collapsed="false">
      <c r="A48" s="120" t="s">
        <v>242</v>
      </c>
      <c r="B48" s="120"/>
      <c r="C48" s="120"/>
      <c r="D48" s="121" t="s">
        <v>243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5293.64777</v>
      </c>
      <c r="J48" s="117" t="n">
        <v>740.45708</v>
      </c>
      <c r="K48" s="122" t="n">
        <v>100.95292</v>
      </c>
      <c r="L48" s="122" t="n">
        <v>129.15771</v>
      </c>
      <c r="M48" s="122" t="n">
        <v>18.09434</v>
      </c>
      <c r="N48" s="122" t="n">
        <v>181.95112</v>
      </c>
      <c r="O48" s="122" t="n">
        <v>412.06175</v>
      </c>
      <c r="P48" s="117" t="n">
        <v>1152.51883</v>
      </c>
      <c r="Q48" s="117" t="n">
        <v>1152.51883</v>
      </c>
      <c r="R48" s="117" t="n">
        <v>6446.1666</v>
      </c>
      <c r="T48" s="112"/>
    </row>
    <row r="49" customFormat="false" ht="15" hidden="false" customHeight="false" outlineLevel="0" collapsed="false">
      <c r="A49" s="113" t="s">
        <v>244</v>
      </c>
      <c r="B49" s="113"/>
      <c r="C49" s="113"/>
      <c r="D49" s="81" t="s">
        <v>245</v>
      </c>
      <c r="E49" s="81"/>
      <c r="F49" s="114" t="n">
        <v>22949.58276</v>
      </c>
      <c r="G49" s="114" t="n">
        <v>25670.87242</v>
      </c>
      <c r="H49" s="114" t="n">
        <v>19008</v>
      </c>
      <c r="I49" s="114" t="n">
        <v>10821.34633</v>
      </c>
      <c r="J49" s="114" t="n">
        <v>2425.52209</v>
      </c>
      <c r="K49" s="114" t="n">
        <v>826.19916</v>
      </c>
      <c r="L49" s="114" t="n">
        <v>317.90419</v>
      </c>
      <c r="M49" s="114" t="n">
        <v>47.01584</v>
      </c>
      <c r="N49" s="114" t="n">
        <v>85.11337</v>
      </c>
      <c r="O49" s="114" t="n">
        <v>1229.21672</v>
      </c>
      <c r="P49" s="114" t="n">
        <v>3654.73881</v>
      </c>
      <c r="Q49" s="114" t="n">
        <v>3654.73881</v>
      </c>
      <c r="R49" s="114" t="n">
        <v>14476.08514</v>
      </c>
      <c r="T49" s="112"/>
    </row>
    <row r="50" customFormat="false" ht="15" hidden="false" customHeight="false" outlineLevel="0" collapsed="false">
      <c r="A50" s="113" t="s">
        <v>246</v>
      </c>
      <c r="B50" s="113"/>
      <c r="C50" s="113"/>
      <c r="D50" s="81" t="s">
        <v>247</v>
      </c>
      <c r="E50" s="81"/>
      <c r="F50" s="114" t="n">
        <v>63907</v>
      </c>
      <c r="G50" s="114" t="n">
        <v>107188</v>
      </c>
      <c r="H50" s="114" t="n">
        <v>89784</v>
      </c>
      <c r="I50" s="114" t="n">
        <v>45632.05</v>
      </c>
      <c r="J50" s="114" t="n">
        <v>0</v>
      </c>
      <c r="K50" s="114" t="n">
        <v>0</v>
      </c>
      <c r="L50" s="114" t="n">
        <v>0</v>
      </c>
      <c r="M50" s="114" t="n">
        <v>20527.02387</v>
      </c>
      <c r="N50" s="114" t="n">
        <v>20527.02387</v>
      </c>
      <c r="O50" s="114" t="n">
        <v>20527.02387</v>
      </c>
      <c r="P50" s="114" t="n">
        <v>20527.02387</v>
      </c>
      <c r="Q50" s="114" t="n">
        <v>20527.02387</v>
      </c>
      <c r="R50" s="114" t="n">
        <v>66159.07387</v>
      </c>
      <c r="T50" s="112"/>
    </row>
    <row r="51" customFormat="false" ht="15" hidden="false" customHeight="false" outlineLevel="0" collapsed="false">
      <c r="A51" s="120" t="s">
        <v>248</v>
      </c>
      <c r="B51" s="120"/>
      <c r="C51" s="120"/>
      <c r="D51" s="121" t="s">
        <v>249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57934.37257</v>
      </c>
      <c r="J51" s="117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17" t="n">
        <v>0</v>
      </c>
      <c r="Q51" s="117" t="n">
        <v>0</v>
      </c>
      <c r="R51" s="117" t="n">
        <v>57934.37257</v>
      </c>
      <c r="T51" s="112"/>
    </row>
    <row r="52" customFormat="false" ht="15" hidden="false" customHeight="true" outlineLevel="0" collapsed="false">
      <c r="A52" s="113" t="n">
        <v>5.2</v>
      </c>
      <c r="B52" s="127" t="s">
        <v>250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59308</v>
      </c>
      <c r="T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Q53" s="111"/>
      <c r="R53" s="111"/>
      <c r="T53" s="112"/>
    </row>
    <row r="54" customFormat="false" ht="15.75" hidden="false" customHeight="false" outlineLevel="0" collapsed="false">
      <c r="A54" s="110" t="n">
        <v>6</v>
      </c>
      <c r="B54" s="107" t="s">
        <v>251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378898.41824</v>
      </c>
      <c r="J54" s="128" t="n">
        <v>-32239.096935</v>
      </c>
      <c r="K54" s="128" t="n">
        <v>-4362.65121</v>
      </c>
      <c r="L54" s="128" t="n">
        <v>-14086.97187</v>
      </c>
      <c r="M54" s="128" t="n">
        <v>-21461.22257</v>
      </c>
      <c r="N54" s="128" t="n">
        <v>-22670.84451</v>
      </c>
      <c r="O54" s="128" t="n">
        <v>-41120.46759</v>
      </c>
      <c r="P54" s="111" t="n">
        <v>-73359.564525</v>
      </c>
      <c r="Q54" s="111" t="n">
        <v>-73359.564525</v>
      </c>
      <c r="R54" s="111" t="n">
        <v>-452257.982765</v>
      </c>
      <c r="T54" s="112"/>
    </row>
    <row r="55" customFormat="false" ht="15.75" hidden="false" customHeight="false" outlineLevel="0" collapsed="false">
      <c r="A55" s="129" t="n">
        <v>7</v>
      </c>
      <c r="B55" s="130" t="s">
        <v>252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608856.9755</v>
      </c>
      <c r="J55" s="133" t="n">
        <v>-96625.116715</v>
      </c>
      <c r="K55" s="133" t="n">
        <v>-2953.19767</v>
      </c>
      <c r="L55" s="133" t="n">
        <v>-33687.50436</v>
      </c>
      <c r="M55" s="133" t="n">
        <v>-19985.43142</v>
      </c>
      <c r="N55" s="133" t="n">
        <v>-45962.22995</v>
      </c>
      <c r="O55" s="132" t="n">
        <v>-82603.41668</v>
      </c>
      <c r="P55" s="134" t="n">
        <v>-179228.533395</v>
      </c>
      <c r="Q55" s="134" t="n">
        <v>-179228.533395</v>
      </c>
      <c r="R55" s="134" t="n">
        <v>-788085.508895</v>
      </c>
      <c r="T55" s="112"/>
    </row>
    <row r="56" customFormat="false" ht="16.5" hidden="false" customHeight="true" outlineLevel="0" collapsed="false">
      <c r="A56" s="135" t="s">
        <v>253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7"/>
      <c r="L56" s="138"/>
      <c r="M56" s="135"/>
      <c r="N56" s="139"/>
      <c r="O56" s="136"/>
      <c r="P56" s="136"/>
      <c r="Q56" s="136"/>
      <c r="R56" s="140"/>
    </row>
    <row r="57" customFormat="false" ht="16.5" hidden="false" customHeight="true" outlineLevel="0" collapsed="false">
      <c r="A57" s="135" t="s">
        <v>254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9"/>
      <c r="L57" s="139"/>
      <c r="M57" s="136"/>
      <c r="N57" s="139"/>
      <c r="O57" s="136"/>
      <c r="P57" s="136"/>
      <c r="Q57" s="136"/>
      <c r="R57" s="140"/>
    </row>
    <row r="58" customFormat="false" ht="16.5" hidden="false" customHeight="true" outlineLevel="0" collapsed="false">
      <c r="A58" s="135" t="s">
        <v>255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9"/>
      <c r="L58" s="139"/>
      <c r="M58" s="136"/>
      <c r="N58" s="139"/>
      <c r="O58" s="136"/>
      <c r="P58" s="136"/>
      <c r="Q58" s="136"/>
      <c r="R58" s="140"/>
    </row>
    <row r="59" customFormat="false" ht="16.5" hidden="false" customHeight="true" outlineLevel="0" collapsed="false">
      <c r="A59" s="135" t="s">
        <v>256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  <c r="L59" s="138"/>
      <c r="M59" s="135"/>
      <c r="N59" s="139"/>
      <c r="O59" s="136"/>
      <c r="P59" s="136"/>
      <c r="Q59" s="136"/>
      <c r="R59" s="140"/>
    </row>
    <row r="60" customFormat="false" ht="16.5" hidden="false" customHeight="true" outlineLevel="0" collapsed="false">
      <c r="A60" s="135" t="s">
        <v>257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  <c r="L60" s="138"/>
      <c r="M60" s="135"/>
      <c r="N60" s="139"/>
      <c r="O60" s="136"/>
      <c r="P60" s="136"/>
      <c r="Q60" s="136"/>
      <c r="R60" s="140"/>
    </row>
    <row r="61" customFormat="false" ht="14.25" hidden="false" customHeight="true" outlineLevel="0" collapsed="false">
      <c r="A61" s="141" t="s">
        <v>258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37"/>
      <c r="L61" s="141"/>
      <c r="M61" s="141"/>
      <c r="N61" s="143"/>
      <c r="O61" s="142"/>
      <c r="P61" s="142"/>
      <c r="Q61" s="142"/>
      <c r="R61" s="140"/>
    </row>
    <row r="62" customFormat="false" ht="14.25" hidden="false" customHeight="true" outlineLevel="0" collapsed="false">
      <c r="A62" s="144"/>
      <c r="B62" s="144"/>
      <c r="C62" s="144"/>
      <c r="D62" s="142"/>
      <c r="E62" s="142"/>
      <c r="F62" s="142"/>
      <c r="G62" s="142"/>
      <c r="H62" s="142"/>
      <c r="I62" s="142"/>
      <c r="J62" s="142"/>
      <c r="K62" s="137"/>
      <c r="L62" s="145"/>
      <c r="M62" s="142"/>
      <c r="N62" s="143"/>
      <c r="O62" s="142"/>
      <c r="P62" s="142"/>
      <c r="Q62" s="142"/>
      <c r="R62" s="140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48"/>
      <c r="K63" s="150"/>
      <c r="L63" s="151"/>
      <c r="M63" s="148"/>
      <c r="N63" s="152"/>
      <c r="O63" s="148"/>
      <c r="P63" s="148"/>
      <c r="Q63" s="148"/>
      <c r="R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48"/>
      <c r="K64" s="154"/>
      <c r="L64" s="80"/>
      <c r="M64" s="148"/>
      <c r="N64" s="152"/>
      <c r="O64" s="148"/>
      <c r="P64" s="148"/>
      <c r="Q64" s="148"/>
      <c r="R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J65" s="148"/>
      <c r="L65" s="80"/>
      <c r="M65" s="156"/>
      <c r="N65" s="152"/>
      <c r="O65" s="148"/>
      <c r="P65" s="148"/>
      <c r="Q65" s="148"/>
      <c r="R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48"/>
      <c r="K66" s="150"/>
      <c r="L66" s="80"/>
      <c r="M66" s="78"/>
      <c r="N66" s="152"/>
      <c r="O66" s="148"/>
      <c r="P66" s="148"/>
      <c r="Q66" s="148"/>
      <c r="R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48"/>
      <c r="K67" s="150"/>
      <c r="L67" s="80"/>
      <c r="M67" s="78"/>
      <c r="N67" s="152"/>
      <c r="O67" s="148"/>
      <c r="P67" s="148"/>
      <c r="Q67" s="148"/>
      <c r="R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48"/>
      <c r="K68" s="150"/>
      <c r="L68" s="80"/>
      <c r="M68" s="148"/>
      <c r="N68" s="152"/>
      <c r="O68" s="148"/>
      <c r="P68" s="148"/>
      <c r="Q68" s="148"/>
      <c r="R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L69" s="80"/>
      <c r="M69" s="148"/>
      <c r="N69" s="152"/>
      <c r="O69" s="148"/>
      <c r="P69" s="148"/>
      <c r="Q69" s="148"/>
      <c r="R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L70" s="80"/>
      <c r="M70" s="148"/>
      <c r="N70" s="152"/>
      <c r="O70" s="148"/>
      <c r="P70" s="148"/>
      <c r="Q70" s="148"/>
      <c r="R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J71" s="148"/>
      <c r="L71" s="80"/>
      <c r="M71" s="148"/>
      <c r="N71" s="152"/>
      <c r="O71" s="148"/>
      <c r="P71" s="148"/>
      <c r="Q71" s="148"/>
      <c r="R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J72" s="148"/>
      <c r="L72" s="80"/>
      <c r="M72" s="148"/>
      <c r="N72" s="152"/>
      <c r="O72" s="148"/>
      <c r="P72" s="148"/>
      <c r="Q72" s="148"/>
      <c r="R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J73" s="148"/>
      <c r="L73" s="80"/>
      <c r="M73" s="148"/>
      <c r="N73" s="152"/>
      <c r="O73" s="148"/>
      <c r="P73" s="148"/>
      <c r="Q73" s="148"/>
      <c r="R73" s="159"/>
    </row>
    <row r="74" customFormat="false" ht="15" hidden="false" customHeight="false" outlineLevel="0" collapsed="false">
      <c r="L74" s="80"/>
      <c r="M74" s="78"/>
      <c r="N74" s="160"/>
      <c r="O74" s="79"/>
      <c r="P74" s="79"/>
      <c r="Q74" s="79"/>
      <c r="R74" s="159"/>
    </row>
    <row r="75" customFormat="false" ht="15" hidden="false" customHeight="false" outlineLevel="0" collapsed="false">
      <c r="L75" s="80"/>
      <c r="M75" s="78"/>
      <c r="N75" s="160"/>
      <c r="O75" s="79"/>
      <c r="P75" s="79"/>
      <c r="Q75" s="79"/>
      <c r="R75" s="159"/>
    </row>
    <row r="76" customFormat="false" ht="15" hidden="false" customHeight="false" outlineLevel="0" collapsed="false">
      <c r="L76" s="80"/>
      <c r="M76" s="78"/>
      <c r="N76" s="160"/>
      <c r="O76" s="79"/>
      <c r="P76" s="79"/>
      <c r="Q76" s="79"/>
      <c r="R76" s="159"/>
    </row>
    <row r="77" customFormat="false" ht="20.25" hidden="false" customHeight="true" outlineLevel="0" collapsed="false">
      <c r="L77" s="80"/>
      <c r="M77" s="78"/>
      <c r="N77" s="160"/>
      <c r="O77" s="79"/>
      <c r="P77" s="79"/>
      <c r="Q77" s="79"/>
      <c r="R77" s="159"/>
    </row>
    <row r="78" customFormat="false" ht="15" hidden="false" customHeight="false" outlineLevel="0" collapsed="false">
      <c r="L78" s="80"/>
      <c r="M78" s="78"/>
      <c r="N78" s="160"/>
      <c r="O78" s="79"/>
      <c r="P78" s="79"/>
      <c r="Q78" s="79"/>
      <c r="R78" s="159"/>
    </row>
    <row r="79" customFormat="false" ht="15" hidden="false" customHeight="false" outlineLevel="0" collapsed="false">
      <c r="L79" s="80"/>
      <c r="M79" s="78"/>
      <c r="N79" s="160"/>
      <c r="O79" s="79"/>
      <c r="P79" s="79"/>
      <c r="Q79" s="79"/>
      <c r="R79" s="159"/>
    </row>
    <row r="80" customFormat="false" ht="15" hidden="false" customHeight="false" outlineLevel="0" collapsed="false">
      <c r="L80" s="80"/>
      <c r="M80" s="78"/>
      <c r="N80" s="160"/>
      <c r="O80" s="79"/>
      <c r="P80" s="79"/>
      <c r="Q80" s="79"/>
      <c r="R80" s="159"/>
    </row>
    <row r="81" customFormat="false" ht="15" hidden="false" customHeight="false" outlineLevel="0" collapsed="false">
      <c r="L81" s="80"/>
      <c r="M81" s="78"/>
      <c r="N81" s="160"/>
      <c r="O81" s="79"/>
      <c r="P81" s="79"/>
      <c r="Q81" s="79"/>
      <c r="R81" s="159"/>
    </row>
    <row r="82" customFormat="false" ht="15" hidden="false" customHeight="false" outlineLevel="0" collapsed="false">
      <c r="L82" s="80"/>
      <c r="M82" s="78"/>
      <c r="N82" s="160"/>
      <c r="O82" s="79"/>
      <c r="P82" s="79"/>
      <c r="Q82" s="79"/>
      <c r="R82" s="159"/>
    </row>
    <row r="83" customFormat="false" ht="15" hidden="false" customHeight="false" outlineLevel="0" collapsed="false">
      <c r="L83" s="80"/>
      <c r="M83" s="78"/>
      <c r="N83" s="160"/>
      <c r="O83" s="79"/>
      <c r="P83" s="79"/>
      <c r="Q83" s="79"/>
      <c r="R83" s="159"/>
    </row>
    <row r="84" customFormat="false" ht="15" hidden="false" customHeight="false" outlineLevel="0" collapsed="false">
      <c r="O84" s="81"/>
      <c r="P84" s="81"/>
      <c r="Q84" s="81"/>
    </row>
    <row r="85" customFormat="false" ht="15" hidden="false" customHeight="false" outlineLevel="0" collapsed="false">
      <c r="O85" s="81"/>
      <c r="P85" s="81"/>
      <c r="Q85" s="81"/>
    </row>
    <row r="86" customFormat="false" ht="15" hidden="false" customHeight="false" outlineLevel="0" collapsed="false">
      <c r="O86" s="81"/>
      <c r="P86" s="81"/>
      <c r="Q86" s="81"/>
    </row>
    <row r="87" customFormat="false" ht="15" hidden="false" customHeight="false" outlineLevel="0" collapsed="false">
      <c r="O87" s="81"/>
      <c r="P87" s="81"/>
      <c r="Q87" s="81"/>
    </row>
    <row r="88" customFormat="false" ht="15" hidden="false" customHeight="false" outlineLevel="0" collapsed="false">
      <c r="O88" s="81"/>
      <c r="P88" s="81"/>
      <c r="Q88" s="81"/>
    </row>
    <row r="89" customFormat="false" ht="15" hidden="false" customHeight="false" outlineLevel="0" collapsed="false">
      <c r="O89" s="81"/>
      <c r="P89" s="81"/>
      <c r="Q89" s="81"/>
    </row>
    <row r="90" customFormat="false" ht="15" hidden="false" customHeight="false" outlineLevel="0" collapsed="false">
      <c r="O90" s="81"/>
      <c r="P90" s="81"/>
      <c r="Q90" s="81"/>
    </row>
    <row r="91" customFormat="false" ht="15" hidden="false" customHeight="false" outlineLevel="0" collapsed="false">
      <c r="O91" s="81"/>
      <c r="P91" s="81"/>
      <c r="Q91" s="81"/>
    </row>
    <row r="92" customFormat="false" ht="15" hidden="false" customHeight="false" outlineLevel="0" collapsed="false">
      <c r="O92" s="81"/>
      <c r="P92" s="81"/>
      <c r="Q92" s="81"/>
    </row>
    <row r="93" customFormat="false" ht="15" hidden="false" customHeight="false" outlineLevel="0" collapsed="false">
      <c r="O93" s="81"/>
      <c r="P93" s="81"/>
      <c r="Q93" s="81"/>
    </row>
    <row r="94" customFormat="false" ht="15" hidden="false" customHeight="false" outlineLevel="0" collapsed="false">
      <c r="O94" s="81"/>
      <c r="P94" s="81"/>
      <c r="Q94" s="81"/>
    </row>
    <row r="95" customFormat="false" ht="15" hidden="false" customHeight="false" outlineLevel="0" collapsed="false">
      <c r="O95" s="81"/>
      <c r="P95" s="81"/>
      <c r="Q95" s="81"/>
    </row>
    <row r="96" customFormat="false" ht="15" hidden="false" customHeight="false" outlineLevel="0" collapsed="false">
      <c r="O96" s="81"/>
      <c r="P96" s="81"/>
      <c r="Q96" s="81"/>
    </row>
    <row r="97" customFormat="false" ht="15" hidden="false" customHeight="false" outlineLevel="0" collapsed="false">
      <c r="O97" s="81"/>
      <c r="P97" s="81"/>
      <c r="Q97" s="81"/>
    </row>
    <row r="98" customFormat="false" ht="15" hidden="false" customHeight="false" outlineLevel="0" collapsed="false">
      <c r="O98" s="81"/>
      <c r="P98" s="81"/>
      <c r="Q98" s="81"/>
    </row>
    <row r="99" customFormat="false" ht="15" hidden="false" customHeight="false" outlineLevel="0" collapsed="false">
      <c r="O99" s="81"/>
      <c r="P99" s="81"/>
      <c r="Q99" s="81"/>
    </row>
    <row r="100" customFormat="false" ht="15" hidden="false" customHeight="false" outlineLevel="0" collapsed="false">
      <c r="O100" s="81"/>
      <c r="P100" s="81"/>
      <c r="Q100" s="81"/>
    </row>
    <row r="101" customFormat="false" ht="15" hidden="false" customHeight="false" outlineLevel="0" collapsed="false">
      <c r="O101" s="81"/>
      <c r="P101" s="81"/>
      <c r="Q101" s="81"/>
    </row>
    <row r="102" customFormat="false" ht="15" hidden="false" customHeight="false" outlineLevel="0" collapsed="false">
      <c r="O102" s="81"/>
      <c r="P102" s="81"/>
      <c r="Q102" s="81"/>
    </row>
    <row r="103" customFormat="false" ht="15" hidden="false" customHeight="false" outlineLevel="0" collapsed="false">
      <c r="O103" s="81"/>
      <c r="P103" s="81"/>
      <c r="Q103" s="81"/>
    </row>
    <row r="104" customFormat="false" ht="15" hidden="false" customHeight="false" outlineLevel="0" collapsed="false">
      <c r="O104" s="81"/>
      <c r="P104" s="81"/>
      <c r="Q104" s="81"/>
    </row>
    <row r="105" customFormat="false" ht="15" hidden="false" customHeight="false" outlineLevel="0" collapsed="false">
      <c r="O105" s="81"/>
      <c r="P105" s="81"/>
      <c r="Q105" s="81"/>
    </row>
    <row r="106" customFormat="false" ht="15" hidden="false" customHeight="false" outlineLevel="0" collapsed="false">
      <c r="O106" s="81"/>
      <c r="P106" s="81"/>
      <c r="Q106" s="81"/>
    </row>
    <row r="107" customFormat="false" ht="15" hidden="false" customHeight="false" outlineLevel="0" collapsed="false">
      <c r="O107" s="81"/>
      <c r="P107" s="81"/>
      <c r="Q107" s="81"/>
    </row>
    <row r="108" customFormat="false" ht="15" hidden="false" customHeight="false" outlineLevel="0" collapsed="false">
      <c r="O108" s="81"/>
      <c r="P108" s="81"/>
      <c r="Q108" s="81"/>
    </row>
    <row r="109" customFormat="false" ht="15" hidden="false" customHeight="false" outlineLevel="0" collapsed="false">
      <c r="O109" s="81"/>
      <c r="P109" s="81"/>
      <c r="Q109" s="81"/>
    </row>
    <row r="110" customFormat="false" ht="15" hidden="false" customHeight="false" outlineLevel="0" collapsed="false">
      <c r="O110" s="81"/>
      <c r="P110" s="81"/>
      <c r="Q110" s="81"/>
    </row>
    <row r="111" customFormat="false" ht="15" hidden="false" customHeight="false" outlineLevel="0" collapsed="false">
      <c r="O111" s="81"/>
      <c r="P111" s="81"/>
      <c r="Q111" s="81"/>
    </row>
    <row r="112" customFormat="false" ht="15" hidden="false" customHeight="false" outlineLevel="0" collapsed="false">
      <c r="O112" s="81"/>
      <c r="P112" s="81"/>
      <c r="Q112" s="81"/>
    </row>
    <row r="113" customFormat="false" ht="15" hidden="false" customHeight="false" outlineLevel="0" collapsed="false">
      <c r="O113" s="81"/>
      <c r="P113" s="81"/>
      <c r="Q113" s="81"/>
    </row>
    <row r="114" customFormat="false" ht="15" hidden="false" customHeight="false" outlineLevel="0" collapsed="false">
      <c r="O114" s="81"/>
      <c r="P114" s="81"/>
      <c r="Q114" s="81"/>
    </row>
    <row r="115" customFormat="false" ht="15" hidden="false" customHeight="false" outlineLevel="0" collapsed="false">
      <c r="O115" s="81"/>
      <c r="P115" s="81"/>
      <c r="Q115" s="81"/>
    </row>
    <row r="116" customFormat="false" ht="15" hidden="false" customHeight="false" outlineLevel="0" collapsed="false">
      <c r="O116" s="81"/>
      <c r="P116" s="81"/>
      <c r="Q116" s="81"/>
    </row>
    <row r="117" customFormat="false" ht="15" hidden="false" customHeight="false" outlineLevel="0" collapsed="false">
      <c r="O117" s="81"/>
      <c r="P117" s="81"/>
      <c r="Q117" s="81"/>
    </row>
    <row r="118" customFormat="false" ht="15" hidden="false" customHeight="false" outlineLevel="0" collapsed="false">
      <c r="O118" s="81"/>
      <c r="P118" s="81"/>
      <c r="Q118" s="81"/>
    </row>
    <row r="119" customFormat="false" ht="15" hidden="false" customHeight="false" outlineLevel="0" collapsed="false">
      <c r="O119" s="81"/>
      <c r="P119" s="81"/>
      <c r="Q119" s="81"/>
    </row>
    <row r="120" customFormat="false" ht="15" hidden="false" customHeight="false" outlineLevel="0" collapsed="false">
      <c r="O120" s="81"/>
      <c r="P120" s="81"/>
      <c r="Q120" s="81"/>
    </row>
    <row r="121" customFormat="false" ht="15" hidden="false" customHeight="false" outlineLevel="0" collapsed="false">
      <c r="O121" s="81"/>
      <c r="P121" s="81"/>
      <c r="Q121" s="81"/>
    </row>
    <row r="122" customFormat="false" ht="15" hidden="false" customHeight="false" outlineLevel="0" collapsed="false">
      <c r="O122" s="81"/>
      <c r="P122" s="81"/>
      <c r="Q122" s="81"/>
    </row>
    <row r="123" customFormat="false" ht="15" hidden="false" customHeight="false" outlineLevel="0" collapsed="false">
      <c r="O123" s="81"/>
      <c r="P123" s="81"/>
      <c r="Q123" s="81"/>
    </row>
    <row r="124" customFormat="false" ht="15" hidden="false" customHeight="false" outlineLevel="0" collapsed="false">
      <c r="O124" s="81"/>
      <c r="P124" s="81"/>
      <c r="Q124" s="81"/>
    </row>
    <row r="125" customFormat="false" ht="15" hidden="false" customHeight="false" outlineLevel="0" collapsed="false">
      <c r="O125" s="81"/>
      <c r="P125" s="81"/>
      <c r="Q125" s="81"/>
    </row>
    <row r="126" customFormat="false" ht="15" hidden="false" customHeight="false" outlineLevel="0" collapsed="false">
      <c r="O126" s="81"/>
      <c r="P126" s="81"/>
      <c r="Q126" s="81"/>
    </row>
    <row r="127" customFormat="false" ht="15" hidden="false" customHeight="false" outlineLevel="0" collapsed="false">
      <c r="O127" s="81"/>
      <c r="P127" s="81"/>
      <c r="Q127" s="81"/>
    </row>
    <row r="128" customFormat="false" ht="15" hidden="false" customHeight="false" outlineLevel="0" collapsed="false">
      <c r="O128" s="81"/>
      <c r="P128" s="81"/>
      <c r="Q128" s="81"/>
    </row>
    <row r="129" customFormat="false" ht="15" hidden="false" customHeight="false" outlineLevel="0" collapsed="false">
      <c r="O129" s="81"/>
      <c r="P129" s="81"/>
      <c r="Q129" s="81"/>
    </row>
    <row r="130" customFormat="false" ht="15" hidden="false" customHeight="false" outlineLevel="0" collapsed="false">
      <c r="O130" s="81"/>
      <c r="P130" s="81"/>
      <c r="Q130" s="81"/>
    </row>
    <row r="131" customFormat="false" ht="15" hidden="false" customHeight="false" outlineLevel="0" collapsed="false">
      <c r="O131" s="81"/>
      <c r="P131" s="81"/>
      <c r="Q131" s="81"/>
    </row>
    <row r="132" customFormat="false" ht="15" hidden="false" customHeight="false" outlineLevel="0" collapsed="false">
      <c r="O132" s="81"/>
      <c r="P132" s="81"/>
      <c r="Q132" s="81"/>
    </row>
    <row r="133" customFormat="false" ht="15" hidden="false" customHeight="false" outlineLevel="0" collapsed="false">
      <c r="O133" s="81"/>
      <c r="P133" s="81"/>
      <c r="Q133" s="81"/>
    </row>
    <row r="134" customFormat="false" ht="15" hidden="false" customHeight="false" outlineLevel="0" collapsed="false">
      <c r="O134" s="81"/>
      <c r="P134" s="81"/>
      <c r="Q134" s="81"/>
    </row>
    <row r="135" customFormat="false" ht="15" hidden="false" customHeight="false" outlineLevel="0" collapsed="false">
      <c r="O135" s="81"/>
      <c r="P135" s="81"/>
      <c r="Q135" s="81"/>
    </row>
    <row r="136" customFormat="false" ht="15" hidden="false" customHeight="false" outlineLevel="0" collapsed="false">
      <c r="O136" s="81"/>
      <c r="P136" s="81"/>
      <c r="Q136" s="81"/>
    </row>
    <row r="137" customFormat="false" ht="15" hidden="false" customHeight="false" outlineLevel="0" collapsed="false">
      <c r="O137" s="81"/>
      <c r="P137" s="81"/>
      <c r="Q137" s="81"/>
    </row>
    <row r="138" customFormat="false" ht="15" hidden="false" customHeight="false" outlineLevel="0" collapsed="false">
      <c r="O138" s="81"/>
      <c r="P138" s="81"/>
      <c r="Q138" s="81"/>
    </row>
    <row r="139" customFormat="false" ht="15" hidden="false" customHeight="false" outlineLevel="0" collapsed="false">
      <c r="O139" s="81"/>
      <c r="P139" s="81"/>
      <c r="Q139" s="81"/>
    </row>
    <row r="140" customFormat="false" ht="15" hidden="false" customHeight="false" outlineLevel="0" collapsed="false">
      <c r="O140" s="81"/>
      <c r="P140" s="81"/>
      <c r="Q140" s="81"/>
    </row>
    <row r="141" customFormat="false" ht="15" hidden="false" customHeight="false" outlineLevel="0" collapsed="false">
      <c r="O141" s="81"/>
      <c r="P141" s="81"/>
      <c r="Q141" s="81"/>
    </row>
    <row r="142" customFormat="false" ht="15" hidden="false" customHeight="false" outlineLevel="0" collapsed="false">
      <c r="O142" s="81"/>
      <c r="P142" s="81"/>
      <c r="Q142" s="81"/>
    </row>
    <row r="143" customFormat="false" ht="15" hidden="false" customHeight="false" outlineLevel="0" collapsed="false">
      <c r="O143" s="81"/>
      <c r="P143" s="81"/>
      <c r="Q143" s="81"/>
    </row>
    <row r="144" customFormat="false" ht="15" hidden="false" customHeight="false" outlineLevel="0" collapsed="false">
      <c r="O144" s="81"/>
      <c r="P144" s="81"/>
      <c r="Q144" s="81"/>
    </row>
    <row r="145" customFormat="false" ht="15" hidden="false" customHeight="false" outlineLevel="0" collapsed="false">
      <c r="O145" s="81"/>
      <c r="P145" s="81"/>
      <c r="Q145" s="81"/>
    </row>
    <row r="146" customFormat="false" ht="15" hidden="false" customHeight="false" outlineLevel="0" collapsed="false">
      <c r="O146" s="81"/>
      <c r="P146" s="81"/>
      <c r="Q146" s="81"/>
    </row>
    <row r="147" customFormat="false" ht="15" hidden="false" customHeight="false" outlineLevel="0" collapsed="false">
      <c r="O147" s="81"/>
      <c r="P147" s="81"/>
      <c r="Q147" s="81"/>
    </row>
    <row r="148" customFormat="false" ht="15" hidden="false" customHeight="false" outlineLevel="0" collapsed="false">
      <c r="O148" s="81"/>
      <c r="P148" s="81"/>
      <c r="Q148" s="81"/>
    </row>
    <row r="149" customFormat="false" ht="15" hidden="false" customHeight="false" outlineLevel="0" collapsed="false">
      <c r="O149" s="81"/>
      <c r="P149" s="81"/>
      <c r="Q149" s="81"/>
    </row>
    <row r="150" customFormat="false" ht="15" hidden="false" customHeight="false" outlineLevel="0" collapsed="false">
      <c r="O150" s="81"/>
      <c r="P150" s="81"/>
      <c r="Q150" s="81"/>
    </row>
    <row r="151" customFormat="false" ht="15" hidden="false" customHeight="false" outlineLevel="0" collapsed="false">
      <c r="O151" s="81"/>
      <c r="P151" s="81"/>
      <c r="Q151" s="81"/>
    </row>
    <row r="152" customFormat="false" ht="15" hidden="false" customHeight="false" outlineLevel="0" collapsed="false">
      <c r="O152" s="81"/>
      <c r="P152" s="81"/>
      <c r="Q152" s="81"/>
    </row>
    <row r="153" customFormat="false" ht="15" hidden="false" customHeight="false" outlineLevel="0" collapsed="false">
      <c r="O153" s="81"/>
      <c r="P153" s="81"/>
      <c r="Q153" s="81"/>
    </row>
    <row r="154" customFormat="false" ht="15" hidden="false" customHeight="false" outlineLevel="0" collapsed="false">
      <c r="O154" s="81"/>
      <c r="P154" s="81"/>
      <c r="Q154" s="81"/>
    </row>
    <row r="155" customFormat="false" ht="15" hidden="false" customHeight="false" outlineLevel="0" collapsed="false">
      <c r="O155" s="81"/>
      <c r="P155" s="81"/>
      <c r="Q155" s="81"/>
    </row>
    <row r="156" customFormat="false" ht="15" hidden="false" customHeight="false" outlineLevel="0" collapsed="false">
      <c r="O156" s="81"/>
      <c r="P156" s="81"/>
      <c r="Q156" s="81"/>
    </row>
    <row r="157" customFormat="false" ht="15" hidden="false" customHeight="false" outlineLevel="0" collapsed="false">
      <c r="O157" s="81"/>
      <c r="P157" s="81"/>
      <c r="Q157" s="81"/>
    </row>
    <row r="158" customFormat="false" ht="15" hidden="false" customHeight="false" outlineLevel="0" collapsed="false">
      <c r="O158" s="81"/>
      <c r="P158" s="81"/>
      <c r="Q158" s="81"/>
    </row>
    <row r="159" customFormat="false" ht="15" hidden="false" customHeight="false" outlineLevel="0" collapsed="false">
      <c r="O159" s="81"/>
      <c r="P159" s="81"/>
      <c r="Q159" s="81"/>
    </row>
    <row r="160" customFormat="false" ht="15" hidden="false" customHeight="false" outlineLevel="0" collapsed="false">
      <c r="O160" s="81"/>
      <c r="P160" s="81"/>
      <c r="Q160" s="81"/>
    </row>
    <row r="161" customFormat="false" ht="15" hidden="false" customHeight="false" outlineLevel="0" collapsed="false">
      <c r="O161" s="81"/>
      <c r="P161" s="81"/>
      <c r="Q161" s="81"/>
    </row>
    <row r="162" customFormat="false" ht="15" hidden="false" customHeight="false" outlineLevel="0" collapsed="false">
      <c r="O162" s="81"/>
      <c r="P162" s="81"/>
      <c r="Q162" s="81"/>
    </row>
    <row r="163" customFormat="false" ht="15" hidden="false" customHeight="false" outlineLevel="0" collapsed="false">
      <c r="O163" s="81"/>
      <c r="P163" s="81"/>
      <c r="Q163" s="81"/>
    </row>
    <row r="164" customFormat="false" ht="15" hidden="false" customHeight="false" outlineLevel="0" collapsed="false">
      <c r="O164" s="81"/>
      <c r="P164" s="81"/>
      <c r="Q164" s="81"/>
    </row>
    <row r="165" customFormat="false" ht="15" hidden="false" customHeight="false" outlineLevel="0" collapsed="false">
      <c r="O165" s="81"/>
      <c r="P165" s="81"/>
      <c r="Q165" s="81"/>
    </row>
    <row r="166" customFormat="false" ht="15" hidden="false" customHeight="false" outlineLevel="0" collapsed="false">
      <c r="O166" s="81"/>
      <c r="P166" s="81"/>
      <c r="Q166" s="81"/>
    </row>
    <row r="167" customFormat="false" ht="15" hidden="false" customHeight="false" outlineLevel="0" collapsed="false">
      <c r="O167" s="81"/>
      <c r="P167" s="81"/>
      <c r="Q167" s="81"/>
    </row>
    <row r="168" customFormat="false" ht="15" hidden="false" customHeight="false" outlineLevel="0" collapsed="false">
      <c r="O168" s="81"/>
      <c r="P168" s="81"/>
      <c r="Q168" s="81"/>
    </row>
    <row r="169" customFormat="false" ht="15" hidden="false" customHeight="false" outlineLevel="0" collapsed="false">
      <c r="O169" s="81"/>
      <c r="P169" s="81"/>
      <c r="Q169" s="81"/>
    </row>
    <row r="170" customFormat="false" ht="15" hidden="false" customHeight="false" outlineLevel="0" collapsed="false">
      <c r="O170" s="81"/>
      <c r="P170" s="81"/>
      <c r="Q170" s="81"/>
    </row>
    <row r="171" customFormat="false" ht="15" hidden="false" customHeight="false" outlineLevel="0" collapsed="false">
      <c r="O171" s="81"/>
      <c r="P171" s="81"/>
      <c r="Q171" s="81"/>
    </row>
    <row r="172" customFormat="false" ht="15" hidden="false" customHeight="false" outlineLevel="0" collapsed="false">
      <c r="O172" s="81"/>
      <c r="P172" s="81"/>
      <c r="Q172" s="81"/>
    </row>
    <row r="173" customFormat="false" ht="15" hidden="false" customHeight="false" outlineLevel="0" collapsed="false">
      <c r="O173" s="81"/>
      <c r="P173" s="81"/>
      <c r="Q173" s="81"/>
    </row>
    <row r="174" customFormat="false" ht="15" hidden="false" customHeight="false" outlineLevel="0" collapsed="false">
      <c r="O174" s="81"/>
      <c r="P174" s="81"/>
      <c r="Q174" s="81"/>
    </row>
    <row r="175" customFormat="false" ht="15" hidden="false" customHeight="false" outlineLevel="0" collapsed="false">
      <c r="O175" s="81"/>
      <c r="P175" s="81"/>
      <c r="Q175" s="81"/>
    </row>
    <row r="176" customFormat="false" ht="15" hidden="false" customHeight="false" outlineLevel="0" collapsed="false">
      <c r="O176" s="81"/>
      <c r="P176" s="81"/>
      <c r="Q176" s="81"/>
    </row>
    <row r="177" customFormat="false" ht="15" hidden="false" customHeight="false" outlineLevel="0" collapsed="false">
      <c r="O177" s="81"/>
      <c r="P177" s="81"/>
      <c r="Q177" s="81"/>
    </row>
    <row r="178" customFormat="false" ht="15" hidden="false" customHeight="false" outlineLevel="0" collapsed="false">
      <c r="O178" s="81"/>
      <c r="P178" s="81"/>
      <c r="Q178" s="81"/>
    </row>
    <row r="179" customFormat="false" ht="15" hidden="false" customHeight="false" outlineLevel="0" collapsed="false">
      <c r="O179" s="81"/>
      <c r="P179" s="81"/>
      <c r="Q179" s="81"/>
    </row>
    <row r="180" customFormat="false" ht="15" hidden="false" customHeight="false" outlineLevel="0" collapsed="false">
      <c r="O180" s="81"/>
      <c r="P180" s="81"/>
      <c r="Q180" s="81"/>
    </row>
    <row r="181" customFormat="false" ht="15" hidden="false" customHeight="false" outlineLevel="0" collapsed="false">
      <c r="O181" s="81"/>
      <c r="P181" s="81"/>
      <c r="Q181" s="81"/>
    </row>
    <row r="182" customFormat="false" ht="15" hidden="false" customHeight="false" outlineLevel="0" collapsed="false">
      <c r="O182" s="81"/>
      <c r="P182" s="81"/>
      <c r="Q182" s="81"/>
    </row>
    <row r="183" customFormat="false" ht="15" hidden="false" customHeight="false" outlineLevel="0" collapsed="false">
      <c r="O183" s="81"/>
      <c r="P183" s="81"/>
      <c r="Q183" s="81"/>
    </row>
    <row r="184" customFormat="false" ht="15" hidden="false" customHeight="false" outlineLevel="0" collapsed="false">
      <c r="O184" s="81"/>
      <c r="P184" s="81"/>
      <c r="Q184" s="81"/>
    </row>
    <row r="185" customFormat="false" ht="15" hidden="false" customHeight="false" outlineLevel="0" collapsed="false">
      <c r="O185" s="81"/>
      <c r="P185" s="81"/>
      <c r="Q185" s="81"/>
    </row>
    <row r="186" customFormat="false" ht="15" hidden="false" customHeight="false" outlineLevel="0" collapsed="false">
      <c r="O186" s="81"/>
      <c r="P186" s="81"/>
      <c r="Q186" s="81"/>
    </row>
    <row r="187" customFormat="false" ht="15" hidden="false" customHeight="false" outlineLevel="0" collapsed="false">
      <c r="O187" s="81"/>
      <c r="P187" s="81"/>
      <c r="Q187" s="81"/>
    </row>
    <row r="188" customFormat="false" ht="15" hidden="false" customHeight="false" outlineLevel="0" collapsed="false">
      <c r="O188" s="81"/>
      <c r="P188" s="81"/>
      <c r="Q188" s="81"/>
    </row>
    <row r="189" customFormat="false" ht="15" hidden="false" customHeight="false" outlineLevel="0" collapsed="false">
      <c r="O189" s="81"/>
      <c r="P189" s="81"/>
      <c r="Q189" s="81"/>
    </row>
    <row r="190" customFormat="false" ht="15" hidden="false" customHeight="false" outlineLevel="0" collapsed="false">
      <c r="O190" s="81"/>
      <c r="P190" s="81"/>
      <c r="Q190" s="81"/>
    </row>
    <row r="191" customFormat="false" ht="15" hidden="false" customHeight="false" outlineLevel="0" collapsed="false">
      <c r="O191" s="81"/>
      <c r="P191" s="81"/>
      <c r="Q191" s="81"/>
    </row>
    <row r="192" customFormat="false" ht="15" hidden="false" customHeight="false" outlineLevel="0" collapsed="false">
      <c r="O192" s="81"/>
      <c r="P192" s="81"/>
      <c r="Q192" s="81"/>
    </row>
    <row r="193" customFormat="false" ht="15" hidden="false" customHeight="false" outlineLevel="0" collapsed="false">
      <c r="O193" s="81"/>
      <c r="P193" s="81"/>
      <c r="Q193" s="81"/>
    </row>
    <row r="194" customFormat="false" ht="15" hidden="false" customHeight="false" outlineLevel="0" collapsed="false">
      <c r="O194" s="81"/>
      <c r="P194" s="81"/>
      <c r="Q194" s="81"/>
    </row>
    <row r="195" customFormat="false" ht="15" hidden="false" customHeight="false" outlineLevel="0" collapsed="false">
      <c r="O195" s="81"/>
      <c r="P195" s="81"/>
      <c r="Q195" s="81"/>
    </row>
    <row r="196" customFormat="false" ht="15" hidden="false" customHeight="false" outlineLevel="0" collapsed="false">
      <c r="O196" s="81"/>
      <c r="P196" s="81"/>
      <c r="Q196" s="81"/>
    </row>
    <row r="197" customFormat="false" ht="15" hidden="false" customHeight="false" outlineLevel="0" collapsed="false">
      <c r="O197" s="81"/>
      <c r="P197" s="81"/>
      <c r="Q197" s="81"/>
    </row>
    <row r="198" customFormat="false" ht="15" hidden="false" customHeight="false" outlineLevel="0" collapsed="false">
      <c r="O198" s="81"/>
      <c r="P198" s="81"/>
      <c r="Q198" s="81"/>
    </row>
    <row r="199" customFormat="false" ht="15" hidden="false" customHeight="false" outlineLevel="0" collapsed="false">
      <c r="O199" s="81"/>
      <c r="P199" s="81"/>
      <c r="Q199" s="81"/>
    </row>
    <row r="200" customFormat="false" ht="15" hidden="false" customHeight="false" outlineLevel="0" collapsed="false">
      <c r="O200" s="81"/>
      <c r="P200" s="81"/>
      <c r="Q200" s="81"/>
    </row>
    <row r="201" customFormat="false" ht="15" hidden="false" customHeight="false" outlineLevel="0" collapsed="false">
      <c r="O201" s="81"/>
      <c r="P201" s="81"/>
      <c r="Q201" s="81"/>
    </row>
    <row r="202" customFormat="false" ht="15" hidden="false" customHeight="false" outlineLevel="0" collapsed="false">
      <c r="O202" s="81"/>
      <c r="P202" s="81"/>
      <c r="Q202" s="81"/>
    </row>
    <row r="203" customFormat="false" ht="15" hidden="false" customHeight="false" outlineLevel="0" collapsed="false">
      <c r="O203" s="81"/>
      <c r="P203" s="81"/>
      <c r="Q203" s="81"/>
    </row>
    <row r="204" customFormat="false" ht="15" hidden="false" customHeight="false" outlineLevel="0" collapsed="false">
      <c r="O204" s="81"/>
      <c r="P204" s="81"/>
      <c r="Q204" s="81"/>
    </row>
    <row r="205" customFormat="false" ht="15" hidden="false" customHeight="false" outlineLevel="0" collapsed="false">
      <c r="O205" s="81"/>
      <c r="P205" s="81"/>
      <c r="Q205" s="81"/>
    </row>
    <row r="206" customFormat="false" ht="15" hidden="false" customHeight="false" outlineLevel="0" collapsed="false">
      <c r="O206" s="81"/>
      <c r="P206" s="81"/>
      <c r="Q206" s="81"/>
    </row>
    <row r="207" customFormat="false" ht="15" hidden="false" customHeight="false" outlineLevel="0" collapsed="false">
      <c r="O207" s="81"/>
      <c r="P207" s="81"/>
      <c r="Q207" s="81"/>
    </row>
    <row r="208" customFormat="false" ht="15" hidden="false" customHeight="false" outlineLevel="0" collapsed="false">
      <c r="O208" s="81"/>
      <c r="P208" s="81"/>
      <c r="Q208" s="81"/>
    </row>
    <row r="209" customFormat="false" ht="15" hidden="false" customHeight="false" outlineLevel="0" collapsed="false">
      <c r="O209" s="81"/>
      <c r="P209" s="81"/>
      <c r="Q209" s="81"/>
    </row>
    <row r="210" customFormat="false" ht="15" hidden="false" customHeight="false" outlineLevel="0" collapsed="false">
      <c r="O210" s="81"/>
      <c r="P210" s="81"/>
      <c r="Q210" s="81"/>
    </row>
    <row r="211" customFormat="false" ht="15" hidden="false" customHeight="false" outlineLevel="0" collapsed="false">
      <c r="O211" s="81"/>
      <c r="P211" s="81"/>
      <c r="Q211" s="81"/>
    </row>
    <row r="212" customFormat="false" ht="15" hidden="false" customHeight="false" outlineLevel="0" collapsed="false">
      <c r="O212" s="81"/>
      <c r="P212" s="81"/>
      <c r="Q212" s="81"/>
    </row>
    <row r="213" customFormat="false" ht="15" hidden="false" customHeight="false" outlineLevel="0" collapsed="false">
      <c r="O213" s="81"/>
      <c r="P213" s="81"/>
      <c r="Q213" s="81"/>
    </row>
    <row r="214" customFormat="false" ht="15" hidden="false" customHeight="false" outlineLevel="0" collapsed="false">
      <c r="O214" s="81"/>
      <c r="P214" s="81"/>
      <c r="Q214" s="81"/>
    </row>
    <row r="215" customFormat="false" ht="15" hidden="false" customHeight="false" outlineLevel="0" collapsed="false">
      <c r="O215" s="81"/>
      <c r="P215" s="81"/>
      <c r="Q215" s="81"/>
    </row>
    <row r="216" customFormat="false" ht="15" hidden="false" customHeight="false" outlineLevel="0" collapsed="false">
      <c r="O216" s="81"/>
      <c r="P216" s="81"/>
      <c r="Q216" s="81"/>
    </row>
    <row r="217" customFormat="false" ht="15" hidden="false" customHeight="false" outlineLevel="0" collapsed="false">
      <c r="O217" s="81"/>
      <c r="P217" s="81"/>
      <c r="Q217" s="81"/>
    </row>
    <row r="218" customFormat="false" ht="15" hidden="false" customHeight="false" outlineLevel="0" collapsed="false">
      <c r="O218" s="81"/>
      <c r="P218" s="81"/>
      <c r="Q218" s="81"/>
    </row>
    <row r="219" customFormat="false" ht="15" hidden="false" customHeight="false" outlineLevel="0" collapsed="false">
      <c r="O219" s="81"/>
      <c r="P219" s="81"/>
      <c r="Q219" s="81"/>
    </row>
    <row r="220" customFormat="false" ht="15" hidden="false" customHeight="false" outlineLevel="0" collapsed="false">
      <c r="O220" s="81"/>
      <c r="P220" s="81"/>
      <c r="Q220" s="81"/>
    </row>
    <row r="221" customFormat="false" ht="15" hidden="false" customHeight="false" outlineLevel="0" collapsed="false">
      <c r="O221" s="81"/>
      <c r="P221" s="81"/>
      <c r="Q221" s="81"/>
    </row>
    <row r="222" customFormat="false" ht="15" hidden="false" customHeight="false" outlineLevel="0" collapsed="false">
      <c r="O222" s="81"/>
      <c r="P222" s="81"/>
      <c r="Q222" s="81"/>
    </row>
    <row r="223" customFormat="false" ht="15" hidden="false" customHeight="false" outlineLevel="0" collapsed="false">
      <c r="O223" s="81"/>
      <c r="P223" s="81"/>
      <c r="Q223" s="81"/>
    </row>
    <row r="224" customFormat="false" ht="15" hidden="false" customHeight="false" outlineLevel="0" collapsed="false">
      <c r="O224" s="81"/>
      <c r="P224" s="81"/>
      <c r="Q224" s="81"/>
    </row>
    <row r="225" customFormat="false" ht="15" hidden="false" customHeight="false" outlineLevel="0" collapsed="false">
      <c r="O225" s="81"/>
      <c r="P225" s="81"/>
      <c r="Q225" s="81"/>
    </row>
    <row r="226" customFormat="false" ht="15" hidden="false" customHeight="false" outlineLevel="0" collapsed="false">
      <c r="O226" s="81"/>
      <c r="P226" s="81"/>
      <c r="Q226" s="81"/>
    </row>
    <row r="227" customFormat="false" ht="15" hidden="false" customHeight="false" outlineLevel="0" collapsed="false">
      <c r="O227" s="81"/>
      <c r="P227" s="81"/>
      <c r="Q227" s="81"/>
    </row>
    <row r="228" customFormat="false" ht="15" hidden="false" customHeight="false" outlineLevel="0" collapsed="false">
      <c r="O228" s="81"/>
      <c r="P228" s="81"/>
      <c r="Q228" s="81"/>
    </row>
    <row r="229" customFormat="false" ht="15" hidden="false" customHeight="false" outlineLevel="0" collapsed="false">
      <c r="O229" s="81"/>
      <c r="P229" s="81"/>
      <c r="Q229" s="81"/>
    </row>
    <row r="230" customFormat="false" ht="15" hidden="false" customHeight="false" outlineLevel="0" collapsed="false">
      <c r="O230" s="81"/>
      <c r="P230" s="81"/>
      <c r="Q230" s="81"/>
    </row>
    <row r="231" customFormat="false" ht="15" hidden="false" customHeight="false" outlineLevel="0" collapsed="false">
      <c r="O231" s="81"/>
      <c r="P231" s="81"/>
      <c r="Q231" s="81"/>
    </row>
    <row r="232" customFormat="false" ht="15" hidden="false" customHeight="false" outlineLevel="0" collapsed="false">
      <c r="O232" s="81"/>
      <c r="P232" s="81"/>
      <c r="Q232" s="81"/>
    </row>
    <row r="233" customFormat="false" ht="15" hidden="false" customHeight="false" outlineLevel="0" collapsed="false">
      <c r="O233" s="81"/>
      <c r="P233" s="81"/>
      <c r="Q233" s="81"/>
    </row>
    <row r="234" customFormat="false" ht="15" hidden="false" customHeight="false" outlineLevel="0" collapsed="false">
      <c r="O234" s="81"/>
      <c r="P234" s="81"/>
      <c r="Q234" s="81"/>
    </row>
    <row r="235" customFormat="false" ht="15" hidden="false" customHeight="false" outlineLevel="0" collapsed="false">
      <c r="O235" s="81"/>
      <c r="P235" s="81"/>
      <c r="Q235" s="81"/>
    </row>
    <row r="236" customFormat="false" ht="15" hidden="false" customHeight="false" outlineLevel="0" collapsed="false">
      <c r="O236" s="81"/>
      <c r="P236" s="81"/>
      <c r="Q236" s="81"/>
    </row>
    <row r="237" customFormat="false" ht="15" hidden="false" customHeight="false" outlineLevel="0" collapsed="false">
      <c r="O237" s="81"/>
      <c r="P237" s="81"/>
      <c r="Q237" s="81"/>
    </row>
    <row r="238" customFormat="false" ht="15" hidden="false" customHeight="false" outlineLevel="0" collapsed="false">
      <c r="O238" s="81"/>
      <c r="P238" s="81"/>
      <c r="Q238" s="81"/>
    </row>
    <row r="239" customFormat="false" ht="15" hidden="false" customHeight="false" outlineLevel="0" collapsed="false">
      <c r="O239" s="81"/>
      <c r="P239" s="81"/>
      <c r="Q239" s="81"/>
    </row>
    <row r="240" customFormat="false" ht="15" hidden="false" customHeight="false" outlineLevel="0" collapsed="false">
      <c r="O240" s="81"/>
      <c r="P240" s="81"/>
      <c r="Q240" s="81"/>
    </row>
    <row r="241" customFormat="false" ht="15" hidden="false" customHeight="false" outlineLevel="0" collapsed="false">
      <c r="O241" s="81"/>
      <c r="P241" s="81"/>
      <c r="Q241" s="81"/>
    </row>
    <row r="242" customFormat="false" ht="15" hidden="false" customHeight="false" outlineLevel="0" collapsed="false">
      <c r="O242" s="81"/>
      <c r="P242" s="81"/>
      <c r="Q242" s="81"/>
    </row>
    <row r="243" customFormat="false" ht="15" hidden="false" customHeight="false" outlineLevel="0" collapsed="false">
      <c r="O243" s="81"/>
      <c r="P243" s="81"/>
      <c r="Q243" s="81"/>
    </row>
    <row r="244" customFormat="false" ht="15" hidden="false" customHeight="false" outlineLevel="0" collapsed="false">
      <c r="O244" s="81"/>
      <c r="P244" s="81"/>
      <c r="Q244" s="81"/>
    </row>
    <row r="245" customFormat="false" ht="15" hidden="false" customHeight="false" outlineLevel="0" collapsed="false">
      <c r="O245" s="81"/>
      <c r="P245" s="81"/>
      <c r="Q245" s="81"/>
    </row>
    <row r="246" customFormat="false" ht="15" hidden="false" customHeight="false" outlineLevel="0" collapsed="false">
      <c r="O246" s="81"/>
      <c r="P246" s="81"/>
      <c r="Q246" s="81"/>
    </row>
    <row r="247" customFormat="false" ht="15" hidden="false" customHeight="false" outlineLevel="0" collapsed="false">
      <c r="O247" s="81"/>
      <c r="P247" s="81"/>
      <c r="Q247" s="81"/>
    </row>
    <row r="248" customFormat="false" ht="15" hidden="false" customHeight="false" outlineLevel="0" collapsed="false">
      <c r="O248" s="81"/>
      <c r="P248" s="81"/>
      <c r="Q248" s="81"/>
    </row>
    <row r="249" customFormat="false" ht="15" hidden="false" customHeight="false" outlineLevel="0" collapsed="false">
      <c r="O249" s="81"/>
      <c r="P249" s="81"/>
      <c r="Q249" s="81"/>
    </row>
    <row r="250" customFormat="false" ht="15" hidden="false" customHeight="false" outlineLevel="0" collapsed="false">
      <c r="O250" s="81"/>
      <c r="P250" s="81"/>
      <c r="Q250" s="81"/>
    </row>
    <row r="251" customFormat="false" ht="15" hidden="false" customHeight="false" outlineLevel="0" collapsed="false">
      <c r="O251" s="81"/>
      <c r="P251" s="81"/>
      <c r="Q251" s="81"/>
    </row>
    <row r="252" customFormat="false" ht="15" hidden="false" customHeight="false" outlineLevel="0" collapsed="false">
      <c r="O252" s="81"/>
      <c r="P252" s="81"/>
      <c r="Q252" s="81"/>
    </row>
    <row r="253" customFormat="false" ht="15" hidden="false" customHeight="false" outlineLevel="0" collapsed="false">
      <c r="O253" s="81"/>
      <c r="P253" s="81"/>
      <c r="Q253" s="81"/>
    </row>
    <row r="254" customFormat="false" ht="15" hidden="false" customHeight="false" outlineLevel="0" collapsed="false">
      <c r="O254" s="81"/>
      <c r="P254" s="81"/>
      <c r="Q254" s="81"/>
    </row>
    <row r="255" customFormat="false" ht="15" hidden="false" customHeight="false" outlineLevel="0" collapsed="false">
      <c r="O255" s="81"/>
      <c r="P255" s="81"/>
      <c r="Q255" s="81"/>
    </row>
    <row r="256" customFormat="false" ht="15" hidden="false" customHeight="false" outlineLevel="0" collapsed="false">
      <c r="O256" s="81"/>
      <c r="P256" s="81"/>
      <c r="Q256" s="81"/>
    </row>
    <row r="257" customFormat="false" ht="15" hidden="false" customHeight="false" outlineLevel="0" collapsed="false">
      <c r="O257" s="81"/>
      <c r="P257" s="81"/>
      <c r="Q257" s="81"/>
    </row>
    <row r="258" customFormat="false" ht="15" hidden="false" customHeight="false" outlineLevel="0" collapsed="false">
      <c r="O258" s="81"/>
      <c r="P258" s="81"/>
      <c r="Q258" s="81"/>
    </row>
    <row r="259" customFormat="false" ht="15" hidden="false" customHeight="false" outlineLevel="0" collapsed="false">
      <c r="O259" s="81"/>
      <c r="P259" s="81"/>
      <c r="Q259" s="81"/>
    </row>
    <row r="260" customFormat="false" ht="15" hidden="false" customHeight="false" outlineLevel="0" collapsed="false">
      <c r="O260" s="81"/>
      <c r="P260" s="81"/>
      <c r="Q260" s="81"/>
    </row>
    <row r="261" customFormat="false" ht="15" hidden="false" customHeight="false" outlineLevel="0" collapsed="false">
      <c r="O261" s="81"/>
      <c r="P261" s="81"/>
      <c r="Q261" s="81"/>
    </row>
    <row r="262" customFormat="false" ht="15" hidden="false" customHeight="false" outlineLevel="0" collapsed="false">
      <c r="O262" s="81"/>
      <c r="P262" s="81"/>
      <c r="Q262" s="81"/>
    </row>
    <row r="263" customFormat="false" ht="15" hidden="false" customHeight="false" outlineLevel="0" collapsed="false">
      <c r="O263" s="81"/>
      <c r="P263" s="81"/>
      <c r="Q263" s="81"/>
    </row>
    <row r="264" customFormat="false" ht="15" hidden="false" customHeight="false" outlineLevel="0" collapsed="false">
      <c r="O264" s="81"/>
      <c r="P264" s="81"/>
      <c r="Q264" s="81"/>
    </row>
    <row r="265" customFormat="false" ht="15" hidden="false" customHeight="false" outlineLevel="0" collapsed="false">
      <c r="O265" s="81"/>
      <c r="P265" s="81"/>
      <c r="Q265" s="81"/>
    </row>
    <row r="266" customFormat="false" ht="15" hidden="false" customHeight="false" outlineLevel="0" collapsed="false">
      <c r="O266" s="81"/>
      <c r="P266" s="81"/>
      <c r="Q266" s="81"/>
    </row>
    <row r="267" customFormat="false" ht="15" hidden="false" customHeight="false" outlineLevel="0" collapsed="false">
      <c r="O267" s="81"/>
      <c r="P267" s="81"/>
      <c r="Q267" s="81"/>
    </row>
    <row r="268" customFormat="false" ht="15" hidden="false" customHeight="false" outlineLevel="0" collapsed="false">
      <c r="O268" s="81"/>
      <c r="P268" s="81"/>
      <c r="Q268" s="81"/>
    </row>
    <row r="269" customFormat="false" ht="15" hidden="false" customHeight="false" outlineLevel="0" collapsed="false">
      <c r="O269" s="81"/>
      <c r="P269" s="81"/>
      <c r="Q269" s="81"/>
    </row>
    <row r="270" customFormat="false" ht="15" hidden="false" customHeight="false" outlineLevel="0" collapsed="false">
      <c r="O270" s="81"/>
      <c r="P270" s="81"/>
      <c r="Q270" s="81"/>
    </row>
    <row r="271" customFormat="false" ht="15" hidden="false" customHeight="false" outlineLevel="0" collapsed="false">
      <c r="O271" s="81"/>
      <c r="P271" s="81"/>
      <c r="Q271" s="81"/>
    </row>
    <row r="272" customFormat="false" ht="15" hidden="false" customHeight="false" outlineLevel="0" collapsed="false">
      <c r="O272" s="81"/>
      <c r="P272" s="81"/>
      <c r="Q272" s="81"/>
    </row>
    <row r="273" customFormat="false" ht="15" hidden="false" customHeight="false" outlineLevel="0" collapsed="false">
      <c r="O273" s="81"/>
      <c r="P273" s="81"/>
      <c r="Q273" s="81"/>
    </row>
    <row r="274" customFormat="false" ht="15" hidden="false" customHeight="false" outlineLevel="0" collapsed="false">
      <c r="O274" s="81"/>
      <c r="P274" s="81"/>
      <c r="Q274" s="81"/>
    </row>
    <row r="275" customFormat="false" ht="15" hidden="false" customHeight="false" outlineLevel="0" collapsed="false">
      <c r="O275" s="81"/>
      <c r="P275" s="81"/>
      <c r="Q275" s="81"/>
    </row>
    <row r="276" customFormat="false" ht="15" hidden="false" customHeight="false" outlineLevel="0" collapsed="false">
      <c r="O276" s="81"/>
      <c r="P276" s="81"/>
      <c r="Q276" s="81"/>
    </row>
    <row r="277" customFormat="false" ht="15" hidden="false" customHeight="false" outlineLevel="0" collapsed="false">
      <c r="O277" s="81"/>
      <c r="P277" s="81"/>
      <c r="Q277" s="81"/>
    </row>
    <row r="278" customFormat="false" ht="15" hidden="false" customHeight="false" outlineLevel="0" collapsed="false">
      <c r="O278" s="81"/>
      <c r="P278" s="81"/>
      <c r="Q278" s="81"/>
    </row>
    <row r="279" customFormat="false" ht="15" hidden="false" customHeight="false" outlineLevel="0" collapsed="false">
      <c r="O279" s="81"/>
      <c r="P279" s="81"/>
      <c r="Q279" s="81"/>
    </row>
    <row r="280" customFormat="false" ht="15" hidden="false" customHeight="false" outlineLevel="0" collapsed="false">
      <c r="O280" s="81"/>
      <c r="P280" s="81"/>
      <c r="Q280" s="81"/>
    </row>
    <row r="281" customFormat="false" ht="15" hidden="false" customHeight="false" outlineLevel="0" collapsed="false">
      <c r="O281" s="81"/>
      <c r="P281" s="81"/>
      <c r="Q281" s="81"/>
    </row>
    <row r="282" customFormat="false" ht="15" hidden="false" customHeight="false" outlineLevel="0" collapsed="false">
      <c r="O282" s="81"/>
      <c r="P282" s="81"/>
      <c r="Q282" s="81"/>
    </row>
    <row r="283" customFormat="false" ht="15" hidden="false" customHeight="false" outlineLevel="0" collapsed="false">
      <c r="O283" s="81"/>
      <c r="P283" s="81"/>
      <c r="Q283" s="81"/>
    </row>
    <row r="284" customFormat="false" ht="15" hidden="false" customHeight="false" outlineLevel="0" collapsed="false">
      <c r="O284" s="81"/>
      <c r="P284" s="81"/>
      <c r="Q284" s="81"/>
    </row>
    <row r="285" customFormat="false" ht="15" hidden="false" customHeight="false" outlineLevel="0" collapsed="false">
      <c r="O285" s="81"/>
      <c r="P285" s="81"/>
      <c r="Q285" s="81"/>
    </row>
    <row r="286" customFormat="false" ht="15" hidden="false" customHeight="false" outlineLevel="0" collapsed="false">
      <c r="O286" s="81"/>
      <c r="P286" s="81"/>
      <c r="Q286" s="81"/>
    </row>
    <row r="287" customFormat="false" ht="15" hidden="false" customHeight="false" outlineLevel="0" collapsed="false">
      <c r="O287" s="81"/>
      <c r="P287" s="81"/>
      <c r="Q287" s="81"/>
    </row>
    <row r="288" customFormat="false" ht="15" hidden="false" customHeight="false" outlineLevel="0" collapsed="false">
      <c r="O288" s="81"/>
      <c r="P288" s="81"/>
      <c r="Q288" s="81"/>
    </row>
    <row r="289" customFormat="false" ht="15" hidden="false" customHeight="false" outlineLevel="0" collapsed="false">
      <c r="O289" s="81"/>
      <c r="P289" s="81"/>
      <c r="Q289" s="81"/>
    </row>
    <row r="290" customFormat="false" ht="15" hidden="false" customHeight="false" outlineLevel="0" collapsed="false">
      <c r="O290" s="81"/>
      <c r="P290" s="81"/>
      <c r="Q290" s="81"/>
    </row>
    <row r="291" customFormat="false" ht="15" hidden="false" customHeight="false" outlineLevel="0" collapsed="false">
      <c r="O291" s="81"/>
      <c r="P291" s="81"/>
      <c r="Q291" s="81"/>
    </row>
    <row r="292" customFormat="false" ht="15" hidden="false" customHeight="false" outlineLevel="0" collapsed="false">
      <c r="O292" s="81"/>
      <c r="P292" s="81"/>
      <c r="Q292" s="81"/>
    </row>
    <row r="293" customFormat="false" ht="15" hidden="false" customHeight="false" outlineLevel="0" collapsed="false">
      <c r="O293" s="81"/>
      <c r="P293" s="81"/>
      <c r="Q293" s="81"/>
    </row>
    <row r="294" customFormat="false" ht="15" hidden="false" customHeight="false" outlineLevel="0" collapsed="false">
      <c r="O294" s="81"/>
      <c r="P294" s="81"/>
      <c r="Q294" s="81"/>
    </row>
    <row r="295" customFormat="false" ht="15" hidden="false" customHeight="false" outlineLevel="0" collapsed="false">
      <c r="O295" s="81"/>
      <c r="P295" s="81"/>
      <c r="Q295" s="81"/>
    </row>
    <row r="296" customFormat="false" ht="15" hidden="false" customHeight="false" outlineLevel="0" collapsed="false">
      <c r="O296" s="81"/>
      <c r="P296" s="81"/>
      <c r="Q296" s="81"/>
    </row>
    <row r="297" customFormat="false" ht="15" hidden="false" customHeight="false" outlineLevel="0" collapsed="false">
      <c r="O297" s="81"/>
      <c r="P297" s="81"/>
      <c r="Q297" s="81"/>
    </row>
    <row r="298" customFormat="false" ht="15" hidden="false" customHeight="false" outlineLevel="0" collapsed="false">
      <c r="O298" s="81"/>
      <c r="P298" s="81"/>
      <c r="Q298" s="81"/>
    </row>
    <row r="299" customFormat="false" ht="15" hidden="false" customHeight="false" outlineLevel="0" collapsed="false">
      <c r="O299" s="81"/>
      <c r="P299" s="81"/>
      <c r="Q299" s="81"/>
    </row>
    <row r="300" customFormat="false" ht="15" hidden="false" customHeight="false" outlineLevel="0" collapsed="false">
      <c r="O300" s="81"/>
      <c r="P300" s="81"/>
      <c r="Q300" s="81"/>
    </row>
    <row r="301" customFormat="false" ht="15" hidden="false" customHeight="false" outlineLevel="0" collapsed="false">
      <c r="O301" s="81"/>
      <c r="P301" s="81"/>
      <c r="Q301" s="81"/>
    </row>
    <row r="302" customFormat="false" ht="15" hidden="false" customHeight="false" outlineLevel="0" collapsed="false">
      <c r="O302" s="81"/>
      <c r="P302" s="81"/>
      <c r="Q302" s="81"/>
    </row>
    <row r="303" customFormat="false" ht="15" hidden="false" customHeight="false" outlineLevel="0" collapsed="false">
      <c r="O303" s="81"/>
      <c r="P303" s="81"/>
      <c r="Q303" s="81"/>
    </row>
    <row r="304" customFormat="false" ht="15" hidden="false" customHeight="false" outlineLevel="0" collapsed="false">
      <c r="O304" s="81"/>
      <c r="P304" s="81"/>
      <c r="Q304" s="81"/>
    </row>
    <row r="305" customFormat="false" ht="15" hidden="false" customHeight="false" outlineLevel="0" collapsed="false">
      <c r="O305" s="81"/>
      <c r="P305" s="81"/>
      <c r="Q305" s="81"/>
    </row>
    <row r="306" customFormat="false" ht="15" hidden="false" customHeight="false" outlineLevel="0" collapsed="false">
      <c r="O306" s="81"/>
      <c r="P306" s="81"/>
      <c r="Q306" s="81"/>
    </row>
    <row r="307" customFormat="false" ht="15" hidden="false" customHeight="false" outlineLevel="0" collapsed="false">
      <c r="O307" s="81"/>
      <c r="P307" s="81"/>
      <c r="Q307" s="81"/>
    </row>
    <row r="308" customFormat="false" ht="15" hidden="false" customHeight="false" outlineLevel="0" collapsed="false">
      <c r="O308" s="81"/>
      <c r="P308" s="81"/>
      <c r="Q308" s="81"/>
    </row>
    <row r="309" customFormat="false" ht="15" hidden="false" customHeight="false" outlineLevel="0" collapsed="false">
      <c r="O309" s="81"/>
      <c r="P309" s="81"/>
      <c r="Q309" s="81"/>
    </row>
    <row r="310" customFormat="false" ht="15" hidden="false" customHeight="false" outlineLevel="0" collapsed="false">
      <c r="O310" s="81"/>
      <c r="P310" s="81"/>
      <c r="Q310" s="81"/>
    </row>
    <row r="311" customFormat="false" ht="15" hidden="false" customHeight="false" outlineLevel="0" collapsed="false">
      <c r="O311" s="81"/>
      <c r="P311" s="81"/>
      <c r="Q311" s="81"/>
    </row>
    <row r="312" customFormat="false" ht="15" hidden="false" customHeight="false" outlineLevel="0" collapsed="false">
      <c r="O312" s="81"/>
      <c r="P312" s="81"/>
      <c r="Q312" s="81"/>
    </row>
    <row r="313" customFormat="false" ht="15" hidden="false" customHeight="false" outlineLevel="0" collapsed="false">
      <c r="O313" s="81"/>
      <c r="P313" s="81"/>
      <c r="Q313" s="81"/>
    </row>
    <row r="314" customFormat="false" ht="15" hidden="false" customHeight="false" outlineLevel="0" collapsed="false">
      <c r="O314" s="81"/>
      <c r="P314" s="81"/>
      <c r="Q314" s="81"/>
    </row>
    <row r="315" customFormat="false" ht="15" hidden="false" customHeight="false" outlineLevel="0" collapsed="false">
      <c r="O315" s="81"/>
      <c r="P315" s="81"/>
      <c r="Q315" s="81"/>
    </row>
    <row r="316" customFormat="false" ht="15" hidden="false" customHeight="false" outlineLevel="0" collapsed="false">
      <c r="O316" s="81"/>
      <c r="P316" s="81"/>
      <c r="Q316" s="81"/>
    </row>
    <row r="317" customFormat="false" ht="15" hidden="false" customHeight="false" outlineLevel="0" collapsed="false">
      <c r="O317" s="81"/>
      <c r="P317" s="81"/>
      <c r="Q317" s="81"/>
    </row>
    <row r="318" customFormat="false" ht="15" hidden="false" customHeight="false" outlineLevel="0" collapsed="false">
      <c r="O318" s="81"/>
      <c r="P318" s="81"/>
      <c r="Q318" s="81"/>
    </row>
    <row r="319" customFormat="false" ht="15" hidden="false" customHeight="false" outlineLevel="0" collapsed="false">
      <c r="O319" s="81"/>
      <c r="P319" s="81"/>
      <c r="Q319" s="81"/>
    </row>
    <row r="320" customFormat="false" ht="15" hidden="false" customHeight="false" outlineLevel="0" collapsed="false">
      <c r="O320" s="81"/>
      <c r="P320" s="81"/>
      <c r="Q320" s="81"/>
    </row>
    <row r="321" customFormat="false" ht="15" hidden="false" customHeight="false" outlineLevel="0" collapsed="false">
      <c r="O321" s="81"/>
      <c r="P321" s="81"/>
      <c r="Q321" s="81"/>
    </row>
    <row r="322" customFormat="false" ht="15" hidden="false" customHeight="false" outlineLevel="0" collapsed="false">
      <c r="O322" s="81"/>
      <c r="P322" s="81"/>
      <c r="Q322" s="81"/>
    </row>
    <row r="323" customFormat="false" ht="15" hidden="false" customHeight="false" outlineLevel="0" collapsed="false">
      <c r="O323" s="81"/>
      <c r="P323" s="81"/>
      <c r="Q323" s="81"/>
    </row>
    <row r="324" customFormat="false" ht="15" hidden="false" customHeight="false" outlineLevel="0" collapsed="false">
      <c r="O324" s="81"/>
      <c r="P324" s="81"/>
      <c r="Q324" s="81"/>
    </row>
    <row r="325" customFormat="false" ht="15" hidden="false" customHeight="false" outlineLevel="0" collapsed="false">
      <c r="O325" s="81"/>
      <c r="P325" s="81"/>
      <c r="Q325" s="81"/>
    </row>
    <row r="326" customFormat="false" ht="15" hidden="false" customHeight="false" outlineLevel="0" collapsed="false">
      <c r="O326" s="81"/>
      <c r="P326" s="81"/>
      <c r="Q326" s="81"/>
    </row>
    <row r="327" customFormat="false" ht="15" hidden="false" customHeight="false" outlineLevel="0" collapsed="false">
      <c r="O327" s="81"/>
      <c r="P327" s="81"/>
      <c r="Q327" s="81"/>
    </row>
    <row r="328" customFormat="false" ht="15" hidden="false" customHeight="false" outlineLevel="0" collapsed="false">
      <c r="O328" s="81"/>
      <c r="P328" s="81"/>
      <c r="Q328" s="81"/>
    </row>
    <row r="329" customFormat="false" ht="15" hidden="false" customHeight="false" outlineLevel="0" collapsed="false">
      <c r="O329" s="81"/>
      <c r="P329" s="81"/>
      <c r="Q329" s="81"/>
    </row>
    <row r="330" customFormat="false" ht="15" hidden="false" customHeight="false" outlineLevel="0" collapsed="false">
      <c r="O330" s="81"/>
      <c r="P330" s="81"/>
      <c r="Q330" s="81"/>
    </row>
    <row r="331" customFormat="false" ht="15" hidden="false" customHeight="false" outlineLevel="0" collapsed="false">
      <c r="O331" s="81"/>
      <c r="P331" s="81"/>
      <c r="Q331" s="81"/>
    </row>
    <row r="332" customFormat="false" ht="15" hidden="false" customHeight="false" outlineLevel="0" collapsed="false">
      <c r="O332" s="81"/>
      <c r="P332" s="81"/>
      <c r="Q332" s="81"/>
    </row>
    <row r="333" customFormat="false" ht="15" hidden="false" customHeight="false" outlineLevel="0" collapsed="false">
      <c r="O333" s="81"/>
      <c r="P333" s="81"/>
      <c r="Q333" s="81"/>
    </row>
    <row r="334" customFormat="false" ht="15" hidden="false" customHeight="false" outlineLevel="0" collapsed="false">
      <c r="O334" s="81"/>
      <c r="P334" s="81"/>
      <c r="Q334" s="81"/>
    </row>
    <row r="335" customFormat="false" ht="15" hidden="false" customHeight="false" outlineLevel="0" collapsed="false">
      <c r="O335" s="81"/>
      <c r="P335" s="81"/>
      <c r="Q335" s="81"/>
    </row>
    <row r="336" customFormat="false" ht="15" hidden="false" customHeight="false" outlineLevel="0" collapsed="false">
      <c r="O336" s="81"/>
      <c r="P336" s="81"/>
      <c r="Q336" s="81"/>
    </row>
    <row r="337" customFormat="false" ht="15" hidden="false" customHeight="false" outlineLevel="0" collapsed="false">
      <c r="O337" s="81"/>
      <c r="P337" s="81"/>
      <c r="Q337" s="81"/>
    </row>
    <row r="338" customFormat="false" ht="15" hidden="false" customHeight="false" outlineLevel="0" collapsed="false">
      <c r="O338" s="81"/>
      <c r="P338" s="81"/>
      <c r="Q338" s="81"/>
    </row>
    <row r="339" customFormat="false" ht="15" hidden="false" customHeight="false" outlineLevel="0" collapsed="false">
      <c r="O339" s="81"/>
      <c r="P339" s="81"/>
      <c r="Q339" s="81"/>
    </row>
    <row r="340" customFormat="false" ht="15" hidden="false" customHeight="false" outlineLevel="0" collapsed="false">
      <c r="O340" s="81"/>
      <c r="P340" s="81"/>
      <c r="Q340" s="81"/>
    </row>
    <row r="341" customFormat="false" ht="15" hidden="false" customHeight="false" outlineLevel="0" collapsed="false">
      <c r="O341" s="81"/>
      <c r="P341" s="81"/>
      <c r="Q341" s="81"/>
    </row>
    <row r="342" customFormat="false" ht="15" hidden="false" customHeight="false" outlineLevel="0" collapsed="false">
      <c r="O342" s="81"/>
      <c r="P342" s="81"/>
      <c r="Q342" s="81"/>
    </row>
    <row r="343" customFormat="false" ht="15" hidden="false" customHeight="false" outlineLevel="0" collapsed="false">
      <c r="O343" s="81"/>
      <c r="P343" s="81"/>
      <c r="Q343" s="81"/>
    </row>
    <row r="344" customFormat="false" ht="15" hidden="false" customHeight="false" outlineLevel="0" collapsed="false">
      <c r="O344" s="81"/>
      <c r="P344" s="81"/>
      <c r="Q344" s="81"/>
    </row>
    <row r="345" customFormat="false" ht="15" hidden="false" customHeight="false" outlineLevel="0" collapsed="false">
      <c r="O345" s="81"/>
      <c r="P345" s="81"/>
      <c r="Q345" s="81"/>
    </row>
    <row r="346" customFormat="false" ht="15" hidden="false" customHeight="false" outlineLevel="0" collapsed="false">
      <c r="O346" s="81"/>
      <c r="P346" s="81"/>
      <c r="Q346" s="81"/>
    </row>
    <row r="347" customFormat="false" ht="15" hidden="false" customHeight="false" outlineLevel="0" collapsed="false">
      <c r="O347" s="81"/>
      <c r="P347" s="81"/>
      <c r="Q347" s="81"/>
    </row>
    <row r="348" customFormat="false" ht="15" hidden="false" customHeight="false" outlineLevel="0" collapsed="false">
      <c r="O348" s="81"/>
      <c r="P348" s="81"/>
      <c r="Q348" s="81"/>
    </row>
    <row r="349" customFormat="false" ht="15" hidden="false" customHeight="false" outlineLevel="0" collapsed="false">
      <c r="O349" s="81"/>
      <c r="P349" s="81"/>
      <c r="Q349" s="81"/>
    </row>
    <row r="350" customFormat="false" ht="15" hidden="false" customHeight="false" outlineLevel="0" collapsed="false">
      <c r="O350" s="81"/>
      <c r="P350" s="81"/>
      <c r="Q350" s="81"/>
    </row>
    <row r="351" customFormat="false" ht="15" hidden="false" customHeight="false" outlineLevel="0" collapsed="false">
      <c r="O351" s="81"/>
      <c r="P351" s="81"/>
      <c r="Q351" s="81"/>
    </row>
    <row r="352" customFormat="false" ht="15" hidden="false" customHeight="false" outlineLevel="0" collapsed="false">
      <c r="O352" s="81"/>
      <c r="P352" s="81"/>
      <c r="Q352" s="81"/>
    </row>
    <row r="353" customFormat="false" ht="15" hidden="false" customHeight="false" outlineLevel="0" collapsed="false">
      <c r="O353" s="81"/>
      <c r="P353" s="81"/>
      <c r="Q353" s="81"/>
    </row>
    <row r="354" customFormat="false" ht="15" hidden="false" customHeight="false" outlineLevel="0" collapsed="false">
      <c r="O354" s="81"/>
      <c r="P354" s="81"/>
      <c r="Q354" s="81"/>
    </row>
    <row r="355" customFormat="false" ht="15" hidden="false" customHeight="false" outlineLevel="0" collapsed="false">
      <c r="O355" s="81"/>
      <c r="P355" s="81"/>
      <c r="Q355" s="81"/>
    </row>
    <row r="356" customFormat="false" ht="15" hidden="false" customHeight="false" outlineLevel="0" collapsed="false">
      <c r="O356" s="81"/>
      <c r="P356" s="81"/>
      <c r="Q356" s="81"/>
    </row>
    <row r="357" customFormat="false" ht="15" hidden="false" customHeight="false" outlineLevel="0" collapsed="false">
      <c r="O357" s="81"/>
      <c r="P357" s="81"/>
      <c r="Q357" s="81"/>
    </row>
    <row r="358" customFormat="false" ht="15" hidden="false" customHeight="false" outlineLevel="0" collapsed="false">
      <c r="O358" s="81"/>
      <c r="P358" s="81"/>
      <c r="Q358" s="81"/>
    </row>
    <row r="359" customFormat="false" ht="15" hidden="false" customHeight="false" outlineLevel="0" collapsed="false">
      <c r="O359" s="81"/>
      <c r="P359" s="81"/>
      <c r="Q359" s="81"/>
    </row>
    <row r="360" customFormat="false" ht="15" hidden="false" customHeight="false" outlineLevel="0" collapsed="false">
      <c r="O360" s="81"/>
      <c r="P360" s="81"/>
      <c r="Q360" s="81"/>
    </row>
    <row r="361" customFormat="false" ht="15" hidden="false" customHeight="false" outlineLevel="0" collapsed="false">
      <c r="O361" s="81"/>
      <c r="P361" s="81"/>
      <c r="Q361" s="81"/>
    </row>
    <row r="362" customFormat="false" ht="15" hidden="false" customHeight="false" outlineLevel="0" collapsed="false">
      <c r="O362" s="81"/>
      <c r="P362" s="81"/>
      <c r="Q362" s="81"/>
    </row>
    <row r="363" customFormat="false" ht="15" hidden="false" customHeight="false" outlineLevel="0" collapsed="false">
      <c r="O363" s="81"/>
      <c r="P363" s="81"/>
      <c r="Q363" s="81"/>
    </row>
    <row r="364" customFormat="false" ht="15" hidden="false" customHeight="false" outlineLevel="0" collapsed="false">
      <c r="O364" s="81"/>
      <c r="P364" s="81"/>
      <c r="Q364" s="81"/>
    </row>
    <row r="365" customFormat="false" ht="15" hidden="false" customHeight="false" outlineLevel="0" collapsed="false">
      <c r="O365" s="81"/>
      <c r="P365" s="81"/>
      <c r="Q365" s="81"/>
    </row>
    <row r="366" customFormat="false" ht="15" hidden="false" customHeight="false" outlineLevel="0" collapsed="false">
      <c r="O366" s="81"/>
      <c r="P366" s="81"/>
      <c r="Q366" s="81"/>
    </row>
    <row r="367" customFormat="false" ht="15" hidden="false" customHeight="false" outlineLevel="0" collapsed="false">
      <c r="O367" s="81"/>
      <c r="P367" s="81"/>
      <c r="Q367" s="81"/>
    </row>
    <row r="368" customFormat="false" ht="15" hidden="false" customHeight="false" outlineLevel="0" collapsed="false">
      <c r="O368" s="81"/>
      <c r="P368" s="81"/>
      <c r="Q368" s="81"/>
    </row>
    <row r="369" customFormat="false" ht="15" hidden="false" customHeight="false" outlineLevel="0" collapsed="false">
      <c r="O369" s="81"/>
      <c r="P369" s="81"/>
      <c r="Q369" s="81"/>
    </row>
    <row r="370" customFormat="false" ht="15" hidden="false" customHeight="false" outlineLevel="0" collapsed="false">
      <c r="O370" s="81"/>
      <c r="P370" s="81"/>
      <c r="Q370" s="81"/>
    </row>
    <row r="371" customFormat="false" ht="15" hidden="false" customHeight="false" outlineLevel="0" collapsed="false">
      <c r="O371" s="81"/>
      <c r="P371" s="81"/>
      <c r="Q371" s="81"/>
    </row>
    <row r="372" customFormat="false" ht="15" hidden="false" customHeight="false" outlineLevel="0" collapsed="false">
      <c r="O372" s="81"/>
      <c r="P372" s="81"/>
      <c r="Q372" s="81"/>
    </row>
    <row r="373" customFormat="false" ht="15" hidden="false" customHeight="false" outlineLevel="0" collapsed="false">
      <c r="O373" s="81"/>
      <c r="P373" s="81"/>
      <c r="Q373" s="81"/>
    </row>
    <row r="374" customFormat="false" ht="15" hidden="false" customHeight="false" outlineLevel="0" collapsed="false">
      <c r="O374" s="81"/>
      <c r="P374" s="81"/>
      <c r="Q374" s="81"/>
    </row>
    <row r="375" customFormat="false" ht="15" hidden="false" customHeight="false" outlineLevel="0" collapsed="false">
      <c r="O375" s="81"/>
      <c r="P375" s="81"/>
      <c r="Q375" s="81"/>
    </row>
    <row r="376" customFormat="false" ht="15" hidden="false" customHeight="false" outlineLevel="0" collapsed="false">
      <c r="O376" s="81"/>
      <c r="P376" s="81"/>
      <c r="Q376" s="81"/>
    </row>
    <row r="377" customFormat="false" ht="15" hidden="false" customHeight="false" outlineLevel="0" collapsed="false">
      <c r="O377" s="81"/>
      <c r="P377" s="81"/>
      <c r="Q377" s="81"/>
    </row>
    <row r="378" customFormat="false" ht="15" hidden="false" customHeight="false" outlineLevel="0" collapsed="false">
      <c r="O378" s="81"/>
      <c r="P378" s="81"/>
      <c r="Q378" s="81"/>
    </row>
    <row r="379" customFormat="false" ht="15" hidden="false" customHeight="false" outlineLevel="0" collapsed="false">
      <c r="O379" s="81"/>
      <c r="P379" s="81"/>
      <c r="Q379" s="81"/>
    </row>
    <row r="380" customFormat="false" ht="15" hidden="false" customHeight="false" outlineLevel="0" collapsed="false">
      <c r="O380" s="81"/>
      <c r="P380" s="81"/>
      <c r="Q380" s="81"/>
    </row>
    <row r="381" customFormat="false" ht="15" hidden="false" customHeight="false" outlineLevel="0" collapsed="false">
      <c r="O381" s="81"/>
      <c r="P381" s="81"/>
      <c r="Q381" s="81"/>
    </row>
    <row r="382" customFormat="false" ht="15" hidden="false" customHeight="false" outlineLevel="0" collapsed="false">
      <c r="O382" s="81"/>
      <c r="P382" s="81"/>
      <c r="Q382" s="81"/>
    </row>
    <row r="383" customFormat="false" ht="15" hidden="false" customHeight="false" outlineLevel="0" collapsed="false">
      <c r="O383" s="81"/>
      <c r="P383" s="81"/>
      <c r="Q383" s="81"/>
    </row>
    <row r="384" customFormat="false" ht="15" hidden="false" customHeight="false" outlineLevel="0" collapsed="false">
      <c r="O384" s="81"/>
      <c r="P384" s="81"/>
      <c r="Q384" s="81"/>
    </row>
    <row r="385" customFormat="false" ht="15" hidden="false" customHeight="false" outlineLevel="0" collapsed="false">
      <c r="O385" s="81"/>
      <c r="P385" s="81"/>
      <c r="Q385" s="81"/>
    </row>
    <row r="386" customFormat="false" ht="15" hidden="false" customHeight="false" outlineLevel="0" collapsed="false">
      <c r="O386" s="81"/>
      <c r="P386" s="81"/>
      <c r="Q386" s="81"/>
    </row>
    <row r="387" customFormat="false" ht="15" hidden="false" customHeight="false" outlineLevel="0" collapsed="false">
      <c r="O387" s="81"/>
      <c r="P387" s="81"/>
      <c r="Q387" s="81"/>
    </row>
    <row r="388" customFormat="false" ht="15" hidden="false" customHeight="false" outlineLevel="0" collapsed="false">
      <c r="O388" s="81"/>
      <c r="P388" s="81"/>
      <c r="Q388" s="81"/>
    </row>
    <row r="389" customFormat="false" ht="15" hidden="false" customHeight="false" outlineLevel="0" collapsed="false">
      <c r="O389" s="81"/>
      <c r="P389" s="81"/>
      <c r="Q389" s="81"/>
    </row>
    <row r="390" customFormat="false" ht="15" hidden="false" customHeight="false" outlineLevel="0" collapsed="false">
      <c r="O390" s="81"/>
      <c r="P390" s="81"/>
      <c r="Q390" s="81"/>
    </row>
    <row r="391" customFormat="false" ht="15" hidden="false" customHeight="false" outlineLevel="0" collapsed="false">
      <c r="O391" s="81"/>
      <c r="P391" s="81"/>
      <c r="Q391" s="81"/>
    </row>
    <row r="392" customFormat="false" ht="15" hidden="false" customHeight="false" outlineLevel="0" collapsed="false">
      <c r="O392" s="81"/>
      <c r="P392" s="81"/>
      <c r="Q392" s="81"/>
    </row>
    <row r="393" customFormat="false" ht="15" hidden="false" customHeight="false" outlineLevel="0" collapsed="false">
      <c r="O393" s="81"/>
      <c r="P393" s="81"/>
      <c r="Q393" s="81"/>
    </row>
    <row r="394" customFormat="false" ht="15" hidden="false" customHeight="false" outlineLevel="0" collapsed="false">
      <c r="O394" s="81"/>
      <c r="P394" s="81"/>
      <c r="Q394" s="81"/>
    </row>
    <row r="395" customFormat="false" ht="15" hidden="false" customHeight="false" outlineLevel="0" collapsed="false">
      <c r="O395" s="81"/>
      <c r="P395" s="81"/>
      <c r="Q395" s="81"/>
    </row>
    <row r="396" customFormat="false" ht="15" hidden="false" customHeight="false" outlineLevel="0" collapsed="false">
      <c r="O396" s="81"/>
      <c r="P396" s="81"/>
      <c r="Q396" s="81"/>
    </row>
    <row r="397" customFormat="false" ht="15" hidden="false" customHeight="false" outlineLevel="0" collapsed="false">
      <c r="O397" s="81"/>
      <c r="P397" s="81"/>
      <c r="Q397" s="81"/>
    </row>
    <row r="398" customFormat="false" ht="15" hidden="false" customHeight="false" outlineLevel="0" collapsed="false">
      <c r="O398" s="81"/>
      <c r="P398" s="81"/>
      <c r="Q398" s="81"/>
    </row>
    <row r="399" customFormat="false" ht="15" hidden="false" customHeight="false" outlineLevel="0" collapsed="false">
      <c r="O399" s="81"/>
      <c r="P399" s="81"/>
      <c r="Q399" s="81"/>
    </row>
    <row r="400" customFormat="false" ht="15" hidden="false" customHeight="false" outlineLevel="0" collapsed="false">
      <c r="O400" s="81"/>
      <c r="P400" s="81"/>
      <c r="Q400" s="81"/>
    </row>
    <row r="401" customFormat="false" ht="15" hidden="false" customHeight="false" outlineLevel="0" collapsed="false">
      <c r="O401" s="81"/>
      <c r="P401" s="81"/>
      <c r="Q401" s="81"/>
    </row>
    <row r="402" customFormat="false" ht="15" hidden="false" customHeight="false" outlineLevel="0" collapsed="false">
      <c r="O402" s="81"/>
      <c r="P402" s="81"/>
      <c r="Q402" s="81"/>
    </row>
    <row r="403" customFormat="false" ht="15" hidden="false" customHeight="false" outlineLevel="0" collapsed="false">
      <c r="O403" s="81"/>
      <c r="P403" s="81"/>
      <c r="Q403" s="81"/>
    </row>
    <row r="404" customFormat="false" ht="15" hidden="false" customHeight="false" outlineLevel="0" collapsed="false">
      <c r="O404" s="81"/>
      <c r="P404" s="81"/>
      <c r="Q404" s="81"/>
    </row>
    <row r="405" customFormat="false" ht="15" hidden="false" customHeight="false" outlineLevel="0" collapsed="false">
      <c r="O405" s="81"/>
      <c r="P405" s="81"/>
      <c r="Q405" s="81"/>
    </row>
    <row r="406" customFormat="false" ht="15" hidden="false" customHeight="false" outlineLevel="0" collapsed="false">
      <c r="O406" s="81"/>
      <c r="P406" s="81"/>
      <c r="Q406" s="81"/>
    </row>
    <row r="407" customFormat="false" ht="15" hidden="false" customHeight="false" outlineLevel="0" collapsed="false">
      <c r="O407" s="81"/>
      <c r="P407" s="81"/>
      <c r="Q407" s="81"/>
    </row>
    <row r="408" customFormat="false" ht="15" hidden="false" customHeight="false" outlineLevel="0" collapsed="false">
      <c r="O408" s="81"/>
      <c r="P408" s="81"/>
      <c r="Q408" s="81"/>
    </row>
    <row r="409" customFormat="false" ht="15" hidden="false" customHeight="false" outlineLevel="0" collapsed="false">
      <c r="O409" s="81"/>
      <c r="P409" s="81"/>
      <c r="Q409" s="81"/>
    </row>
    <row r="410" customFormat="false" ht="15" hidden="false" customHeight="false" outlineLevel="0" collapsed="false">
      <c r="O410" s="81"/>
      <c r="P410" s="81"/>
      <c r="Q410" s="81"/>
    </row>
    <row r="411" customFormat="false" ht="15" hidden="false" customHeight="false" outlineLevel="0" collapsed="false">
      <c r="O411" s="81"/>
      <c r="P411" s="81"/>
      <c r="Q411" s="81"/>
    </row>
    <row r="412" customFormat="false" ht="15" hidden="false" customHeight="false" outlineLevel="0" collapsed="false">
      <c r="O412" s="81"/>
      <c r="P412" s="81"/>
      <c r="Q412" s="81"/>
    </row>
    <row r="413" customFormat="false" ht="15" hidden="false" customHeight="false" outlineLevel="0" collapsed="false">
      <c r="O413" s="81"/>
      <c r="P413" s="81"/>
      <c r="Q413" s="81"/>
    </row>
    <row r="414" customFormat="false" ht="15" hidden="false" customHeight="false" outlineLevel="0" collapsed="false">
      <c r="O414" s="81"/>
      <c r="P414" s="81"/>
      <c r="Q414" s="81"/>
    </row>
    <row r="415" customFormat="false" ht="15" hidden="false" customHeight="false" outlineLevel="0" collapsed="false">
      <c r="O415" s="81"/>
      <c r="P415" s="81"/>
      <c r="Q415" s="81"/>
    </row>
    <row r="416" customFormat="false" ht="15" hidden="false" customHeight="false" outlineLevel="0" collapsed="false">
      <c r="O416" s="81"/>
      <c r="P416" s="81"/>
      <c r="Q416" s="81"/>
    </row>
    <row r="417" customFormat="false" ht="15" hidden="false" customHeight="false" outlineLevel="0" collapsed="false">
      <c r="O417" s="81"/>
      <c r="P417" s="81"/>
      <c r="Q417" s="81"/>
    </row>
    <row r="418" customFormat="false" ht="15" hidden="false" customHeight="false" outlineLevel="0" collapsed="false">
      <c r="O418" s="81"/>
      <c r="P418" s="81"/>
      <c r="Q418" s="81"/>
    </row>
    <row r="419" customFormat="false" ht="15" hidden="false" customHeight="false" outlineLevel="0" collapsed="false">
      <c r="O419" s="81"/>
      <c r="P419" s="81"/>
      <c r="Q419" s="81"/>
    </row>
    <row r="420" customFormat="false" ht="15" hidden="false" customHeight="false" outlineLevel="0" collapsed="false">
      <c r="O420" s="81"/>
      <c r="P420" s="81"/>
      <c r="Q420" s="81"/>
    </row>
    <row r="421" customFormat="false" ht="15" hidden="false" customHeight="false" outlineLevel="0" collapsed="false">
      <c r="O421" s="81"/>
      <c r="P421" s="81"/>
      <c r="Q421" s="81"/>
    </row>
    <row r="422" customFormat="false" ht="15" hidden="false" customHeight="false" outlineLevel="0" collapsed="false">
      <c r="O422" s="81"/>
      <c r="P422" s="81"/>
      <c r="Q422" s="81"/>
    </row>
    <row r="423" customFormat="false" ht="15" hidden="false" customHeight="false" outlineLevel="0" collapsed="false">
      <c r="O423" s="81"/>
      <c r="P423" s="81"/>
      <c r="Q423" s="81"/>
    </row>
    <row r="424" customFormat="false" ht="15" hidden="false" customHeight="false" outlineLevel="0" collapsed="false">
      <c r="O424" s="81"/>
      <c r="P424" s="81"/>
      <c r="Q424" s="81"/>
    </row>
    <row r="425" customFormat="false" ht="15" hidden="false" customHeight="false" outlineLevel="0" collapsed="false">
      <c r="O425" s="81"/>
      <c r="P425" s="81"/>
      <c r="Q425" s="81"/>
    </row>
    <row r="426" customFormat="false" ht="15" hidden="false" customHeight="false" outlineLevel="0" collapsed="false">
      <c r="O426" s="81"/>
      <c r="P426" s="81"/>
      <c r="Q426" s="81"/>
    </row>
    <row r="427" customFormat="false" ht="15" hidden="false" customHeight="false" outlineLevel="0" collapsed="false">
      <c r="O427" s="81"/>
      <c r="P427" s="81"/>
      <c r="Q427" s="81"/>
    </row>
    <row r="428" customFormat="false" ht="15" hidden="false" customHeight="false" outlineLevel="0" collapsed="false">
      <c r="O428" s="81"/>
      <c r="P428" s="81"/>
      <c r="Q428" s="81"/>
    </row>
    <row r="429" customFormat="false" ht="15" hidden="false" customHeight="false" outlineLevel="0" collapsed="false">
      <c r="O429" s="81"/>
      <c r="P429" s="81"/>
      <c r="Q429" s="81"/>
    </row>
    <row r="430" customFormat="false" ht="15" hidden="false" customHeight="false" outlineLevel="0" collapsed="false">
      <c r="O430" s="81"/>
      <c r="P430" s="81"/>
      <c r="Q430" s="81"/>
    </row>
    <row r="431" customFormat="false" ht="15" hidden="false" customHeight="false" outlineLevel="0" collapsed="false">
      <c r="O431" s="81"/>
      <c r="P431" s="81"/>
      <c r="Q431" s="81"/>
    </row>
    <row r="432" customFormat="false" ht="15" hidden="false" customHeight="false" outlineLevel="0" collapsed="false">
      <c r="O432" s="81"/>
      <c r="P432" s="81"/>
      <c r="Q432" s="81"/>
    </row>
    <row r="433" customFormat="false" ht="15" hidden="false" customHeight="false" outlineLevel="0" collapsed="false">
      <c r="O433" s="81"/>
      <c r="P433" s="81"/>
      <c r="Q433" s="81"/>
    </row>
    <row r="434" customFormat="false" ht="15" hidden="false" customHeight="false" outlineLevel="0" collapsed="false">
      <c r="O434" s="81"/>
      <c r="P434" s="81"/>
      <c r="Q434" s="81"/>
    </row>
    <row r="435" customFormat="false" ht="15" hidden="false" customHeight="false" outlineLevel="0" collapsed="false">
      <c r="O435" s="81"/>
      <c r="P435" s="81"/>
      <c r="Q435" s="81"/>
    </row>
    <row r="436" customFormat="false" ht="15" hidden="false" customHeight="false" outlineLevel="0" collapsed="false">
      <c r="O436" s="81"/>
      <c r="P436" s="81"/>
      <c r="Q436" s="81"/>
    </row>
    <row r="437" customFormat="false" ht="15" hidden="false" customHeight="false" outlineLevel="0" collapsed="false">
      <c r="O437" s="81"/>
      <c r="P437" s="81"/>
      <c r="Q437" s="81"/>
    </row>
    <row r="438" customFormat="false" ht="15" hidden="false" customHeight="false" outlineLevel="0" collapsed="false">
      <c r="O438" s="81"/>
      <c r="P438" s="81"/>
      <c r="Q438" s="81"/>
    </row>
    <row r="439" customFormat="false" ht="15" hidden="false" customHeight="false" outlineLevel="0" collapsed="false">
      <c r="O439" s="81"/>
      <c r="P439" s="81"/>
      <c r="Q439" s="81"/>
    </row>
    <row r="440" customFormat="false" ht="15" hidden="false" customHeight="false" outlineLevel="0" collapsed="false">
      <c r="O440" s="81"/>
      <c r="P440" s="81"/>
      <c r="Q440" s="81"/>
    </row>
    <row r="441" customFormat="false" ht="15" hidden="false" customHeight="false" outlineLevel="0" collapsed="false">
      <c r="O441" s="81"/>
      <c r="P441" s="81"/>
      <c r="Q441" s="81"/>
    </row>
    <row r="442" customFormat="false" ht="15" hidden="false" customHeight="false" outlineLevel="0" collapsed="false">
      <c r="O442" s="81"/>
      <c r="P442" s="81"/>
      <c r="Q442" s="81"/>
    </row>
    <row r="443" customFormat="false" ht="15" hidden="false" customHeight="false" outlineLevel="0" collapsed="false">
      <c r="O443" s="81"/>
      <c r="P443" s="81"/>
      <c r="Q443" s="81"/>
    </row>
    <row r="444" customFormat="false" ht="15" hidden="false" customHeight="false" outlineLevel="0" collapsed="false">
      <c r="O444" s="81"/>
      <c r="P444" s="81"/>
      <c r="Q444" s="81"/>
    </row>
    <row r="445" customFormat="false" ht="15" hidden="false" customHeight="false" outlineLevel="0" collapsed="false">
      <c r="O445" s="81"/>
      <c r="P445" s="81"/>
      <c r="Q445" s="81"/>
    </row>
    <row r="446" customFormat="false" ht="15" hidden="false" customHeight="false" outlineLevel="0" collapsed="false">
      <c r="O446" s="81"/>
      <c r="P446" s="81"/>
      <c r="Q446" s="81"/>
    </row>
    <row r="447" customFormat="false" ht="15" hidden="false" customHeight="false" outlineLevel="0" collapsed="false">
      <c r="O447" s="81"/>
      <c r="P447" s="81"/>
      <c r="Q447" s="81"/>
    </row>
    <row r="448" customFormat="false" ht="15" hidden="false" customHeight="false" outlineLevel="0" collapsed="false">
      <c r="O448" s="81"/>
      <c r="P448" s="81"/>
      <c r="Q448" s="81"/>
    </row>
    <row r="449" customFormat="false" ht="15" hidden="false" customHeight="false" outlineLevel="0" collapsed="false">
      <c r="O449" s="81"/>
      <c r="P449" s="81"/>
      <c r="Q449" s="81"/>
    </row>
    <row r="450" customFormat="false" ht="15" hidden="false" customHeight="false" outlineLevel="0" collapsed="false">
      <c r="O450" s="81"/>
      <c r="P450" s="81"/>
      <c r="Q450" s="81"/>
    </row>
    <row r="451" customFormat="false" ht="15" hidden="false" customHeight="false" outlineLevel="0" collapsed="false">
      <c r="O451" s="81"/>
      <c r="P451" s="81"/>
      <c r="Q451" s="81"/>
    </row>
    <row r="452" customFormat="false" ht="15" hidden="false" customHeight="false" outlineLevel="0" collapsed="false">
      <c r="O452" s="81"/>
      <c r="P452" s="81"/>
      <c r="Q452" s="81"/>
    </row>
    <row r="453" customFormat="false" ht="15" hidden="false" customHeight="false" outlineLevel="0" collapsed="false">
      <c r="O453" s="81"/>
      <c r="P453" s="81"/>
      <c r="Q453" s="81"/>
    </row>
    <row r="454" customFormat="false" ht="15" hidden="false" customHeight="false" outlineLevel="0" collapsed="false">
      <c r="O454" s="81"/>
      <c r="P454" s="81"/>
      <c r="Q454" s="81"/>
    </row>
    <row r="455" customFormat="false" ht="15" hidden="false" customHeight="false" outlineLevel="0" collapsed="false">
      <c r="O455" s="81"/>
      <c r="P455" s="81"/>
      <c r="Q455" s="81"/>
    </row>
    <row r="456" customFormat="false" ht="15" hidden="false" customHeight="false" outlineLevel="0" collapsed="false">
      <c r="O456" s="81"/>
      <c r="P456" s="81"/>
      <c r="Q456" s="81"/>
    </row>
    <row r="457" customFormat="false" ht="15" hidden="false" customHeight="false" outlineLevel="0" collapsed="false">
      <c r="O457" s="81"/>
      <c r="P457" s="81"/>
      <c r="Q457" s="81"/>
    </row>
    <row r="458" customFormat="false" ht="15" hidden="false" customHeight="false" outlineLevel="0" collapsed="false">
      <c r="O458" s="81"/>
      <c r="P458" s="81"/>
      <c r="Q458" s="81"/>
    </row>
    <row r="459" customFormat="false" ht="15" hidden="false" customHeight="false" outlineLevel="0" collapsed="false">
      <c r="O459" s="81"/>
      <c r="P459" s="81"/>
      <c r="Q459" s="81"/>
    </row>
    <row r="460" customFormat="false" ht="15" hidden="false" customHeight="false" outlineLevel="0" collapsed="false">
      <c r="O460" s="81"/>
      <c r="P460" s="81"/>
      <c r="Q460" s="81"/>
    </row>
    <row r="461" customFormat="false" ht="15" hidden="false" customHeight="false" outlineLevel="0" collapsed="false">
      <c r="O461" s="81"/>
      <c r="P461" s="81"/>
      <c r="Q461" s="81"/>
    </row>
    <row r="462" customFormat="false" ht="15" hidden="false" customHeight="false" outlineLevel="0" collapsed="false">
      <c r="O462" s="81"/>
      <c r="P462" s="81"/>
      <c r="Q462" s="81"/>
    </row>
    <row r="463" customFormat="false" ht="15" hidden="false" customHeight="false" outlineLevel="0" collapsed="false">
      <c r="O463" s="81"/>
      <c r="P463" s="81"/>
      <c r="Q463" s="81"/>
    </row>
    <row r="464" customFormat="false" ht="15" hidden="false" customHeight="false" outlineLevel="0" collapsed="false">
      <c r="O464" s="81"/>
      <c r="P464" s="81"/>
      <c r="Q464" s="81"/>
    </row>
    <row r="465" customFormat="false" ht="15" hidden="false" customHeight="false" outlineLevel="0" collapsed="false">
      <c r="O465" s="81"/>
      <c r="P465" s="81"/>
      <c r="Q465" s="81"/>
    </row>
    <row r="466" customFormat="false" ht="15" hidden="false" customHeight="false" outlineLevel="0" collapsed="false">
      <c r="O466" s="81"/>
      <c r="P466" s="81"/>
      <c r="Q466" s="81"/>
    </row>
    <row r="467" customFormat="false" ht="15" hidden="false" customHeight="false" outlineLevel="0" collapsed="false">
      <c r="O467" s="81"/>
      <c r="P467" s="81"/>
      <c r="Q467" s="81"/>
    </row>
    <row r="468" customFormat="false" ht="15" hidden="false" customHeight="false" outlineLevel="0" collapsed="false">
      <c r="O468" s="81"/>
      <c r="P468" s="81"/>
      <c r="Q468" s="81"/>
    </row>
    <row r="469" customFormat="false" ht="15" hidden="false" customHeight="false" outlineLevel="0" collapsed="false">
      <c r="O469" s="81"/>
      <c r="P469" s="81"/>
      <c r="Q469" s="81"/>
    </row>
    <row r="470" customFormat="false" ht="15" hidden="false" customHeight="false" outlineLevel="0" collapsed="false">
      <c r="O470" s="81"/>
      <c r="P470" s="81"/>
      <c r="Q470" s="81"/>
    </row>
    <row r="471" customFormat="false" ht="15" hidden="false" customHeight="false" outlineLevel="0" collapsed="false">
      <c r="O471" s="81"/>
      <c r="P471" s="81"/>
      <c r="Q471" s="81"/>
    </row>
    <row r="472" customFormat="false" ht="15" hidden="false" customHeight="false" outlineLevel="0" collapsed="false">
      <c r="O472" s="81"/>
      <c r="P472" s="81"/>
      <c r="Q472" s="81"/>
    </row>
    <row r="473" customFormat="false" ht="15" hidden="false" customHeight="false" outlineLevel="0" collapsed="false">
      <c r="O473" s="81"/>
      <c r="P473" s="81"/>
      <c r="Q473" s="81"/>
    </row>
    <row r="474" customFormat="false" ht="15" hidden="false" customHeight="false" outlineLevel="0" collapsed="false">
      <c r="O474" s="81"/>
      <c r="P474" s="81"/>
      <c r="Q474" s="81"/>
    </row>
    <row r="475" customFormat="false" ht="15" hidden="false" customHeight="false" outlineLevel="0" collapsed="false">
      <c r="O475" s="81"/>
      <c r="P475" s="81"/>
      <c r="Q475" s="81"/>
    </row>
    <row r="476" customFormat="false" ht="15" hidden="false" customHeight="false" outlineLevel="0" collapsed="false">
      <c r="O476" s="81"/>
      <c r="P476" s="81"/>
      <c r="Q476" s="81"/>
    </row>
    <row r="477" customFormat="false" ht="15" hidden="false" customHeight="false" outlineLevel="0" collapsed="false">
      <c r="O477" s="81"/>
      <c r="P477" s="81"/>
      <c r="Q477" s="81"/>
    </row>
    <row r="478" customFormat="false" ht="15" hidden="false" customHeight="false" outlineLevel="0" collapsed="false">
      <c r="O478" s="81"/>
      <c r="P478" s="81"/>
      <c r="Q478" s="81"/>
    </row>
    <row r="479" customFormat="false" ht="15" hidden="false" customHeight="false" outlineLevel="0" collapsed="false">
      <c r="O479" s="81"/>
      <c r="P479" s="81"/>
      <c r="Q479" s="81"/>
    </row>
    <row r="480" customFormat="false" ht="15" hidden="false" customHeight="false" outlineLevel="0" collapsed="false">
      <c r="O480" s="81"/>
      <c r="P480" s="81"/>
      <c r="Q480" s="81"/>
    </row>
    <row r="481" customFormat="false" ht="15" hidden="false" customHeight="false" outlineLevel="0" collapsed="false">
      <c r="O481" s="81"/>
      <c r="P481" s="81"/>
      <c r="Q481" s="81"/>
    </row>
    <row r="482" customFormat="false" ht="15" hidden="false" customHeight="false" outlineLevel="0" collapsed="false">
      <c r="O482" s="81"/>
      <c r="P482" s="81"/>
      <c r="Q482" s="81"/>
    </row>
    <row r="483" customFormat="false" ht="15" hidden="false" customHeight="false" outlineLevel="0" collapsed="false">
      <c r="O483" s="81"/>
      <c r="P483" s="81"/>
      <c r="Q483" s="81"/>
    </row>
    <row r="484" customFormat="false" ht="15" hidden="false" customHeight="false" outlineLevel="0" collapsed="false">
      <c r="O484" s="81"/>
      <c r="P484" s="81"/>
      <c r="Q484" s="81"/>
    </row>
    <row r="485" customFormat="false" ht="15" hidden="false" customHeight="false" outlineLevel="0" collapsed="false">
      <c r="O485" s="81"/>
      <c r="P485" s="81"/>
      <c r="Q485" s="81"/>
    </row>
    <row r="486" customFormat="false" ht="15" hidden="false" customHeight="false" outlineLevel="0" collapsed="false">
      <c r="O486" s="81"/>
      <c r="P486" s="81"/>
      <c r="Q486" s="81"/>
    </row>
    <row r="487" customFormat="false" ht="15" hidden="false" customHeight="false" outlineLevel="0" collapsed="false">
      <c r="O487" s="81"/>
      <c r="P487" s="81"/>
      <c r="Q487" s="81"/>
    </row>
    <row r="488" customFormat="false" ht="15" hidden="false" customHeight="false" outlineLevel="0" collapsed="false">
      <c r="O488" s="81"/>
      <c r="P488" s="81"/>
      <c r="Q488" s="81"/>
    </row>
    <row r="489" customFormat="false" ht="15" hidden="false" customHeight="false" outlineLevel="0" collapsed="false">
      <c r="O489" s="81"/>
      <c r="P489" s="81"/>
      <c r="Q489" s="81"/>
    </row>
    <row r="490" customFormat="false" ht="15" hidden="false" customHeight="false" outlineLevel="0" collapsed="false">
      <c r="O490" s="81"/>
      <c r="P490" s="81"/>
      <c r="Q490" s="81"/>
    </row>
    <row r="491" customFormat="false" ht="15" hidden="false" customHeight="false" outlineLevel="0" collapsed="false">
      <c r="O491" s="81"/>
      <c r="P491" s="81"/>
      <c r="Q491" s="81"/>
    </row>
    <row r="492" customFormat="false" ht="15" hidden="false" customHeight="false" outlineLevel="0" collapsed="false">
      <c r="O492" s="81"/>
      <c r="P492" s="81"/>
      <c r="Q492" s="81"/>
    </row>
    <row r="493" customFormat="false" ht="15" hidden="false" customHeight="false" outlineLevel="0" collapsed="false">
      <c r="O493" s="81"/>
      <c r="P493" s="81"/>
      <c r="Q493" s="81"/>
    </row>
    <row r="494" customFormat="false" ht="15" hidden="false" customHeight="false" outlineLevel="0" collapsed="false">
      <c r="O494" s="81"/>
      <c r="P494" s="81"/>
      <c r="Q494" s="81"/>
    </row>
    <row r="495" customFormat="false" ht="15" hidden="false" customHeight="false" outlineLevel="0" collapsed="false">
      <c r="O495" s="81"/>
      <c r="P495" s="81"/>
      <c r="Q495" s="81"/>
    </row>
    <row r="496" customFormat="false" ht="15" hidden="false" customHeight="false" outlineLevel="0" collapsed="false">
      <c r="O496" s="81"/>
      <c r="P496" s="81"/>
      <c r="Q496" s="81"/>
    </row>
    <row r="497" customFormat="false" ht="15" hidden="false" customHeight="false" outlineLevel="0" collapsed="false">
      <c r="O497" s="81"/>
      <c r="P497" s="81"/>
      <c r="Q497" s="81"/>
    </row>
    <row r="498" customFormat="false" ht="15" hidden="false" customHeight="false" outlineLevel="0" collapsed="false">
      <c r="O498" s="81"/>
      <c r="P498" s="81"/>
      <c r="Q498" s="81"/>
    </row>
    <row r="499" customFormat="false" ht="15" hidden="false" customHeight="false" outlineLevel="0" collapsed="false">
      <c r="O499" s="81"/>
      <c r="P499" s="81"/>
      <c r="Q499" s="81"/>
    </row>
    <row r="500" customFormat="false" ht="15" hidden="false" customHeight="false" outlineLevel="0" collapsed="false">
      <c r="O500" s="81"/>
      <c r="P500" s="81"/>
      <c r="Q500" s="81"/>
    </row>
    <row r="501" customFormat="false" ht="15" hidden="false" customHeight="false" outlineLevel="0" collapsed="false">
      <c r="O501" s="81"/>
      <c r="P501" s="81"/>
      <c r="Q501" s="81"/>
    </row>
    <row r="502" customFormat="false" ht="15" hidden="false" customHeight="false" outlineLevel="0" collapsed="false">
      <c r="O502" s="81"/>
      <c r="P502" s="81"/>
      <c r="Q502" s="81"/>
    </row>
    <row r="503" customFormat="false" ht="15" hidden="false" customHeight="false" outlineLevel="0" collapsed="false">
      <c r="O503" s="81"/>
      <c r="P503" s="81"/>
      <c r="Q503" s="81"/>
    </row>
    <row r="504" customFormat="false" ht="15" hidden="false" customHeight="false" outlineLevel="0" collapsed="false">
      <c r="O504" s="81"/>
      <c r="P504" s="81"/>
      <c r="Q504" s="81"/>
    </row>
    <row r="505" customFormat="false" ht="15" hidden="false" customHeight="false" outlineLevel="0" collapsed="false">
      <c r="O505" s="81"/>
      <c r="P505" s="81"/>
      <c r="Q505" s="81"/>
    </row>
    <row r="506" customFormat="false" ht="15" hidden="false" customHeight="false" outlineLevel="0" collapsed="false">
      <c r="O506" s="81"/>
      <c r="P506" s="81"/>
      <c r="Q506" s="81"/>
    </row>
    <row r="507" customFormat="false" ht="15" hidden="false" customHeight="false" outlineLevel="0" collapsed="false">
      <c r="O507" s="81"/>
      <c r="P507" s="81"/>
      <c r="Q507" s="81"/>
    </row>
    <row r="508" customFormat="false" ht="15" hidden="false" customHeight="false" outlineLevel="0" collapsed="false">
      <c r="O508" s="81"/>
      <c r="P508" s="81"/>
      <c r="Q508" s="81"/>
    </row>
    <row r="509" customFormat="false" ht="15" hidden="false" customHeight="false" outlineLevel="0" collapsed="false">
      <c r="O509" s="81"/>
      <c r="P509" s="81"/>
      <c r="Q509" s="81"/>
    </row>
    <row r="510" customFormat="false" ht="15" hidden="false" customHeight="false" outlineLevel="0" collapsed="false">
      <c r="O510" s="81"/>
      <c r="P510" s="81"/>
      <c r="Q510" s="81"/>
    </row>
    <row r="511" customFormat="false" ht="15" hidden="false" customHeight="false" outlineLevel="0" collapsed="false">
      <c r="O511" s="81"/>
      <c r="P511" s="81"/>
      <c r="Q511" s="81"/>
    </row>
    <row r="512" customFormat="false" ht="15" hidden="false" customHeight="false" outlineLevel="0" collapsed="false">
      <c r="O512" s="81"/>
      <c r="P512" s="81"/>
      <c r="Q512" s="81"/>
    </row>
    <row r="513" customFormat="false" ht="15" hidden="false" customHeight="false" outlineLevel="0" collapsed="false">
      <c r="O513" s="81"/>
      <c r="P513" s="81"/>
      <c r="Q513" s="81"/>
    </row>
    <row r="514" customFormat="false" ht="15" hidden="false" customHeight="false" outlineLevel="0" collapsed="false">
      <c r="O514" s="81"/>
      <c r="P514" s="81"/>
      <c r="Q514" s="81"/>
    </row>
    <row r="515" customFormat="false" ht="15" hidden="false" customHeight="false" outlineLevel="0" collapsed="false">
      <c r="O515" s="81"/>
      <c r="P515" s="81"/>
      <c r="Q515" s="81"/>
    </row>
    <row r="516" customFormat="false" ht="15" hidden="false" customHeight="false" outlineLevel="0" collapsed="false">
      <c r="O516" s="81"/>
      <c r="P516" s="81"/>
      <c r="Q516" s="81"/>
    </row>
    <row r="517" customFormat="false" ht="15" hidden="false" customHeight="false" outlineLevel="0" collapsed="false">
      <c r="O517" s="81"/>
      <c r="P517" s="81"/>
      <c r="Q517" s="81"/>
    </row>
    <row r="518" customFormat="false" ht="15" hidden="false" customHeight="false" outlineLevel="0" collapsed="false">
      <c r="O518" s="81"/>
      <c r="P518" s="81"/>
      <c r="Q518" s="81"/>
    </row>
    <row r="519" customFormat="false" ht="15" hidden="false" customHeight="false" outlineLevel="0" collapsed="false">
      <c r="O519" s="81"/>
      <c r="P519" s="81"/>
      <c r="Q519" s="81"/>
    </row>
    <row r="520" customFormat="false" ht="15" hidden="false" customHeight="false" outlineLevel="0" collapsed="false">
      <c r="O520" s="81"/>
      <c r="P520" s="81"/>
      <c r="Q520" s="81"/>
    </row>
    <row r="521" customFormat="false" ht="15" hidden="false" customHeight="false" outlineLevel="0" collapsed="false">
      <c r="O521" s="81"/>
      <c r="P521" s="81"/>
      <c r="Q521" s="81"/>
    </row>
    <row r="522" customFormat="false" ht="15" hidden="false" customHeight="false" outlineLevel="0" collapsed="false">
      <c r="O522" s="81"/>
      <c r="P522" s="81"/>
      <c r="Q522" s="81"/>
    </row>
    <row r="523" customFormat="false" ht="15" hidden="false" customHeight="false" outlineLevel="0" collapsed="false">
      <c r="O523" s="81"/>
      <c r="P523" s="81"/>
      <c r="Q523" s="81"/>
    </row>
    <row r="524" customFormat="false" ht="15" hidden="false" customHeight="false" outlineLevel="0" collapsed="false">
      <c r="O524" s="81"/>
      <c r="P524" s="81"/>
      <c r="Q524" s="81"/>
    </row>
    <row r="525" customFormat="false" ht="15" hidden="false" customHeight="false" outlineLevel="0" collapsed="false">
      <c r="O525" s="81"/>
      <c r="P525" s="81"/>
      <c r="Q525" s="81"/>
    </row>
    <row r="526" customFormat="false" ht="15" hidden="false" customHeight="false" outlineLevel="0" collapsed="false">
      <c r="O526" s="81"/>
      <c r="P526" s="81"/>
      <c r="Q526" s="81"/>
    </row>
    <row r="527" customFormat="false" ht="15" hidden="false" customHeight="false" outlineLevel="0" collapsed="false">
      <c r="O527" s="81"/>
      <c r="P527" s="81"/>
      <c r="Q527" s="81"/>
    </row>
    <row r="528" customFormat="false" ht="15" hidden="false" customHeight="false" outlineLevel="0" collapsed="false">
      <c r="O528" s="81"/>
      <c r="P528" s="81"/>
      <c r="Q528" s="81"/>
    </row>
    <row r="529" customFormat="false" ht="15" hidden="false" customHeight="false" outlineLevel="0" collapsed="false">
      <c r="O529" s="81"/>
      <c r="P529" s="81"/>
      <c r="Q529" s="81"/>
    </row>
    <row r="530" customFormat="false" ht="15" hidden="false" customHeight="false" outlineLevel="0" collapsed="false">
      <c r="O530" s="81"/>
      <c r="P530" s="81"/>
      <c r="Q530" s="81"/>
    </row>
    <row r="531" customFormat="false" ht="15" hidden="false" customHeight="false" outlineLevel="0" collapsed="false">
      <c r="O531" s="81"/>
      <c r="P531" s="81"/>
      <c r="Q531" s="81"/>
    </row>
    <row r="532" customFormat="false" ht="15" hidden="false" customHeight="false" outlineLevel="0" collapsed="false">
      <c r="O532" s="81"/>
      <c r="P532" s="81"/>
      <c r="Q532" s="81"/>
    </row>
    <row r="533" customFormat="false" ht="15" hidden="false" customHeight="false" outlineLevel="0" collapsed="false">
      <c r="O533" s="81"/>
      <c r="P533" s="81"/>
      <c r="Q533" s="81"/>
    </row>
    <row r="534" customFormat="false" ht="15" hidden="false" customHeight="false" outlineLevel="0" collapsed="false">
      <c r="O534" s="81"/>
      <c r="P534" s="81"/>
      <c r="Q534" s="81"/>
    </row>
    <row r="535" customFormat="false" ht="15" hidden="false" customHeight="false" outlineLevel="0" collapsed="false">
      <c r="O535" s="81"/>
      <c r="P535" s="81"/>
      <c r="Q535" s="81"/>
    </row>
    <row r="536" customFormat="false" ht="15" hidden="false" customHeight="false" outlineLevel="0" collapsed="false">
      <c r="O536" s="81"/>
      <c r="P536" s="81"/>
      <c r="Q536" s="81"/>
    </row>
    <row r="537" customFormat="false" ht="15" hidden="false" customHeight="false" outlineLevel="0" collapsed="false">
      <c r="O537" s="81"/>
      <c r="P537" s="81"/>
      <c r="Q537" s="81"/>
    </row>
    <row r="538" customFormat="false" ht="15" hidden="false" customHeight="false" outlineLevel="0" collapsed="false">
      <c r="O538" s="81"/>
      <c r="P538" s="81"/>
      <c r="Q538" s="81"/>
    </row>
    <row r="539" customFormat="false" ht="15" hidden="false" customHeight="false" outlineLevel="0" collapsed="false">
      <c r="O539" s="81"/>
      <c r="P539" s="81"/>
      <c r="Q539" s="81"/>
    </row>
    <row r="540" customFormat="false" ht="15" hidden="false" customHeight="false" outlineLevel="0" collapsed="false">
      <c r="O540" s="81"/>
      <c r="P540" s="81"/>
      <c r="Q540" s="81"/>
    </row>
    <row r="541" customFormat="false" ht="15" hidden="false" customHeight="false" outlineLevel="0" collapsed="false">
      <c r="O541" s="81"/>
      <c r="P541" s="81"/>
      <c r="Q541" s="81"/>
    </row>
    <row r="542" customFormat="false" ht="15" hidden="false" customHeight="false" outlineLevel="0" collapsed="false">
      <c r="O542" s="81"/>
      <c r="P542" s="81"/>
      <c r="Q542" s="81"/>
    </row>
    <row r="543" customFormat="false" ht="15" hidden="false" customHeight="false" outlineLevel="0" collapsed="false">
      <c r="O543" s="81"/>
      <c r="P543" s="81"/>
      <c r="Q543" s="81"/>
    </row>
    <row r="544" customFormat="false" ht="15" hidden="false" customHeight="false" outlineLevel="0" collapsed="false">
      <c r="O544" s="81"/>
      <c r="P544" s="81"/>
      <c r="Q544" s="81"/>
    </row>
    <row r="545" customFormat="false" ht="15" hidden="false" customHeight="false" outlineLevel="0" collapsed="false">
      <c r="O545" s="81"/>
      <c r="P545" s="81"/>
      <c r="Q545" s="81"/>
    </row>
    <row r="546" customFormat="false" ht="15" hidden="false" customHeight="false" outlineLevel="0" collapsed="false">
      <c r="O546" s="81"/>
      <c r="P546" s="81"/>
      <c r="Q546" s="81"/>
    </row>
    <row r="547" customFormat="false" ht="15" hidden="false" customHeight="false" outlineLevel="0" collapsed="false">
      <c r="O547" s="81"/>
      <c r="P547" s="81"/>
      <c r="Q547" s="81"/>
    </row>
    <row r="548" customFormat="false" ht="15" hidden="false" customHeight="false" outlineLevel="0" collapsed="false">
      <c r="O548" s="81"/>
      <c r="P548" s="81"/>
      <c r="Q548" s="81"/>
    </row>
    <row r="549" customFormat="false" ht="15" hidden="false" customHeight="false" outlineLevel="0" collapsed="false">
      <c r="O549" s="81"/>
      <c r="P549" s="81"/>
      <c r="Q549" s="81"/>
    </row>
    <row r="550" customFormat="false" ht="15" hidden="false" customHeight="false" outlineLevel="0" collapsed="false">
      <c r="O550" s="81"/>
      <c r="P550" s="81"/>
      <c r="Q550" s="81"/>
    </row>
    <row r="551" customFormat="false" ht="15" hidden="false" customHeight="false" outlineLevel="0" collapsed="false">
      <c r="O551" s="81"/>
      <c r="P551" s="81"/>
      <c r="Q551" s="81"/>
    </row>
    <row r="552" customFormat="false" ht="15" hidden="false" customHeight="false" outlineLevel="0" collapsed="false">
      <c r="O552" s="81"/>
      <c r="P552" s="81"/>
      <c r="Q552" s="81"/>
    </row>
    <row r="553" customFormat="false" ht="15" hidden="false" customHeight="false" outlineLevel="0" collapsed="false">
      <c r="O553" s="81"/>
      <c r="P553" s="81"/>
      <c r="Q553" s="81"/>
    </row>
    <row r="554" customFormat="false" ht="15" hidden="false" customHeight="false" outlineLevel="0" collapsed="false">
      <c r="O554" s="81"/>
      <c r="P554" s="81"/>
      <c r="Q554" s="81"/>
    </row>
    <row r="555" customFormat="false" ht="15" hidden="false" customHeight="false" outlineLevel="0" collapsed="false">
      <c r="O555" s="81"/>
      <c r="P555" s="81"/>
      <c r="Q555" s="81"/>
    </row>
    <row r="556" customFormat="false" ht="15" hidden="false" customHeight="false" outlineLevel="0" collapsed="false">
      <c r="O556" s="81"/>
      <c r="P556" s="81"/>
      <c r="Q556" s="81"/>
    </row>
    <row r="557" customFormat="false" ht="15" hidden="false" customHeight="false" outlineLevel="0" collapsed="false">
      <c r="O557" s="81"/>
      <c r="P557" s="81"/>
      <c r="Q557" s="81"/>
    </row>
    <row r="558" customFormat="false" ht="15" hidden="false" customHeight="false" outlineLevel="0" collapsed="false">
      <c r="O558" s="81"/>
      <c r="P558" s="81"/>
      <c r="Q558" s="81"/>
    </row>
    <row r="559" customFormat="false" ht="15" hidden="false" customHeight="false" outlineLevel="0" collapsed="false">
      <c r="O559" s="81"/>
      <c r="P559" s="81"/>
      <c r="Q559" s="81"/>
    </row>
    <row r="560" customFormat="false" ht="15" hidden="false" customHeight="false" outlineLevel="0" collapsed="false">
      <c r="O560" s="81"/>
      <c r="P560" s="81"/>
      <c r="Q560" s="81"/>
    </row>
    <row r="561" customFormat="false" ht="15" hidden="false" customHeight="false" outlineLevel="0" collapsed="false">
      <c r="O561" s="81"/>
      <c r="P561" s="81"/>
      <c r="Q561" s="81"/>
    </row>
    <row r="562" customFormat="false" ht="15" hidden="false" customHeight="false" outlineLevel="0" collapsed="false">
      <c r="O562" s="81"/>
      <c r="P562" s="81"/>
      <c r="Q562" s="81"/>
    </row>
    <row r="563" customFormat="false" ht="15" hidden="false" customHeight="false" outlineLevel="0" collapsed="false">
      <c r="O563" s="81"/>
      <c r="P563" s="81"/>
      <c r="Q563" s="81"/>
    </row>
    <row r="564" customFormat="false" ht="15" hidden="false" customHeight="false" outlineLevel="0" collapsed="false">
      <c r="O564" s="81"/>
      <c r="P564" s="81"/>
      <c r="Q564" s="81"/>
    </row>
    <row r="565" customFormat="false" ht="15" hidden="false" customHeight="false" outlineLevel="0" collapsed="false">
      <c r="O565" s="81"/>
      <c r="P565" s="81"/>
      <c r="Q565" s="81"/>
    </row>
    <row r="566" customFormat="false" ht="15" hidden="false" customHeight="false" outlineLevel="0" collapsed="false">
      <c r="O566" s="81"/>
      <c r="P566" s="81"/>
      <c r="Q566" s="81"/>
    </row>
    <row r="567" customFormat="false" ht="15" hidden="false" customHeight="false" outlineLevel="0" collapsed="false">
      <c r="O567" s="81"/>
      <c r="P567" s="81"/>
      <c r="Q567" s="81"/>
    </row>
    <row r="568" customFormat="false" ht="15" hidden="false" customHeight="false" outlineLevel="0" collapsed="false">
      <c r="O568" s="81"/>
      <c r="P568" s="81"/>
      <c r="Q568" s="81"/>
    </row>
    <row r="569" customFormat="false" ht="15" hidden="false" customHeight="false" outlineLevel="0" collapsed="false">
      <c r="O569" s="81"/>
      <c r="P569" s="81"/>
      <c r="Q569" s="81"/>
    </row>
    <row r="570" customFormat="false" ht="15" hidden="false" customHeight="false" outlineLevel="0" collapsed="false">
      <c r="O570" s="81"/>
      <c r="P570" s="81"/>
      <c r="Q570" s="81"/>
    </row>
    <row r="571" customFormat="false" ht="15" hidden="false" customHeight="false" outlineLevel="0" collapsed="false">
      <c r="O571" s="81"/>
      <c r="P571" s="81"/>
      <c r="Q571" s="81"/>
    </row>
    <row r="572" customFormat="false" ht="15" hidden="false" customHeight="false" outlineLevel="0" collapsed="false">
      <c r="O572" s="81"/>
      <c r="P572" s="81"/>
      <c r="Q572" s="81"/>
    </row>
    <row r="573" customFormat="false" ht="15" hidden="false" customHeight="false" outlineLevel="0" collapsed="false">
      <c r="O573" s="81"/>
      <c r="P573" s="81"/>
      <c r="Q573" s="81"/>
    </row>
    <row r="574" customFormat="false" ht="15" hidden="false" customHeight="false" outlineLevel="0" collapsed="false">
      <c r="O574" s="81"/>
      <c r="P574" s="81"/>
      <c r="Q574" s="81"/>
    </row>
    <row r="575" customFormat="false" ht="15" hidden="false" customHeight="false" outlineLevel="0" collapsed="false">
      <c r="O575" s="81"/>
      <c r="P575" s="81"/>
      <c r="Q575" s="81"/>
    </row>
    <row r="576" customFormat="false" ht="15" hidden="false" customHeight="false" outlineLevel="0" collapsed="false">
      <c r="O576" s="81"/>
      <c r="P576" s="81"/>
      <c r="Q576" s="81"/>
    </row>
    <row r="577" customFormat="false" ht="15" hidden="false" customHeight="false" outlineLevel="0" collapsed="false">
      <c r="O577" s="81"/>
      <c r="P577" s="81"/>
      <c r="Q577" s="81"/>
    </row>
    <row r="578" customFormat="false" ht="15" hidden="false" customHeight="false" outlineLevel="0" collapsed="false">
      <c r="O578" s="81"/>
      <c r="P578" s="81"/>
      <c r="Q578" s="81"/>
    </row>
    <row r="579" customFormat="false" ht="15" hidden="false" customHeight="false" outlineLevel="0" collapsed="false">
      <c r="O579" s="81"/>
      <c r="P579" s="81"/>
      <c r="Q579" s="81"/>
    </row>
    <row r="580" customFormat="false" ht="15" hidden="false" customHeight="false" outlineLevel="0" collapsed="false">
      <c r="O580" s="81"/>
      <c r="P580" s="81"/>
      <c r="Q580" s="81"/>
    </row>
    <row r="581" customFormat="false" ht="15" hidden="false" customHeight="false" outlineLevel="0" collapsed="false">
      <c r="O581" s="81"/>
      <c r="P581" s="81"/>
      <c r="Q581" s="81"/>
    </row>
    <row r="582" customFormat="false" ht="15" hidden="false" customHeight="false" outlineLevel="0" collapsed="false">
      <c r="O582" s="81"/>
      <c r="P582" s="81"/>
      <c r="Q582" s="81"/>
    </row>
    <row r="583" customFormat="false" ht="15" hidden="false" customHeight="false" outlineLevel="0" collapsed="false">
      <c r="O583" s="81"/>
      <c r="P583" s="81"/>
      <c r="Q583" s="81"/>
    </row>
    <row r="584" customFormat="false" ht="15" hidden="false" customHeight="false" outlineLevel="0" collapsed="false">
      <c r="O584" s="81"/>
      <c r="P584" s="81"/>
      <c r="Q584" s="81"/>
    </row>
    <row r="585" customFormat="false" ht="15" hidden="false" customHeight="false" outlineLevel="0" collapsed="false">
      <c r="O585" s="81"/>
      <c r="P585" s="81"/>
      <c r="Q585" s="81"/>
    </row>
    <row r="586" customFormat="false" ht="15" hidden="false" customHeight="false" outlineLevel="0" collapsed="false">
      <c r="O586" s="81"/>
      <c r="P586" s="81"/>
      <c r="Q586" s="81"/>
    </row>
    <row r="587" customFormat="false" ht="15" hidden="false" customHeight="false" outlineLevel="0" collapsed="false">
      <c r="O587" s="81"/>
      <c r="P587" s="81"/>
      <c r="Q587" s="81"/>
    </row>
    <row r="588" customFormat="false" ht="15" hidden="false" customHeight="false" outlineLevel="0" collapsed="false">
      <c r="O588" s="81"/>
      <c r="P588" s="81"/>
      <c r="Q588" s="81"/>
    </row>
    <row r="589" customFormat="false" ht="15" hidden="false" customHeight="false" outlineLevel="0" collapsed="false">
      <c r="O589" s="81"/>
      <c r="P589" s="81"/>
      <c r="Q589" s="81"/>
    </row>
    <row r="590" customFormat="false" ht="15" hidden="false" customHeight="false" outlineLevel="0" collapsed="false">
      <c r="O590" s="81"/>
      <c r="P590" s="81"/>
      <c r="Q590" s="81"/>
    </row>
    <row r="591" customFormat="false" ht="15" hidden="false" customHeight="false" outlineLevel="0" collapsed="false">
      <c r="O591" s="81"/>
      <c r="P591" s="81"/>
      <c r="Q591" s="81"/>
    </row>
    <row r="592" customFormat="false" ht="15" hidden="false" customHeight="false" outlineLevel="0" collapsed="false">
      <c r="O592" s="81"/>
      <c r="P592" s="81"/>
      <c r="Q592" s="81"/>
    </row>
    <row r="593" customFormat="false" ht="15" hidden="false" customHeight="false" outlineLevel="0" collapsed="false">
      <c r="O593" s="81"/>
      <c r="P593" s="81"/>
      <c r="Q593" s="81"/>
    </row>
    <row r="594" customFormat="false" ht="15" hidden="false" customHeight="false" outlineLevel="0" collapsed="false">
      <c r="O594" s="81"/>
      <c r="P594" s="81"/>
      <c r="Q594" s="81"/>
    </row>
    <row r="595" customFormat="false" ht="15" hidden="false" customHeight="false" outlineLevel="0" collapsed="false">
      <c r="O595" s="81"/>
      <c r="P595" s="81"/>
      <c r="Q595" s="81"/>
    </row>
    <row r="596" customFormat="false" ht="15" hidden="false" customHeight="false" outlineLevel="0" collapsed="false">
      <c r="O596" s="81"/>
      <c r="P596" s="81"/>
      <c r="Q596" s="81"/>
    </row>
    <row r="597" customFormat="false" ht="15" hidden="false" customHeight="false" outlineLevel="0" collapsed="false">
      <c r="O597" s="81"/>
      <c r="P597" s="81"/>
      <c r="Q597" s="81"/>
    </row>
    <row r="598" customFormat="false" ht="15" hidden="false" customHeight="false" outlineLevel="0" collapsed="false">
      <c r="O598" s="81"/>
      <c r="P598" s="81"/>
      <c r="Q598" s="81"/>
    </row>
    <row r="599" customFormat="false" ht="15" hidden="false" customHeight="false" outlineLevel="0" collapsed="false">
      <c r="O599" s="81"/>
      <c r="P599" s="81"/>
      <c r="Q599" s="81"/>
    </row>
    <row r="600" customFormat="false" ht="15" hidden="false" customHeight="false" outlineLevel="0" collapsed="false">
      <c r="O600" s="81"/>
      <c r="P600" s="81"/>
      <c r="Q600" s="81"/>
    </row>
    <row r="601" customFormat="false" ht="15" hidden="false" customHeight="false" outlineLevel="0" collapsed="false">
      <c r="O601" s="81"/>
      <c r="P601" s="81"/>
      <c r="Q601" s="81"/>
    </row>
    <row r="602" customFormat="false" ht="15" hidden="false" customHeight="false" outlineLevel="0" collapsed="false">
      <c r="O602" s="81"/>
      <c r="P602" s="81"/>
      <c r="Q602" s="81"/>
    </row>
    <row r="603" customFormat="false" ht="15" hidden="false" customHeight="false" outlineLevel="0" collapsed="false">
      <c r="O603" s="81"/>
      <c r="P603" s="81"/>
      <c r="Q603" s="81"/>
    </row>
    <row r="604" customFormat="false" ht="15" hidden="false" customHeight="false" outlineLevel="0" collapsed="false">
      <c r="O604" s="81"/>
      <c r="P604" s="81"/>
      <c r="Q604" s="81"/>
    </row>
    <row r="605" customFormat="false" ht="15" hidden="false" customHeight="false" outlineLevel="0" collapsed="false">
      <c r="O605" s="81"/>
      <c r="P605" s="81"/>
      <c r="Q605" s="81"/>
    </row>
    <row r="606" customFormat="false" ht="15" hidden="false" customHeight="false" outlineLevel="0" collapsed="false">
      <c r="O606" s="81"/>
      <c r="P606" s="81"/>
      <c r="Q606" s="81"/>
    </row>
    <row r="607" customFormat="false" ht="15" hidden="false" customHeight="false" outlineLevel="0" collapsed="false">
      <c r="O607" s="81"/>
      <c r="P607" s="81"/>
      <c r="Q607" s="81"/>
    </row>
    <row r="608" customFormat="false" ht="15" hidden="false" customHeight="false" outlineLevel="0" collapsed="false">
      <c r="O608" s="81"/>
      <c r="P608" s="81"/>
      <c r="Q608" s="81"/>
    </row>
    <row r="609" customFormat="false" ht="15" hidden="false" customHeight="false" outlineLevel="0" collapsed="false">
      <c r="O609" s="81"/>
      <c r="P609" s="81"/>
      <c r="Q609" s="81"/>
    </row>
    <row r="610" customFormat="false" ht="15" hidden="false" customHeight="false" outlineLevel="0" collapsed="false">
      <c r="O610" s="81"/>
      <c r="P610" s="81"/>
      <c r="Q610" s="81"/>
    </row>
    <row r="611" customFormat="false" ht="15" hidden="false" customHeight="false" outlineLevel="0" collapsed="false">
      <c r="O611" s="81"/>
      <c r="P611" s="81"/>
      <c r="Q611" s="81"/>
    </row>
    <row r="612" customFormat="false" ht="15" hidden="false" customHeight="false" outlineLevel="0" collapsed="false">
      <c r="O612" s="81"/>
      <c r="P612" s="81"/>
      <c r="Q612" s="81"/>
    </row>
    <row r="613" customFormat="false" ht="15" hidden="false" customHeight="false" outlineLevel="0" collapsed="false">
      <c r="O613" s="81"/>
      <c r="P613" s="81"/>
      <c r="Q613" s="81"/>
    </row>
    <row r="614" customFormat="false" ht="15" hidden="false" customHeight="false" outlineLevel="0" collapsed="false">
      <c r="O614" s="81"/>
      <c r="P614" s="81"/>
      <c r="Q614" s="81"/>
    </row>
    <row r="615" customFormat="false" ht="15" hidden="false" customHeight="false" outlineLevel="0" collapsed="false">
      <c r="O615" s="81"/>
      <c r="P615" s="81"/>
      <c r="Q615" s="81"/>
    </row>
    <row r="616" customFormat="false" ht="15" hidden="false" customHeight="false" outlineLevel="0" collapsed="false">
      <c r="O616" s="81"/>
      <c r="P616" s="81"/>
      <c r="Q616" s="81"/>
    </row>
    <row r="617" customFormat="false" ht="15" hidden="false" customHeight="false" outlineLevel="0" collapsed="false">
      <c r="O617" s="81"/>
      <c r="P617" s="81"/>
      <c r="Q617" s="81"/>
    </row>
    <row r="618" customFormat="false" ht="15" hidden="false" customHeight="false" outlineLevel="0" collapsed="false">
      <c r="O618" s="81"/>
      <c r="P618" s="81"/>
      <c r="Q618" s="81"/>
    </row>
    <row r="619" customFormat="false" ht="15" hidden="false" customHeight="false" outlineLevel="0" collapsed="false">
      <c r="O619" s="81"/>
      <c r="P619" s="81"/>
      <c r="Q619" s="81"/>
    </row>
    <row r="620" customFormat="false" ht="15" hidden="false" customHeight="false" outlineLevel="0" collapsed="false">
      <c r="O620" s="81"/>
      <c r="P620" s="81"/>
      <c r="Q620" s="81"/>
    </row>
    <row r="621" customFormat="false" ht="15" hidden="false" customHeight="false" outlineLevel="0" collapsed="false">
      <c r="O621" s="81"/>
      <c r="P621" s="81"/>
      <c r="Q621" s="81"/>
    </row>
    <row r="622" customFormat="false" ht="15" hidden="false" customHeight="false" outlineLevel="0" collapsed="false">
      <c r="O622" s="81"/>
      <c r="P622" s="81"/>
      <c r="Q622" s="81"/>
    </row>
    <row r="623" customFormat="false" ht="15" hidden="false" customHeight="false" outlineLevel="0" collapsed="false">
      <c r="O623" s="81"/>
      <c r="P623" s="81"/>
      <c r="Q623" s="81"/>
    </row>
    <row r="624" customFormat="false" ht="15" hidden="false" customHeight="false" outlineLevel="0" collapsed="false">
      <c r="O624" s="81"/>
      <c r="P624" s="81"/>
      <c r="Q624" s="81"/>
    </row>
    <row r="625" customFormat="false" ht="15" hidden="false" customHeight="false" outlineLevel="0" collapsed="false">
      <c r="O625" s="81"/>
      <c r="P625" s="81"/>
      <c r="Q625" s="81"/>
    </row>
    <row r="626" customFormat="false" ht="15" hidden="false" customHeight="false" outlineLevel="0" collapsed="false">
      <c r="O626" s="81"/>
      <c r="P626" s="81"/>
      <c r="Q626" s="81"/>
    </row>
    <row r="627" customFormat="false" ht="15" hidden="false" customHeight="false" outlineLevel="0" collapsed="false">
      <c r="O627" s="81"/>
      <c r="P627" s="81"/>
      <c r="Q627" s="81"/>
    </row>
    <row r="628" customFormat="false" ht="15" hidden="false" customHeight="false" outlineLevel="0" collapsed="false">
      <c r="O628" s="81"/>
      <c r="P628" s="81"/>
      <c r="Q628" s="81"/>
    </row>
    <row r="629" customFormat="false" ht="15" hidden="false" customHeight="false" outlineLevel="0" collapsed="false">
      <c r="O629" s="81"/>
      <c r="P629" s="81"/>
      <c r="Q629" s="81"/>
    </row>
    <row r="630" customFormat="false" ht="15" hidden="false" customHeight="false" outlineLevel="0" collapsed="false">
      <c r="O630" s="81"/>
      <c r="P630" s="81"/>
      <c r="Q630" s="81"/>
    </row>
    <row r="631" customFormat="false" ht="15" hidden="false" customHeight="false" outlineLevel="0" collapsed="false">
      <c r="O631" s="81"/>
      <c r="P631" s="81"/>
      <c r="Q631" s="81"/>
    </row>
    <row r="632" customFormat="false" ht="15" hidden="false" customHeight="false" outlineLevel="0" collapsed="false">
      <c r="O632" s="81"/>
      <c r="P632" s="81"/>
      <c r="Q632" s="81"/>
    </row>
    <row r="633" customFormat="false" ht="15" hidden="false" customHeight="false" outlineLevel="0" collapsed="false">
      <c r="O633" s="81"/>
      <c r="P633" s="81"/>
      <c r="Q633" s="81"/>
    </row>
    <row r="634" customFormat="false" ht="15" hidden="false" customHeight="false" outlineLevel="0" collapsed="false">
      <c r="O634" s="81"/>
      <c r="P634" s="81"/>
      <c r="Q634" s="81"/>
    </row>
    <row r="635" customFormat="false" ht="15" hidden="false" customHeight="false" outlineLevel="0" collapsed="false">
      <c r="O635" s="81"/>
      <c r="P635" s="81"/>
      <c r="Q635" s="81"/>
    </row>
    <row r="636" customFormat="false" ht="15" hidden="false" customHeight="false" outlineLevel="0" collapsed="false">
      <c r="O636" s="81"/>
      <c r="P636" s="81"/>
      <c r="Q636" s="81"/>
    </row>
    <row r="637" customFormat="false" ht="15" hidden="false" customHeight="false" outlineLevel="0" collapsed="false">
      <c r="O637" s="81"/>
      <c r="P637" s="81"/>
      <c r="Q637" s="81"/>
    </row>
    <row r="638" customFormat="false" ht="15" hidden="false" customHeight="false" outlineLevel="0" collapsed="false">
      <c r="O638" s="81"/>
      <c r="P638" s="81"/>
      <c r="Q638" s="81"/>
    </row>
    <row r="639" customFormat="false" ht="15" hidden="false" customHeight="false" outlineLevel="0" collapsed="false">
      <c r="O639" s="81"/>
      <c r="P639" s="81"/>
      <c r="Q639" s="81"/>
    </row>
    <row r="640" customFormat="false" ht="15" hidden="false" customHeight="false" outlineLevel="0" collapsed="false">
      <c r="O640" s="81"/>
      <c r="P640" s="81"/>
      <c r="Q640" s="81"/>
    </row>
    <row r="641" customFormat="false" ht="15" hidden="false" customHeight="false" outlineLevel="0" collapsed="false">
      <c r="O641" s="81"/>
      <c r="P641" s="81"/>
      <c r="Q641" s="81"/>
    </row>
    <row r="642" customFormat="false" ht="15" hidden="false" customHeight="false" outlineLevel="0" collapsed="false">
      <c r="O642" s="81"/>
      <c r="P642" s="81"/>
      <c r="Q642" s="81"/>
    </row>
    <row r="643" customFormat="false" ht="15" hidden="false" customHeight="false" outlineLevel="0" collapsed="false">
      <c r="O643" s="81"/>
      <c r="P643" s="81"/>
      <c r="Q643" s="81"/>
    </row>
    <row r="644" customFormat="false" ht="15" hidden="false" customHeight="false" outlineLevel="0" collapsed="false">
      <c r="O644" s="81"/>
      <c r="P644" s="81"/>
      <c r="Q644" s="81"/>
    </row>
    <row r="645" customFormat="false" ht="15" hidden="false" customHeight="false" outlineLevel="0" collapsed="false">
      <c r="O645" s="81"/>
      <c r="P645" s="81"/>
      <c r="Q645" s="81"/>
    </row>
    <row r="646" customFormat="false" ht="15" hidden="false" customHeight="false" outlineLevel="0" collapsed="false">
      <c r="O646" s="81"/>
      <c r="P646" s="81"/>
      <c r="Q646" s="81"/>
    </row>
    <row r="647" customFormat="false" ht="15" hidden="false" customHeight="false" outlineLevel="0" collapsed="false">
      <c r="O647" s="81"/>
      <c r="P647" s="81"/>
      <c r="Q647" s="81"/>
    </row>
    <row r="648" customFormat="false" ht="15" hidden="false" customHeight="false" outlineLevel="0" collapsed="false">
      <c r="O648" s="81"/>
      <c r="P648" s="81"/>
      <c r="Q648" s="81"/>
    </row>
    <row r="649" customFormat="false" ht="15" hidden="false" customHeight="false" outlineLevel="0" collapsed="false">
      <c r="O649" s="81"/>
      <c r="P649" s="81"/>
      <c r="Q649" s="81"/>
    </row>
    <row r="650" customFormat="false" ht="15" hidden="false" customHeight="false" outlineLevel="0" collapsed="false">
      <c r="O650" s="81"/>
      <c r="P650" s="81"/>
      <c r="Q650" s="81"/>
    </row>
    <row r="651" customFormat="false" ht="15" hidden="false" customHeight="false" outlineLevel="0" collapsed="false">
      <c r="O651" s="81"/>
      <c r="P651" s="81"/>
      <c r="Q651" s="81"/>
    </row>
    <row r="652" customFormat="false" ht="15" hidden="false" customHeight="false" outlineLevel="0" collapsed="false">
      <c r="O652" s="81"/>
      <c r="P652" s="81"/>
      <c r="Q652" s="81"/>
    </row>
    <row r="653" customFormat="false" ht="15" hidden="false" customHeight="false" outlineLevel="0" collapsed="false">
      <c r="O653" s="81"/>
      <c r="P653" s="81"/>
      <c r="Q653" s="81"/>
    </row>
    <row r="654" customFormat="false" ht="15" hidden="false" customHeight="false" outlineLevel="0" collapsed="false">
      <c r="O654" s="81"/>
      <c r="P654" s="81"/>
      <c r="Q654" s="81"/>
    </row>
    <row r="655" customFormat="false" ht="15" hidden="false" customHeight="false" outlineLevel="0" collapsed="false">
      <c r="O655" s="81"/>
      <c r="P655" s="81"/>
      <c r="Q655" s="81"/>
    </row>
    <row r="656" customFormat="false" ht="15" hidden="false" customHeight="false" outlineLevel="0" collapsed="false">
      <c r="O656" s="81"/>
      <c r="P656" s="81"/>
      <c r="Q656" s="81"/>
    </row>
    <row r="657" customFormat="false" ht="15" hidden="false" customHeight="false" outlineLevel="0" collapsed="false">
      <c r="O657" s="81"/>
      <c r="P657" s="81"/>
      <c r="Q657" s="81"/>
    </row>
    <row r="658" customFormat="false" ht="15" hidden="false" customHeight="false" outlineLevel="0" collapsed="false">
      <c r="O658" s="81"/>
      <c r="P658" s="81"/>
      <c r="Q658" s="81"/>
    </row>
    <row r="659" customFormat="false" ht="15" hidden="false" customHeight="false" outlineLevel="0" collapsed="false">
      <c r="O659" s="81"/>
      <c r="P659" s="81"/>
      <c r="Q659" s="81"/>
    </row>
    <row r="660" customFormat="false" ht="15" hidden="false" customHeight="false" outlineLevel="0" collapsed="false">
      <c r="O660" s="81"/>
      <c r="P660" s="81"/>
      <c r="Q660" s="81"/>
    </row>
    <row r="661" customFormat="false" ht="15" hidden="false" customHeight="false" outlineLevel="0" collapsed="false">
      <c r="O661" s="81"/>
      <c r="P661" s="81"/>
      <c r="Q661" s="81"/>
    </row>
    <row r="662" customFormat="false" ht="15" hidden="false" customHeight="false" outlineLevel="0" collapsed="false">
      <c r="O662" s="81"/>
      <c r="P662" s="81"/>
      <c r="Q662" s="81"/>
    </row>
    <row r="663" customFormat="false" ht="15" hidden="false" customHeight="false" outlineLevel="0" collapsed="false">
      <c r="O663" s="81"/>
      <c r="P663" s="81"/>
      <c r="Q663" s="81"/>
    </row>
    <row r="664" customFormat="false" ht="15" hidden="false" customHeight="false" outlineLevel="0" collapsed="false">
      <c r="O664" s="81"/>
      <c r="P664" s="81"/>
      <c r="Q664" s="81"/>
    </row>
    <row r="665" customFormat="false" ht="15" hidden="false" customHeight="false" outlineLevel="0" collapsed="false">
      <c r="O665" s="81"/>
      <c r="P665" s="81"/>
      <c r="Q665" s="81"/>
    </row>
    <row r="666" customFormat="false" ht="15" hidden="false" customHeight="false" outlineLevel="0" collapsed="false">
      <c r="O666" s="81"/>
      <c r="P666" s="81"/>
      <c r="Q666" s="81"/>
    </row>
    <row r="667" customFormat="false" ht="15" hidden="false" customHeight="false" outlineLevel="0" collapsed="false">
      <c r="O667" s="81"/>
      <c r="P667" s="81"/>
      <c r="Q667" s="81"/>
    </row>
    <row r="668" customFormat="false" ht="15" hidden="false" customHeight="false" outlineLevel="0" collapsed="false">
      <c r="O668" s="81"/>
      <c r="P668" s="81"/>
      <c r="Q668" s="81"/>
    </row>
    <row r="669" customFormat="false" ht="15" hidden="false" customHeight="false" outlineLevel="0" collapsed="false">
      <c r="O669" s="81"/>
      <c r="P669" s="81"/>
      <c r="Q669" s="81"/>
    </row>
    <row r="670" customFormat="false" ht="15" hidden="false" customHeight="false" outlineLevel="0" collapsed="false">
      <c r="O670" s="81"/>
      <c r="P670" s="81"/>
      <c r="Q670" s="81"/>
    </row>
    <row r="671" customFormat="false" ht="15" hidden="false" customHeight="false" outlineLevel="0" collapsed="false">
      <c r="O671" s="81"/>
      <c r="P671" s="81"/>
      <c r="Q671" s="81"/>
    </row>
    <row r="672" customFormat="false" ht="15" hidden="false" customHeight="false" outlineLevel="0" collapsed="false">
      <c r="O672" s="81"/>
      <c r="P672" s="81"/>
      <c r="Q672" s="81"/>
    </row>
    <row r="673" customFormat="false" ht="15" hidden="false" customHeight="false" outlineLevel="0" collapsed="false">
      <c r="O673" s="81"/>
      <c r="P673" s="81"/>
      <c r="Q673" s="81"/>
    </row>
    <row r="674" customFormat="false" ht="15" hidden="false" customHeight="false" outlineLevel="0" collapsed="false">
      <c r="O674" s="81"/>
      <c r="P674" s="81"/>
      <c r="Q674" s="81"/>
    </row>
    <row r="675" customFormat="false" ht="15" hidden="false" customHeight="false" outlineLevel="0" collapsed="false">
      <c r="O675" s="81"/>
      <c r="P675" s="81"/>
      <c r="Q675" s="81"/>
    </row>
    <row r="676" customFormat="false" ht="15" hidden="false" customHeight="false" outlineLevel="0" collapsed="false">
      <c r="O676" s="81"/>
      <c r="P676" s="81"/>
      <c r="Q676" s="81"/>
    </row>
    <row r="677" customFormat="false" ht="15" hidden="false" customHeight="false" outlineLevel="0" collapsed="false">
      <c r="O677" s="81"/>
      <c r="P677" s="81"/>
      <c r="Q677" s="81"/>
    </row>
    <row r="678" customFormat="false" ht="15" hidden="false" customHeight="false" outlineLevel="0" collapsed="false">
      <c r="O678" s="81"/>
      <c r="P678" s="81"/>
      <c r="Q678" s="81"/>
    </row>
    <row r="679" customFormat="false" ht="15" hidden="false" customHeight="false" outlineLevel="0" collapsed="false">
      <c r="O679" s="81"/>
      <c r="P679" s="81"/>
      <c r="Q679" s="81"/>
    </row>
    <row r="680" customFormat="false" ht="15" hidden="false" customHeight="false" outlineLevel="0" collapsed="false">
      <c r="O680" s="81"/>
      <c r="P680" s="81"/>
      <c r="Q680" s="81"/>
    </row>
    <row r="681" customFormat="false" ht="15" hidden="false" customHeight="false" outlineLevel="0" collapsed="false">
      <c r="O681" s="81"/>
      <c r="P681" s="81"/>
      <c r="Q681" s="81"/>
    </row>
    <row r="682" customFormat="false" ht="15" hidden="false" customHeight="false" outlineLevel="0" collapsed="false">
      <c r="O682" s="81"/>
      <c r="P682" s="81"/>
      <c r="Q682" s="81"/>
    </row>
    <row r="683" customFormat="false" ht="15" hidden="false" customHeight="false" outlineLevel="0" collapsed="false">
      <c r="O683" s="81"/>
      <c r="P683" s="81"/>
      <c r="Q683" s="81"/>
    </row>
    <row r="684" customFormat="false" ht="15" hidden="false" customHeight="false" outlineLevel="0" collapsed="false">
      <c r="O684" s="81"/>
      <c r="P684" s="81"/>
      <c r="Q684" s="81"/>
    </row>
    <row r="685" customFormat="false" ht="15" hidden="false" customHeight="false" outlineLevel="0" collapsed="false">
      <c r="O685" s="81"/>
      <c r="P685" s="81"/>
      <c r="Q685" s="81"/>
    </row>
    <row r="686" customFormat="false" ht="15" hidden="false" customHeight="false" outlineLevel="0" collapsed="false">
      <c r="O686" s="81"/>
      <c r="P686" s="81"/>
      <c r="Q686" s="81"/>
    </row>
    <row r="687" customFormat="false" ht="15" hidden="false" customHeight="false" outlineLevel="0" collapsed="false">
      <c r="O687" s="81"/>
      <c r="P687" s="81"/>
      <c r="Q687" s="81"/>
    </row>
    <row r="688" customFormat="false" ht="15" hidden="false" customHeight="false" outlineLevel="0" collapsed="false">
      <c r="O688" s="81"/>
      <c r="P688" s="81"/>
      <c r="Q688" s="81"/>
    </row>
    <row r="689" customFormat="false" ht="15" hidden="false" customHeight="false" outlineLevel="0" collapsed="false">
      <c r="O689" s="81"/>
      <c r="P689" s="81"/>
      <c r="Q689" s="81"/>
    </row>
    <row r="690" customFormat="false" ht="15" hidden="false" customHeight="false" outlineLevel="0" collapsed="false">
      <c r="O690" s="81"/>
      <c r="P690" s="81"/>
      <c r="Q690" s="81"/>
    </row>
    <row r="691" customFormat="false" ht="15" hidden="false" customHeight="false" outlineLevel="0" collapsed="false">
      <c r="O691" s="81"/>
      <c r="P691" s="81"/>
      <c r="Q691" s="81"/>
    </row>
    <row r="692" customFormat="false" ht="15" hidden="false" customHeight="false" outlineLevel="0" collapsed="false">
      <c r="O692" s="81"/>
      <c r="P692" s="81"/>
      <c r="Q692" s="81"/>
    </row>
    <row r="693" customFormat="false" ht="15" hidden="false" customHeight="false" outlineLevel="0" collapsed="false">
      <c r="O693" s="81"/>
      <c r="P693" s="81"/>
      <c r="Q693" s="81"/>
    </row>
    <row r="694" customFormat="false" ht="15" hidden="false" customHeight="false" outlineLevel="0" collapsed="false">
      <c r="O694" s="81"/>
      <c r="P694" s="81"/>
      <c r="Q694" s="81"/>
    </row>
    <row r="695" customFormat="false" ht="15" hidden="false" customHeight="false" outlineLevel="0" collapsed="false">
      <c r="O695" s="81"/>
      <c r="P695" s="81"/>
      <c r="Q695" s="81"/>
    </row>
    <row r="696" customFormat="false" ht="15" hidden="false" customHeight="false" outlineLevel="0" collapsed="false">
      <c r="O696" s="81"/>
      <c r="P696" s="81"/>
      <c r="Q696" s="81"/>
    </row>
    <row r="697" customFormat="false" ht="15" hidden="false" customHeight="false" outlineLevel="0" collapsed="false">
      <c r="O697" s="81"/>
      <c r="P697" s="81"/>
      <c r="Q697" s="81"/>
    </row>
    <row r="698" customFormat="false" ht="15" hidden="false" customHeight="false" outlineLevel="0" collapsed="false">
      <c r="O698" s="81"/>
      <c r="P698" s="81"/>
      <c r="Q698" s="81"/>
    </row>
    <row r="699" customFormat="false" ht="15" hidden="false" customHeight="false" outlineLevel="0" collapsed="false">
      <c r="O699" s="81"/>
      <c r="P699" s="81"/>
      <c r="Q699" s="81"/>
    </row>
    <row r="700" customFormat="false" ht="15" hidden="false" customHeight="false" outlineLevel="0" collapsed="false">
      <c r="O700" s="81"/>
      <c r="P700" s="81"/>
      <c r="Q700" s="81"/>
    </row>
    <row r="701" customFormat="false" ht="15" hidden="false" customHeight="false" outlineLevel="0" collapsed="false">
      <c r="O701" s="81"/>
      <c r="P701" s="81"/>
      <c r="Q701" s="81"/>
    </row>
    <row r="702" customFormat="false" ht="15" hidden="false" customHeight="false" outlineLevel="0" collapsed="false">
      <c r="O702" s="81"/>
      <c r="P702" s="81"/>
      <c r="Q702" s="81"/>
    </row>
    <row r="703" customFormat="false" ht="15" hidden="false" customHeight="false" outlineLevel="0" collapsed="false">
      <c r="O703" s="81"/>
      <c r="P703" s="81"/>
      <c r="Q703" s="81"/>
    </row>
    <row r="704" customFormat="false" ht="15" hidden="false" customHeight="false" outlineLevel="0" collapsed="false">
      <c r="O704" s="81"/>
      <c r="P704" s="81"/>
      <c r="Q704" s="81"/>
    </row>
    <row r="705" customFormat="false" ht="15" hidden="false" customHeight="false" outlineLevel="0" collapsed="false">
      <c r="O705" s="81"/>
      <c r="P705" s="81"/>
      <c r="Q705" s="81"/>
    </row>
    <row r="706" customFormat="false" ht="15" hidden="false" customHeight="false" outlineLevel="0" collapsed="false">
      <c r="O706" s="81"/>
      <c r="P706" s="81"/>
      <c r="Q706" s="81"/>
    </row>
    <row r="707" customFormat="false" ht="15" hidden="false" customHeight="false" outlineLevel="0" collapsed="false">
      <c r="O707" s="81"/>
      <c r="P707" s="81"/>
      <c r="Q707" s="81"/>
    </row>
    <row r="708" customFormat="false" ht="15" hidden="false" customHeight="false" outlineLevel="0" collapsed="false">
      <c r="O708" s="81"/>
      <c r="P708" s="81"/>
      <c r="Q708" s="81"/>
    </row>
    <row r="709" customFormat="false" ht="15" hidden="false" customHeight="false" outlineLevel="0" collapsed="false">
      <c r="O709" s="81"/>
      <c r="P709" s="81"/>
      <c r="Q709" s="81"/>
    </row>
    <row r="710" customFormat="false" ht="15" hidden="false" customHeight="false" outlineLevel="0" collapsed="false">
      <c r="O710" s="81"/>
      <c r="P710" s="81"/>
      <c r="Q710" s="81"/>
    </row>
    <row r="711" customFormat="false" ht="15" hidden="false" customHeight="false" outlineLevel="0" collapsed="false">
      <c r="O711" s="81"/>
      <c r="P711" s="81"/>
      <c r="Q711" s="81"/>
    </row>
    <row r="712" customFormat="false" ht="15" hidden="false" customHeight="false" outlineLevel="0" collapsed="false">
      <c r="O712" s="81"/>
      <c r="P712" s="81"/>
      <c r="Q712" s="81"/>
    </row>
    <row r="713" customFormat="false" ht="15" hidden="false" customHeight="false" outlineLevel="0" collapsed="false">
      <c r="O713" s="81"/>
      <c r="P713" s="81"/>
      <c r="Q713" s="81"/>
    </row>
    <row r="714" customFormat="false" ht="15" hidden="false" customHeight="false" outlineLevel="0" collapsed="false">
      <c r="O714" s="81"/>
      <c r="P714" s="81"/>
      <c r="Q714" s="81"/>
    </row>
    <row r="715" customFormat="false" ht="15" hidden="false" customHeight="false" outlineLevel="0" collapsed="false">
      <c r="O715" s="81"/>
      <c r="P715" s="81"/>
      <c r="Q715" s="81"/>
    </row>
    <row r="716" customFormat="false" ht="15" hidden="false" customHeight="false" outlineLevel="0" collapsed="false">
      <c r="O716" s="81"/>
      <c r="P716" s="81"/>
      <c r="Q716" s="81"/>
    </row>
    <row r="717" customFormat="false" ht="15" hidden="false" customHeight="false" outlineLevel="0" collapsed="false">
      <c r="O717" s="81"/>
      <c r="P717" s="81"/>
      <c r="Q717" s="81"/>
    </row>
    <row r="718" customFormat="false" ht="15" hidden="false" customHeight="false" outlineLevel="0" collapsed="false">
      <c r="O718" s="81"/>
      <c r="P718" s="81"/>
      <c r="Q718" s="81"/>
    </row>
    <row r="719" customFormat="false" ht="15" hidden="false" customHeight="false" outlineLevel="0" collapsed="false">
      <c r="O719" s="81"/>
      <c r="P719" s="81"/>
      <c r="Q719" s="81"/>
    </row>
    <row r="720" customFormat="false" ht="15" hidden="false" customHeight="false" outlineLevel="0" collapsed="false">
      <c r="O720" s="81"/>
      <c r="P720" s="81"/>
      <c r="Q720" s="81"/>
    </row>
    <row r="721" customFormat="false" ht="15" hidden="false" customHeight="false" outlineLevel="0" collapsed="false">
      <c r="O721" s="81"/>
      <c r="P721" s="81"/>
      <c r="Q721" s="81"/>
    </row>
    <row r="722" customFormat="false" ht="15" hidden="false" customHeight="false" outlineLevel="0" collapsed="false">
      <c r="O722" s="81"/>
      <c r="P722" s="81"/>
      <c r="Q722" s="81"/>
    </row>
    <row r="723" customFormat="false" ht="15" hidden="false" customHeight="false" outlineLevel="0" collapsed="false">
      <c r="O723" s="81"/>
      <c r="P723" s="81"/>
      <c r="Q723" s="81"/>
    </row>
    <row r="724" customFormat="false" ht="15" hidden="false" customHeight="false" outlineLevel="0" collapsed="false">
      <c r="O724" s="81"/>
      <c r="P724" s="81"/>
      <c r="Q724" s="81"/>
    </row>
    <row r="725" customFormat="false" ht="15" hidden="false" customHeight="false" outlineLevel="0" collapsed="false">
      <c r="O725" s="81"/>
      <c r="P725" s="81"/>
      <c r="Q725" s="81"/>
    </row>
    <row r="726" customFormat="false" ht="15" hidden="false" customHeight="false" outlineLevel="0" collapsed="false">
      <c r="O726" s="81"/>
      <c r="P726" s="81"/>
      <c r="Q726" s="81"/>
    </row>
    <row r="727" customFormat="false" ht="15" hidden="false" customHeight="false" outlineLevel="0" collapsed="false">
      <c r="O727" s="81"/>
      <c r="P727" s="81"/>
      <c r="Q727" s="81"/>
    </row>
    <row r="728" customFormat="false" ht="15" hidden="false" customHeight="false" outlineLevel="0" collapsed="false">
      <c r="O728" s="81"/>
      <c r="P728" s="81"/>
      <c r="Q728" s="81"/>
    </row>
    <row r="729" customFormat="false" ht="15" hidden="false" customHeight="false" outlineLevel="0" collapsed="false">
      <c r="O729" s="81"/>
      <c r="P729" s="81"/>
      <c r="Q729" s="81"/>
    </row>
    <row r="730" customFormat="false" ht="15" hidden="false" customHeight="false" outlineLevel="0" collapsed="false">
      <c r="O730" s="81"/>
      <c r="P730" s="81"/>
      <c r="Q730" s="81"/>
    </row>
    <row r="731" customFormat="false" ht="15" hidden="false" customHeight="false" outlineLevel="0" collapsed="false">
      <c r="O731" s="81"/>
      <c r="P731" s="81"/>
      <c r="Q731" s="81"/>
    </row>
    <row r="732" customFormat="false" ht="15" hidden="false" customHeight="false" outlineLevel="0" collapsed="false">
      <c r="O732" s="81"/>
      <c r="P732" s="81"/>
      <c r="Q732" s="81"/>
    </row>
    <row r="733" customFormat="false" ht="15" hidden="false" customHeight="false" outlineLevel="0" collapsed="false">
      <c r="O733" s="81"/>
      <c r="P733" s="81"/>
      <c r="Q733" s="81"/>
    </row>
    <row r="734" customFormat="false" ht="15" hidden="false" customHeight="false" outlineLevel="0" collapsed="false">
      <c r="O734" s="81"/>
      <c r="P734" s="81"/>
      <c r="Q734" s="81"/>
    </row>
    <row r="735" customFormat="false" ht="15" hidden="false" customHeight="false" outlineLevel="0" collapsed="false">
      <c r="O735" s="81"/>
      <c r="P735" s="81"/>
      <c r="Q735" s="81"/>
    </row>
    <row r="736" customFormat="false" ht="15" hidden="false" customHeight="false" outlineLevel="0" collapsed="false">
      <c r="O736" s="81"/>
      <c r="P736" s="81"/>
      <c r="Q736" s="81"/>
    </row>
    <row r="737" customFormat="false" ht="15" hidden="false" customHeight="false" outlineLevel="0" collapsed="false">
      <c r="O737" s="81"/>
      <c r="P737" s="81"/>
      <c r="Q737" s="81"/>
    </row>
    <row r="738" customFormat="false" ht="15" hidden="false" customHeight="false" outlineLevel="0" collapsed="false">
      <c r="O738" s="81"/>
      <c r="P738" s="81"/>
      <c r="Q738" s="81"/>
    </row>
    <row r="739" customFormat="false" ht="15" hidden="false" customHeight="false" outlineLevel="0" collapsed="false">
      <c r="O739" s="81"/>
      <c r="P739" s="81"/>
      <c r="Q739" s="81"/>
    </row>
    <row r="740" customFormat="false" ht="15" hidden="false" customHeight="false" outlineLevel="0" collapsed="false">
      <c r="O740" s="81"/>
      <c r="P740" s="81"/>
      <c r="Q740" s="81"/>
    </row>
    <row r="741" customFormat="false" ht="15" hidden="false" customHeight="false" outlineLevel="0" collapsed="false">
      <c r="O741" s="81"/>
      <c r="P741" s="81"/>
      <c r="Q741" s="81"/>
    </row>
    <row r="742" customFormat="false" ht="15" hidden="false" customHeight="false" outlineLevel="0" collapsed="false">
      <c r="O742" s="81"/>
      <c r="P742" s="81"/>
      <c r="Q742" s="81"/>
    </row>
    <row r="743" customFormat="false" ht="15" hidden="false" customHeight="false" outlineLevel="0" collapsed="false">
      <c r="O743" s="81"/>
      <c r="P743" s="81"/>
      <c r="Q743" s="81"/>
    </row>
    <row r="744" customFormat="false" ht="15" hidden="false" customHeight="false" outlineLevel="0" collapsed="false">
      <c r="O744" s="81"/>
      <c r="P744" s="81"/>
      <c r="Q744" s="81"/>
    </row>
    <row r="745" customFormat="false" ht="15" hidden="false" customHeight="false" outlineLevel="0" collapsed="false">
      <c r="O745" s="81"/>
      <c r="P745" s="81"/>
      <c r="Q745" s="81"/>
    </row>
    <row r="746" customFormat="false" ht="15" hidden="false" customHeight="false" outlineLevel="0" collapsed="false">
      <c r="O746" s="81"/>
      <c r="P746" s="81"/>
      <c r="Q746" s="81"/>
    </row>
    <row r="747" customFormat="false" ht="15" hidden="false" customHeight="false" outlineLevel="0" collapsed="false">
      <c r="O747" s="81"/>
      <c r="P747" s="81"/>
      <c r="Q747" s="81"/>
    </row>
    <row r="748" customFormat="false" ht="15" hidden="false" customHeight="false" outlineLevel="0" collapsed="false">
      <c r="O748" s="81"/>
      <c r="P748" s="81"/>
      <c r="Q748" s="81"/>
    </row>
    <row r="749" customFormat="false" ht="15" hidden="false" customHeight="false" outlineLevel="0" collapsed="false">
      <c r="O749" s="81"/>
      <c r="P749" s="81"/>
      <c r="Q749" s="81"/>
    </row>
    <row r="750" customFormat="false" ht="15" hidden="false" customHeight="false" outlineLevel="0" collapsed="false">
      <c r="O750" s="81"/>
      <c r="P750" s="81"/>
      <c r="Q750" s="81"/>
    </row>
    <row r="751" customFormat="false" ht="15" hidden="false" customHeight="false" outlineLevel="0" collapsed="false">
      <c r="O751" s="81"/>
      <c r="P751" s="81"/>
      <c r="Q751" s="81"/>
    </row>
    <row r="752" customFormat="false" ht="15" hidden="false" customHeight="false" outlineLevel="0" collapsed="false">
      <c r="O752" s="81"/>
      <c r="P752" s="81"/>
      <c r="Q752" s="81"/>
    </row>
    <row r="753" customFormat="false" ht="15" hidden="false" customHeight="false" outlineLevel="0" collapsed="false">
      <c r="O753" s="81"/>
      <c r="P753" s="81"/>
      <c r="Q753" s="81"/>
    </row>
    <row r="754" customFormat="false" ht="15" hidden="false" customHeight="false" outlineLevel="0" collapsed="false">
      <c r="O754" s="81"/>
      <c r="P754" s="81"/>
      <c r="Q754" s="81"/>
    </row>
    <row r="755" customFormat="false" ht="15" hidden="false" customHeight="false" outlineLevel="0" collapsed="false">
      <c r="O755" s="81"/>
      <c r="P755" s="81"/>
      <c r="Q755" s="81"/>
    </row>
    <row r="756" customFormat="false" ht="15" hidden="false" customHeight="false" outlineLevel="0" collapsed="false">
      <c r="O756" s="81"/>
      <c r="P756" s="81"/>
      <c r="Q756" s="81"/>
    </row>
    <row r="757" customFormat="false" ht="15" hidden="false" customHeight="false" outlineLevel="0" collapsed="false">
      <c r="O757" s="81"/>
      <c r="P757" s="81"/>
      <c r="Q757" s="81"/>
    </row>
    <row r="758" customFormat="false" ht="15" hidden="false" customHeight="false" outlineLevel="0" collapsed="false">
      <c r="O758" s="81"/>
      <c r="P758" s="81"/>
      <c r="Q758" s="81"/>
    </row>
    <row r="759" customFormat="false" ht="15" hidden="false" customHeight="false" outlineLevel="0" collapsed="false">
      <c r="O759" s="81"/>
      <c r="P759" s="81"/>
      <c r="Q759" s="81"/>
    </row>
    <row r="760" customFormat="false" ht="15" hidden="false" customHeight="false" outlineLevel="0" collapsed="false">
      <c r="O760" s="81"/>
      <c r="P760" s="81"/>
      <c r="Q760" s="81"/>
    </row>
    <row r="761" customFormat="false" ht="15" hidden="false" customHeight="false" outlineLevel="0" collapsed="false">
      <c r="O761" s="81"/>
      <c r="P761" s="81"/>
      <c r="Q761" s="81"/>
    </row>
    <row r="762" customFormat="false" ht="15" hidden="false" customHeight="false" outlineLevel="0" collapsed="false">
      <c r="O762" s="81"/>
      <c r="P762" s="81"/>
      <c r="Q762" s="81"/>
    </row>
    <row r="763" customFormat="false" ht="15" hidden="false" customHeight="false" outlineLevel="0" collapsed="false">
      <c r="O763" s="81"/>
      <c r="P763" s="81"/>
      <c r="Q763" s="81"/>
    </row>
    <row r="764" customFormat="false" ht="15" hidden="false" customHeight="false" outlineLevel="0" collapsed="false">
      <c r="O764" s="81"/>
      <c r="P764" s="81"/>
      <c r="Q764" s="81"/>
    </row>
    <row r="765" customFormat="false" ht="15" hidden="false" customHeight="false" outlineLevel="0" collapsed="false">
      <c r="O765" s="81"/>
      <c r="P765" s="81"/>
      <c r="Q765" s="81"/>
    </row>
    <row r="766" customFormat="false" ht="15" hidden="false" customHeight="false" outlineLevel="0" collapsed="false">
      <c r="O766" s="81"/>
      <c r="P766" s="81"/>
      <c r="Q766" s="81"/>
    </row>
    <row r="767" customFormat="false" ht="15" hidden="false" customHeight="false" outlineLevel="0" collapsed="false">
      <c r="O767" s="81"/>
      <c r="P767" s="81"/>
      <c r="Q767" s="81"/>
    </row>
    <row r="768" customFormat="false" ht="15" hidden="false" customHeight="false" outlineLevel="0" collapsed="false">
      <c r="O768" s="81"/>
      <c r="P768" s="81"/>
      <c r="Q768" s="81"/>
    </row>
    <row r="769" customFormat="false" ht="15" hidden="false" customHeight="false" outlineLevel="0" collapsed="false">
      <c r="O769" s="81"/>
      <c r="P769" s="81"/>
      <c r="Q769" s="81"/>
    </row>
    <row r="770" customFormat="false" ht="15" hidden="false" customHeight="false" outlineLevel="0" collapsed="false">
      <c r="O770" s="81"/>
      <c r="P770" s="81"/>
      <c r="Q770" s="81"/>
    </row>
    <row r="771" customFormat="false" ht="15" hidden="false" customHeight="false" outlineLevel="0" collapsed="false">
      <c r="O771" s="81"/>
      <c r="P771" s="81"/>
      <c r="Q771" s="81"/>
    </row>
    <row r="772" customFormat="false" ht="15" hidden="false" customHeight="false" outlineLevel="0" collapsed="false">
      <c r="O772" s="81"/>
      <c r="P772" s="81"/>
      <c r="Q772" s="81"/>
    </row>
    <row r="773" customFormat="false" ht="15" hidden="false" customHeight="false" outlineLevel="0" collapsed="false">
      <c r="O773" s="81"/>
      <c r="P773" s="81"/>
      <c r="Q773" s="81"/>
    </row>
    <row r="774" customFormat="false" ht="15" hidden="false" customHeight="false" outlineLevel="0" collapsed="false">
      <c r="O774" s="81"/>
      <c r="P774" s="81"/>
      <c r="Q774" s="81"/>
    </row>
    <row r="775" customFormat="false" ht="15" hidden="false" customHeight="false" outlineLevel="0" collapsed="false">
      <c r="O775" s="81"/>
      <c r="P775" s="81"/>
      <c r="Q775" s="81"/>
    </row>
    <row r="776" customFormat="false" ht="15" hidden="false" customHeight="false" outlineLevel="0" collapsed="false">
      <c r="O776" s="81"/>
      <c r="P776" s="81"/>
      <c r="Q776" s="81"/>
    </row>
    <row r="777" customFormat="false" ht="15" hidden="false" customHeight="false" outlineLevel="0" collapsed="false">
      <c r="O777" s="81"/>
      <c r="P777" s="81"/>
      <c r="Q777" s="81"/>
    </row>
    <row r="778" customFormat="false" ht="15" hidden="false" customHeight="false" outlineLevel="0" collapsed="false">
      <c r="O778" s="81"/>
      <c r="P778" s="81"/>
      <c r="Q778" s="81"/>
    </row>
    <row r="779" customFormat="false" ht="15" hidden="false" customHeight="false" outlineLevel="0" collapsed="false">
      <c r="O779" s="81"/>
      <c r="P779" s="81"/>
      <c r="Q779" s="81"/>
    </row>
    <row r="780" customFormat="false" ht="15" hidden="false" customHeight="false" outlineLevel="0" collapsed="false">
      <c r="O780" s="81"/>
      <c r="P780" s="81"/>
      <c r="Q780" s="81"/>
    </row>
    <row r="781" customFormat="false" ht="15" hidden="false" customHeight="false" outlineLevel="0" collapsed="false">
      <c r="O781" s="81"/>
      <c r="P781" s="81"/>
      <c r="Q781" s="81"/>
    </row>
    <row r="782" customFormat="false" ht="15" hidden="false" customHeight="false" outlineLevel="0" collapsed="false">
      <c r="O782" s="81"/>
      <c r="P782" s="81"/>
      <c r="Q782" s="81"/>
    </row>
    <row r="783" customFormat="false" ht="15" hidden="false" customHeight="false" outlineLevel="0" collapsed="false">
      <c r="O783" s="81"/>
      <c r="P783" s="81"/>
      <c r="Q783" s="81"/>
    </row>
    <row r="784" customFormat="false" ht="15" hidden="false" customHeight="false" outlineLevel="0" collapsed="false">
      <c r="O784" s="81"/>
      <c r="P784" s="81"/>
      <c r="Q784" s="81"/>
    </row>
    <row r="785" customFormat="false" ht="15" hidden="false" customHeight="false" outlineLevel="0" collapsed="false">
      <c r="O785" s="81"/>
      <c r="P785" s="81"/>
      <c r="Q785" s="81"/>
    </row>
    <row r="786" customFormat="false" ht="15" hidden="false" customHeight="false" outlineLevel="0" collapsed="false">
      <c r="O786" s="81"/>
      <c r="P786" s="81"/>
      <c r="Q786" s="81"/>
    </row>
    <row r="787" customFormat="false" ht="15" hidden="false" customHeight="false" outlineLevel="0" collapsed="false">
      <c r="O787" s="81"/>
      <c r="P787" s="81"/>
      <c r="Q787" s="81"/>
    </row>
    <row r="788" customFormat="false" ht="15" hidden="false" customHeight="false" outlineLevel="0" collapsed="false">
      <c r="O788" s="81"/>
      <c r="P788" s="81"/>
      <c r="Q788" s="81"/>
    </row>
    <row r="789" customFormat="false" ht="15" hidden="false" customHeight="false" outlineLevel="0" collapsed="false">
      <c r="O789" s="81"/>
      <c r="P789" s="81"/>
      <c r="Q789" s="81"/>
    </row>
    <row r="790" customFormat="false" ht="15" hidden="false" customHeight="false" outlineLevel="0" collapsed="false">
      <c r="O790" s="81"/>
      <c r="P790" s="81"/>
      <c r="Q790" s="81"/>
    </row>
    <row r="791" customFormat="false" ht="15" hidden="false" customHeight="false" outlineLevel="0" collapsed="false">
      <c r="O791" s="81"/>
      <c r="P791" s="81"/>
      <c r="Q791" s="81"/>
    </row>
    <row r="792" customFormat="false" ht="15" hidden="false" customHeight="false" outlineLevel="0" collapsed="false">
      <c r="O792" s="81"/>
      <c r="P792" s="81"/>
      <c r="Q792" s="81"/>
    </row>
    <row r="793" customFormat="false" ht="15" hidden="false" customHeight="false" outlineLevel="0" collapsed="false">
      <c r="O793" s="81"/>
      <c r="P793" s="81"/>
      <c r="Q793" s="81"/>
    </row>
    <row r="794" customFormat="false" ht="15" hidden="false" customHeight="false" outlineLevel="0" collapsed="false">
      <c r="O794" s="81"/>
      <c r="P794" s="81"/>
      <c r="Q794" s="81"/>
    </row>
    <row r="795" customFormat="false" ht="15" hidden="false" customHeight="false" outlineLevel="0" collapsed="false">
      <c r="O795" s="81"/>
      <c r="P795" s="81"/>
      <c r="Q795" s="81"/>
    </row>
    <row r="796" customFormat="false" ht="15" hidden="false" customHeight="false" outlineLevel="0" collapsed="false">
      <c r="O796" s="81"/>
      <c r="P796" s="81"/>
      <c r="Q796" s="81"/>
    </row>
    <row r="797" customFormat="false" ht="15" hidden="false" customHeight="false" outlineLevel="0" collapsed="false">
      <c r="O797" s="81"/>
      <c r="P797" s="81"/>
      <c r="Q797" s="81"/>
    </row>
    <row r="798" customFormat="false" ht="15" hidden="false" customHeight="false" outlineLevel="0" collapsed="false">
      <c r="O798" s="81"/>
      <c r="P798" s="81"/>
      <c r="Q798" s="81"/>
    </row>
    <row r="799" customFormat="false" ht="15" hidden="false" customHeight="false" outlineLevel="0" collapsed="false">
      <c r="O799" s="81"/>
      <c r="P799" s="81"/>
      <c r="Q799" s="81"/>
    </row>
    <row r="800" customFormat="false" ht="15" hidden="false" customHeight="false" outlineLevel="0" collapsed="false">
      <c r="O800" s="81"/>
      <c r="P800" s="81"/>
      <c r="Q800" s="81"/>
    </row>
    <row r="801" customFormat="false" ht="15" hidden="false" customHeight="false" outlineLevel="0" collapsed="false">
      <c r="O801" s="81"/>
      <c r="P801" s="81"/>
      <c r="Q801" s="81"/>
    </row>
    <row r="802" customFormat="false" ht="15" hidden="false" customHeight="false" outlineLevel="0" collapsed="false">
      <c r="O802" s="81"/>
      <c r="P802" s="81"/>
      <c r="Q802" s="81"/>
    </row>
    <row r="803" customFormat="false" ht="15" hidden="false" customHeight="false" outlineLevel="0" collapsed="false">
      <c r="O803" s="81"/>
      <c r="P803" s="81"/>
      <c r="Q803" s="81"/>
    </row>
    <row r="804" customFormat="false" ht="15" hidden="false" customHeight="false" outlineLevel="0" collapsed="false">
      <c r="O804" s="81"/>
      <c r="P804" s="81"/>
      <c r="Q804" s="81"/>
    </row>
    <row r="805" customFormat="false" ht="15" hidden="false" customHeight="false" outlineLevel="0" collapsed="false">
      <c r="O805" s="81"/>
      <c r="P805" s="81"/>
      <c r="Q805" s="81"/>
    </row>
    <row r="806" customFormat="false" ht="15" hidden="false" customHeight="false" outlineLevel="0" collapsed="false">
      <c r="O806" s="81"/>
      <c r="P806" s="81"/>
      <c r="Q806" s="81"/>
    </row>
    <row r="807" customFormat="false" ht="15" hidden="false" customHeight="false" outlineLevel="0" collapsed="false">
      <c r="O807" s="81"/>
      <c r="P807" s="81"/>
      <c r="Q807" s="81"/>
    </row>
    <row r="808" customFormat="false" ht="15" hidden="false" customHeight="false" outlineLevel="0" collapsed="false">
      <c r="O808" s="81"/>
      <c r="P808" s="81"/>
      <c r="Q808" s="81"/>
    </row>
    <row r="809" customFormat="false" ht="15" hidden="false" customHeight="false" outlineLevel="0" collapsed="false">
      <c r="O809" s="81"/>
      <c r="P809" s="81"/>
      <c r="Q809" s="81"/>
    </row>
    <row r="810" customFormat="false" ht="15" hidden="false" customHeight="false" outlineLevel="0" collapsed="false">
      <c r="O810" s="81"/>
      <c r="P810" s="81"/>
      <c r="Q810" s="81"/>
    </row>
    <row r="811" customFormat="false" ht="15" hidden="false" customHeight="false" outlineLevel="0" collapsed="false">
      <c r="O811" s="81"/>
      <c r="P811" s="81"/>
      <c r="Q811" s="81"/>
    </row>
    <row r="812" customFormat="false" ht="15" hidden="false" customHeight="false" outlineLevel="0" collapsed="false">
      <c r="O812" s="81"/>
      <c r="P812" s="81"/>
      <c r="Q812" s="81"/>
    </row>
    <row r="813" customFormat="false" ht="15" hidden="false" customHeight="false" outlineLevel="0" collapsed="false">
      <c r="O813" s="81"/>
      <c r="P813" s="81"/>
      <c r="Q813" s="81"/>
    </row>
    <row r="814" customFormat="false" ht="15" hidden="false" customHeight="false" outlineLevel="0" collapsed="false">
      <c r="O814" s="81"/>
      <c r="P814" s="81"/>
      <c r="Q814" s="81"/>
    </row>
    <row r="815" customFormat="false" ht="15" hidden="false" customHeight="false" outlineLevel="0" collapsed="false">
      <c r="O815" s="81"/>
      <c r="P815" s="81"/>
      <c r="Q815" s="81"/>
    </row>
    <row r="816" customFormat="false" ht="15" hidden="false" customHeight="false" outlineLevel="0" collapsed="false">
      <c r="O816" s="81"/>
      <c r="P816" s="81"/>
      <c r="Q816" s="81"/>
    </row>
    <row r="817" customFormat="false" ht="15" hidden="false" customHeight="false" outlineLevel="0" collapsed="false">
      <c r="O817" s="81"/>
      <c r="P817" s="81"/>
      <c r="Q817" s="81"/>
    </row>
    <row r="818" customFormat="false" ht="15" hidden="false" customHeight="false" outlineLevel="0" collapsed="false">
      <c r="O818" s="81"/>
      <c r="P818" s="81"/>
      <c r="Q818" s="81"/>
    </row>
    <row r="819" customFormat="false" ht="15" hidden="false" customHeight="false" outlineLevel="0" collapsed="false">
      <c r="O819" s="81"/>
      <c r="P819" s="81"/>
      <c r="Q819" s="81"/>
    </row>
    <row r="820" customFormat="false" ht="15" hidden="false" customHeight="false" outlineLevel="0" collapsed="false">
      <c r="O820" s="81"/>
      <c r="P820" s="81"/>
      <c r="Q820" s="81"/>
    </row>
    <row r="821" customFormat="false" ht="15" hidden="false" customHeight="false" outlineLevel="0" collapsed="false">
      <c r="O821" s="81"/>
      <c r="P821" s="81"/>
      <c r="Q821" s="81"/>
    </row>
    <row r="822" customFormat="false" ht="15" hidden="false" customHeight="false" outlineLevel="0" collapsed="false">
      <c r="O822" s="81"/>
      <c r="P822" s="81"/>
      <c r="Q822" s="81"/>
    </row>
    <row r="823" customFormat="false" ht="15" hidden="false" customHeight="false" outlineLevel="0" collapsed="false">
      <c r="O823" s="81"/>
      <c r="P823" s="81"/>
      <c r="Q823" s="81"/>
    </row>
    <row r="824" customFormat="false" ht="15" hidden="false" customHeight="false" outlineLevel="0" collapsed="false">
      <c r="O824" s="81"/>
      <c r="P824" s="81"/>
      <c r="Q824" s="81"/>
    </row>
    <row r="825" customFormat="false" ht="15" hidden="false" customHeight="false" outlineLevel="0" collapsed="false">
      <c r="O825" s="81"/>
      <c r="P825" s="81"/>
      <c r="Q825" s="81"/>
    </row>
    <row r="826" customFormat="false" ht="15" hidden="false" customHeight="false" outlineLevel="0" collapsed="false">
      <c r="O826" s="81"/>
      <c r="P826" s="81"/>
      <c r="Q826" s="81"/>
    </row>
    <row r="827" customFormat="false" ht="15" hidden="false" customHeight="false" outlineLevel="0" collapsed="false">
      <c r="O827" s="81"/>
      <c r="P827" s="81"/>
      <c r="Q827" s="81"/>
    </row>
    <row r="828" customFormat="false" ht="15" hidden="false" customHeight="false" outlineLevel="0" collapsed="false">
      <c r="O828" s="81"/>
      <c r="P828" s="81"/>
      <c r="Q828" s="81"/>
    </row>
    <row r="829" customFormat="false" ht="15" hidden="false" customHeight="false" outlineLevel="0" collapsed="false">
      <c r="O829" s="81"/>
      <c r="P829" s="81"/>
      <c r="Q829" s="81"/>
    </row>
    <row r="830" customFormat="false" ht="15" hidden="false" customHeight="false" outlineLevel="0" collapsed="false">
      <c r="O830" s="81"/>
      <c r="P830" s="81"/>
      <c r="Q830" s="81"/>
    </row>
    <row r="831" customFormat="false" ht="15" hidden="false" customHeight="false" outlineLevel="0" collapsed="false">
      <c r="O831" s="81"/>
      <c r="P831" s="81"/>
      <c r="Q831" s="81"/>
    </row>
    <row r="832" customFormat="false" ht="15" hidden="false" customHeight="false" outlineLevel="0" collapsed="false">
      <c r="O832" s="81"/>
      <c r="P832" s="81"/>
      <c r="Q832" s="81"/>
    </row>
    <row r="833" customFormat="false" ht="15" hidden="false" customHeight="false" outlineLevel="0" collapsed="false">
      <c r="O833" s="81"/>
      <c r="P833" s="81"/>
      <c r="Q833" s="81"/>
    </row>
    <row r="834" customFormat="false" ht="15" hidden="false" customHeight="false" outlineLevel="0" collapsed="false">
      <c r="O834" s="81"/>
      <c r="P834" s="81"/>
      <c r="Q834" s="81"/>
    </row>
    <row r="835" customFormat="false" ht="15" hidden="false" customHeight="false" outlineLevel="0" collapsed="false">
      <c r="O835" s="81"/>
      <c r="P835" s="81"/>
      <c r="Q835" s="81"/>
    </row>
    <row r="836" customFormat="false" ht="15" hidden="false" customHeight="false" outlineLevel="0" collapsed="false">
      <c r="O836" s="81"/>
      <c r="P836" s="81"/>
      <c r="Q836" s="81"/>
    </row>
    <row r="837" customFormat="false" ht="15" hidden="false" customHeight="false" outlineLevel="0" collapsed="false">
      <c r="O837" s="81"/>
      <c r="P837" s="81"/>
      <c r="Q837" s="81"/>
    </row>
    <row r="838" customFormat="false" ht="15" hidden="false" customHeight="false" outlineLevel="0" collapsed="false">
      <c r="O838" s="81"/>
      <c r="P838" s="81"/>
      <c r="Q838" s="81"/>
    </row>
    <row r="839" customFormat="false" ht="15" hidden="false" customHeight="false" outlineLevel="0" collapsed="false">
      <c r="O839" s="81"/>
      <c r="P839" s="81"/>
      <c r="Q839" s="81"/>
    </row>
    <row r="840" customFormat="false" ht="15" hidden="false" customHeight="false" outlineLevel="0" collapsed="false">
      <c r="O840" s="81"/>
      <c r="P840" s="81"/>
      <c r="Q840" s="81"/>
    </row>
    <row r="841" customFormat="false" ht="15" hidden="false" customHeight="false" outlineLevel="0" collapsed="false">
      <c r="O841" s="81"/>
      <c r="P841" s="81"/>
      <c r="Q841" s="81"/>
    </row>
    <row r="842" customFormat="false" ht="15" hidden="false" customHeight="false" outlineLevel="0" collapsed="false">
      <c r="O842" s="81"/>
      <c r="P842" s="81"/>
      <c r="Q842" s="81"/>
    </row>
    <row r="843" customFormat="false" ht="15" hidden="false" customHeight="false" outlineLevel="0" collapsed="false">
      <c r="O843" s="81"/>
      <c r="P843" s="81"/>
      <c r="Q843" s="81"/>
    </row>
    <row r="844" customFormat="false" ht="15" hidden="false" customHeight="false" outlineLevel="0" collapsed="false">
      <c r="O844" s="81"/>
      <c r="P844" s="81"/>
      <c r="Q844" s="81"/>
    </row>
    <row r="845" customFormat="false" ht="15" hidden="false" customHeight="false" outlineLevel="0" collapsed="false">
      <c r="O845" s="81"/>
      <c r="P845" s="81"/>
      <c r="Q845" s="81"/>
    </row>
    <row r="846" customFormat="false" ht="15" hidden="false" customHeight="false" outlineLevel="0" collapsed="false">
      <c r="O846" s="81"/>
      <c r="P846" s="81"/>
      <c r="Q846" s="81"/>
    </row>
    <row r="847" customFormat="false" ht="15" hidden="false" customHeight="false" outlineLevel="0" collapsed="false">
      <c r="O847" s="81"/>
      <c r="P847" s="81"/>
      <c r="Q847" s="81"/>
    </row>
    <row r="848" customFormat="false" ht="15" hidden="false" customHeight="false" outlineLevel="0" collapsed="false">
      <c r="O848" s="81"/>
      <c r="P848" s="81"/>
      <c r="Q848" s="81"/>
    </row>
    <row r="849" customFormat="false" ht="15" hidden="false" customHeight="false" outlineLevel="0" collapsed="false">
      <c r="O849" s="81"/>
      <c r="P849" s="81"/>
      <c r="Q849" s="81"/>
    </row>
    <row r="850" customFormat="false" ht="15" hidden="false" customHeight="false" outlineLevel="0" collapsed="false">
      <c r="O850" s="81"/>
      <c r="P850" s="81"/>
      <c r="Q850" s="81"/>
    </row>
    <row r="851" customFormat="false" ht="15" hidden="false" customHeight="false" outlineLevel="0" collapsed="false">
      <c r="O851" s="81"/>
      <c r="P851" s="81"/>
      <c r="Q851" s="81"/>
    </row>
    <row r="852" customFormat="false" ht="15" hidden="false" customHeight="false" outlineLevel="0" collapsed="false">
      <c r="O852" s="81"/>
      <c r="P852" s="81"/>
      <c r="Q852" s="81"/>
    </row>
    <row r="853" customFormat="false" ht="15" hidden="false" customHeight="false" outlineLevel="0" collapsed="false">
      <c r="O853" s="81"/>
      <c r="P853" s="81"/>
      <c r="Q853" s="81"/>
    </row>
    <row r="854" customFormat="false" ht="15" hidden="false" customHeight="false" outlineLevel="0" collapsed="false">
      <c r="O854" s="81"/>
      <c r="P854" s="81"/>
      <c r="Q854" s="81"/>
    </row>
    <row r="855" customFormat="false" ht="15" hidden="false" customHeight="false" outlineLevel="0" collapsed="false">
      <c r="O855" s="81"/>
      <c r="P855" s="81"/>
      <c r="Q855" s="81"/>
    </row>
    <row r="856" customFormat="false" ht="15" hidden="false" customHeight="false" outlineLevel="0" collapsed="false">
      <c r="O856" s="81"/>
      <c r="P856" s="81"/>
      <c r="Q856" s="81"/>
    </row>
    <row r="857" customFormat="false" ht="15" hidden="false" customHeight="false" outlineLevel="0" collapsed="false">
      <c r="O857" s="81"/>
      <c r="P857" s="81"/>
      <c r="Q857" s="81"/>
    </row>
    <row r="858" customFormat="false" ht="15" hidden="false" customHeight="false" outlineLevel="0" collapsed="false">
      <c r="O858" s="81"/>
      <c r="P858" s="81"/>
      <c r="Q858" s="81"/>
    </row>
    <row r="859" customFormat="false" ht="15" hidden="false" customHeight="false" outlineLevel="0" collapsed="false">
      <c r="O859" s="81"/>
      <c r="P859" s="81"/>
      <c r="Q859" s="81"/>
    </row>
    <row r="860" customFormat="false" ht="15" hidden="false" customHeight="false" outlineLevel="0" collapsed="false">
      <c r="O860" s="81"/>
      <c r="P860" s="81"/>
      <c r="Q860" s="81"/>
    </row>
    <row r="861" customFormat="false" ht="15" hidden="false" customHeight="false" outlineLevel="0" collapsed="false">
      <c r="O861" s="81"/>
      <c r="P861" s="81"/>
      <c r="Q861" s="81"/>
    </row>
    <row r="862" customFormat="false" ht="15" hidden="false" customHeight="false" outlineLevel="0" collapsed="false">
      <c r="O862" s="81"/>
      <c r="P862" s="81"/>
      <c r="Q862" s="81"/>
    </row>
    <row r="863" customFormat="false" ht="15" hidden="false" customHeight="false" outlineLevel="0" collapsed="false">
      <c r="O863" s="81"/>
      <c r="P863" s="81"/>
      <c r="Q863" s="81"/>
    </row>
    <row r="864" customFormat="false" ht="15" hidden="false" customHeight="false" outlineLevel="0" collapsed="false">
      <c r="O864" s="81"/>
      <c r="P864" s="81"/>
      <c r="Q864" s="81"/>
    </row>
    <row r="865" customFormat="false" ht="15" hidden="false" customHeight="false" outlineLevel="0" collapsed="false">
      <c r="O865" s="81"/>
      <c r="P865" s="81"/>
      <c r="Q865" s="81"/>
    </row>
    <row r="866" customFormat="false" ht="15" hidden="false" customHeight="false" outlineLevel="0" collapsed="false">
      <c r="O866" s="81"/>
      <c r="P866" s="81"/>
      <c r="Q866" s="81"/>
    </row>
    <row r="867" customFormat="false" ht="15" hidden="false" customHeight="false" outlineLevel="0" collapsed="false">
      <c r="O867" s="81"/>
      <c r="P867" s="81"/>
      <c r="Q867" s="81"/>
    </row>
    <row r="868" customFormat="false" ht="15" hidden="false" customHeight="false" outlineLevel="0" collapsed="false">
      <c r="O868" s="81"/>
      <c r="P868" s="81"/>
      <c r="Q868" s="81"/>
    </row>
    <row r="869" customFormat="false" ht="15" hidden="false" customHeight="false" outlineLevel="0" collapsed="false">
      <c r="O869" s="81"/>
      <c r="P869" s="81"/>
      <c r="Q869" s="81"/>
    </row>
    <row r="870" customFormat="false" ht="15" hidden="false" customHeight="false" outlineLevel="0" collapsed="false">
      <c r="O870" s="81"/>
      <c r="P870" s="81"/>
      <c r="Q870" s="81"/>
    </row>
    <row r="871" customFormat="false" ht="15" hidden="false" customHeight="false" outlineLevel="0" collapsed="false">
      <c r="O871" s="81"/>
      <c r="P871" s="81"/>
      <c r="Q871" s="81"/>
    </row>
    <row r="872" customFormat="false" ht="15" hidden="false" customHeight="false" outlineLevel="0" collapsed="false">
      <c r="O872" s="81"/>
      <c r="P872" s="81"/>
      <c r="Q872" s="81"/>
    </row>
    <row r="873" customFormat="false" ht="15" hidden="false" customHeight="false" outlineLevel="0" collapsed="false">
      <c r="O873" s="81"/>
      <c r="P873" s="81"/>
      <c r="Q873" s="81"/>
    </row>
    <row r="874" customFormat="false" ht="15" hidden="false" customHeight="false" outlineLevel="0" collapsed="false">
      <c r="O874" s="81"/>
      <c r="P874" s="81"/>
      <c r="Q874" s="81"/>
    </row>
    <row r="875" customFormat="false" ht="15" hidden="false" customHeight="false" outlineLevel="0" collapsed="false">
      <c r="O875" s="81"/>
      <c r="P875" s="81"/>
      <c r="Q875" s="81"/>
    </row>
    <row r="876" customFormat="false" ht="15" hidden="false" customHeight="false" outlineLevel="0" collapsed="false">
      <c r="O876" s="81"/>
      <c r="P876" s="81"/>
      <c r="Q876" s="81"/>
    </row>
    <row r="877" customFormat="false" ht="15" hidden="false" customHeight="false" outlineLevel="0" collapsed="false">
      <c r="O877" s="81"/>
      <c r="P877" s="81"/>
      <c r="Q877" s="81"/>
    </row>
    <row r="878" customFormat="false" ht="15" hidden="false" customHeight="false" outlineLevel="0" collapsed="false">
      <c r="O878" s="81"/>
      <c r="P878" s="81"/>
      <c r="Q878" s="81"/>
    </row>
    <row r="879" customFormat="false" ht="15" hidden="false" customHeight="false" outlineLevel="0" collapsed="false">
      <c r="O879" s="81"/>
      <c r="P879" s="81"/>
      <c r="Q879" s="81"/>
    </row>
    <row r="880" customFormat="false" ht="15" hidden="false" customHeight="false" outlineLevel="0" collapsed="false">
      <c r="O880" s="81"/>
      <c r="P880" s="81"/>
      <c r="Q880" s="81"/>
    </row>
    <row r="881" customFormat="false" ht="15" hidden="false" customHeight="false" outlineLevel="0" collapsed="false">
      <c r="O881" s="81"/>
      <c r="P881" s="81"/>
      <c r="Q881" s="81"/>
    </row>
    <row r="882" customFormat="false" ht="15" hidden="false" customHeight="false" outlineLevel="0" collapsed="false">
      <c r="O882" s="81"/>
      <c r="P882" s="81"/>
      <c r="Q882" s="81"/>
    </row>
    <row r="883" customFormat="false" ht="15" hidden="false" customHeight="false" outlineLevel="0" collapsed="false">
      <c r="O883" s="81"/>
      <c r="P883" s="81"/>
      <c r="Q883" s="81"/>
    </row>
    <row r="884" customFormat="false" ht="15" hidden="false" customHeight="false" outlineLevel="0" collapsed="false">
      <c r="O884" s="81"/>
      <c r="P884" s="81"/>
      <c r="Q884" s="81"/>
    </row>
    <row r="885" customFormat="false" ht="15" hidden="false" customHeight="false" outlineLevel="0" collapsed="false">
      <c r="O885" s="81"/>
      <c r="P885" s="81"/>
      <c r="Q885" s="81"/>
    </row>
    <row r="886" customFormat="false" ht="15" hidden="false" customHeight="false" outlineLevel="0" collapsed="false">
      <c r="O886" s="81"/>
      <c r="P886" s="81"/>
      <c r="Q886" s="81"/>
    </row>
    <row r="887" customFormat="false" ht="15" hidden="false" customHeight="false" outlineLevel="0" collapsed="false">
      <c r="O887" s="81"/>
      <c r="P887" s="81"/>
      <c r="Q887" s="81"/>
    </row>
    <row r="888" customFormat="false" ht="15" hidden="false" customHeight="false" outlineLevel="0" collapsed="false">
      <c r="O888" s="81"/>
      <c r="P888" s="81"/>
      <c r="Q888" s="81"/>
    </row>
    <row r="889" customFormat="false" ht="15" hidden="false" customHeight="false" outlineLevel="0" collapsed="false">
      <c r="O889" s="81"/>
      <c r="P889" s="81"/>
      <c r="Q889" s="81"/>
    </row>
    <row r="890" customFormat="false" ht="15" hidden="false" customHeight="false" outlineLevel="0" collapsed="false">
      <c r="O890" s="81"/>
      <c r="P890" s="81"/>
      <c r="Q890" s="81"/>
    </row>
    <row r="891" customFormat="false" ht="15" hidden="false" customHeight="false" outlineLevel="0" collapsed="false">
      <c r="O891" s="81"/>
      <c r="P891" s="81"/>
      <c r="Q891" s="81"/>
    </row>
    <row r="892" customFormat="false" ht="15" hidden="false" customHeight="false" outlineLevel="0" collapsed="false">
      <c r="O892" s="81"/>
      <c r="P892" s="81"/>
      <c r="Q892" s="81"/>
    </row>
    <row r="893" customFormat="false" ht="15" hidden="false" customHeight="false" outlineLevel="0" collapsed="false">
      <c r="O893" s="81"/>
      <c r="P893" s="81"/>
      <c r="Q893" s="81"/>
    </row>
    <row r="894" customFormat="false" ht="15" hidden="false" customHeight="false" outlineLevel="0" collapsed="false">
      <c r="O894" s="81"/>
      <c r="P894" s="81"/>
      <c r="Q894" s="81"/>
    </row>
    <row r="895" customFormat="false" ht="15" hidden="false" customHeight="false" outlineLevel="0" collapsed="false">
      <c r="O895" s="81"/>
      <c r="P895" s="81"/>
      <c r="Q895" s="81"/>
    </row>
    <row r="896" customFormat="false" ht="15" hidden="false" customHeight="false" outlineLevel="0" collapsed="false">
      <c r="O896" s="81"/>
      <c r="P896" s="81"/>
      <c r="Q896" s="81"/>
    </row>
    <row r="897" customFormat="false" ht="15" hidden="false" customHeight="false" outlineLevel="0" collapsed="false">
      <c r="O897" s="81"/>
      <c r="P897" s="81"/>
      <c r="Q897" s="81"/>
    </row>
    <row r="898" customFormat="false" ht="15" hidden="false" customHeight="false" outlineLevel="0" collapsed="false">
      <c r="O898" s="81"/>
      <c r="P898" s="81"/>
      <c r="Q898" s="81"/>
    </row>
    <row r="899" customFormat="false" ht="15" hidden="false" customHeight="false" outlineLevel="0" collapsed="false">
      <c r="O899" s="81"/>
      <c r="P899" s="81"/>
      <c r="Q899" s="81"/>
    </row>
    <row r="900" customFormat="false" ht="15" hidden="false" customHeight="false" outlineLevel="0" collapsed="false">
      <c r="O900" s="81"/>
      <c r="P900" s="81"/>
      <c r="Q900" s="81"/>
    </row>
    <row r="901" customFormat="false" ht="15" hidden="false" customHeight="false" outlineLevel="0" collapsed="false">
      <c r="O901" s="81"/>
      <c r="P901" s="81"/>
      <c r="Q901" s="81"/>
    </row>
    <row r="902" customFormat="false" ht="15" hidden="false" customHeight="false" outlineLevel="0" collapsed="false">
      <c r="O902" s="81"/>
      <c r="P902" s="81"/>
      <c r="Q902" s="81"/>
    </row>
    <row r="903" customFormat="false" ht="15" hidden="false" customHeight="false" outlineLevel="0" collapsed="false">
      <c r="O903" s="81"/>
      <c r="P903" s="81"/>
      <c r="Q903" s="81"/>
    </row>
    <row r="904" customFormat="false" ht="15" hidden="false" customHeight="false" outlineLevel="0" collapsed="false">
      <c r="O904" s="81"/>
      <c r="P904" s="81"/>
      <c r="Q904" s="81"/>
    </row>
    <row r="905" customFormat="false" ht="15" hidden="false" customHeight="false" outlineLevel="0" collapsed="false">
      <c r="O905" s="81"/>
      <c r="P905" s="81"/>
      <c r="Q905" s="81"/>
    </row>
    <row r="906" customFormat="false" ht="15" hidden="false" customHeight="false" outlineLevel="0" collapsed="false">
      <c r="O906" s="81"/>
      <c r="P906" s="81"/>
      <c r="Q906" s="81"/>
    </row>
    <row r="907" customFormat="false" ht="15" hidden="false" customHeight="false" outlineLevel="0" collapsed="false">
      <c r="O907" s="81"/>
      <c r="P907" s="81"/>
      <c r="Q907" s="81"/>
    </row>
    <row r="908" customFormat="false" ht="15" hidden="false" customHeight="false" outlineLevel="0" collapsed="false">
      <c r="O908" s="81"/>
      <c r="P908" s="81"/>
      <c r="Q908" s="81"/>
    </row>
    <row r="909" customFormat="false" ht="15" hidden="false" customHeight="false" outlineLevel="0" collapsed="false">
      <c r="O909" s="81"/>
      <c r="P909" s="81"/>
      <c r="Q909" s="81"/>
    </row>
    <row r="910" customFormat="false" ht="15" hidden="false" customHeight="false" outlineLevel="0" collapsed="false">
      <c r="O910" s="81"/>
      <c r="P910" s="81"/>
      <c r="Q910" s="81"/>
    </row>
    <row r="911" customFormat="false" ht="15" hidden="false" customHeight="false" outlineLevel="0" collapsed="false">
      <c r="O911" s="81"/>
      <c r="P911" s="81"/>
      <c r="Q911" s="81"/>
    </row>
    <row r="912" customFormat="false" ht="15" hidden="false" customHeight="false" outlineLevel="0" collapsed="false">
      <c r="O912" s="81"/>
      <c r="P912" s="81"/>
      <c r="Q912" s="81"/>
    </row>
    <row r="913" customFormat="false" ht="15" hidden="false" customHeight="false" outlineLevel="0" collapsed="false">
      <c r="O913" s="81"/>
      <c r="P913" s="81"/>
      <c r="Q913" s="81"/>
    </row>
    <row r="914" customFormat="false" ht="15" hidden="false" customHeight="false" outlineLevel="0" collapsed="false">
      <c r="O914" s="81"/>
      <c r="P914" s="81"/>
      <c r="Q914" s="81"/>
    </row>
    <row r="915" customFormat="false" ht="15" hidden="false" customHeight="false" outlineLevel="0" collapsed="false">
      <c r="O915" s="81"/>
      <c r="P915" s="81"/>
      <c r="Q915" s="81"/>
    </row>
    <row r="916" customFormat="false" ht="15" hidden="false" customHeight="false" outlineLevel="0" collapsed="false">
      <c r="O916" s="81"/>
      <c r="P916" s="81"/>
      <c r="Q916" s="81"/>
    </row>
    <row r="917" customFormat="false" ht="15" hidden="false" customHeight="false" outlineLevel="0" collapsed="false">
      <c r="O917" s="81"/>
      <c r="P917" s="81"/>
      <c r="Q917" s="81"/>
    </row>
    <row r="918" customFormat="false" ht="15" hidden="false" customHeight="false" outlineLevel="0" collapsed="false">
      <c r="O918" s="81"/>
      <c r="P918" s="81"/>
      <c r="Q918" s="81"/>
    </row>
    <row r="919" customFormat="false" ht="15" hidden="false" customHeight="false" outlineLevel="0" collapsed="false">
      <c r="O919" s="81"/>
      <c r="P919" s="81"/>
      <c r="Q919" s="81"/>
    </row>
    <row r="920" customFormat="false" ht="15" hidden="false" customHeight="false" outlineLevel="0" collapsed="false">
      <c r="O920" s="81"/>
      <c r="P920" s="81"/>
      <c r="Q920" s="81"/>
    </row>
    <row r="921" customFormat="false" ht="15" hidden="false" customHeight="false" outlineLevel="0" collapsed="false">
      <c r="O921" s="81"/>
      <c r="P921" s="81"/>
      <c r="Q921" s="81"/>
    </row>
    <row r="922" customFormat="false" ht="15" hidden="false" customHeight="false" outlineLevel="0" collapsed="false">
      <c r="O922" s="81"/>
      <c r="P922" s="81"/>
      <c r="Q922" s="81"/>
    </row>
    <row r="923" customFormat="false" ht="15" hidden="false" customHeight="false" outlineLevel="0" collapsed="false">
      <c r="O923" s="81"/>
      <c r="P923" s="81"/>
      <c r="Q923" s="81"/>
    </row>
    <row r="924" customFormat="false" ht="15" hidden="false" customHeight="false" outlineLevel="0" collapsed="false">
      <c r="O924" s="81"/>
      <c r="P924" s="81"/>
      <c r="Q924" s="81"/>
    </row>
    <row r="925" customFormat="false" ht="15" hidden="false" customHeight="false" outlineLevel="0" collapsed="false">
      <c r="O925" s="81"/>
      <c r="P925" s="81"/>
      <c r="Q925" s="81"/>
    </row>
    <row r="926" customFormat="false" ht="15" hidden="false" customHeight="false" outlineLevel="0" collapsed="false">
      <c r="O926" s="81"/>
      <c r="P926" s="81"/>
      <c r="Q926" s="81"/>
    </row>
    <row r="927" customFormat="false" ht="15" hidden="false" customHeight="false" outlineLevel="0" collapsed="false">
      <c r="O927" s="81"/>
      <c r="P927" s="81"/>
      <c r="Q927" s="81"/>
    </row>
    <row r="928" customFormat="false" ht="15" hidden="false" customHeight="false" outlineLevel="0" collapsed="false">
      <c r="O928" s="81"/>
      <c r="P928" s="81"/>
      <c r="Q928" s="81"/>
    </row>
    <row r="929" customFormat="false" ht="15" hidden="false" customHeight="false" outlineLevel="0" collapsed="false">
      <c r="O929" s="81"/>
      <c r="P929" s="81"/>
      <c r="Q929" s="81"/>
    </row>
    <row r="930" customFormat="false" ht="15" hidden="false" customHeight="false" outlineLevel="0" collapsed="false">
      <c r="O930" s="81"/>
      <c r="P930" s="81"/>
      <c r="Q930" s="81"/>
    </row>
    <row r="931" customFormat="false" ht="15" hidden="false" customHeight="false" outlineLevel="0" collapsed="false">
      <c r="O931" s="81"/>
      <c r="P931" s="81"/>
      <c r="Q931" s="81"/>
    </row>
    <row r="932" customFormat="false" ht="15" hidden="false" customHeight="false" outlineLevel="0" collapsed="false">
      <c r="O932" s="81"/>
      <c r="P932" s="81"/>
      <c r="Q932" s="81"/>
    </row>
    <row r="933" customFormat="false" ht="15" hidden="false" customHeight="false" outlineLevel="0" collapsed="false">
      <c r="O933" s="81"/>
      <c r="P933" s="81"/>
      <c r="Q933" s="81"/>
    </row>
    <row r="934" customFormat="false" ht="15" hidden="false" customHeight="false" outlineLevel="0" collapsed="false">
      <c r="O934" s="81"/>
      <c r="P934" s="81"/>
      <c r="Q934" s="81"/>
    </row>
    <row r="935" customFormat="false" ht="15" hidden="false" customHeight="false" outlineLevel="0" collapsed="false">
      <c r="O935" s="81"/>
      <c r="P935" s="81"/>
      <c r="Q935" s="81"/>
    </row>
    <row r="936" customFormat="false" ht="15" hidden="false" customHeight="false" outlineLevel="0" collapsed="false">
      <c r="O936" s="81"/>
      <c r="P936" s="81"/>
      <c r="Q936" s="81"/>
    </row>
    <row r="937" customFormat="false" ht="15" hidden="false" customHeight="false" outlineLevel="0" collapsed="false">
      <c r="O937" s="81"/>
      <c r="P937" s="81"/>
      <c r="Q937" s="81"/>
    </row>
    <row r="938" customFormat="false" ht="15" hidden="false" customHeight="false" outlineLevel="0" collapsed="false">
      <c r="O938" s="81"/>
      <c r="P938" s="81"/>
      <c r="Q938" s="81"/>
    </row>
    <row r="939" customFormat="false" ht="15" hidden="false" customHeight="false" outlineLevel="0" collapsed="false">
      <c r="O939" s="81"/>
      <c r="P939" s="81"/>
      <c r="Q939" s="81"/>
    </row>
    <row r="940" customFormat="false" ht="15" hidden="false" customHeight="false" outlineLevel="0" collapsed="false">
      <c r="O940" s="81"/>
      <c r="P940" s="81"/>
      <c r="Q940" s="81"/>
    </row>
    <row r="941" customFormat="false" ht="15" hidden="false" customHeight="false" outlineLevel="0" collapsed="false">
      <c r="O941" s="81"/>
      <c r="P941" s="81"/>
      <c r="Q941" s="81"/>
    </row>
    <row r="942" customFormat="false" ht="15" hidden="false" customHeight="false" outlineLevel="0" collapsed="false">
      <c r="O942" s="81"/>
      <c r="P942" s="81"/>
      <c r="Q942" s="81"/>
    </row>
    <row r="943" customFormat="false" ht="15" hidden="false" customHeight="false" outlineLevel="0" collapsed="false">
      <c r="O943" s="81"/>
      <c r="P943" s="81"/>
      <c r="Q943" s="81"/>
    </row>
    <row r="944" customFormat="false" ht="15" hidden="false" customHeight="false" outlineLevel="0" collapsed="false">
      <c r="O944" s="81"/>
      <c r="P944" s="81"/>
      <c r="Q944" s="81"/>
    </row>
    <row r="945" customFormat="false" ht="15" hidden="false" customHeight="false" outlineLevel="0" collapsed="false">
      <c r="O945" s="81"/>
      <c r="P945" s="81"/>
      <c r="Q945" s="81"/>
    </row>
    <row r="946" customFormat="false" ht="15" hidden="false" customHeight="false" outlineLevel="0" collapsed="false">
      <c r="O946" s="81"/>
      <c r="P946" s="81"/>
      <c r="Q946" s="81"/>
    </row>
    <row r="947" customFormat="false" ht="15" hidden="false" customHeight="false" outlineLevel="0" collapsed="false">
      <c r="O947" s="81"/>
      <c r="P947" s="81"/>
      <c r="Q947" s="81"/>
    </row>
    <row r="948" customFormat="false" ht="15" hidden="false" customHeight="false" outlineLevel="0" collapsed="false">
      <c r="O948" s="81"/>
      <c r="P948" s="81"/>
      <c r="Q948" s="81"/>
    </row>
    <row r="949" customFormat="false" ht="15" hidden="false" customHeight="false" outlineLevel="0" collapsed="false">
      <c r="O949" s="81"/>
      <c r="P949" s="81"/>
      <c r="Q949" s="81"/>
    </row>
    <row r="950" customFormat="false" ht="15" hidden="false" customHeight="false" outlineLevel="0" collapsed="false">
      <c r="O950" s="81"/>
      <c r="P950" s="81"/>
      <c r="Q950" s="81"/>
    </row>
    <row r="951" customFormat="false" ht="15" hidden="false" customHeight="false" outlineLevel="0" collapsed="false">
      <c r="O951" s="81"/>
      <c r="P951" s="81"/>
      <c r="Q951" s="81"/>
    </row>
    <row r="952" customFormat="false" ht="15" hidden="false" customHeight="false" outlineLevel="0" collapsed="false">
      <c r="O952" s="81"/>
      <c r="P952" s="81"/>
      <c r="Q952" s="81"/>
    </row>
    <row r="953" customFormat="false" ht="15" hidden="false" customHeight="false" outlineLevel="0" collapsed="false">
      <c r="O953" s="81"/>
      <c r="P953" s="81"/>
      <c r="Q953" s="81"/>
    </row>
    <row r="954" customFormat="false" ht="15" hidden="false" customHeight="false" outlineLevel="0" collapsed="false">
      <c r="O954" s="81"/>
      <c r="P954" s="81"/>
      <c r="Q954" s="81"/>
    </row>
    <row r="955" customFormat="false" ht="15" hidden="false" customHeight="false" outlineLevel="0" collapsed="false">
      <c r="O955" s="81"/>
      <c r="P955" s="81"/>
      <c r="Q955" s="81"/>
    </row>
    <row r="956" customFormat="false" ht="15" hidden="false" customHeight="false" outlineLevel="0" collapsed="false">
      <c r="O956" s="81"/>
      <c r="P956" s="81"/>
      <c r="Q956" s="81"/>
    </row>
    <row r="957" customFormat="false" ht="15" hidden="false" customHeight="false" outlineLevel="0" collapsed="false">
      <c r="O957" s="81"/>
      <c r="P957" s="81"/>
      <c r="Q957" s="81"/>
    </row>
    <row r="958" customFormat="false" ht="15" hidden="false" customHeight="false" outlineLevel="0" collapsed="false">
      <c r="O958" s="81"/>
      <c r="P958" s="81"/>
      <c r="Q958" s="81"/>
    </row>
    <row r="959" customFormat="false" ht="15" hidden="false" customHeight="false" outlineLevel="0" collapsed="false">
      <c r="O959" s="81"/>
      <c r="P959" s="81"/>
      <c r="Q959" s="81"/>
    </row>
    <row r="960" customFormat="false" ht="15" hidden="false" customHeight="false" outlineLevel="0" collapsed="false">
      <c r="O960" s="81"/>
      <c r="P960" s="81"/>
      <c r="Q960" s="81"/>
    </row>
    <row r="961" customFormat="false" ht="15" hidden="false" customHeight="false" outlineLevel="0" collapsed="false">
      <c r="O961" s="81"/>
      <c r="P961" s="81"/>
      <c r="Q961" s="81"/>
    </row>
    <row r="962" customFormat="false" ht="15" hidden="false" customHeight="false" outlineLevel="0" collapsed="false">
      <c r="O962" s="81"/>
      <c r="P962" s="81"/>
      <c r="Q962" s="81"/>
    </row>
    <row r="963" customFormat="false" ht="15" hidden="false" customHeight="false" outlineLevel="0" collapsed="false">
      <c r="O963" s="81"/>
      <c r="P963" s="81"/>
      <c r="Q963" s="81"/>
    </row>
    <row r="964" customFormat="false" ht="15" hidden="false" customHeight="false" outlineLevel="0" collapsed="false">
      <c r="O964" s="81"/>
      <c r="P964" s="81"/>
      <c r="Q964" s="81"/>
    </row>
    <row r="965" customFormat="false" ht="15" hidden="false" customHeight="false" outlineLevel="0" collapsed="false">
      <c r="O965" s="81"/>
      <c r="P965" s="81"/>
      <c r="Q965" s="81"/>
    </row>
    <row r="966" customFormat="false" ht="15" hidden="false" customHeight="false" outlineLevel="0" collapsed="false">
      <c r="O966" s="81"/>
      <c r="P966" s="81"/>
      <c r="Q966" s="81"/>
    </row>
    <row r="967" customFormat="false" ht="15" hidden="false" customHeight="false" outlineLevel="0" collapsed="false">
      <c r="O967" s="81"/>
      <c r="P967" s="81"/>
      <c r="Q967" s="81"/>
    </row>
    <row r="968" customFormat="false" ht="15" hidden="false" customHeight="false" outlineLevel="0" collapsed="false">
      <c r="O968" s="81"/>
      <c r="P968" s="81"/>
      <c r="Q968" s="81"/>
    </row>
    <row r="969" customFormat="false" ht="15" hidden="false" customHeight="false" outlineLevel="0" collapsed="false">
      <c r="O969" s="81"/>
      <c r="P969" s="81"/>
      <c r="Q969" s="81"/>
    </row>
    <row r="970" customFormat="false" ht="15" hidden="false" customHeight="false" outlineLevel="0" collapsed="false">
      <c r="O970" s="81"/>
      <c r="P970" s="81"/>
      <c r="Q970" s="81"/>
    </row>
    <row r="971" customFormat="false" ht="15" hidden="false" customHeight="false" outlineLevel="0" collapsed="false">
      <c r="O971" s="81"/>
      <c r="P971" s="81"/>
      <c r="Q971" s="81"/>
    </row>
    <row r="972" customFormat="false" ht="15" hidden="false" customHeight="false" outlineLevel="0" collapsed="false">
      <c r="O972" s="81"/>
      <c r="P972" s="81"/>
      <c r="Q972" s="81"/>
    </row>
    <row r="973" customFormat="false" ht="15" hidden="false" customHeight="false" outlineLevel="0" collapsed="false">
      <c r="O973" s="81"/>
      <c r="P973" s="81"/>
      <c r="Q973" s="81"/>
    </row>
    <row r="974" customFormat="false" ht="15" hidden="false" customHeight="false" outlineLevel="0" collapsed="false">
      <c r="O974" s="81"/>
      <c r="P974" s="81"/>
      <c r="Q974" s="81"/>
    </row>
    <row r="975" customFormat="false" ht="15" hidden="false" customHeight="false" outlineLevel="0" collapsed="false">
      <c r="O975" s="81"/>
      <c r="P975" s="81"/>
      <c r="Q975" s="81"/>
    </row>
    <row r="976" customFormat="false" ht="15" hidden="false" customHeight="false" outlineLevel="0" collapsed="false">
      <c r="O976" s="81"/>
      <c r="P976" s="81"/>
      <c r="Q976" s="81"/>
    </row>
    <row r="977" customFormat="false" ht="15" hidden="false" customHeight="false" outlineLevel="0" collapsed="false">
      <c r="O977" s="81"/>
      <c r="P977" s="81"/>
      <c r="Q977" s="81"/>
    </row>
    <row r="978" customFormat="false" ht="15" hidden="false" customHeight="false" outlineLevel="0" collapsed="false">
      <c r="O978" s="81"/>
      <c r="P978" s="81"/>
      <c r="Q978" s="81"/>
    </row>
    <row r="979" customFormat="false" ht="15" hidden="false" customHeight="false" outlineLevel="0" collapsed="false">
      <c r="O979" s="81"/>
      <c r="P979" s="81"/>
      <c r="Q979" s="81"/>
    </row>
    <row r="980" customFormat="false" ht="15" hidden="false" customHeight="false" outlineLevel="0" collapsed="false">
      <c r="O980" s="81"/>
      <c r="P980" s="81"/>
      <c r="Q980" s="81"/>
    </row>
    <row r="981" customFormat="false" ht="15" hidden="false" customHeight="false" outlineLevel="0" collapsed="false">
      <c r="O981" s="81"/>
      <c r="P981" s="81"/>
      <c r="Q981" s="81"/>
    </row>
    <row r="982" customFormat="false" ht="15" hidden="false" customHeight="false" outlineLevel="0" collapsed="false">
      <c r="O982" s="81"/>
      <c r="P982" s="81"/>
      <c r="Q982" s="81"/>
    </row>
    <row r="983" customFormat="false" ht="15" hidden="false" customHeight="false" outlineLevel="0" collapsed="false">
      <c r="O983" s="81"/>
      <c r="P983" s="81"/>
      <c r="Q983" s="81"/>
    </row>
    <row r="984" customFormat="false" ht="15" hidden="false" customHeight="false" outlineLevel="0" collapsed="false">
      <c r="O984" s="81"/>
      <c r="P984" s="81"/>
      <c r="Q984" s="81"/>
    </row>
    <row r="985" customFormat="false" ht="15" hidden="false" customHeight="false" outlineLevel="0" collapsed="false">
      <c r="O985" s="81"/>
      <c r="P985" s="81"/>
      <c r="Q985" s="81"/>
    </row>
    <row r="986" customFormat="false" ht="15" hidden="false" customHeight="false" outlineLevel="0" collapsed="false">
      <c r="O986" s="81"/>
      <c r="P986" s="81"/>
      <c r="Q986" s="81"/>
    </row>
    <row r="987" customFormat="false" ht="15" hidden="false" customHeight="false" outlineLevel="0" collapsed="false">
      <c r="O987" s="81"/>
      <c r="P987" s="81"/>
      <c r="Q987" s="81"/>
    </row>
    <row r="988" customFormat="false" ht="15" hidden="false" customHeight="false" outlineLevel="0" collapsed="false">
      <c r="O988" s="81"/>
      <c r="P988" s="81"/>
      <c r="Q988" s="81"/>
    </row>
    <row r="989" customFormat="false" ht="15" hidden="false" customHeight="false" outlineLevel="0" collapsed="false">
      <c r="O989" s="81"/>
      <c r="P989" s="81"/>
      <c r="Q989" s="81"/>
    </row>
    <row r="990" customFormat="false" ht="15" hidden="false" customHeight="false" outlineLevel="0" collapsed="false">
      <c r="O990" s="81"/>
      <c r="P990" s="81"/>
      <c r="Q990" s="81"/>
    </row>
    <row r="991" customFormat="false" ht="15" hidden="false" customHeight="false" outlineLevel="0" collapsed="false">
      <c r="O991" s="81"/>
      <c r="P991" s="81"/>
      <c r="Q991" s="81"/>
    </row>
    <row r="992" customFormat="false" ht="15" hidden="false" customHeight="false" outlineLevel="0" collapsed="false">
      <c r="O992" s="81"/>
      <c r="P992" s="81"/>
      <c r="Q992" s="81"/>
    </row>
    <row r="993" customFormat="false" ht="15" hidden="false" customHeight="false" outlineLevel="0" collapsed="false">
      <c r="O993" s="81"/>
      <c r="P993" s="81"/>
      <c r="Q993" s="81"/>
    </row>
    <row r="994" customFormat="false" ht="15" hidden="false" customHeight="false" outlineLevel="0" collapsed="false">
      <c r="O994" s="81"/>
      <c r="P994" s="81"/>
      <c r="Q994" s="81"/>
    </row>
    <row r="995" customFormat="false" ht="15" hidden="false" customHeight="false" outlineLevel="0" collapsed="false">
      <c r="O995" s="81"/>
      <c r="P995" s="81"/>
      <c r="Q995" s="81"/>
    </row>
    <row r="996" customFormat="false" ht="15" hidden="false" customHeight="false" outlineLevel="0" collapsed="false">
      <c r="O996" s="81"/>
      <c r="P996" s="81"/>
      <c r="Q996" s="81"/>
    </row>
    <row r="997" customFormat="false" ht="15" hidden="false" customHeight="false" outlineLevel="0" collapsed="false">
      <c r="O997" s="81"/>
      <c r="P997" s="81"/>
      <c r="Q997" s="81"/>
    </row>
    <row r="998" customFormat="false" ht="15" hidden="false" customHeight="false" outlineLevel="0" collapsed="false">
      <c r="O998" s="81"/>
      <c r="P998" s="81"/>
      <c r="Q998" s="81"/>
    </row>
    <row r="999" customFormat="false" ht="15" hidden="false" customHeight="false" outlineLevel="0" collapsed="false">
      <c r="O999" s="81"/>
      <c r="P999" s="81"/>
      <c r="Q999" s="81"/>
    </row>
    <row r="1000" customFormat="false" ht="15" hidden="false" customHeight="false" outlineLevel="0" collapsed="false">
      <c r="O1000" s="81"/>
      <c r="P1000" s="81"/>
      <c r="Q1000" s="81"/>
    </row>
    <row r="1001" customFormat="false" ht="15" hidden="false" customHeight="false" outlineLevel="0" collapsed="false">
      <c r="O1001" s="81"/>
      <c r="P1001" s="81"/>
      <c r="Q1001" s="81"/>
    </row>
    <row r="1002" customFormat="false" ht="15" hidden="false" customHeight="false" outlineLevel="0" collapsed="false">
      <c r="O1002" s="81"/>
      <c r="P1002" s="81"/>
      <c r="Q1002" s="81"/>
    </row>
    <row r="1003" customFormat="false" ht="15" hidden="false" customHeight="false" outlineLevel="0" collapsed="false">
      <c r="O1003" s="81"/>
      <c r="P1003" s="81"/>
      <c r="Q1003" s="81"/>
    </row>
    <row r="1004" customFormat="false" ht="15" hidden="false" customHeight="false" outlineLevel="0" collapsed="false">
      <c r="O1004" s="81"/>
      <c r="P1004" s="81"/>
      <c r="Q1004" s="81"/>
    </row>
    <row r="1005" customFormat="false" ht="15" hidden="false" customHeight="false" outlineLevel="0" collapsed="false">
      <c r="O1005" s="81"/>
      <c r="P1005" s="81"/>
      <c r="Q1005" s="81"/>
    </row>
    <row r="1006" customFormat="false" ht="15" hidden="false" customHeight="false" outlineLevel="0" collapsed="false">
      <c r="O1006" s="81"/>
      <c r="P1006" s="81"/>
      <c r="Q1006" s="81"/>
    </row>
    <row r="1007" customFormat="false" ht="15" hidden="false" customHeight="false" outlineLevel="0" collapsed="false">
      <c r="O1007" s="81"/>
      <c r="P1007" s="81"/>
      <c r="Q1007" s="81"/>
    </row>
    <row r="1008" customFormat="false" ht="15" hidden="false" customHeight="false" outlineLevel="0" collapsed="false">
      <c r="O1008" s="81"/>
      <c r="P1008" s="81"/>
      <c r="Q1008" s="81"/>
    </row>
    <row r="1009" customFormat="false" ht="15" hidden="false" customHeight="false" outlineLevel="0" collapsed="false">
      <c r="O1009" s="81"/>
      <c r="P1009" s="81"/>
      <c r="Q1009" s="81"/>
    </row>
    <row r="1010" customFormat="false" ht="15" hidden="false" customHeight="false" outlineLevel="0" collapsed="false">
      <c r="O1010" s="81"/>
      <c r="P1010" s="81"/>
      <c r="Q1010" s="81"/>
    </row>
    <row r="1011" customFormat="false" ht="15" hidden="false" customHeight="false" outlineLevel="0" collapsed="false">
      <c r="O1011" s="81"/>
      <c r="P1011" s="81"/>
      <c r="Q1011" s="81"/>
    </row>
    <row r="1012" customFormat="false" ht="15" hidden="false" customHeight="false" outlineLevel="0" collapsed="false">
      <c r="O1012" s="81"/>
      <c r="P1012" s="81"/>
      <c r="Q1012" s="81"/>
    </row>
    <row r="1013" customFormat="false" ht="15" hidden="false" customHeight="false" outlineLevel="0" collapsed="false">
      <c r="O1013" s="81"/>
      <c r="P1013" s="81"/>
      <c r="Q1013" s="81"/>
    </row>
    <row r="1014" customFormat="false" ht="15" hidden="false" customHeight="false" outlineLevel="0" collapsed="false">
      <c r="O1014" s="81"/>
      <c r="P1014" s="81"/>
      <c r="Q1014" s="81"/>
    </row>
    <row r="1015" customFormat="false" ht="15" hidden="false" customHeight="false" outlineLevel="0" collapsed="false">
      <c r="O1015" s="81"/>
      <c r="P1015" s="81"/>
      <c r="Q1015" s="81"/>
    </row>
    <row r="1016" customFormat="false" ht="15" hidden="false" customHeight="false" outlineLevel="0" collapsed="false">
      <c r="O1016" s="81"/>
      <c r="P1016" s="81"/>
      <c r="Q1016" s="81"/>
    </row>
    <row r="1017" customFormat="false" ht="15" hidden="false" customHeight="false" outlineLevel="0" collapsed="false">
      <c r="O1017" s="81"/>
      <c r="P1017" s="81"/>
      <c r="Q1017" s="81"/>
    </row>
    <row r="1018" customFormat="false" ht="15" hidden="false" customHeight="false" outlineLevel="0" collapsed="false">
      <c r="O1018" s="81"/>
      <c r="P1018" s="81"/>
      <c r="Q1018" s="81"/>
    </row>
    <row r="1019" customFormat="false" ht="15" hidden="false" customHeight="false" outlineLevel="0" collapsed="false">
      <c r="O1019" s="81"/>
      <c r="P1019" s="81"/>
      <c r="Q1019" s="81"/>
    </row>
    <row r="1020" customFormat="false" ht="15" hidden="false" customHeight="false" outlineLevel="0" collapsed="false">
      <c r="O1020" s="81"/>
      <c r="P1020" s="81"/>
      <c r="Q1020" s="81"/>
    </row>
    <row r="1021" customFormat="false" ht="15" hidden="false" customHeight="false" outlineLevel="0" collapsed="false">
      <c r="O1021" s="81"/>
      <c r="P1021" s="81"/>
      <c r="Q1021" s="81"/>
    </row>
    <row r="1022" customFormat="false" ht="15" hidden="false" customHeight="false" outlineLevel="0" collapsed="false">
      <c r="O1022" s="81"/>
      <c r="P1022" s="81"/>
      <c r="Q1022" s="81"/>
    </row>
    <row r="1023" customFormat="false" ht="15" hidden="false" customHeight="false" outlineLevel="0" collapsed="false">
      <c r="O1023" s="81"/>
      <c r="P1023" s="81"/>
      <c r="Q1023" s="81"/>
    </row>
    <row r="1024" customFormat="false" ht="15" hidden="false" customHeight="false" outlineLevel="0" collapsed="false">
      <c r="O1024" s="81"/>
      <c r="P1024" s="81"/>
      <c r="Q1024" s="81"/>
    </row>
    <row r="1025" customFormat="false" ht="15" hidden="false" customHeight="false" outlineLevel="0" collapsed="false">
      <c r="O1025" s="81"/>
      <c r="P1025" s="81"/>
      <c r="Q1025" s="81"/>
    </row>
    <row r="1026" customFormat="false" ht="15" hidden="false" customHeight="false" outlineLevel="0" collapsed="false">
      <c r="O1026" s="81"/>
      <c r="P1026" s="81"/>
      <c r="Q1026" s="81"/>
    </row>
    <row r="1027" customFormat="false" ht="15" hidden="false" customHeight="false" outlineLevel="0" collapsed="false">
      <c r="O1027" s="81"/>
      <c r="P1027" s="81"/>
      <c r="Q1027" s="81"/>
    </row>
    <row r="1028" customFormat="false" ht="15" hidden="false" customHeight="false" outlineLevel="0" collapsed="false">
      <c r="O1028" s="81"/>
      <c r="P1028" s="81"/>
      <c r="Q1028" s="81"/>
    </row>
    <row r="1029" customFormat="false" ht="15" hidden="false" customHeight="false" outlineLevel="0" collapsed="false">
      <c r="O1029" s="81"/>
      <c r="P1029" s="81"/>
      <c r="Q1029" s="81"/>
    </row>
    <row r="1030" customFormat="false" ht="15" hidden="false" customHeight="false" outlineLevel="0" collapsed="false">
      <c r="O1030" s="81"/>
      <c r="P1030" s="81"/>
      <c r="Q1030" s="81"/>
    </row>
    <row r="1031" customFormat="false" ht="15" hidden="false" customHeight="false" outlineLevel="0" collapsed="false">
      <c r="O1031" s="81"/>
      <c r="P1031" s="81"/>
      <c r="Q1031" s="81"/>
    </row>
    <row r="1032" customFormat="false" ht="15" hidden="false" customHeight="false" outlineLevel="0" collapsed="false">
      <c r="O1032" s="81"/>
      <c r="P1032" s="81"/>
      <c r="Q1032" s="81"/>
    </row>
    <row r="1033" customFormat="false" ht="15" hidden="false" customHeight="false" outlineLevel="0" collapsed="false">
      <c r="O1033" s="81"/>
      <c r="P1033" s="81"/>
      <c r="Q1033" s="81"/>
    </row>
    <row r="1034" customFormat="false" ht="15" hidden="false" customHeight="false" outlineLevel="0" collapsed="false">
      <c r="O1034" s="81"/>
      <c r="P1034" s="81"/>
      <c r="Q1034" s="81"/>
    </row>
    <row r="1035" customFormat="false" ht="15" hidden="false" customHeight="false" outlineLevel="0" collapsed="false">
      <c r="O1035" s="81"/>
      <c r="P1035" s="81"/>
      <c r="Q1035" s="81"/>
    </row>
    <row r="1036" customFormat="false" ht="15" hidden="false" customHeight="false" outlineLevel="0" collapsed="false">
      <c r="O1036" s="81"/>
      <c r="P1036" s="81"/>
      <c r="Q1036" s="81"/>
    </row>
    <row r="1037" customFormat="false" ht="15" hidden="false" customHeight="false" outlineLevel="0" collapsed="false">
      <c r="O1037" s="81"/>
      <c r="P1037" s="81"/>
      <c r="Q1037" s="81"/>
    </row>
    <row r="1038" customFormat="false" ht="15" hidden="false" customHeight="false" outlineLevel="0" collapsed="false">
      <c r="O1038" s="81"/>
      <c r="P1038" s="81"/>
      <c r="Q1038" s="81"/>
    </row>
    <row r="1039" customFormat="false" ht="15" hidden="false" customHeight="false" outlineLevel="0" collapsed="false">
      <c r="O1039" s="81"/>
      <c r="P1039" s="81"/>
      <c r="Q1039" s="81"/>
    </row>
    <row r="1040" customFormat="false" ht="15" hidden="false" customHeight="false" outlineLevel="0" collapsed="false">
      <c r="O1040" s="81"/>
      <c r="P1040" s="81"/>
      <c r="Q1040" s="81"/>
    </row>
    <row r="1041" customFormat="false" ht="15" hidden="false" customHeight="false" outlineLevel="0" collapsed="false">
      <c r="O1041" s="81"/>
      <c r="P1041" s="81"/>
      <c r="Q1041" s="81"/>
    </row>
    <row r="1042" customFormat="false" ht="15" hidden="false" customHeight="false" outlineLevel="0" collapsed="false">
      <c r="O1042" s="81"/>
      <c r="P1042" s="81"/>
      <c r="Q1042" s="81"/>
    </row>
    <row r="1043" customFormat="false" ht="15" hidden="false" customHeight="false" outlineLevel="0" collapsed="false">
      <c r="O1043" s="81"/>
      <c r="P1043" s="81"/>
      <c r="Q1043" s="81"/>
    </row>
    <row r="1044" customFormat="false" ht="15" hidden="false" customHeight="false" outlineLevel="0" collapsed="false">
      <c r="O1044" s="81"/>
      <c r="P1044" s="81"/>
      <c r="Q1044" s="81"/>
    </row>
    <row r="1045" customFormat="false" ht="15" hidden="false" customHeight="false" outlineLevel="0" collapsed="false">
      <c r="O1045" s="81"/>
      <c r="P1045" s="81"/>
      <c r="Q1045" s="81"/>
    </row>
    <row r="1046" customFormat="false" ht="15" hidden="false" customHeight="false" outlineLevel="0" collapsed="false">
      <c r="O1046" s="81"/>
      <c r="P1046" s="81"/>
      <c r="Q1046" s="81"/>
    </row>
    <row r="1047" customFormat="false" ht="15" hidden="false" customHeight="false" outlineLevel="0" collapsed="false">
      <c r="O1047" s="81"/>
      <c r="P1047" s="81"/>
      <c r="Q1047" s="81"/>
    </row>
    <row r="1048" customFormat="false" ht="15" hidden="false" customHeight="false" outlineLevel="0" collapsed="false">
      <c r="O1048" s="81"/>
      <c r="P1048" s="81"/>
      <c r="Q1048" s="81"/>
    </row>
    <row r="1049" customFormat="false" ht="15" hidden="false" customHeight="false" outlineLevel="0" collapsed="false">
      <c r="O1049" s="81"/>
      <c r="P1049" s="81"/>
      <c r="Q1049" s="81"/>
    </row>
    <row r="1050" customFormat="false" ht="15" hidden="false" customHeight="false" outlineLevel="0" collapsed="false">
      <c r="O1050" s="81"/>
      <c r="P1050" s="81"/>
      <c r="Q1050" s="81"/>
    </row>
    <row r="1051" customFormat="false" ht="15" hidden="false" customHeight="false" outlineLevel="0" collapsed="false">
      <c r="O1051" s="81"/>
      <c r="P1051" s="81"/>
      <c r="Q1051" s="81"/>
    </row>
    <row r="1052" customFormat="false" ht="15" hidden="false" customHeight="false" outlineLevel="0" collapsed="false">
      <c r="O1052" s="81"/>
      <c r="P1052" s="81"/>
      <c r="Q1052" s="81"/>
    </row>
    <row r="1053" customFormat="false" ht="15" hidden="false" customHeight="false" outlineLevel="0" collapsed="false">
      <c r="O1053" s="81"/>
      <c r="P1053" s="81"/>
      <c r="Q1053" s="81"/>
    </row>
    <row r="1054" customFormat="false" ht="15" hidden="false" customHeight="false" outlineLevel="0" collapsed="false">
      <c r="O1054" s="81"/>
      <c r="P1054" s="81"/>
      <c r="Q1054" s="81"/>
    </row>
    <row r="1055" customFormat="false" ht="15" hidden="false" customHeight="false" outlineLevel="0" collapsed="false">
      <c r="O1055" s="81"/>
      <c r="P1055" s="81"/>
      <c r="Q1055" s="81"/>
    </row>
    <row r="1056" customFormat="false" ht="15" hidden="false" customHeight="false" outlineLevel="0" collapsed="false">
      <c r="O1056" s="81"/>
      <c r="P1056" s="81"/>
      <c r="Q1056" s="81"/>
    </row>
    <row r="1057" customFormat="false" ht="15" hidden="false" customHeight="false" outlineLevel="0" collapsed="false">
      <c r="O1057" s="81"/>
      <c r="P1057" s="81"/>
      <c r="Q1057" s="81"/>
    </row>
    <row r="1058" customFormat="false" ht="15" hidden="false" customHeight="false" outlineLevel="0" collapsed="false">
      <c r="O1058" s="81"/>
      <c r="P1058" s="81"/>
      <c r="Q1058" s="81"/>
    </row>
    <row r="1059" customFormat="false" ht="15" hidden="false" customHeight="false" outlineLevel="0" collapsed="false">
      <c r="O1059" s="81"/>
      <c r="P1059" s="81"/>
      <c r="Q1059" s="81"/>
    </row>
    <row r="1060" customFormat="false" ht="15" hidden="false" customHeight="false" outlineLevel="0" collapsed="false">
      <c r="O1060" s="81"/>
      <c r="P1060" s="81"/>
      <c r="Q1060" s="81"/>
    </row>
    <row r="1061" customFormat="false" ht="15" hidden="false" customHeight="false" outlineLevel="0" collapsed="false">
      <c r="O1061" s="81"/>
      <c r="P1061" s="81"/>
      <c r="Q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6" min="2" style="161" width="13.32"/>
    <col collapsed="false" customWidth="true" hidden="false" outlineLevel="0" max="10" min="7" style="161" width="12.77"/>
    <col collapsed="false" customWidth="true" hidden="false" outlineLevel="0" max="13" min="11" style="161" width="12.88"/>
    <col collapsed="false" customWidth="true" hidden="false" outlineLevel="0" max="14" min="14" style="161" width="14.44"/>
    <col collapsed="false" customWidth="false" hidden="false" outlineLevel="0" max="257" min="15" style="162" width="11.55"/>
  </cols>
  <sheetData>
    <row r="1" customFormat="false" ht="15.75" hidden="false" customHeight="false" outlineLevel="0" collapsed="false">
      <c r="A1" s="163" t="s">
        <v>259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customFormat="false" ht="18.75" hidden="false" customHeight="true" outlineLevel="0" collapsed="false">
      <c r="A2" s="165" t="s">
        <v>260</v>
      </c>
    </row>
    <row r="3" customFormat="false" ht="20.25" hidden="false" customHeight="false" outlineLevel="0" collapsed="false">
      <c r="A3" s="166" t="s">
        <v>98</v>
      </c>
      <c r="K3" s="167"/>
      <c r="L3" s="167"/>
      <c r="M3" s="167"/>
      <c r="N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70" t="s">
        <v>8</v>
      </c>
      <c r="H4" s="170"/>
      <c r="I4" s="170"/>
      <c r="J4" s="170"/>
      <c r="K4" s="170"/>
      <c r="L4" s="168"/>
      <c r="M4" s="168"/>
      <c r="N4" s="168"/>
    </row>
    <row r="5" customFormat="false" ht="15" hidden="false" customHeight="false" outlineLevel="0" collapsed="false">
      <c r="A5" s="171" t="s">
        <v>10</v>
      </c>
      <c r="B5" s="172" t="n">
        <v>2018</v>
      </c>
      <c r="C5" s="172" t="n">
        <v>2019</v>
      </c>
      <c r="D5" s="172" t="n">
        <v>2020</v>
      </c>
      <c r="E5" s="172" t="s">
        <v>261</v>
      </c>
      <c r="F5" s="172" t="s">
        <v>7</v>
      </c>
      <c r="G5" s="173" t="s">
        <v>262</v>
      </c>
      <c r="H5" s="173" t="s">
        <v>263</v>
      </c>
      <c r="I5" s="173" t="s">
        <v>14</v>
      </c>
      <c r="J5" s="173" t="s">
        <v>264</v>
      </c>
      <c r="K5" s="172" t="s">
        <v>265</v>
      </c>
      <c r="L5" s="172" t="s">
        <v>266</v>
      </c>
      <c r="M5" s="172" t="s">
        <v>267</v>
      </c>
      <c r="N5" s="172" t="s">
        <v>108</v>
      </c>
    </row>
    <row r="6" s="161" customFormat="true" ht="16.5" hidden="false" customHeight="true" outlineLevel="0" collapsed="false">
      <c r="A6" s="174" t="s">
        <v>179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s="161" customFormat="true" ht="15" hidden="false" customHeight="true" outlineLevel="0" collapsed="false">
      <c r="A7" s="175"/>
      <c r="K7" s="176"/>
      <c r="L7" s="176"/>
      <c r="M7" s="176"/>
      <c r="N7" s="176"/>
    </row>
    <row r="8" s="161" customFormat="true" ht="15" hidden="false" customHeight="false" outlineLevel="0" collapsed="false">
      <c r="A8" s="175" t="s">
        <v>268</v>
      </c>
      <c r="B8" s="177" t="n">
        <v>-15148.1333819039</v>
      </c>
      <c r="C8" s="177" t="n">
        <v>5892.76285541748</v>
      </c>
      <c r="D8" s="177" t="n">
        <v>10737.2093747775</v>
      </c>
      <c r="E8" s="177" t="n">
        <v>5917.42325</v>
      </c>
      <c r="F8" s="177" t="n">
        <v>1069.11191929</v>
      </c>
      <c r="G8" s="177" t="n">
        <v>60.0019</v>
      </c>
      <c r="H8" s="177" t="n">
        <v>85.98450649</v>
      </c>
      <c r="I8" s="177" t="n">
        <v>0.7581</v>
      </c>
      <c r="J8" s="177" t="n">
        <v>245.16418062</v>
      </c>
      <c r="K8" s="177" t="n">
        <v>391.15058711</v>
      </c>
      <c r="L8" s="177" t="n">
        <v>1460.2625064</v>
      </c>
      <c r="M8" s="177" t="n">
        <v>1460.2625064</v>
      </c>
      <c r="N8" s="177" t="n">
        <v>7377.6857564</v>
      </c>
      <c r="O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78"/>
    </row>
    <row r="10" customFormat="false" ht="15" hidden="false" customHeight="false" outlineLevel="0" collapsed="false">
      <c r="A10" s="179" t="s">
        <v>269</v>
      </c>
      <c r="B10" s="180" t="n">
        <v>-23158.4288007591</v>
      </c>
      <c r="C10" s="180" t="n">
        <v>2131.85849112</v>
      </c>
      <c r="D10" s="180" t="n">
        <v>2961.95016902987</v>
      </c>
      <c r="E10" s="180" t="n">
        <v>2930.767648</v>
      </c>
      <c r="F10" s="180" t="n">
        <v>570.05</v>
      </c>
      <c r="G10" s="180" t="n">
        <v>35.2369</v>
      </c>
      <c r="H10" s="180" t="n">
        <v>70.4776</v>
      </c>
      <c r="I10" s="180" t="n">
        <v>0</v>
      </c>
      <c r="J10" s="180" t="n">
        <v>214.371784</v>
      </c>
      <c r="K10" s="180" t="n">
        <v>320.086284</v>
      </c>
      <c r="L10" s="180" t="n">
        <v>890.136284</v>
      </c>
      <c r="M10" s="180" t="n">
        <v>890.136284</v>
      </c>
      <c r="N10" s="180" t="n">
        <v>3820.903932</v>
      </c>
      <c r="O10" s="178"/>
    </row>
    <row r="11" customFormat="false" ht="15" hidden="false" customHeight="false" outlineLevel="0" collapsed="false">
      <c r="A11" s="175" t="s">
        <v>270</v>
      </c>
      <c r="B11" s="177" t="n">
        <v>8045.61742352521</v>
      </c>
      <c r="C11" s="177" t="n">
        <v>3896.35446429748</v>
      </c>
      <c r="D11" s="177" t="n">
        <v>7852.97947811761</v>
      </c>
      <c r="E11" s="177" t="n">
        <v>3072.33848</v>
      </c>
      <c r="F11" s="177" t="n">
        <v>499.06191929</v>
      </c>
      <c r="G11" s="177" t="n">
        <v>32.085</v>
      </c>
      <c r="H11" s="177" t="n">
        <v>15.50690649</v>
      </c>
      <c r="I11" s="177" t="n">
        <v>0.7581</v>
      </c>
      <c r="J11" s="177" t="n">
        <v>30.79239662</v>
      </c>
      <c r="K11" s="177" t="n">
        <v>78.38430311</v>
      </c>
      <c r="L11" s="177" t="n">
        <v>577.4462224</v>
      </c>
      <c r="M11" s="177" t="n">
        <v>577.4462224</v>
      </c>
      <c r="N11" s="177" t="n">
        <v>3649.7847024</v>
      </c>
      <c r="O11" s="178"/>
    </row>
    <row r="12" customFormat="false" ht="15" hidden="false" customHeight="false" outlineLevel="0" collapsed="false">
      <c r="A12" s="175" t="s">
        <v>271</v>
      </c>
      <c r="B12" s="177" t="n">
        <v>-32.43304869</v>
      </c>
      <c r="C12" s="177" t="n">
        <v>-133.6171</v>
      </c>
      <c r="D12" s="177" t="n">
        <v>-77.72027237</v>
      </c>
      <c r="E12" s="177" t="n">
        <v>-85.337878</v>
      </c>
      <c r="F12" s="177" t="n">
        <v>0</v>
      </c>
      <c r="G12" s="177" t="n">
        <v>-7.32</v>
      </c>
      <c r="H12" s="177" t="n">
        <v>0</v>
      </c>
      <c r="I12" s="177" t="n">
        <v>0</v>
      </c>
      <c r="J12" s="177" t="n">
        <v>0</v>
      </c>
      <c r="K12" s="177" t="n">
        <v>-7.32</v>
      </c>
      <c r="L12" s="177" t="n">
        <v>-7.32</v>
      </c>
      <c r="M12" s="177" t="n">
        <v>-7.32</v>
      </c>
      <c r="N12" s="177" t="n">
        <v>-92.657878</v>
      </c>
      <c r="O12" s="178"/>
    </row>
    <row r="13" customFormat="false" ht="15" hidden="false" customHeight="false" outlineLevel="0" collapsed="false">
      <c r="A13" s="179" t="s">
        <v>272</v>
      </c>
      <c r="B13" s="180" t="n">
        <v>-2.88895598</v>
      </c>
      <c r="C13" s="180" t="n">
        <v>-1.833</v>
      </c>
      <c r="D13" s="180" t="n">
        <v>0</v>
      </c>
      <c r="E13" s="180" t="n">
        <v>-0.345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80" t="n">
        <v>-0.345</v>
      </c>
      <c r="O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78"/>
    </row>
    <row r="15" customFormat="false" ht="15" hidden="false" customHeight="false" outlineLevel="0" collapsed="false">
      <c r="A15" s="175" t="s">
        <v>273</v>
      </c>
      <c r="B15" s="177" t="n">
        <v>12167.2061278239</v>
      </c>
      <c r="C15" s="177" t="n">
        <v>-1547.77497889748</v>
      </c>
      <c r="D15" s="177" t="n">
        <v>-1546.67980898749</v>
      </c>
      <c r="E15" s="177" t="n">
        <v>-12452.07644266</v>
      </c>
      <c r="F15" s="177" t="n">
        <v>821.63691189</v>
      </c>
      <c r="G15" s="177" t="n">
        <v>845.47025835</v>
      </c>
      <c r="H15" s="177" t="n">
        <v>-1545.87154977</v>
      </c>
      <c r="I15" s="177" t="n">
        <v>-600.96454692</v>
      </c>
      <c r="J15" s="177" t="n">
        <v>199.53449056</v>
      </c>
      <c r="K15" s="177" t="n">
        <v>-500.86680086</v>
      </c>
      <c r="L15" s="177" t="n">
        <v>320.77011103</v>
      </c>
      <c r="M15" s="177" t="n">
        <v>320.77011103</v>
      </c>
      <c r="N15" s="177" t="n">
        <v>-12131.30633163</v>
      </c>
      <c r="O15" s="178"/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8"/>
    </row>
    <row r="17" customFormat="false" ht="15" hidden="false" customHeight="false" outlineLevel="0" collapsed="false">
      <c r="A17" s="179" t="s">
        <v>274</v>
      </c>
      <c r="B17" s="180" t="n">
        <v>10506.2304047926</v>
      </c>
      <c r="C17" s="180" t="n">
        <v>-2450.44311407741</v>
      </c>
      <c r="D17" s="180" t="n">
        <v>-2053.93091582333</v>
      </c>
      <c r="E17" s="180" t="n">
        <v>-2827.64463577</v>
      </c>
      <c r="F17" s="180" t="n">
        <v>-457.58607036</v>
      </c>
      <c r="G17" s="180" t="n">
        <v>-85.1403898300001</v>
      </c>
      <c r="H17" s="180" t="n">
        <v>67.81292493</v>
      </c>
      <c r="I17" s="180" t="n">
        <v>-696.18249801</v>
      </c>
      <c r="J17" s="180" t="n">
        <v>-22.84523749</v>
      </c>
      <c r="K17" s="180" t="n">
        <v>-40.1727023900001</v>
      </c>
      <c r="L17" s="180" t="n">
        <v>-497.75877275</v>
      </c>
      <c r="M17" s="180" t="n">
        <v>-497.75877275</v>
      </c>
      <c r="N17" s="180" t="n">
        <v>-3325.40340852</v>
      </c>
      <c r="O17" s="178"/>
    </row>
    <row r="18" customFormat="false" ht="15" hidden="false" customHeight="false" outlineLevel="0" collapsed="false">
      <c r="A18" s="179" t="s">
        <v>275</v>
      </c>
      <c r="B18" s="180" t="n">
        <v>-511.996697711816</v>
      </c>
      <c r="C18" s="180" t="n">
        <v>-365.825471237923</v>
      </c>
      <c r="D18" s="180" t="n">
        <v>-451.691581977484</v>
      </c>
      <c r="E18" s="180" t="n">
        <v>-276.951579327844</v>
      </c>
      <c r="F18" s="180" t="n">
        <v>-7.47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-7.47</v>
      </c>
      <c r="M18" s="180" t="n">
        <v>-7.47</v>
      </c>
      <c r="N18" s="180" t="n">
        <v>-284.421579327844</v>
      </c>
      <c r="O18" s="178"/>
    </row>
    <row r="19" customFormat="false" ht="15" hidden="false" customHeight="false" outlineLevel="0" collapsed="false">
      <c r="A19" s="175" t="s">
        <v>276</v>
      </c>
      <c r="B19" s="177" t="n">
        <v>0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8"/>
    </row>
    <row r="20" customFormat="false" ht="15" hidden="false" customHeight="false" outlineLevel="0" collapsed="false">
      <c r="A20" s="175" t="s">
        <v>277</v>
      </c>
      <c r="B20" s="177" t="n">
        <v>-330.366436131816</v>
      </c>
      <c r="C20" s="177" t="n">
        <v>-343.841912807923</v>
      </c>
      <c r="D20" s="177" t="n">
        <v>-419.850154777484</v>
      </c>
      <c r="E20" s="177" t="n">
        <v>-248.088579327844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-248.088579327844</v>
      </c>
      <c r="O20" s="178"/>
    </row>
    <row r="21" customFormat="false" ht="15" hidden="false" customHeight="false" outlineLevel="0" collapsed="false">
      <c r="A21" s="179" t="s">
        <v>278</v>
      </c>
      <c r="B21" s="180" t="n">
        <v>-181.63026158</v>
      </c>
      <c r="C21" s="180" t="n">
        <v>-21.98355843</v>
      </c>
      <c r="D21" s="180" t="n">
        <v>-31.8414272</v>
      </c>
      <c r="E21" s="180" t="n">
        <v>-28.863</v>
      </c>
      <c r="F21" s="180" t="n">
        <v>-7.47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-7.47</v>
      </c>
      <c r="M21" s="180" t="n">
        <v>-7.47</v>
      </c>
      <c r="N21" s="180" t="n">
        <v>-36.333</v>
      </c>
      <c r="O21" s="178"/>
    </row>
    <row r="22" customFormat="false" ht="15" hidden="false" customHeight="false" outlineLevel="0" collapsed="false">
      <c r="A22" s="179" t="s">
        <v>279</v>
      </c>
      <c r="B22" s="180" t="n">
        <v>0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78"/>
    </row>
    <row r="23" customFormat="false" ht="15" hidden="false" customHeight="false" outlineLevel="0" collapsed="false">
      <c r="A23" s="179" t="s">
        <v>280</v>
      </c>
      <c r="B23" s="180" t="n">
        <v>7802.9</v>
      </c>
      <c r="C23" s="180" t="n">
        <v>-5245.15055597398</v>
      </c>
      <c r="D23" s="180" t="n">
        <v>-2947.65905208333</v>
      </c>
      <c r="E23" s="180" t="n">
        <v>62</v>
      </c>
      <c r="F23" s="180" t="n">
        <v>-950</v>
      </c>
      <c r="G23" s="180" t="n">
        <v>275</v>
      </c>
      <c r="H23" s="180" t="n">
        <v>644</v>
      </c>
      <c r="I23" s="180" t="n">
        <v>474</v>
      </c>
      <c r="J23" s="180" t="n">
        <v>427</v>
      </c>
      <c r="K23" s="180" t="n">
        <v>1346</v>
      </c>
      <c r="L23" s="180" t="n">
        <v>396</v>
      </c>
      <c r="M23" s="180" t="n">
        <v>396</v>
      </c>
      <c r="N23" s="180" t="n">
        <v>458</v>
      </c>
      <c r="O23" s="178"/>
    </row>
    <row r="24" customFormat="false" ht="15" hidden="false" customHeight="false" outlineLevel="0" collapsed="false">
      <c r="A24" s="175" t="s">
        <v>281</v>
      </c>
      <c r="B24" s="177" t="n">
        <v>7922.9</v>
      </c>
      <c r="C24" s="177" t="n">
        <v>-4895.15055597398</v>
      </c>
      <c r="D24" s="177" t="n">
        <v>-3027.75905208333</v>
      </c>
      <c r="E24" s="177" t="n">
        <v>112</v>
      </c>
      <c r="F24" s="177" t="n">
        <v>0</v>
      </c>
      <c r="G24" s="177" t="n">
        <v>200</v>
      </c>
      <c r="H24" s="177" t="n">
        <v>-28</v>
      </c>
      <c r="I24" s="177" t="n">
        <v>0</v>
      </c>
      <c r="J24" s="177" t="n">
        <v>100</v>
      </c>
      <c r="K24" s="177" t="n">
        <v>272</v>
      </c>
      <c r="L24" s="177" t="n">
        <v>272</v>
      </c>
      <c r="M24" s="177" t="n">
        <v>272</v>
      </c>
      <c r="N24" s="177" t="n">
        <v>384</v>
      </c>
      <c r="O24" s="178"/>
    </row>
    <row r="25" customFormat="false" ht="15" hidden="false" customHeight="false" outlineLevel="0" collapsed="false">
      <c r="A25" s="175" t="s">
        <v>282</v>
      </c>
      <c r="B25" s="177" t="n">
        <v>-120</v>
      </c>
      <c r="C25" s="177" t="n">
        <v>-350</v>
      </c>
      <c r="D25" s="177" t="n">
        <v>80.1</v>
      </c>
      <c r="E25" s="177" t="n">
        <v>-50</v>
      </c>
      <c r="F25" s="177" t="n">
        <v>-950</v>
      </c>
      <c r="G25" s="177" t="n">
        <v>75</v>
      </c>
      <c r="H25" s="177" t="n">
        <v>672</v>
      </c>
      <c r="I25" s="177" t="n">
        <v>474</v>
      </c>
      <c r="J25" s="177" t="n">
        <v>327</v>
      </c>
      <c r="K25" s="177" t="n">
        <v>1074</v>
      </c>
      <c r="L25" s="177" t="n">
        <v>124</v>
      </c>
      <c r="M25" s="177" t="n">
        <v>124</v>
      </c>
      <c r="N25" s="177" t="n">
        <v>74</v>
      </c>
      <c r="O25" s="178"/>
    </row>
    <row r="26" customFormat="false" ht="15" hidden="false" customHeight="false" outlineLevel="0" collapsed="false">
      <c r="A26" s="179" t="s">
        <v>283</v>
      </c>
      <c r="B26" s="180" t="n">
        <v>0.274063449999988</v>
      </c>
      <c r="C26" s="180" t="n">
        <v>3.61052137000002</v>
      </c>
      <c r="D26" s="180" t="n">
        <v>-2.00000184191751E-008</v>
      </c>
      <c r="E26" s="180" t="n">
        <v>1.96010995999996</v>
      </c>
      <c r="F26" s="180" t="n">
        <v>-0.243150360000005</v>
      </c>
      <c r="G26" s="180" t="n">
        <v>0.0216701699999979</v>
      </c>
      <c r="H26" s="180" t="n">
        <v>0.06127993</v>
      </c>
      <c r="I26" s="180" t="n">
        <v>-0.27551301</v>
      </c>
      <c r="J26" s="180" t="n">
        <v>0.0579375099999984</v>
      </c>
      <c r="K26" s="180" t="n">
        <v>0.140887609999996</v>
      </c>
      <c r="L26" s="180" t="n">
        <v>-0.102262750000009</v>
      </c>
      <c r="M26" s="180" t="n">
        <v>-0.102262750000009</v>
      </c>
      <c r="N26" s="180" t="n">
        <v>1.85784720999995</v>
      </c>
      <c r="O26" s="178"/>
    </row>
    <row r="27" customFormat="false" ht="15" hidden="false" customHeight="false" outlineLevel="0" collapsed="false">
      <c r="A27" s="179" t="s">
        <v>284</v>
      </c>
      <c r="B27" s="180" t="n">
        <v>0</v>
      </c>
      <c r="C27" s="180" t="n">
        <v>-666.23222307</v>
      </c>
      <c r="D27" s="180" t="n">
        <v>666.23222307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1" t="n">
        <v>0</v>
      </c>
      <c r="O27" s="178"/>
    </row>
    <row r="28" customFormat="false" ht="15" hidden="false" customHeight="false" outlineLevel="0" collapsed="false">
      <c r="A28" s="182" t="s">
        <v>285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78"/>
    </row>
    <row r="29" customFormat="false" ht="15" hidden="false" customHeight="false" outlineLevel="0" collapsed="false">
      <c r="A29" s="175" t="s">
        <v>286</v>
      </c>
      <c r="B29" s="177" t="n">
        <v>0</v>
      </c>
      <c r="C29" s="177" t="n">
        <v>0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8"/>
    </row>
    <row r="30" customFormat="false" ht="15" hidden="false" customHeight="false" outlineLevel="0" collapsed="false">
      <c r="A30" s="175" t="s">
        <v>287</v>
      </c>
      <c r="B30" s="177" t="n">
        <v>3.81381521406229</v>
      </c>
      <c r="C30" s="177" t="n">
        <v>3581.93504380657</v>
      </c>
      <c r="D30" s="177" t="n">
        <v>0</v>
      </c>
      <c r="E30" s="177" t="n">
        <v>0</v>
      </c>
      <c r="F30" s="177" t="n">
        <v>0</v>
      </c>
      <c r="G30" s="177" t="n">
        <v>0</v>
      </c>
      <c r="H30" s="177" t="n">
        <v>-199.862</v>
      </c>
      <c r="I30" s="177" t="n">
        <v>0</v>
      </c>
      <c r="J30" s="177" t="n">
        <v>-99.931</v>
      </c>
      <c r="K30" s="177" t="n">
        <v>-299.793</v>
      </c>
      <c r="L30" s="177" t="n">
        <v>-299.793</v>
      </c>
      <c r="M30" s="177" t="n">
        <v>-299.793</v>
      </c>
      <c r="N30" s="177" t="n">
        <v>-299.793</v>
      </c>
      <c r="O30" s="178"/>
    </row>
    <row r="31" customFormat="false" ht="13.5" hidden="false" customHeight="true" outlineLevel="0" collapsed="false">
      <c r="A31" s="183" t="s">
        <v>288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1999.841</v>
      </c>
      <c r="F31" s="184" t="n">
        <v>800.12708</v>
      </c>
      <c r="G31" s="184" t="n">
        <v>-360.16206</v>
      </c>
      <c r="H31" s="184" t="n">
        <v>-309.975355</v>
      </c>
      <c r="I31" s="184" t="n">
        <v>-1169.906985</v>
      </c>
      <c r="J31" s="184" t="n">
        <v>-349.972175</v>
      </c>
      <c r="K31" s="184" t="n">
        <v>-1020.10959</v>
      </c>
      <c r="L31" s="184" t="n">
        <v>-219.98251</v>
      </c>
      <c r="M31" s="184" t="n">
        <v>-219.98251</v>
      </c>
      <c r="N31" s="184" t="n">
        <v>-2219.82351</v>
      </c>
      <c r="O31" s="178"/>
    </row>
    <row r="32" customFormat="false" ht="15" hidden="false" customHeight="false" outlineLevel="0" collapsed="false">
      <c r="A32" s="183" t="s">
        <v>289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-6.411</v>
      </c>
      <c r="I32" s="184" t="n">
        <v>0</v>
      </c>
      <c r="J32" s="184" t="n">
        <v>0</v>
      </c>
      <c r="K32" s="184" t="n">
        <v>-6.411</v>
      </c>
      <c r="L32" s="184" t="n">
        <v>-6.411</v>
      </c>
      <c r="M32" s="184" t="n">
        <v>-6.411</v>
      </c>
      <c r="N32" s="184" t="n">
        <v>-9.96876681</v>
      </c>
      <c r="O32" s="178"/>
    </row>
    <row r="33" customFormat="false" ht="15" hidden="false" customHeight="false" outlineLevel="0" collapsed="false">
      <c r="A33" s="175" t="s">
        <v>290</v>
      </c>
      <c r="B33" s="177" t="n">
        <v>330.366436131816</v>
      </c>
      <c r="C33" s="177" t="n">
        <v>343.841912807923</v>
      </c>
      <c r="D33" s="177" t="n">
        <v>419.850154777484</v>
      </c>
      <c r="E33" s="177" t="n">
        <v>248.088579327844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248.088579327844</v>
      </c>
      <c r="O33" s="178"/>
    </row>
    <row r="34" customFormat="false" ht="15" hidden="false" customHeight="false" outlineLevel="0" collapsed="false">
      <c r="A34" s="175" t="s">
        <v>291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8"/>
    </row>
    <row r="35" customFormat="false" ht="15" hidden="false" customHeight="false" outlineLevel="0" collapsed="false">
      <c r="A35" s="179" t="s">
        <v>292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78"/>
    </row>
    <row r="36" customFormat="false" ht="15" hidden="false" customHeight="false" outlineLevel="0" collapsed="false">
      <c r="A36" s="179" t="s">
        <v>293</v>
      </c>
      <c r="B36" s="180" t="n">
        <v>2881.81368770852</v>
      </c>
      <c r="C36" s="180" t="n">
        <v>198.85219362</v>
      </c>
      <c r="D36" s="180" t="n">
        <v>-34.92798544</v>
      </c>
      <c r="E36" s="180" t="n">
        <v>-859.34297892</v>
      </c>
      <c r="F36" s="180" t="n">
        <v>-300</v>
      </c>
      <c r="G36" s="180" t="n">
        <v>0</v>
      </c>
      <c r="H36" s="180" t="n">
        <v>-60</v>
      </c>
      <c r="I36" s="180" t="n">
        <v>0</v>
      </c>
      <c r="J36" s="180" t="n">
        <v>0</v>
      </c>
      <c r="K36" s="180" t="n">
        <v>-60</v>
      </c>
      <c r="L36" s="180" t="n">
        <v>-360</v>
      </c>
      <c r="M36" s="180" t="n">
        <v>-360</v>
      </c>
      <c r="N36" s="180" t="n">
        <v>-1219.34297892</v>
      </c>
      <c r="O36" s="178"/>
    </row>
    <row r="37" customFormat="false" ht="15" hidden="false" customHeight="false" outlineLevel="0" collapsed="false">
      <c r="A37" s="175" t="s">
        <v>294</v>
      </c>
      <c r="B37" s="177" t="n">
        <v>980.385233669999</v>
      </c>
      <c r="C37" s="177" t="n">
        <v>971.0257073</v>
      </c>
      <c r="D37" s="177" t="n">
        <v>-28.5927286900001</v>
      </c>
      <c r="E37" s="177" t="n">
        <v>-9981.88091767</v>
      </c>
      <c r="F37" s="177" t="n">
        <v>1269.82957717</v>
      </c>
      <c r="G37" s="177" t="n">
        <v>925.85973593</v>
      </c>
      <c r="H37" s="177" t="n">
        <v>-1629.82906484</v>
      </c>
      <c r="I37" s="177" t="n">
        <v>73.82793265</v>
      </c>
      <c r="J37" s="177" t="n">
        <v>193.00457763</v>
      </c>
      <c r="K37" s="177" t="n">
        <v>-510.96475128</v>
      </c>
      <c r="L37" s="177" t="n">
        <v>758.864825890001</v>
      </c>
      <c r="M37" s="177" t="n">
        <v>758.864825890001</v>
      </c>
      <c r="N37" s="177" t="n">
        <v>-9223.01609178</v>
      </c>
      <c r="O37" s="178"/>
    </row>
    <row r="38" customFormat="false" ht="15" hidden="false" customHeight="false" outlineLevel="0" collapsed="false">
      <c r="A38" s="175" t="s">
        <v>295</v>
      </c>
      <c r="B38" s="177" t="n">
        <v>951.088818970001</v>
      </c>
      <c r="C38" s="177" t="n">
        <v>942.99261859</v>
      </c>
      <c r="D38" s="177" t="n">
        <v>5.25220690000151</v>
      </c>
      <c r="E38" s="177" t="n">
        <v>-9986.24158296</v>
      </c>
      <c r="F38" s="177" t="n">
        <v>1265.36375838</v>
      </c>
      <c r="G38" s="177" t="n">
        <v>923.97897949</v>
      </c>
      <c r="H38" s="177" t="n">
        <v>-1629.95234525</v>
      </c>
      <c r="I38" s="177" t="n">
        <v>73.19429457</v>
      </c>
      <c r="J38" s="177" t="n">
        <v>192.17103378</v>
      </c>
      <c r="K38" s="177" t="n">
        <v>-513.80233198</v>
      </c>
      <c r="L38" s="177" t="n">
        <v>751.5614264</v>
      </c>
      <c r="M38" s="177" t="n">
        <v>751.5614264</v>
      </c>
      <c r="N38" s="177" t="n">
        <v>-9234.68015656</v>
      </c>
      <c r="O38" s="178"/>
    </row>
    <row r="39" customFormat="false" ht="15" hidden="false" customHeight="false" outlineLevel="0" collapsed="false">
      <c r="A39" s="182" t="s">
        <v>296</v>
      </c>
      <c r="B39" s="180" t="n">
        <v>-1.31963481000005</v>
      </c>
      <c r="C39" s="180" t="n">
        <v>1.35291851999999</v>
      </c>
      <c r="D39" s="180" t="n">
        <v>-0.0175714000000119</v>
      </c>
      <c r="E39" s="180" t="n">
        <v>-0.0529296100000641</v>
      </c>
      <c r="F39" s="180" t="n">
        <v>-0.0730497599999904</v>
      </c>
      <c r="G39" s="180" t="n">
        <v>0</v>
      </c>
      <c r="H39" s="180" t="n">
        <v>0.05746266</v>
      </c>
      <c r="I39" s="180" t="n">
        <v>0</v>
      </c>
      <c r="J39" s="180" t="n">
        <v>0</v>
      </c>
      <c r="K39" s="180" t="n">
        <v>0.05746266</v>
      </c>
      <c r="L39" s="180" t="n">
        <v>-0.0155870999999904</v>
      </c>
      <c r="M39" s="180" t="n">
        <v>-0.0155870999999904</v>
      </c>
      <c r="N39" s="180" t="n">
        <v>-0.0685167100000546</v>
      </c>
      <c r="O39" s="178"/>
    </row>
    <row r="40" customFormat="false" ht="14.25" hidden="false" customHeight="true" outlineLevel="0" collapsed="false">
      <c r="A40" s="179" t="s">
        <v>297</v>
      </c>
      <c r="B40" s="180" t="n">
        <v>30.13975977</v>
      </c>
      <c r="C40" s="180" t="n">
        <v>27.29443475</v>
      </c>
      <c r="D40" s="180" t="n">
        <v>-34.38066082</v>
      </c>
      <c r="E40" s="180" t="n">
        <v>4.80204583999999</v>
      </c>
      <c r="F40" s="180" t="n">
        <v>4.31133424</v>
      </c>
      <c r="G40" s="180" t="n">
        <v>1.67824556</v>
      </c>
      <c r="H40" s="180" t="n">
        <v>-0.51034651</v>
      </c>
      <c r="I40" s="180" t="n">
        <v>0.61866287</v>
      </c>
      <c r="J40" s="180" t="n">
        <v>0.78347339</v>
      </c>
      <c r="K40" s="180" t="n">
        <v>1.95137244</v>
      </c>
      <c r="L40" s="180" t="n">
        <v>6.26270668</v>
      </c>
      <c r="M40" s="180" t="n">
        <v>6.26270668</v>
      </c>
      <c r="N40" s="180" t="n">
        <v>11.06475252</v>
      </c>
      <c r="O40" s="178"/>
    </row>
    <row r="41" customFormat="false" ht="15" hidden="false" customHeight="false" outlineLevel="0" collapsed="false">
      <c r="A41" s="175" t="s">
        <v>298</v>
      </c>
      <c r="B41" s="177" t="n">
        <v>0.47628974</v>
      </c>
      <c r="C41" s="177" t="n">
        <v>-0.61426456</v>
      </c>
      <c r="D41" s="177" t="n">
        <v>0.553296630000001</v>
      </c>
      <c r="E41" s="177" t="n">
        <v>-0.388450940000001</v>
      </c>
      <c r="F41" s="177" t="n">
        <v>0.22753431</v>
      </c>
      <c r="G41" s="177" t="n">
        <v>0.20251088</v>
      </c>
      <c r="H41" s="177" t="n">
        <v>0.57616426</v>
      </c>
      <c r="I41" s="177" t="n">
        <v>0.01497521</v>
      </c>
      <c r="J41" s="177" t="n">
        <v>0.05007046</v>
      </c>
      <c r="K41" s="177" t="n">
        <v>0.8287456</v>
      </c>
      <c r="L41" s="177" t="n">
        <v>1.05627991</v>
      </c>
      <c r="M41" s="177" t="n">
        <v>1.05627991</v>
      </c>
      <c r="N41" s="177" t="n">
        <v>0.667828969999999</v>
      </c>
      <c r="O41" s="178"/>
    </row>
    <row r="42" customFormat="false" ht="15" hidden="false" customHeight="false" outlineLevel="0" collapsed="false">
      <c r="A42" s="185" t="s">
        <v>299</v>
      </c>
      <c r="B42" s="177" t="n">
        <v>765.099013403481</v>
      </c>
      <c r="C42" s="177" t="n">
        <v>449.333578480507</v>
      </c>
      <c r="D42" s="177" t="n">
        <v>926.57233</v>
      </c>
      <c r="E42" s="177" t="n">
        <v>482.79117785</v>
      </c>
      <c r="F42" s="177" t="n">
        <v>78.986201</v>
      </c>
      <c r="G42" s="177" t="n">
        <v>5.88411931</v>
      </c>
      <c r="H42" s="177" t="n">
        <v>36.25330892</v>
      </c>
      <c r="I42" s="177" t="n">
        <v>21.63429813</v>
      </c>
      <c r="J42" s="177" t="n">
        <v>47.57278727</v>
      </c>
      <c r="K42" s="177" t="n">
        <v>89.7102155</v>
      </c>
      <c r="L42" s="177" t="n">
        <v>168.6964165</v>
      </c>
      <c r="M42" s="177" t="n">
        <v>168.6964165</v>
      </c>
      <c r="N42" s="177" t="n">
        <v>651.48759435</v>
      </c>
      <c r="O42" s="178"/>
    </row>
    <row r="43" customFormat="false" ht="15" hidden="false" customHeight="true" outlineLevel="0" collapsed="false">
      <c r="A43" s="182" t="s">
        <v>300</v>
      </c>
      <c r="B43" s="180" t="n">
        <v>-84.5085240421483</v>
      </c>
      <c r="C43" s="180" t="n">
        <v>-517.691150600574</v>
      </c>
      <c r="D43" s="180" t="n">
        <v>-390.728494474155</v>
      </c>
      <c r="E43" s="180" t="n">
        <v>-125.34206707</v>
      </c>
      <c r="F43" s="180" t="n">
        <v>-69.59279592</v>
      </c>
      <c r="G43" s="180" t="n">
        <v>-1.13320706000003</v>
      </c>
      <c r="H43" s="180" t="n">
        <v>-20.1087187800001</v>
      </c>
      <c r="I43" s="180" t="n">
        <v>-0.244279689999949</v>
      </c>
      <c r="J43" s="180" t="n">
        <v>-18.1976368500002</v>
      </c>
      <c r="K43" s="180" t="n">
        <v>-39.4395626900003</v>
      </c>
      <c r="L43" s="180" t="n">
        <v>-109.03235861</v>
      </c>
      <c r="M43" s="180" t="n">
        <v>-109.03235861</v>
      </c>
      <c r="N43" s="180" t="n">
        <v>-234.374425680001</v>
      </c>
      <c r="O43" s="178"/>
    </row>
    <row r="44" customFormat="false" ht="15" hidden="false" customHeight="false" outlineLevel="0" collapsed="false">
      <c r="A44" s="182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78"/>
    </row>
    <row r="45" customFormat="false" ht="15" hidden="false" customHeight="false" outlineLevel="0" collapsed="false">
      <c r="A45" s="175" t="s">
        <v>301</v>
      </c>
      <c r="B45" s="177" t="n">
        <v>-2980.92725408</v>
      </c>
      <c r="C45" s="177" t="n">
        <v>4344.98787652</v>
      </c>
      <c r="D45" s="177" t="n">
        <v>9190.52956579</v>
      </c>
      <c r="E45" s="177" t="n">
        <v>-6534.65319266</v>
      </c>
      <c r="F45" s="177" t="n">
        <v>1890.74883118</v>
      </c>
      <c r="G45" s="177" t="n">
        <v>905.47215835</v>
      </c>
      <c r="H45" s="177" t="n">
        <v>-1459.88704328</v>
      </c>
      <c r="I45" s="177" t="n">
        <v>-600.20644692</v>
      </c>
      <c r="J45" s="177" t="n">
        <v>444.69867118</v>
      </c>
      <c r="K45" s="177" t="n">
        <v>-109.716213750001</v>
      </c>
      <c r="L45" s="177" t="n">
        <v>1781.03261743</v>
      </c>
      <c r="M45" s="177" t="n">
        <v>1781.03261743</v>
      </c>
      <c r="N45" s="177" t="n">
        <v>-4753.62057523</v>
      </c>
      <c r="O45" s="178"/>
    </row>
    <row r="46" customFormat="false" ht="15" hidden="false" customHeight="false" outlineLevel="0" collapsed="false">
      <c r="A46" s="175" t="s">
        <v>302</v>
      </c>
      <c r="B46" s="177" t="n">
        <v>-1012.24830395</v>
      </c>
      <c r="C46" s="177" t="n">
        <v>4274.12886634</v>
      </c>
      <c r="D46" s="177" t="n">
        <v>6830.18676813</v>
      </c>
      <c r="E46" s="177" t="n">
        <v>-3082.84338257</v>
      </c>
      <c r="F46" s="177" t="n">
        <v>802.75231219</v>
      </c>
      <c r="G46" s="177" t="n">
        <v>94.0007266</v>
      </c>
      <c r="H46" s="177" t="n">
        <v>429.8053006</v>
      </c>
      <c r="I46" s="177" t="n">
        <v>262.1856415</v>
      </c>
      <c r="J46" s="177" t="n">
        <v>131.16536915</v>
      </c>
      <c r="K46" s="177" t="n">
        <v>654.97139635</v>
      </c>
      <c r="L46" s="177" t="n">
        <v>1457.72370854</v>
      </c>
      <c r="M46" s="177" t="n">
        <v>1457.72370854</v>
      </c>
      <c r="N46" s="177" t="n">
        <v>-1625.11967403</v>
      </c>
      <c r="O46" s="178"/>
    </row>
    <row r="47" customFormat="false" ht="15" hidden="false" customHeight="false" outlineLevel="0" collapsed="false">
      <c r="A47" s="179" t="s">
        <v>303</v>
      </c>
      <c r="B47" s="180" t="n">
        <v>-1968.67895013</v>
      </c>
      <c r="C47" s="180" t="n">
        <v>70.8590101799987</v>
      </c>
      <c r="D47" s="180" t="n">
        <v>2360.34279766</v>
      </c>
      <c r="E47" s="180" t="n">
        <v>-3451.80981009</v>
      </c>
      <c r="F47" s="180" t="n">
        <v>1087.99651899</v>
      </c>
      <c r="G47" s="180" t="n">
        <v>811.47143175</v>
      </c>
      <c r="H47" s="180" t="n">
        <v>-1889.69234388</v>
      </c>
      <c r="I47" s="180" t="n">
        <v>-862.39208842</v>
      </c>
      <c r="J47" s="180" t="n">
        <v>313.53330203</v>
      </c>
      <c r="K47" s="180" t="n">
        <v>-764.6876101</v>
      </c>
      <c r="L47" s="180" t="n">
        <v>323.30890889</v>
      </c>
      <c r="M47" s="180" t="n">
        <v>323.30890889</v>
      </c>
      <c r="N47" s="180" t="n">
        <v>-3128.5009012</v>
      </c>
      <c r="O47" s="178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78"/>
    </row>
    <row r="49" customFormat="false" ht="15" hidden="false" customHeight="false" outlineLevel="0" collapsed="false">
      <c r="A49" s="188" t="s">
        <v>304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78"/>
    </row>
    <row r="50" customFormat="false" ht="15" hidden="false" customHeight="true" outlineLevel="0" collapsed="false">
      <c r="A50" s="175" t="s">
        <v>305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8"/>
    </row>
    <row r="51" customFormat="false" ht="15" hidden="false" customHeight="true" outlineLevel="0" collapsed="false">
      <c r="A51" s="179" t="s">
        <v>163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80"/>
      <c r="O51" s="178"/>
    </row>
    <row r="52" customFormat="false" ht="15" hidden="false" customHeight="true" outlineLevel="0" collapsed="false">
      <c r="A52" s="179" t="s">
        <v>306</v>
      </c>
      <c r="B52" s="180" t="n">
        <v>-7295.98693174182</v>
      </c>
      <c r="C52" s="180" t="n">
        <v>4530.35276051606</v>
      </c>
      <c r="D52" s="180" t="n">
        <v>-535.84218612415</v>
      </c>
      <c r="E52" s="180" t="n">
        <v>13099.1527433322</v>
      </c>
      <c r="F52" s="180" t="n">
        <v>-1410.75722761</v>
      </c>
      <c r="G52" s="180" t="n">
        <v>-2010.45041124</v>
      </c>
      <c r="H52" s="180" t="n">
        <v>2875.58722647</v>
      </c>
      <c r="I52" s="180" t="n">
        <v>315.19779385</v>
      </c>
      <c r="J52" s="180" t="n">
        <v>-932.70433581</v>
      </c>
      <c r="K52" s="180" t="n">
        <v>-67.5675205799998</v>
      </c>
      <c r="L52" s="180" t="n">
        <v>-1478.32474819</v>
      </c>
      <c r="M52" s="180" t="n">
        <v>-1478.32474819</v>
      </c>
      <c r="N52" s="180" t="n">
        <v>11620.8279951422</v>
      </c>
      <c r="O52" s="178"/>
    </row>
    <row r="53" customFormat="false" ht="15" hidden="false" customHeight="true" outlineLevel="0" collapsed="false">
      <c r="A53" s="175" t="s">
        <v>307</v>
      </c>
      <c r="B53" s="177" t="n">
        <v>-1463.08551668182</v>
      </c>
      <c r="C53" s="177" t="n">
        <v>-1308.81808982792</v>
      </c>
      <c r="D53" s="177" t="n">
        <v>-456.943788877485</v>
      </c>
      <c r="E53" s="177" t="n">
        <v>9709.29000363216</v>
      </c>
      <c r="F53" s="177" t="n">
        <v>-1272.83375838</v>
      </c>
      <c r="G53" s="177" t="n">
        <v>-923.97897949</v>
      </c>
      <c r="H53" s="177" t="n">
        <v>1629.95234525</v>
      </c>
      <c r="I53" s="177" t="n">
        <v>-73.19429457</v>
      </c>
      <c r="J53" s="177" t="n">
        <v>-192.17103378</v>
      </c>
      <c r="K53" s="177" t="n">
        <v>513.80233198</v>
      </c>
      <c r="L53" s="177" t="n">
        <v>-759.0314264</v>
      </c>
      <c r="M53" s="177" t="n">
        <v>-759.0314264</v>
      </c>
      <c r="N53" s="177" t="n">
        <v>8950.25857723215</v>
      </c>
      <c r="O53" s="178"/>
    </row>
    <row r="54" customFormat="false" ht="15" hidden="false" customHeight="true" outlineLevel="0" collapsed="false">
      <c r="A54" s="175" t="s">
        <v>308</v>
      </c>
      <c r="B54" s="177" t="n">
        <v>-5834.22104987</v>
      </c>
      <c r="C54" s="177" t="n">
        <v>5840.52376886398</v>
      </c>
      <c r="D54" s="177" t="n">
        <v>-78.9159686466651</v>
      </c>
      <c r="E54" s="177" t="n">
        <v>3389.80981009</v>
      </c>
      <c r="F54" s="177" t="n">
        <v>-137.99651899</v>
      </c>
      <c r="G54" s="177" t="n">
        <v>-1086.47143175</v>
      </c>
      <c r="H54" s="177" t="n">
        <v>1245.69234388</v>
      </c>
      <c r="I54" s="177" t="n">
        <v>388.39208842</v>
      </c>
      <c r="J54" s="177" t="n">
        <v>-740.53330203</v>
      </c>
      <c r="K54" s="177" t="n">
        <v>-581.3123899</v>
      </c>
      <c r="L54" s="177" t="n">
        <v>-719.30890889</v>
      </c>
      <c r="M54" s="177" t="n">
        <v>-719.30890889</v>
      </c>
      <c r="N54" s="177" t="n">
        <v>2670.5009012</v>
      </c>
      <c r="O54" s="178"/>
    </row>
    <row r="55" customFormat="false" ht="15.75" hidden="false" customHeight="false" outlineLevel="0" collapsed="false">
      <c r="A55" s="190" t="s">
        <v>309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529296100000641</v>
      </c>
      <c r="F55" s="191" t="n">
        <v>0.0730497599999904</v>
      </c>
      <c r="G55" s="191" t="n">
        <v>0</v>
      </c>
      <c r="H55" s="191" t="n">
        <v>-0.05746266</v>
      </c>
      <c r="I55" s="191" t="n">
        <v>0</v>
      </c>
      <c r="J55" s="191" t="n">
        <v>0</v>
      </c>
      <c r="K55" s="191" t="n">
        <v>-0.05746266</v>
      </c>
      <c r="L55" s="191" t="n">
        <v>0.0155870999999904</v>
      </c>
      <c r="M55" s="191" t="n">
        <v>0.0155870999999904</v>
      </c>
      <c r="N55" s="191" t="n">
        <v>0.0685167100000546</v>
      </c>
      <c r="O55" s="178"/>
    </row>
    <row r="56" customFormat="false" ht="15" hidden="false" customHeight="true" outlineLevel="0" collapsed="false">
      <c r="A56" s="166" t="s">
        <v>174</v>
      </c>
    </row>
    <row r="57" customFormat="false" ht="16.5" hidden="false" customHeight="true" outlineLevel="0" collapsed="false">
      <c r="A57" s="192" t="s">
        <v>310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</row>
    <row r="58" customFormat="false" ht="15" hidden="false" customHeight="true" outlineLevel="0" collapsed="false">
      <c r="A58" s="192" t="s">
        <v>311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</row>
    <row r="59" customFormat="false" ht="15" hidden="false" customHeight="true" outlineLevel="0" collapsed="false">
      <c r="A59" s="192" t="s">
        <v>312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  <row r="60" customFormat="false" ht="15" hidden="false" customHeight="false" outlineLevel="0" collapsed="false">
      <c r="A60" s="166" t="s">
        <v>313</v>
      </c>
    </row>
    <row r="61" customFormat="false" ht="15" hidden="false" customHeight="false" outlineLevel="0" collapsed="false">
      <c r="A61" s="166" t="s">
        <v>314</v>
      </c>
    </row>
    <row r="62" customFormat="false" ht="15" hidden="false" customHeight="false" outlineLevel="0" collapsed="false">
      <c r="A62" s="166" t="s">
        <v>175</v>
      </c>
      <c r="G62" s="193"/>
      <c r="H62" s="193"/>
      <c r="I62" s="193"/>
      <c r="J62" s="193"/>
      <c r="K62" s="193"/>
      <c r="L62" s="193"/>
      <c r="M62" s="193"/>
      <c r="N62" s="193"/>
    </row>
    <row r="63" customFormat="false" ht="15" hidden="false" customHeight="false" outlineLevel="0" collapsed="false">
      <c r="A63" s="194"/>
      <c r="G63" s="176"/>
      <c r="H63" s="176"/>
      <c r="I63" s="176"/>
      <c r="J63" s="176"/>
      <c r="K63" s="176"/>
      <c r="L63" s="176"/>
      <c r="M63" s="176"/>
      <c r="N63" s="176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76"/>
      <c r="H64" s="176"/>
      <c r="I64" s="176"/>
      <c r="J64" s="176"/>
      <c r="K64" s="176"/>
      <c r="L64" s="176"/>
      <c r="M64" s="176"/>
      <c r="N64" s="176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96"/>
      <c r="H66" s="196"/>
      <c r="I66" s="196"/>
      <c r="J66" s="196"/>
      <c r="K66" s="196"/>
      <c r="L66" s="196"/>
      <c r="M66" s="196"/>
      <c r="N66" s="19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</row>
    <row r="69" customFormat="false" ht="15" hidden="false" customHeight="fals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</row>
    <row r="70" customFormat="false" ht="15" hidden="false" customHeight="false" outlineLevel="0" collapsed="false">
      <c r="K70" s="176"/>
      <c r="L70" s="176"/>
      <c r="M70" s="176"/>
      <c r="N70" s="176"/>
    </row>
    <row r="72" customFormat="false" ht="15" hidden="false" customHeight="false" outlineLevel="0" collapsed="false">
      <c r="K72" s="176"/>
      <c r="L72" s="176"/>
      <c r="M72" s="176"/>
      <c r="N72" s="176"/>
    </row>
    <row r="73" customFormat="false" ht="15" hidden="false" customHeight="false" outlineLevel="0" collapsed="false">
      <c r="K73" s="176"/>
      <c r="L73" s="176"/>
      <c r="M73" s="176"/>
      <c r="N73" s="176"/>
    </row>
    <row r="74" customFormat="false" ht="15" hidden="false" customHeight="false" outlineLevel="0" collapsed="false">
      <c r="K74" s="176"/>
      <c r="L74" s="176"/>
      <c r="M74" s="176"/>
      <c r="N74" s="176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97" width="62.88"/>
    <col collapsed="false" customWidth="true" hidden="false" outlineLevel="0" max="5" min="2" style="197" width="12.77"/>
    <col collapsed="false" customWidth="true" hidden="false" outlineLevel="0" max="6" min="6" style="197" width="13.21"/>
    <col collapsed="false" customWidth="true" hidden="false" outlineLevel="0" max="10" min="7" style="197" width="11.76"/>
    <col collapsed="false" customWidth="true" hidden="false" outlineLevel="0" max="11" min="11" style="197" width="0.65"/>
    <col collapsed="false" customWidth="true" hidden="false" outlineLevel="0" max="12" min="12" style="197" width="10.77"/>
    <col collapsed="false" customWidth="true" hidden="false" outlineLevel="0" max="13" min="13" style="197" width="14.11"/>
    <col collapsed="false" customWidth="true" hidden="false" outlineLevel="0" max="14" min="14" style="197" width="12.77"/>
    <col collapsed="false" customWidth="true" hidden="false" outlineLevel="0" max="15" min="15" style="197" width="14.88"/>
    <col collapsed="false" customWidth="true" hidden="false" outlineLevel="0" max="18" min="16" style="197" width="14.11"/>
    <col collapsed="false" customWidth="true" hidden="false" outlineLevel="0" max="19" min="19" style="197" width="18.99"/>
    <col collapsed="false" customWidth="true" hidden="false" outlineLevel="0" max="255" min="20" style="197" width="14.11"/>
    <col collapsed="false" customWidth="false" hidden="false" outlineLevel="0" max="257" min="256" style="197" width="62.88"/>
  </cols>
  <sheetData>
    <row r="1" customFormat="false" ht="15.75" hidden="false" customHeight="false" outlineLevel="0" collapsed="false">
      <c r="A1" s="198" t="s">
        <v>315</v>
      </c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</row>
    <row r="2" customFormat="false" ht="24.75" hidden="false" customHeight="false" outlineLevel="0" collapsed="false">
      <c r="A2" s="201" t="s">
        <v>316</v>
      </c>
      <c r="B2" s="202"/>
      <c r="C2" s="202"/>
      <c r="D2" s="202"/>
      <c r="E2" s="202"/>
      <c r="F2" s="202"/>
      <c r="G2" s="199"/>
      <c r="H2" s="199"/>
      <c r="I2" s="199"/>
      <c r="J2" s="200"/>
      <c r="K2" s="199"/>
      <c r="L2" s="203"/>
      <c r="M2" s="203"/>
      <c r="N2" s="204"/>
      <c r="O2" s="204"/>
    </row>
    <row r="3" s="205" customFormat="true" ht="18.75" hidden="false" customHeight="false" outlineLevel="0" collapsed="false">
      <c r="A3" s="205" t="s">
        <v>317</v>
      </c>
      <c r="B3" s="206"/>
      <c r="C3" s="206"/>
      <c r="D3" s="206"/>
      <c r="E3" s="206"/>
      <c r="F3" s="206"/>
      <c r="G3" s="206"/>
      <c r="H3" s="206"/>
      <c r="I3" s="206"/>
      <c r="J3" s="206"/>
      <c r="K3" s="207"/>
      <c r="L3" s="208"/>
      <c r="M3" s="208"/>
      <c r="N3" s="208"/>
      <c r="O3" s="208"/>
      <c r="P3" s="208"/>
      <c r="Q3" s="208"/>
    </row>
    <row r="4" customFormat="false" ht="21" hidden="false" customHeight="true" outlineLevel="0" collapsed="false">
      <c r="A4" s="209" t="s">
        <v>318</v>
      </c>
      <c r="B4" s="210" t="s">
        <v>3</v>
      </c>
      <c r="C4" s="210" t="s">
        <v>4</v>
      </c>
      <c r="D4" s="210" t="s">
        <v>5</v>
      </c>
      <c r="E4" s="210" t="s">
        <v>6</v>
      </c>
      <c r="F4" s="210" t="s">
        <v>7</v>
      </c>
      <c r="G4" s="210" t="s">
        <v>8</v>
      </c>
      <c r="H4" s="210"/>
      <c r="I4" s="210"/>
      <c r="J4" s="210"/>
      <c r="K4" s="211" t="s">
        <v>179</v>
      </c>
      <c r="L4" s="212" t="s">
        <v>9</v>
      </c>
      <c r="M4" s="212"/>
      <c r="N4" s="212"/>
      <c r="O4" s="212"/>
      <c r="P4" s="212"/>
      <c r="Q4" s="212"/>
    </row>
    <row r="5" customFormat="false" ht="15.75" hidden="false" customHeight="false" outlineLevel="0" collapsed="false">
      <c r="A5" s="209"/>
      <c r="B5" s="210"/>
      <c r="C5" s="210"/>
      <c r="D5" s="210"/>
      <c r="E5" s="210"/>
      <c r="F5" s="210"/>
      <c r="G5" s="213" t="s">
        <v>262</v>
      </c>
      <c r="H5" s="213" t="s">
        <v>263</v>
      </c>
      <c r="I5" s="213" t="s">
        <v>13</v>
      </c>
      <c r="J5" s="213" t="s">
        <v>14</v>
      </c>
      <c r="K5" s="214"/>
      <c r="L5" s="214" t="s">
        <v>15</v>
      </c>
      <c r="M5" s="214" t="s">
        <v>264</v>
      </c>
      <c r="N5" s="214" t="s">
        <v>8</v>
      </c>
      <c r="O5" s="214" t="s">
        <v>319</v>
      </c>
      <c r="P5" s="214" t="s">
        <v>320</v>
      </c>
      <c r="Q5" s="214" t="s">
        <v>321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7"/>
      <c r="L6" s="217"/>
      <c r="M6" s="217"/>
      <c r="N6" s="217"/>
      <c r="O6" s="217"/>
      <c r="P6" s="217"/>
    </row>
    <row r="7" customFormat="false" ht="21" hidden="false" customHeight="true" outlineLevel="0" collapsed="false">
      <c r="A7" s="218" t="s">
        <v>322</v>
      </c>
      <c r="B7" s="219" t="n">
        <v>2261.14335955971</v>
      </c>
      <c r="C7" s="219" t="n">
        <v>2397.44466836176</v>
      </c>
      <c r="D7" s="219" t="n">
        <v>3211.90336136666</v>
      </c>
      <c r="E7" s="219" t="n">
        <v>3611.83193149472</v>
      </c>
      <c r="F7" s="219" t="n">
        <v>3638.69294976015</v>
      </c>
      <c r="G7" s="219" t="n">
        <v>3651.46726407935</v>
      </c>
      <c r="H7" s="219" t="n">
        <v>3660.86240780932</v>
      </c>
      <c r="I7" s="219" t="n">
        <v>3667.64032484671</v>
      </c>
      <c r="J7" s="219" t="n">
        <v>3665.99116229988</v>
      </c>
      <c r="K7" s="219"/>
      <c r="L7" s="219" t="n">
        <v>-1.64916254682839</v>
      </c>
      <c r="M7" s="219" t="n">
        <v>5.12875449056492</v>
      </c>
      <c r="N7" s="219" t="n">
        <v>27.298212539728</v>
      </c>
      <c r="O7" s="219" t="n">
        <v>54.1592308051595</v>
      </c>
      <c r="P7" s="219" t="n">
        <v>54.1592308051595</v>
      </c>
      <c r="Q7" s="219" t="n">
        <v>454.087800933222</v>
      </c>
      <c r="S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S8" s="220"/>
    </row>
    <row r="9" customFormat="false" ht="17.1" hidden="false" customHeight="true" outlineLevel="0" collapsed="false">
      <c r="A9" s="221" t="s">
        <v>323</v>
      </c>
      <c r="B9" s="222" t="n">
        <v>2147.04634129166</v>
      </c>
      <c r="C9" s="222" t="n">
        <v>2297.93757157642</v>
      </c>
      <c r="D9" s="222" t="n">
        <v>3116.04086726816</v>
      </c>
      <c r="E9" s="222" t="n">
        <v>3518.51157872589</v>
      </c>
      <c r="F9" s="222" t="n">
        <v>3545.2189968496</v>
      </c>
      <c r="G9" s="222" t="n">
        <v>3558.4654800428</v>
      </c>
      <c r="H9" s="222" t="n">
        <v>3568.27654028051</v>
      </c>
      <c r="I9" s="222" t="n">
        <v>3574.61640493054</v>
      </c>
      <c r="J9" s="222" t="n">
        <v>3573.15995654974</v>
      </c>
      <c r="K9" s="222"/>
      <c r="L9" s="222" t="n">
        <v>-1.45644838080352</v>
      </c>
      <c r="M9" s="222" t="n">
        <v>4.88341626923284</v>
      </c>
      <c r="N9" s="222" t="n">
        <v>27.9409597001381</v>
      </c>
      <c r="O9" s="222" t="n">
        <v>54.6483778238503</v>
      </c>
      <c r="P9" s="222" t="n">
        <v>54.6483778238503</v>
      </c>
      <c r="Q9" s="222" t="n">
        <v>457.119089281582</v>
      </c>
      <c r="S9" s="220"/>
    </row>
    <row r="10" customFormat="false" ht="17.1" hidden="false" customHeight="true" outlineLevel="0" collapsed="false">
      <c r="A10" s="221" t="s">
        <v>324</v>
      </c>
      <c r="B10" s="222" t="n">
        <v>114.097018268047</v>
      </c>
      <c r="C10" s="222" t="n">
        <v>99.5070967853454</v>
      </c>
      <c r="D10" s="222" t="n">
        <v>95.8624940985</v>
      </c>
      <c r="E10" s="222" t="n">
        <v>93.3203527688309</v>
      </c>
      <c r="F10" s="222" t="n">
        <v>93.4739529105503</v>
      </c>
      <c r="G10" s="222" t="n">
        <v>93.0017840365541</v>
      </c>
      <c r="H10" s="222" t="n">
        <v>92.5858675288083</v>
      </c>
      <c r="I10" s="222" t="n">
        <v>93.0239199161652</v>
      </c>
      <c r="J10" s="222" t="n">
        <v>92.8312057501405</v>
      </c>
      <c r="K10" s="222"/>
      <c r="L10" s="222" t="n">
        <v>-0.192714166024729</v>
      </c>
      <c r="M10" s="222" t="n">
        <v>0.245338221332204</v>
      </c>
      <c r="N10" s="222" t="n">
        <v>-0.642747160409869</v>
      </c>
      <c r="O10" s="222" t="n">
        <v>-0.48914701869046</v>
      </c>
      <c r="P10" s="222" t="n">
        <v>-0.48914701869046</v>
      </c>
      <c r="Q10" s="222" t="n">
        <v>-3.03128834835948</v>
      </c>
      <c r="S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S11" s="220"/>
    </row>
    <row r="12" customFormat="false" ht="21" hidden="false" customHeight="true" outlineLevel="0" collapsed="false">
      <c r="A12" s="218" t="s">
        <v>325</v>
      </c>
      <c r="B12" s="219" t="n">
        <v>222.231803230809</v>
      </c>
      <c r="C12" s="219" t="n">
        <v>188.912310881316</v>
      </c>
      <c r="D12" s="219" t="n">
        <v>138.39804699596</v>
      </c>
      <c r="E12" s="219" t="n">
        <v>114.791665121374</v>
      </c>
      <c r="F12" s="219" t="n">
        <v>107.792968158399</v>
      </c>
      <c r="G12" s="219" t="n">
        <v>107.791738529421</v>
      </c>
      <c r="H12" s="219" t="n">
        <v>107.788197768051</v>
      </c>
      <c r="I12" s="219" t="n">
        <v>107.789150390736</v>
      </c>
      <c r="J12" s="219" t="n">
        <v>107.787515537469</v>
      </c>
      <c r="K12" s="219"/>
      <c r="L12" s="219" t="n">
        <v>-0.001634853267376</v>
      </c>
      <c r="M12" s="219" t="n">
        <v>-0.000682230582441434</v>
      </c>
      <c r="N12" s="219" t="n">
        <v>-0.00545262093061183</v>
      </c>
      <c r="O12" s="219" t="n">
        <v>-7.00414958390569</v>
      </c>
      <c r="P12" s="219" t="n">
        <v>-7.00414958390569</v>
      </c>
      <c r="Q12" s="219" t="n">
        <v>-30.6105314584913</v>
      </c>
      <c r="S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S13" s="220"/>
    </row>
    <row r="14" customFormat="false" ht="17.1" hidden="false" customHeight="true" outlineLevel="0" collapsed="false">
      <c r="A14" s="221" t="s">
        <v>326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/>
      <c r="L14" s="222" t="n">
        <v>0</v>
      </c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S14" s="220"/>
    </row>
    <row r="15" customFormat="false" ht="17.1" hidden="false" customHeight="true" outlineLevel="0" collapsed="false">
      <c r="A15" s="221" t="s">
        <v>327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/>
      <c r="L15" s="222" t="n">
        <v>0</v>
      </c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S15" s="220"/>
    </row>
    <row r="16" customFormat="false" ht="17.1" hidden="false" customHeight="true" outlineLevel="0" collapsed="false">
      <c r="A16" s="221" t="s">
        <v>328</v>
      </c>
      <c r="B16" s="222" t="n">
        <v>200</v>
      </c>
      <c r="C16" s="222" t="n">
        <v>180</v>
      </c>
      <c r="D16" s="222" t="n">
        <v>136</v>
      </c>
      <c r="E16" s="222" t="n">
        <v>114</v>
      </c>
      <c r="F16" s="222" t="n">
        <v>107</v>
      </c>
      <c r="G16" s="222" t="n">
        <v>107</v>
      </c>
      <c r="H16" s="222" t="n">
        <v>107</v>
      </c>
      <c r="I16" s="222" t="n">
        <v>107</v>
      </c>
      <c r="J16" s="222" t="n">
        <v>107</v>
      </c>
      <c r="K16" s="222"/>
      <c r="L16" s="222" t="n">
        <v>0</v>
      </c>
      <c r="M16" s="222" t="n">
        <v>0</v>
      </c>
      <c r="N16" s="222" t="n">
        <v>0</v>
      </c>
      <c r="O16" s="222" t="n">
        <v>-7</v>
      </c>
      <c r="P16" s="222" t="n">
        <v>-7</v>
      </c>
      <c r="Q16" s="222" t="n">
        <v>-29</v>
      </c>
      <c r="S16" s="220"/>
    </row>
    <row r="17" customFormat="false" ht="17.1" hidden="false" customHeight="true" outlineLevel="0" collapsed="false">
      <c r="A17" s="221" t="s">
        <v>329</v>
      </c>
      <c r="B17" s="222" t="n">
        <v>22.2318032308088</v>
      </c>
      <c r="C17" s="222" t="n">
        <v>8.91231088131623</v>
      </c>
      <c r="D17" s="222" t="n">
        <v>2.39804699596005</v>
      </c>
      <c r="E17" s="222" t="n">
        <v>0.791665121374388</v>
      </c>
      <c r="F17" s="222" t="n">
        <v>0.792968158399319</v>
      </c>
      <c r="G17" s="222" t="n">
        <v>0.791738529420576</v>
      </c>
      <c r="H17" s="222" t="n">
        <v>0.788197768051149</v>
      </c>
      <c r="I17" s="222" t="n">
        <v>0.789150390736085</v>
      </c>
      <c r="J17" s="222" t="n">
        <v>0.787515537468712</v>
      </c>
      <c r="K17" s="222"/>
      <c r="L17" s="222" t="n">
        <v>-0.00163485326737323</v>
      </c>
      <c r="M17" s="222" t="n">
        <v>-0.000682230582436771</v>
      </c>
      <c r="N17" s="222" t="n">
        <v>-0.0054526209306065</v>
      </c>
      <c r="O17" s="222" t="n">
        <v>-0.00414958390567555</v>
      </c>
      <c r="P17" s="222" t="n">
        <v>-0.00414958390567555</v>
      </c>
      <c r="Q17" s="222" t="n">
        <v>-1.61053145849134</v>
      </c>
      <c r="S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S18" s="220"/>
    </row>
    <row r="19" customFormat="false" ht="21" hidden="false" customHeight="true" outlineLevel="0" collapsed="false">
      <c r="A19" s="218" t="s">
        <v>330</v>
      </c>
      <c r="B19" s="219" t="n">
        <v>2038.9115563289</v>
      </c>
      <c r="C19" s="219" t="n">
        <v>2208.53235748045</v>
      </c>
      <c r="D19" s="219" t="n">
        <v>3073.5053143707</v>
      </c>
      <c r="E19" s="219" t="n">
        <v>3497.04026637335</v>
      </c>
      <c r="F19" s="219" t="n">
        <v>3530.89998160175</v>
      </c>
      <c r="G19" s="219" t="n">
        <v>3543.67552554993</v>
      </c>
      <c r="H19" s="219" t="n">
        <v>3553.07421004127</v>
      </c>
      <c r="I19" s="219" t="n">
        <v>3559.85117445597</v>
      </c>
      <c r="J19" s="219" t="n">
        <v>3558.20364676241</v>
      </c>
      <c r="K19" s="219"/>
      <c r="L19" s="219" t="n">
        <v>-1.64752769356073</v>
      </c>
      <c r="M19" s="219" t="n">
        <v>5.12943672114761</v>
      </c>
      <c r="N19" s="219" t="n">
        <v>27.3036651606585</v>
      </c>
      <c r="O19" s="219" t="n">
        <v>61.1633803890654</v>
      </c>
      <c r="P19" s="219" t="n">
        <v>61.1633803890654</v>
      </c>
      <c r="Q19" s="219" t="n">
        <v>484.698332391714</v>
      </c>
      <c r="S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3"/>
      <c r="K20" s="222"/>
      <c r="L20" s="223"/>
      <c r="M20" s="223"/>
      <c r="N20" s="223"/>
      <c r="O20" s="223"/>
      <c r="P20" s="223"/>
      <c r="Q20" s="223"/>
      <c r="S20" s="220"/>
    </row>
    <row r="21" customFormat="false" ht="17.1" hidden="false" customHeight="true" outlineLevel="0" collapsed="false">
      <c r="A21" s="221" t="s">
        <v>331</v>
      </c>
      <c r="B21" s="222" t="n">
        <v>628.33017809023</v>
      </c>
      <c r="C21" s="222" t="n">
        <v>473.713255076616</v>
      </c>
      <c r="D21" s="222" t="n">
        <v>588.430358796755</v>
      </c>
      <c r="E21" s="222" t="n">
        <v>535.546914424017</v>
      </c>
      <c r="F21" s="222" t="n">
        <v>552.714400817953</v>
      </c>
      <c r="G21" s="222" t="n">
        <v>529.446414270363</v>
      </c>
      <c r="H21" s="222" t="n">
        <v>516.832488341329</v>
      </c>
      <c r="I21" s="222" t="n">
        <v>515.741004623771</v>
      </c>
      <c r="J21" s="222" t="n">
        <v>509.156150663821</v>
      </c>
      <c r="K21" s="222"/>
      <c r="L21" s="222" t="n">
        <v>-6.58485395995018</v>
      </c>
      <c r="M21" s="222" t="n">
        <v>-7.67633767750777</v>
      </c>
      <c r="N21" s="222" t="n">
        <v>-43.5582501541324</v>
      </c>
      <c r="O21" s="222" t="n">
        <v>-26.3907637601959</v>
      </c>
      <c r="P21" s="222" t="n">
        <v>-26.3907637601959</v>
      </c>
      <c r="Q21" s="222" t="n">
        <v>-79.2742081329341</v>
      </c>
      <c r="R21" s="224"/>
      <c r="S21" s="220"/>
      <c r="AW21" s="225"/>
    </row>
    <row r="22" customFormat="false" ht="17.1" hidden="false" customHeight="true" outlineLevel="0" collapsed="false">
      <c r="A22" s="221" t="s">
        <v>332</v>
      </c>
      <c r="B22" s="222" t="n">
        <v>180.86312439987</v>
      </c>
      <c r="C22" s="222" t="n">
        <v>198.183543260112</v>
      </c>
      <c r="D22" s="222" t="n">
        <v>208.54107527976</v>
      </c>
      <c r="E22" s="222" t="n">
        <v>213.729712740239</v>
      </c>
      <c r="F22" s="222" t="n">
        <v>214.59080914007</v>
      </c>
      <c r="G22" s="222" t="n">
        <v>214.579238243149</v>
      </c>
      <c r="H22" s="222" t="n">
        <v>214.596143669983</v>
      </c>
      <c r="I22" s="222" t="n">
        <v>214.596143670129</v>
      </c>
      <c r="J22" s="222" t="n">
        <v>214.596143670044</v>
      </c>
      <c r="K22" s="222"/>
      <c r="L22" s="222" t="n">
        <v>-8.42987901705783E-011</v>
      </c>
      <c r="M22" s="222" t="n">
        <v>6.13340489508119E-011</v>
      </c>
      <c r="N22" s="222" t="n">
        <v>0.00533452997393624</v>
      </c>
      <c r="O22" s="222" t="n">
        <v>0.86643092980529</v>
      </c>
      <c r="P22" s="222" t="n">
        <v>0.86643092980529</v>
      </c>
      <c r="Q22" s="222" t="n">
        <v>6.05506839028433</v>
      </c>
      <c r="R22" s="224"/>
      <c r="S22" s="220"/>
    </row>
    <row r="23" s="224" customFormat="true" ht="17.1" hidden="false" customHeight="true" outlineLevel="0" collapsed="false">
      <c r="A23" s="221" t="s">
        <v>333</v>
      </c>
      <c r="B23" s="222" t="n">
        <v>58.94115</v>
      </c>
      <c r="C23" s="222" t="n">
        <v>3.99676</v>
      </c>
      <c r="D23" s="222" t="n">
        <v>347.605146</v>
      </c>
      <c r="E23" s="222" t="n">
        <v>542.381743</v>
      </c>
      <c r="F23" s="222" t="n">
        <v>571.660607</v>
      </c>
      <c r="G23" s="222" t="n">
        <v>571.660607</v>
      </c>
      <c r="H23" s="222" t="n">
        <v>603.114152</v>
      </c>
      <c r="I23" s="222" t="n">
        <v>565.301013</v>
      </c>
      <c r="J23" s="222" t="n">
        <v>565.301013</v>
      </c>
      <c r="K23" s="222"/>
      <c r="L23" s="222" t="n">
        <v>0</v>
      </c>
      <c r="M23" s="222" t="n">
        <v>-37.813139</v>
      </c>
      <c r="N23" s="222" t="n">
        <v>-6.35959400000002</v>
      </c>
      <c r="O23" s="222" t="n">
        <v>22.91927</v>
      </c>
      <c r="P23" s="222" t="n">
        <v>22.91927</v>
      </c>
      <c r="Q23" s="222" t="n">
        <v>217.695867</v>
      </c>
      <c r="S23" s="220"/>
    </row>
    <row r="24" s="224" customFormat="true" ht="17.1" hidden="false" customHeight="true" outlineLevel="0" collapsed="false">
      <c r="A24" s="221" t="s">
        <v>334</v>
      </c>
      <c r="B24" s="222" t="n">
        <v>25</v>
      </c>
      <c r="C24" s="222" t="n">
        <v>82</v>
      </c>
      <c r="D24" s="222" t="n">
        <v>39.5</v>
      </c>
      <c r="E24" s="222" t="n">
        <v>148.5</v>
      </c>
      <c r="F24" s="222" t="n">
        <v>103</v>
      </c>
      <c r="G24" s="222" t="n">
        <v>157.7</v>
      </c>
      <c r="H24" s="222" t="n">
        <v>141.1</v>
      </c>
      <c r="I24" s="222" t="n">
        <v>185.2</v>
      </c>
      <c r="J24" s="222" t="n">
        <v>192.5</v>
      </c>
      <c r="K24" s="222"/>
      <c r="L24" s="222" t="n">
        <v>7.30000000000001</v>
      </c>
      <c r="M24" s="222" t="n">
        <v>51.4</v>
      </c>
      <c r="N24" s="222" t="n">
        <v>89.5</v>
      </c>
      <c r="O24" s="222" t="n">
        <v>44</v>
      </c>
      <c r="P24" s="222" t="n">
        <v>44</v>
      </c>
      <c r="Q24" s="222" t="n">
        <v>153</v>
      </c>
      <c r="S24" s="220"/>
    </row>
    <row r="25" s="224" customFormat="true" ht="17.1" hidden="false" customHeight="true" outlineLevel="0" collapsed="false">
      <c r="A25" s="221" t="s">
        <v>335</v>
      </c>
      <c r="B25" s="222" t="n">
        <v>0</v>
      </c>
      <c r="C25" s="222" t="n">
        <v>67.56761293</v>
      </c>
      <c r="D25" s="222" t="n">
        <v>0</v>
      </c>
      <c r="E25" s="222" t="n">
        <v>0</v>
      </c>
      <c r="F25" s="222" t="n">
        <v>0</v>
      </c>
      <c r="G25" s="222" t="n">
        <v>0</v>
      </c>
      <c r="H25" s="222" t="n">
        <v>0</v>
      </c>
      <c r="I25" s="222" t="n">
        <v>0</v>
      </c>
      <c r="J25" s="222" t="n">
        <v>0</v>
      </c>
      <c r="K25" s="222"/>
      <c r="L25" s="222" t="n">
        <v>0</v>
      </c>
      <c r="M25" s="222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197"/>
      <c r="S25" s="220"/>
    </row>
    <row r="26" s="224" customFormat="true" ht="17.1" hidden="false" customHeight="true" outlineLevel="0" collapsed="false">
      <c r="A26" s="221" t="s">
        <v>336</v>
      </c>
      <c r="B26" s="222" t="n">
        <v>0.24</v>
      </c>
      <c r="C26" s="222" t="n">
        <v>8.72</v>
      </c>
      <c r="D26" s="222" t="n">
        <v>2.69</v>
      </c>
      <c r="E26" s="222" t="n">
        <v>2.62</v>
      </c>
      <c r="F26" s="222" t="n">
        <v>2.39</v>
      </c>
      <c r="G26" s="222" t="n">
        <v>2.98</v>
      </c>
      <c r="H26" s="222" t="n">
        <v>2.57</v>
      </c>
      <c r="I26" s="222" t="n">
        <v>2.57</v>
      </c>
      <c r="J26" s="222" t="n">
        <v>2.57</v>
      </c>
      <c r="K26" s="222"/>
      <c r="L26" s="222" t="n">
        <v>0</v>
      </c>
      <c r="M26" s="222" t="n">
        <v>0</v>
      </c>
      <c r="N26" s="222" t="n">
        <v>0.18</v>
      </c>
      <c r="O26" s="222" t="n">
        <v>-0.0500000000000003</v>
      </c>
      <c r="P26" s="222" t="n">
        <v>-0.0500000000000003</v>
      </c>
      <c r="Q26" s="222" t="n">
        <v>-0.12</v>
      </c>
      <c r="R26" s="197"/>
      <c r="S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S27" s="220"/>
    </row>
    <row r="28" customFormat="false" ht="21" hidden="false" customHeight="true" outlineLevel="0" collapsed="false">
      <c r="A28" s="218" t="s">
        <v>337</v>
      </c>
      <c r="B28" s="219" t="n">
        <v>1145.5371038388</v>
      </c>
      <c r="C28" s="219" t="n">
        <v>1374.35118621372</v>
      </c>
      <c r="D28" s="219" t="n">
        <v>1886.73873429418</v>
      </c>
      <c r="E28" s="219" t="n">
        <v>2054.26189620909</v>
      </c>
      <c r="F28" s="219" t="n">
        <v>2086.54416464373</v>
      </c>
      <c r="G28" s="219" t="n">
        <v>2067.30926603642</v>
      </c>
      <c r="H28" s="219" t="n">
        <v>2074.86142602995</v>
      </c>
      <c r="I28" s="219" t="n">
        <v>2076.44301316207</v>
      </c>
      <c r="J28" s="219" t="n">
        <v>2074.08033942855</v>
      </c>
      <c r="K28" s="219"/>
      <c r="L28" s="219" t="n">
        <v>-2.36267373352621</v>
      </c>
      <c r="M28" s="219" t="n">
        <v>-0.781086601406059</v>
      </c>
      <c r="N28" s="219" t="n">
        <v>-12.4638252151835</v>
      </c>
      <c r="O28" s="219" t="n">
        <v>19.8184432194553</v>
      </c>
      <c r="P28" s="219" t="n">
        <v>19.8184432194553</v>
      </c>
      <c r="Q28" s="219" t="n">
        <v>187.341605134363</v>
      </c>
      <c r="S28" s="220"/>
    </row>
    <row r="29" customFormat="false" ht="27" hidden="false" customHeight="true" outlineLevel="0" collapsed="false">
      <c r="A29" s="221" t="s">
        <v>338</v>
      </c>
      <c r="B29" s="222"/>
      <c r="C29" s="222"/>
      <c r="D29" s="222"/>
      <c r="E29" s="226"/>
      <c r="F29" s="226"/>
      <c r="G29" s="226"/>
      <c r="H29" s="226"/>
      <c r="I29" s="226"/>
      <c r="J29" s="227"/>
      <c r="K29" s="228"/>
      <c r="L29" s="229"/>
      <c r="M29" s="230"/>
      <c r="N29" s="230"/>
      <c r="O29" s="230"/>
      <c r="P29" s="230"/>
      <c r="Q29" s="230"/>
      <c r="S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4"/>
      <c r="M30" s="235"/>
      <c r="N30" s="235"/>
      <c r="O30" s="235"/>
      <c r="P30" s="235"/>
      <c r="Q30" s="235"/>
      <c r="S30" s="231"/>
    </row>
    <row r="31" customFormat="false" ht="15" hidden="false" customHeight="false" outlineLevel="0" collapsed="false">
      <c r="A31" s="236" t="s">
        <v>339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37"/>
      <c r="L31" s="238"/>
      <c r="M31" s="239"/>
      <c r="N31" s="239"/>
      <c r="O31" s="239"/>
      <c r="P31" s="239"/>
      <c r="Q31" s="239"/>
    </row>
    <row r="32" customFormat="false" ht="15" hidden="false" customHeight="false" outlineLevel="0" collapsed="false">
      <c r="A32" s="236" t="s">
        <v>340</v>
      </c>
      <c r="L32" s="240"/>
      <c r="N32" s="241"/>
      <c r="O32" s="241"/>
      <c r="AW32" s="225"/>
    </row>
    <row r="33" customFormat="false" ht="15" hidden="false" customHeight="false" outlineLevel="0" collapsed="false">
      <c r="A33" s="236" t="s">
        <v>341</v>
      </c>
      <c r="I33" s="241"/>
      <c r="L33" s="239"/>
      <c r="M33" s="239"/>
      <c r="N33" s="239"/>
      <c r="O33" s="239"/>
      <c r="AW33" s="225"/>
    </row>
    <row r="34" customFormat="false" ht="15" hidden="false" customHeight="false" outlineLevel="0" collapsed="false">
      <c r="A34" s="236" t="s">
        <v>342</v>
      </c>
      <c r="I34" s="241"/>
      <c r="L34" s="241"/>
      <c r="N34" s="241"/>
      <c r="O34" s="242"/>
    </row>
    <row r="35" customFormat="false" ht="15" hidden="false" customHeight="false" outlineLevel="0" collapsed="false">
      <c r="A35" s="236" t="s">
        <v>171</v>
      </c>
      <c r="I35" s="241"/>
      <c r="L35" s="241"/>
      <c r="N35" s="241"/>
      <c r="O35" s="241"/>
    </row>
    <row r="36" customFormat="false" ht="15" hidden="false" customHeight="false" outlineLevel="0" collapsed="false">
      <c r="A36" s="236" t="s">
        <v>343</v>
      </c>
      <c r="L36" s="243"/>
      <c r="M36" s="244"/>
      <c r="N36" s="244"/>
      <c r="O36" s="244"/>
      <c r="P36" s="244"/>
      <c r="Q36" s="244"/>
      <c r="R36" s="244"/>
    </row>
    <row r="37" customFormat="false" ht="15" hidden="false" customHeight="false" outlineLevel="0" collapsed="false">
      <c r="A37" s="236" t="s">
        <v>344</v>
      </c>
      <c r="L37" s="243"/>
      <c r="M37" s="244"/>
      <c r="N37" s="244"/>
      <c r="O37" s="244"/>
      <c r="P37" s="244"/>
      <c r="Q37" s="244"/>
      <c r="R37" s="244"/>
    </row>
    <row r="38" customFormat="false" ht="15" hidden="false" customHeight="false" outlineLevel="0" collapsed="false">
      <c r="A38" s="236" t="s">
        <v>95</v>
      </c>
      <c r="I38" s="245"/>
      <c r="L38" s="243"/>
      <c r="M38" s="244"/>
      <c r="N38" s="244"/>
      <c r="O38" s="244"/>
      <c r="P38" s="244"/>
      <c r="Q38" s="244"/>
      <c r="R38" s="244"/>
    </row>
    <row r="39" customFormat="false" ht="15" hidden="false" customHeight="false" outlineLevel="0" collapsed="false">
      <c r="L39" s="243"/>
      <c r="M39" s="244"/>
      <c r="N39" s="244"/>
      <c r="O39" s="244"/>
      <c r="P39" s="244"/>
      <c r="Q39" s="244"/>
      <c r="R39" s="244"/>
    </row>
    <row r="40" customFormat="false" ht="15" hidden="false" customHeight="false" outlineLevel="0" collapsed="false">
      <c r="I40" s="241"/>
      <c r="J40" s="241"/>
      <c r="L40" s="243"/>
      <c r="M40" s="244"/>
      <c r="N40" s="244"/>
      <c r="O40" s="244"/>
      <c r="P40" s="244"/>
      <c r="Q40" s="244"/>
      <c r="R40" s="244"/>
    </row>
    <row r="41" customFormat="false" ht="15" hidden="false" customHeight="false" outlineLevel="0" collapsed="false">
      <c r="A41" s="246"/>
      <c r="I41" s="241"/>
      <c r="J41" s="241"/>
      <c r="L41" s="247"/>
      <c r="M41" s="244"/>
      <c r="N41" s="244"/>
      <c r="O41" s="244"/>
      <c r="P41" s="244"/>
      <c r="Q41" s="244"/>
      <c r="R41" s="244"/>
    </row>
    <row r="42" customFormat="false" ht="15" hidden="false" customHeight="false" outlineLevel="0" collapsed="false">
      <c r="A42" s="246"/>
      <c r="L42" s="247"/>
      <c r="M42" s="244"/>
      <c r="N42" s="244"/>
      <c r="O42" s="244"/>
      <c r="P42" s="244"/>
      <c r="Q42" s="244"/>
      <c r="R42" s="244"/>
    </row>
    <row r="43" customFormat="false" ht="15" hidden="false" customHeight="false" outlineLevel="0" collapsed="false">
      <c r="L43" s="247"/>
    </row>
    <row r="44" customFormat="false" ht="15" hidden="false" customHeight="false" outlineLevel="0" collapsed="false">
      <c r="L44" s="247"/>
      <c r="M44" s="241"/>
    </row>
    <row r="45" customFormat="false" ht="15" hidden="false" customHeight="false" outlineLevel="0" collapsed="false">
      <c r="L45" s="247"/>
    </row>
    <row r="46" customFormat="false" ht="15" hidden="false" customHeight="false" outlineLevel="0" collapsed="false">
      <c r="L46" s="247"/>
    </row>
    <row r="47" customFormat="false" ht="15" hidden="false" customHeight="false" outlineLevel="0" collapsed="false">
      <c r="M47" s="241"/>
    </row>
    <row r="48" customFormat="false" ht="15" hidden="false" customHeight="false" outlineLevel="0" collapsed="false">
      <c r="L48" s="248"/>
      <c r="M48" s="241"/>
      <c r="N48" s="248"/>
      <c r="O48" s="248"/>
    </row>
    <row r="49" customFormat="false" ht="15" hidden="false" customHeight="false" outlineLevel="0" collapsed="false">
      <c r="L49" s="249"/>
      <c r="M49" s="249"/>
      <c r="N49" s="249"/>
      <c r="O49" s="249"/>
    </row>
    <row r="50" customFormat="false" ht="15" hidden="false" customHeight="false" outlineLevel="0" collapsed="false">
      <c r="L50" s="249"/>
      <c r="M50" s="249"/>
      <c r="N50" s="249"/>
      <c r="O50" s="249"/>
    </row>
    <row r="51" customFormat="false" ht="15" hidden="false" customHeight="false" outlineLevel="0" collapsed="false">
      <c r="L51" s="249"/>
      <c r="M51" s="249"/>
      <c r="N51" s="249"/>
      <c r="O51" s="249"/>
    </row>
    <row r="52" customFormat="false" ht="15" hidden="false" customHeight="false" outlineLevel="0" collapsed="false">
      <c r="M52" s="231"/>
    </row>
    <row r="124" customFormat="false" ht="15" hidden="false" customHeight="false" outlineLevel="0" collapsed="false">
      <c r="A124" s="224"/>
      <c r="B124" s="224"/>
      <c r="C124" s="224"/>
      <c r="D124" s="224"/>
      <c r="E124" s="224"/>
      <c r="F124" s="224"/>
      <c r="G124" s="224"/>
      <c r="H124" s="224"/>
      <c r="I124" s="224"/>
      <c r="J124" s="224"/>
      <c r="K124" s="224"/>
      <c r="L124" s="224"/>
      <c r="M124" s="224"/>
      <c r="N124" s="224"/>
      <c r="O124" s="224"/>
      <c r="P124" s="224"/>
      <c r="Q124" s="224"/>
      <c r="R124" s="224"/>
      <c r="S124" s="224"/>
      <c r="T124" s="224"/>
      <c r="U124" s="224"/>
    </row>
    <row r="125" customFormat="false" ht="15" hidden="false" customHeight="false" outlineLevel="0" collapsed="false">
      <c r="A125" s="224"/>
      <c r="B125" s="224"/>
      <c r="C125" s="224"/>
      <c r="D125" s="224"/>
      <c r="E125" s="224"/>
      <c r="F125" s="224"/>
      <c r="G125" s="224"/>
      <c r="H125" s="224"/>
      <c r="I125" s="224"/>
      <c r="J125" s="224"/>
      <c r="K125" s="224"/>
      <c r="L125" s="224"/>
      <c r="M125" s="224"/>
      <c r="N125" s="224"/>
      <c r="O125" s="224"/>
      <c r="P125" s="224"/>
      <c r="Q125" s="224"/>
      <c r="R125" s="224"/>
      <c r="S125" s="224"/>
      <c r="T125" s="224"/>
      <c r="U125" s="224"/>
    </row>
    <row r="126" customFormat="false" ht="15" hidden="false" customHeight="false" outlineLevel="0" collapsed="false">
      <c r="A126" s="224"/>
      <c r="B126" s="224"/>
      <c r="C126" s="224"/>
      <c r="D126" s="224"/>
      <c r="E126" s="224"/>
      <c r="F126" s="224"/>
      <c r="G126" s="224"/>
      <c r="H126" s="224"/>
      <c r="I126" s="224"/>
      <c r="J126" s="224"/>
      <c r="K126" s="224"/>
      <c r="L126" s="224"/>
      <c r="M126" s="224"/>
      <c r="N126" s="224"/>
      <c r="O126" s="224"/>
      <c r="P126" s="224"/>
      <c r="Q126" s="224"/>
      <c r="R126" s="224"/>
      <c r="S126" s="224"/>
      <c r="T126" s="224"/>
      <c r="U126" s="224"/>
    </row>
    <row r="127" customFormat="false" ht="15" hidden="false" customHeight="false" outlineLevel="0" collapsed="false">
      <c r="A127" s="224"/>
      <c r="B127" s="224"/>
      <c r="C127" s="224"/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24"/>
      <c r="P127" s="224"/>
      <c r="Q127" s="224"/>
      <c r="R127" s="224"/>
      <c r="S127" s="224"/>
      <c r="T127" s="224"/>
      <c r="U127" s="224"/>
    </row>
    <row r="128" customFormat="false" ht="15" hidden="false" customHeight="false" outlineLevel="0" collapsed="false">
      <c r="A128" s="224"/>
      <c r="B128" s="224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24"/>
      <c r="P128" s="224"/>
      <c r="Q128" s="224"/>
      <c r="R128" s="224"/>
      <c r="S128" s="224"/>
      <c r="T128" s="224"/>
      <c r="U128" s="224"/>
    </row>
    <row r="129" customFormat="false" ht="15" hidden="false" customHeight="false" outlineLevel="0" collapsed="false">
      <c r="A129" s="224"/>
      <c r="B129" s="224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4"/>
      <c r="P129" s="224"/>
      <c r="Q129" s="224"/>
      <c r="R129" s="224"/>
      <c r="S129" s="224"/>
      <c r="T129" s="224"/>
      <c r="U129" s="224"/>
    </row>
    <row r="130" customFormat="false" ht="15" hidden="false" customHeight="false" outlineLevel="0" collapsed="false">
      <c r="A130" s="224"/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224"/>
    </row>
    <row r="131" customFormat="false" ht="15" hidden="false" customHeight="false" outlineLevel="0" collapsed="false">
      <c r="A131" s="224"/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</row>
    <row r="132" customFormat="false" ht="15" hidden="false" customHeight="false" outlineLevel="0" collapsed="false">
      <c r="A132" s="224"/>
      <c r="B132" s="224"/>
      <c r="C132" s="224"/>
      <c r="D132" s="224"/>
      <c r="E132" s="224"/>
      <c r="F132" s="224"/>
      <c r="G132" s="224"/>
      <c r="H132" s="224"/>
      <c r="I132" s="224"/>
      <c r="J132" s="224"/>
      <c r="K132" s="224"/>
      <c r="L132" s="224"/>
      <c r="M132" s="224"/>
      <c r="N132" s="224"/>
      <c r="O132" s="224"/>
      <c r="P132" s="224"/>
      <c r="Q132" s="224"/>
      <c r="R132" s="224"/>
      <c r="S132" s="224"/>
      <c r="T132" s="224"/>
      <c r="U132" s="224"/>
    </row>
    <row r="133" customFormat="false" ht="15" hidden="false" customHeight="false" outlineLevel="0" collapsed="false">
      <c r="A133" s="224"/>
      <c r="B133" s="224"/>
      <c r="C133" s="224"/>
      <c r="D133" s="224"/>
      <c r="E133" s="224"/>
      <c r="F133" s="224"/>
      <c r="G133" s="224"/>
      <c r="H133" s="224"/>
      <c r="I133" s="224"/>
      <c r="J133" s="224"/>
      <c r="K133" s="224"/>
      <c r="L133" s="224"/>
      <c r="M133" s="224"/>
      <c r="N133" s="224"/>
      <c r="O133" s="224"/>
      <c r="P133" s="224"/>
      <c r="Q133" s="224"/>
      <c r="R133" s="224"/>
      <c r="S133" s="224"/>
      <c r="T133" s="224"/>
      <c r="U133" s="224"/>
    </row>
    <row r="134" customFormat="false" ht="15" hidden="false" customHeight="false" outlineLevel="0" collapsed="false">
      <c r="A134" s="224"/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  <c r="P134" s="224"/>
      <c r="Q134" s="224"/>
      <c r="R134" s="224"/>
      <c r="S134" s="224"/>
      <c r="T134" s="224"/>
      <c r="U134" s="224"/>
    </row>
    <row r="135" customFormat="false" ht="15" hidden="false" customHeight="false" outlineLevel="0" collapsed="false">
      <c r="A135" s="224"/>
      <c r="B135" s="224"/>
      <c r="C135" s="224"/>
      <c r="D135" s="224"/>
      <c r="E135" s="224"/>
      <c r="F135" s="224"/>
      <c r="G135" s="224"/>
      <c r="H135" s="224"/>
      <c r="I135" s="224"/>
      <c r="J135" s="224"/>
      <c r="K135" s="224"/>
      <c r="L135" s="224"/>
      <c r="M135" s="224"/>
      <c r="N135" s="224"/>
      <c r="O135" s="224"/>
      <c r="P135" s="224"/>
      <c r="Q135" s="224"/>
      <c r="R135" s="224"/>
      <c r="S135" s="224"/>
      <c r="T135" s="224"/>
      <c r="U135" s="224"/>
    </row>
    <row r="136" customFormat="false" ht="15" hidden="false" customHeight="false" outlineLevel="0" collapsed="false">
      <c r="A136" s="224"/>
      <c r="B136" s="224"/>
      <c r="C136" s="224"/>
      <c r="D136" s="224"/>
      <c r="E136" s="224"/>
      <c r="F136" s="224"/>
      <c r="G136" s="224"/>
      <c r="H136" s="224"/>
      <c r="I136" s="224"/>
      <c r="J136" s="224"/>
      <c r="K136" s="224"/>
      <c r="L136" s="224"/>
      <c r="M136" s="224"/>
      <c r="N136" s="224"/>
      <c r="O136" s="224"/>
      <c r="P136" s="224"/>
      <c r="Q136" s="224"/>
      <c r="R136" s="224"/>
      <c r="S136" s="224"/>
      <c r="T136" s="224"/>
      <c r="U136" s="224"/>
    </row>
    <row r="137" customFormat="false" ht="15" hidden="false" customHeight="false" outlineLevel="0" collapsed="false">
      <c r="A137" s="224"/>
      <c r="B137" s="224"/>
      <c r="C137" s="224"/>
      <c r="D137" s="224"/>
      <c r="E137" s="224"/>
      <c r="F137" s="224"/>
      <c r="G137" s="224"/>
      <c r="H137" s="224"/>
      <c r="I137" s="224"/>
      <c r="J137" s="224"/>
      <c r="K137" s="224"/>
      <c r="L137" s="224"/>
      <c r="M137" s="224"/>
      <c r="N137" s="224"/>
      <c r="O137" s="224"/>
      <c r="P137" s="224"/>
      <c r="Q137" s="224"/>
      <c r="R137" s="224"/>
      <c r="S137" s="224"/>
      <c r="T137" s="224"/>
      <c r="U137" s="224"/>
    </row>
    <row r="138" customFormat="false" ht="15" hidden="false" customHeight="false" outlineLevel="0" collapsed="false">
      <c r="A138" s="224"/>
      <c r="B138" s="224"/>
      <c r="C138" s="224"/>
      <c r="D138" s="224"/>
      <c r="E138" s="224"/>
      <c r="F138" s="224"/>
      <c r="G138" s="224"/>
      <c r="H138" s="224"/>
      <c r="I138" s="224"/>
      <c r="J138" s="224"/>
      <c r="K138" s="224"/>
      <c r="L138" s="224"/>
      <c r="M138" s="224"/>
      <c r="N138" s="224"/>
      <c r="O138" s="224"/>
      <c r="P138" s="224"/>
      <c r="Q138" s="224"/>
      <c r="R138" s="224"/>
      <c r="S138" s="224"/>
      <c r="T138" s="224"/>
      <c r="U138" s="224"/>
    </row>
    <row r="139" customFormat="false" ht="15" hidden="false" customHeight="fals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</row>
    <row r="140" customFormat="false" ht="15" hidden="false" customHeight="fals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</row>
    <row r="141" customFormat="false" ht="15" hidden="false" customHeight="fals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</row>
    <row r="142" customFormat="false" ht="15" hidden="false" customHeight="fals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</row>
    <row r="143" customFormat="false" ht="15" hidden="false" customHeight="fals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</row>
    <row r="144" customFormat="false" ht="15" hidden="false" customHeight="fals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</row>
    <row r="145" customFormat="false" ht="15" hidden="false" customHeight="fals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</row>
    <row r="146" customFormat="false" ht="15" hidden="false" customHeight="fals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</row>
    <row r="147" customFormat="false" ht="15" hidden="false" customHeight="fals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</row>
    <row r="148" customFormat="false" ht="15" hidden="false" customHeight="fals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</row>
    <row r="149" customFormat="false" ht="15" hidden="false" customHeight="fals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</row>
    <row r="150" customFormat="false" ht="15" hidden="false" customHeight="fals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</row>
    <row r="151" customFormat="false" ht="15" hidden="false" customHeight="fals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</row>
    <row r="152" customFormat="false" ht="15" hidden="false" customHeight="fals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</row>
    <row r="153" customFormat="false" ht="15" hidden="false" customHeight="fals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</row>
    <row r="154" customFormat="false" ht="15" hidden="false" customHeight="fals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</row>
    <row r="155" customFormat="false" ht="15" hidden="false" customHeight="fals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</row>
    <row r="156" customFormat="false" ht="1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</row>
    <row r="157" customFormat="false" ht="15" hidden="false" customHeight="fals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</row>
    <row r="158" customFormat="false" ht="15" hidden="false" customHeight="fals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</row>
    <row r="159" customFormat="false" ht="15" hidden="false" customHeight="fals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</row>
    <row r="160" customFormat="false" ht="15" hidden="false" customHeight="fals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</row>
    <row r="161" customFormat="false" ht="15" hidden="false" customHeight="fals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</row>
    <row r="162" customFormat="false" ht="15" hidden="false" customHeight="fals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</row>
    <row r="163" customFormat="false" ht="15" hidden="false" customHeight="fals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</row>
    <row r="164" customFormat="false" ht="15" hidden="false" customHeight="fals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</row>
    <row r="165" customFormat="false" ht="15" hidden="false" customHeight="fals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</row>
    <row r="166" customFormat="false" ht="15" hidden="false" customHeight="fals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</row>
    <row r="167" customFormat="false" ht="15" hidden="false" customHeight="fals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</row>
    <row r="168" customFormat="false" ht="15" hidden="false" customHeight="fals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</row>
    <row r="169" customFormat="false" ht="15" hidden="false" customHeight="fals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</row>
    <row r="170" customFormat="false" ht="15" hidden="false" customHeight="fals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</row>
    <row r="171" customFormat="false" ht="15" hidden="false" customHeight="fals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</row>
    <row r="172" customFormat="false" ht="15" hidden="false" customHeight="fals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</row>
    <row r="173" customFormat="false" ht="15" hidden="false" customHeight="fals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</row>
    <row r="174" customFormat="false" ht="15" hidden="false" customHeight="fals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</row>
    <row r="175" customFormat="false" ht="15" hidden="false" customHeight="fals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</row>
    <row r="176" customFormat="false" ht="15" hidden="false" customHeight="fals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</row>
    <row r="177" customFormat="false" ht="15" hidden="false" customHeight="fals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</row>
    <row r="178" customFormat="false" ht="15" hidden="false" customHeight="fals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</row>
    <row r="179" customFormat="false" ht="15" hidden="false" customHeight="fals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</row>
    <row r="180" customFormat="false" ht="15" hidden="false" customHeight="fals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</row>
    <row r="181" customFormat="false" ht="15" hidden="false" customHeight="fals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</row>
    <row r="182" customFormat="false" ht="15" hidden="false" customHeight="fals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</row>
    <row r="183" customFormat="false" ht="15" hidden="false" customHeight="fals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</row>
    <row r="184" customFormat="false" ht="15" hidden="false" customHeight="fals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</row>
    <row r="185" customFormat="false" ht="15" hidden="false" customHeight="fals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</row>
    <row r="186" customFormat="false" ht="15" hidden="false" customHeight="fals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</row>
    <row r="187" customFormat="false" ht="15" hidden="false" customHeight="fals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</row>
    <row r="188" customFormat="false" ht="15" hidden="false" customHeight="fals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</row>
    <row r="189" customFormat="false" ht="15" hidden="false" customHeight="fals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</row>
    <row r="190" customFormat="false" ht="15" hidden="false" customHeight="fals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</row>
    <row r="191" customFormat="false" ht="15" hidden="false" customHeight="fals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</row>
    <row r="192" customFormat="false" ht="15" hidden="false" customHeight="fals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</row>
    <row r="193" customFormat="false" ht="15" hidden="false" customHeight="fals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</row>
    <row r="194" customFormat="false" ht="15" hidden="false" customHeight="fals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</row>
    <row r="195" customFormat="false" ht="15" hidden="false" customHeight="fals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</row>
    <row r="196" customFormat="false" ht="15" hidden="false" customHeight="fals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</row>
    <row r="197" customFormat="false" ht="15" hidden="false" customHeight="fals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</row>
    <row r="198" customFormat="false" ht="15" hidden="false" customHeight="fals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</row>
    <row r="199" customFormat="false" ht="15" hidden="false" customHeight="fals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</row>
    <row r="200" customFormat="false" ht="15" hidden="false" customHeight="fals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</row>
    <row r="201" customFormat="false" ht="15" hidden="false" customHeight="false" outlineLevel="0" collapsed="false">
      <c r="A201" s="224"/>
      <c r="B201" s="224"/>
      <c r="C201" s="224"/>
      <c r="D201" s="224"/>
      <c r="E201" s="224"/>
      <c r="F201" s="224"/>
      <c r="G201" s="224"/>
      <c r="H201" s="224"/>
      <c r="I201" s="224"/>
      <c r="J201" s="224"/>
      <c r="K201" s="224"/>
      <c r="L201" s="224"/>
      <c r="M201" s="224"/>
      <c r="N201" s="224"/>
      <c r="O201" s="224"/>
      <c r="P201" s="224"/>
      <c r="Q201" s="224"/>
      <c r="R201" s="224"/>
      <c r="S201" s="224"/>
      <c r="T201" s="224"/>
      <c r="U201" s="224"/>
    </row>
    <row r="202" customFormat="false" ht="15" hidden="false" customHeight="false" outlineLevel="0" collapsed="false">
      <c r="A202" s="224"/>
      <c r="B202" s="224"/>
      <c r="C202" s="224"/>
      <c r="D202" s="224"/>
      <c r="E202" s="224"/>
      <c r="F202" s="224"/>
      <c r="G202" s="224"/>
      <c r="H202" s="224"/>
      <c r="I202" s="224"/>
      <c r="J202" s="224"/>
      <c r="K202" s="224"/>
      <c r="L202" s="224"/>
      <c r="M202" s="224"/>
      <c r="N202" s="224"/>
      <c r="O202" s="224"/>
      <c r="P202" s="224"/>
      <c r="Q202" s="224"/>
      <c r="R202" s="224"/>
      <c r="S202" s="224"/>
      <c r="T202" s="224"/>
      <c r="U202" s="224"/>
    </row>
    <row r="203" customFormat="false" ht="15" hidden="false" customHeight="false" outlineLevel="0" collapsed="false">
      <c r="A203" s="224"/>
      <c r="B203" s="224"/>
      <c r="C203" s="224"/>
      <c r="D203" s="224"/>
      <c r="E203" s="224"/>
      <c r="F203" s="224"/>
      <c r="G203" s="224"/>
      <c r="H203" s="224"/>
      <c r="I203" s="224"/>
      <c r="J203" s="224"/>
      <c r="K203" s="224"/>
      <c r="L203" s="224"/>
      <c r="M203" s="224"/>
      <c r="N203" s="224"/>
      <c r="O203" s="224"/>
      <c r="P203" s="224"/>
      <c r="Q203" s="224"/>
      <c r="R203" s="224"/>
      <c r="S203" s="224"/>
      <c r="T203" s="224"/>
      <c r="U203" s="224"/>
    </row>
    <row r="204" customFormat="false" ht="15" hidden="false" customHeight="false" outlineLevel="0" collapsed="false">
      <c r="A204" s="224"/>
      <c r="B204" s="224"/>
      <c r="C204" s="224"/>
      <c r="D204" s="224"/>
      <c r="E204" s="224"/>
      <c r="F204" s="224"/>
      <c r="G204" s="224"/>
      <c r="H204" s="224"/>
      <c r="I204" s="224"/>
      <c r="J204" s="224"/>
      <c r="K204" s="224"/>
      <c r="L204" s="224"/>
      <c r="M204" s="224"/>
      <c r="N204" s="224"/>
      <c r="O204" s="224"/>
      <c r="P204" s="224"/>
      <c r="Q204" s="224"/>
      <c r="R204" s="224"/>
      <c r="S204" s="224"/>
      <c r="T204" s="224"/>
      <c r="U204" s="224"/>
    </row>
    <row r="205" customFormat="false" ht="15" hidden="false" customHeight="false" outlineLevel="0" collapsed="false">
      <c r="A205" s="224"/>
      <c r="B205" s="224"/>
      <c r="C205" s="224"/>
      <c r="D205" s="224"/>
      <c r="E205" s="224"/>
      <c r="F205" s="224"/>
      <c r="G205" s="224"/>
      <c r="H205" s="224"/>
      <c r="I205" s="224"/>
      <c r="J205" s="224"/>
      <c r="K205" s="224"/>
      <c r="L205" s="224"/>
      <c r="M205" s="224"/>
      <c r="N205" s="224"/>
      <c r="O205" s="224"/>
      <c r="P205" s="224"/>
      <c r="Q205" s="224"/>
      <c r="R205" s="224"/>
      <c r="S205" s="224"/>
      <c r="T205" s="224"/>
      <c r="U205" s="224"/>
    </row>
    <row r="206" customFormat="false" ht="15" hidden="false" customHeight="false" outlineLevel="0" collapsed="false">
      <c r="A206" s="224"/>
      <c r="B206" s="224"/>
      <c r="C206" s="224"/>
      <c r="D206" s="224"/>
      <c r="E206" s="224"/>
      <c r="F206" s="224"/>
      <c r="G206" s="224"/>
      <c r="H206" s="224"/>
      <c r="I206" s="224"/>
      <c r="J206" s="224"/>
      <c r="K206" s="224"/>
      <c r="L206" s="224"/>
      <c r="M206" s="224"/>
      <c r="N206" s="224"/>
      <c r="O206" s="224"/>
      <c r="P206" s="224"/>
      <c r="Q206" s="224"/>
      <c r="R206" s="224"/>
      <c r="S206" s="224"/>
      <c r="T206" s="224"/>
      <c r="U206" s="224"/>
    </row>
    <row r="207" customFormat="false" ht="15" hidden="false" customHeight="false" outlineLevel="0" collapsed="false">
      <c r="A207" s="224"/>
      <c r="B207" s="224"/>
      <c r="C207" s="224"/>
      <c r="D207" s="224"/>
      <c r="E207" s="224"/>
      <c r="F207" s="224"/>
      <c r="G207" s="224"/>
      <c r="H207" s="224"/>
      <c r="I207" s="224"/>
      <c r="J207" s="224"/>
      <c r="K207" s="224"/>
      <c r="L207" s="224"/>
      <c r="M207" s="224"/>
      <c r="N207" s="224"/>
      <c r="O207" s="224"/>
      <c r="P207" s="224"/>
      <c r="Q207" s="224"/>
      <c r="R207" s="224"/>
      <c r="S207" s="224"/>
      <c r="T207" s="224"/>
      <c r="U207" s="224"/>
    </row>
    <row r="208" customFormat="false" ht="15" hidden="false" customHeight="false" outlineLevel="0" collapsed="false">
      <c r="A208" s="224"/>
      <c r="B208" s="224"/>
      <c r="C208" s="224"/>
      <c r="D208" s="224"/>
      <c r="E208" s="224"/>
      <c r="F208" s="224"/>
      <c r="G208" s="224"/>
      <c r="H208" s="224"/>
      <c r="I208" s="224"/>
      <c r="J208" s="224"/>
      <c r="K208" s="224"/>
      <c r="L208" s="224"/>
      <c r="M208" s="224"/>
      <c r="N208" s="224"/>
      <c r="O208" s="224"/>
      <c r="P208" s="224"/>
      <c r="Q208" s="224"/>
      <c r="R208" s="224"/>
      <c r="S208" s="224"/>
      <c r="T208" s="224"/>
      <c r="U208" s="224"/>
    </row>
    <row r="209" customFormat="false" ht="15" hidden="false" customHeight="false" outlineLevel="0" collapsed="false">
      <c r="A209" s="224"/>
      <c r="B209" s="224"/>
      <c r="C209" s="224"/>
      <c r="D209" s="224"/>
      <c r="E209" s="224"/>
      <c r="F209" s="224"/>
      <c r="G209" s="224"/>
      <c r="H209" s="224"/>
      <c r="I209" s="224"/>
      <c r="J209" s="224"/>
      <c r="K209" s="224"/>
      <c r="L209" s="224"/>
      <c r="M209" s="224"/>
      <c r="N209" s="224"/>
      <c r="O209" s="224"/>
      <c r="P209" s="224"/>
      <c r="Q209" s="224"/>
      <c r="R209" s="224"/>
      <c r="S209" s="224"/>
      <c r="T209" s="224"/>
      <c r="U209" s="224"/>
    </row>
    <row r="210" customFormat="false" ht="15" hidden="false" customHeight="false" outlineLevel="0" collapsed="false">
      <c r="A210" s="224"/>
      <c r="B210" s="224"/>
      <c r="C210" s="224"/>
      <c r="D210" s="224"/>
      <c r="E210" s="224"/>
      <c r="F210" s="224"/>
      <c r="G210" s="224"/>
      <c r="H210" s="224"/>
      <c r="I210" s="224"/>
      <c r="J210" s="224"/>
      <c r="K210" s="224"/>
      <c r="L210" s="224"/>
      <c r="M210" s="224"/>
      <c r="N210" s="224"/>
      <c r="O210" s="224"/>
      <c r="P210" s="224"/>
      <c r="Q210" s="224"/>
      <c r="R210" s="224"/>
      <c r="S210" s="224"/>
      <c r="T210" s="224"/>
      <c r="U210" s="224"/>
    </row>
    <row r="211" customFormat="false" ht="15" hidden="false" customHeight="false" outlineLevel="0" collapsed="false">
      <c r="A211" s="224"/>
      <c r="B211" s="224"/>
      <c r="C211" s="224"/>
      <c r="D211" s="224"/>
      <c r="E211" s="224"/>
      <c r="F211" s="224"/>
      <c r="G211" s="224"/>
      <c r="H211" s="224"/>
      <c r="I211" s="224"/>
      <c r="J211" s="224"/>
      <c r="K211" s="224"/>
      <c r="L211" s="224"/>
      <c r="M211" s="224"/>
      <c r="N211" s="224"/>
      <c r="O211" s="224"/>
      <c r="P211" s="224"/>
      <c r="Q211" s="224"/>
      <c r="R211" s="224"/>
      <c r="S211" s="224"/>
      <c r="T211" s="224"/>
      <c r="U211" s="224"/>
    </row>
    <row r="212" customFormat="false" ht="15" hidden="false" customHeight="false" outlineLevel="0" collapsed="false">
      <c r="A212" s="224"/>
      <c r="B212" s="224"/>
      <c r="C212" s="224"/>
      <c r="D212" s="224"/>
      <c r="E212" s="224"/>
      <c r="F212" s="224"/>
      <c r="G212" s="224"/>
      <c r="H212" s="224"/>
      <c r="I212" s="224"/>
      <c r="J212" s="224"/>
      <c r="K212" s="224"/>
      <c r="L212" s="224"/>
      <c r="M212" s="224"/>
      <c r="N212" s="224"/>
      <c r="O212" s="224"/>
      <c r="P212" s="224"/>
      <c r="Q212" s="224"/>
      <c r="R212" s="224"/>
      <c r="S212" s="224"/>
      <c r="T212" s="224"/>
      <c r="U212" s="224"/>
    </row>
    <row r="213" customFormat="false" ht="15" hidden="false" customHeight="false" outlineLevel="0" collapsed="false">
      <c r="A213" s="224"/>
      <c r="B213" s="224"/>
      <c r="C213" s="224"/>
      <c r="D213" s="224"/>
      <c r="E213" s="224"/>
      <c r="F213" s="224"/>
      <c r="G213" s="224"/>
      <c r="H213" s="224"/>
      <c r="I213" s="224"/>
      <c r="J213" s="224"/>
      <c r="K213" s="224"/>
      <c r="L213" s="224"/>
      <c r="M213" s="224"/>
      <c r="N213" s="224"/>
      <c r="O213" s="224"/>
      <c r="P213" s="224"/>
      <c r="Q213" s="224"/>
      <c r="R213" s="224"/>
      <c r="S213" s="224"/>
      <c r="T213" s="224"/>
      <c r="U213" s="224"/>
    </row>
    <row r="214" customFormat="false" ht="15" hidden="false" customHeight="false" outlineLevel="0" collapsed="false">
      <c r="A214" s="224"/>
      <c r="B214" s="224"/>
      <c r="C214" s="224"/>
      <c r="D214" s="224"/>
      <c r="E214" s="224"/>
      <c r="F214" s="224"/>
      <c r="G214" s="224"/>
      <c r="H214" s="224"/>
      <c r="I214" s="224"/>
      <c r="J214" s="224"/>
      <c r="K214" s="224"/>
      <c r="L214" s="224"/>
      <c r="M214" s="224"/>
      <c r="N214" s="224"/>
      <c r="O214" s="224"/>
      <c r="P214" s="224"/>
      <c r="Q214" s="224"/>
      <c r="R214" s="224"/>
      <c r="S214" s="224"/>
      <c r="T214" s="224"/>
      <c r="U214" s="224"/>
    </row>
    <row r="215" customFormat="false" ht="15" hidden="false" customHeight="false" outlineLevel="0" collapsed="false">
      <c r="A215" s="224"/>
      <c r="B215" s="224"/>
      <c r="C215" s="224"/>
      <c r="D215" s="224"/>
      <c r="E215" s="224"/>
      <c r="F215" s="224"/>
      <c r="G215" s="224"/>
      <c r="H215" s="224"/>
      <c r="I215" s="224"/>
      <c r="J215" s="224"/>
      <c r="K215" s="224"/>
      <c r="L215" s="224"/>
      <c r="M215" s="224"/>
      <c r="N215" s="224"/>
      <c r="O215" s="224"/>
      <c r="P215" s="224"/>
      <c r="Q215" s="224"/>
      <c r="R215" s="224"/>
      <c r="S215" s="224"/>
      <c r="T215" s="224"/>
      <c r="U215" s="224"/>
    </row>
    <row r="216" customFormat="false" ht="15" hidden="false" customHeight="false" outlineLevel="0" collapsed="false">
      <c r="A216" s="224"/>
      <c r="B216" s="224"/>
      <c r="C216" s="224"/>
      <c r="D216" s="224"/>
      <c r="E216" s="224"/>
      <c r="F216" s="224"/>
      <c r="G216" s="224"/>
      <c r="H216" s="224"/>
      <c r="I216" s="224"/>
      <c r="J216" s="224"/>
      <c r="K216" s="224"/>
      <c r="L216" s="224"/>
      <c r="M216" s="224"/>
      <c r="N216" s="224"/>
      <c r="O216" s="224"/>
      <c r="P216" s="224"/>
      <c r="Q216" s="224"/>
      <c r="R216" s="224"/>
      <c r="S216" s="224"/>
      <c r="T216" s="224"/>
      <c r="U216" s="224"/>
    </row>
    <row r="217" customFormat="false" ht="15" hidden="false" customHeight="false" outlineLevel="0" collapsed="false">
      <c r="A217" s="224"/>
      <c r="B217" s="224"/>
      <c r="C217" s="224"/>
      <c r="D217" s="224"/>
      <c r="E217" s="224"/>
      <c r="F217" s="224"/>
      <c r="G217" s="224"/>
      <c r="H217" s="224"/>
      <c r="I217" s="224"/>
      <c r="J217" s="224"/>
      <c r="K217" s="224"/>
      <c r="L217" s="224"/>
      <c r="M217" s="224"/>
      <c r="N217" s="224"/>
      <c r="O217" s="224"/>
      <c r="P217" s="224"/>
      <c r="Q217" s="224"/>
      <c r="R217" s="224"/>
      <c r="S217" s="224"/>
      <c r="T217" s="224"/>
      <c r="U217" s="224"/>
    </row>
    <row r="218" customFormat="false" ht="15" hidden="false" customHeight="false" outlineLevel="0" collapsed="false">
      <c r="A218" s="224"/>
      <c r="B218" s="224"/>
      <c r="C218" s="224"/>
      <c r="D218" s="224"/>
      <c r="E218" s="224"/>
      <c r="F218" s="224"/>
      <c r="G218" s="224"/>
      <c r="H218" s="224"/>
      <c r="I218" s="224"/>
      <c r="J218" s="224"/>
      <c r="K218" s="224"/>
      <c r="L218" s="224"/>
      <c r="M218" s="224"/>
      <c r="N218" s="224"/>
      <c r="O218" s="224"/>
      <c r="P218" s="224"/>
      <c r="Q218" s="224"/>
      <c r="R218" s="224"/>
      <c r="S218" s="224"/>
      <c r="T218" s="224"/>
      <c r="U218" s="224"/>
    </row>
    <row r="219" customFormat="false" ht="15" hidden="false" customHeight="false" outlineLevel="0" collapsed="false">
      <c r="A219" s="224"/>
      <c r="B219" s="224"/>
      <c r="C219" s="224"/>
      <c r="D219" s="224"/>
      <c r="E219" s="224"/>
      <c r="F219" s="224"/>
      <c r="G219" s="224"/>
      <c r="H219" s="224"/>
      <c r="I219" s="224"/>
      <c r="J219" s="224"/>
      <c r="K219" s="224"/>
      <c r="L219" s="224"/>
      <c r="M219" s="224"/>
      <c r="N219" s="224"/>
      <c r="O219" s="224"/>
      <c r="P219" s="224"/>
      <c r="Q219" s="224"/>
      <c r="R219" s="224"/>
      <c r="S219" s="224"/>
      <c r="T219" s="224"/>
      <c r="U219" s="224"/>
    </row>
    <row r="220" customFormat="false" ht="15" hidden="false" customHeight="false" outlineLevel="0" collapsed="false">
      <c r="A220" s="224"/>
      <c r="B220" s="224"/>
      <c r="C220" s="224"/>
      <c r="D220" s="224"/>
      <c r="E220" s="224"/>
      <c r="F220" s="224"/>
      <c r="G220" s="224"/>
      <c r="H220" s="224"/>
      <c r="I220" s="224"/>
      <c r="J220" s="224"/>
      <c r="K220" s="224"/>
      <c r="L220" s="224"/>
      <c r="M220" s="224"/>
      <c r="N220" s="224"/>
      <c r="O220" s="224"/>
      <c r="P220" s="224"/>
      <c r="Q220" s="224"/>
      <c r="R220" s="224"/>
      <c r="S220" s="224"/>
      <c r="T220" s="224"/>
      <c r="U220" s="224"/>
    </row>
    <row r="221" customFormat="false" ht="15" hidden="false" customHeight="false" outlineLevel="0" collapsed="false">
      <c r="A221" s="224"/>
      <c r="B221" s="224"/>
      <c r="C221" s="224"/>
      <c r="D221" s="224"/>
      <c r="E221" s="224"/>
      <c r="F221" s="224"/>
      <c r="G221" s="224"/>
      <c r="H221" s="224"/>
      <c r="I221" s="224"/>
      <c r="J221" s="224"/>
      <c r="K221" s="224"/>
      <c r="L221" s="224"/>
      <c r="M221" s="224"/>
      <c r="N221" s="224"/>
      <c r="O221" s="224"/>
      <c r="P221" s="224"/>
      <c r="Q221" s="224"/>
      <c r="R221" s="224"/>
      <c r="S221" s="224"/>
      <c r="T221" s="224"/>
      <c r="U221" s="224"/>
    </row>
    <row r="222" customFormat="false" ht="15" hidden="false" customHeight="false" outlineLevel="0" collapsed="false">
      <c r="A222" s="224"/>
      <c r="B222" s="224"/>
      <c r="C222" s="224"/>
      <c r="D222" s="224"/>
      <c r="E222" s="224"/>
      <c r="F222" s="224"/>
      <c r="G222" s="224"/>
      <c r="H222" s="224"/>
      <c r="I222" s="224"/>
      <c r="J222" s="224"/>
      <c r="K222" s="224"/>
      <c r="L222" s="224"/>
      <c r="M222" s="224"/>
      <c r="N222" s="224"/>
      <c r="O222" s="224"/>
      <c r="P222" s="224"/>
      <c r="Q222" s="224"/>
      <c r="R222" s="224"/>
      <c r="S222" s="224"/>
      <c r="T222" s="224"/>
      <c r="U222" s="224"/>
    </row>
    <row r="223" customFormat="false" ht="15" hidden="false" customHeight="false" outlineLevel="0" collapsed="false">
      <c r="A223" s="224"/>
      <c r="B223" s="224"/>
      <c r="C223" s="224"/>
      <c r="D223" s="224"/>
      <c r="E223" s="224"/>
      <c r="F223" s="224"/>
      <c r="G223" s="224"/>
      <c r="H223" s="224"/>
      <c r="I223" s="224"/>
      <c r="J223" s="224"/>
      <c r="K223" s="224"/>
      <c r="L223" s="224"/>
      <c r="M223" s="224"/>
      <c r="N223" s="224"/>
      <c r="O223" s="224"/>
      <c r="P223" s="224"/>
      <c r="Q223" s="224"/>
      <c r="R223" s="224"/>
      <c r="S223" s="224"/>
      <c r="T223" s="224"/>
      <c r="U223" s="224"/>
    </row>
    <row r="224" customFormat="false" ht="15" hidden="false" customHeight="false" outlineLevel="0" collapsed="false">
      <c r="A224" s="224"/>
      <c r="B224" s="224"/>
      <c r="C224" s="224"/>
      <c r="D224" s="224"/>
      <c r="E224" s="224"/>
      <c r="F224" s="224"/>
      <c r="G224" s="224"/>
      <c r="H224" s="224"/>
      <c r="I224" s="224"/>
      <c r="J224" s="224"/>
      <c r="K224" s="224"/>
      <c r="L224" s="224"/>
      <c r="M224" s="224"/>
      <c r="N224" s="224"/>
      <c r="O224" s="224"/>
      <c r="P224" s="224"/>
      <c r="Q224" s="224"/>
      <c r="R224" s="224"/>
      <c r="S224" s="224"/>
      <c r="T224" s="224"/>
      <c r="U224" s="224"/>
    </row>
    <row r="225" customFormat="false" ht="15" hidden="false" customHeight="false" outlineLevel="0" collapsed="false">
      <c r="A225" s="224"/>
      <c r="B225" s="224"/>
      <c r="C225" s="224"/>
      <c r="D225" s="224"/>
      <c r="E225" s="224"/>
      <c r="F225" s="224"/>
      <c r="G225" s="224"/>
      <c r="H225" s="224"/>
      <c r="I225" s="224"/>
      <c r="J225" s="224"/>
      <c r="K225" s="224"/>
      <c r="L225" s="224"/>
      <c r="M225" s="224"/>
      <c r="N225" s="224"/>
      <c r="O225" s="224"/>
      <c r="P225" s="224"/>
      <c r="Q225" s="224"/>
      <c r="R225" s="224"/>
      <c r="S225" s="224"/>
      <c r="T225" s="224"/>
      <c r="U225" s="224"/>
    </row>
    <row r="226" customFormat="false" ht="15" hidden="false" customHeight="false" outlineLevel="0" collapsed="false">
      <c r="A226" s="224"/>
      <c r="B226" s="224"/>
      <c r="C226" s="224"/>
      <c r="D226" s="224"/>
      <c r="E226" s="224"/>
      <c r="F226" s="224"/>
      <c r="G226" s="224"/>
      <c r="H226" s="224"/>
      <c r="I226" s="224"/>
      <c r="J226" s="224"/>
      <c r="K226" s="224"/>
      <c r="L226" s="224"/>
      <c r="M226" s="224"/>
      <c r="N226" s="224"/>
      <c r="O226" s="224"/>
      <c r="P226" s="224"/>
      <c r="Q226" s="224"/>
      <c r="R226" s="224"/>
      <c r="S226" s="224"/>
      <c r="T226" s="224"/>
      <c r="U226" s="224"/>
    </row>
    <row r="227" customFormat="false" ht="15" hidden="false" customHeight="false" outlineLevel="0" collapsed="false">
      <c r="A227" s="224"/>
      <c r="B227" s="224"/>
      <c r="C227" s="224"/>
      <c r="D227" s="224"/>
      <c r="E227" s="224"/>
      <c r="F227" s="224"/>
      <c r="G227" s="224"/>
      <c r="H227" s="224"/>
      <c r="I227" s="224"/>
      <c r="J227" s="224"/>
      <c r="K227" s="224"/>
      <c r="L227" s="224"/>
      <c r="M227" s="224"/>
      <c r="N227" s="224"/>
      <c r="O227" s="224"/>
      <c r="P227" s="224"/>
      <c r="Q227" s="224"/>
      <c r="R227" s="224"/>
      <c r="S227" s="224"/>
      <c r="T227" s="224"/>
      <c r="U227" s="224"/>
    </row>
    <row r="228" customFormat="false" ht="15" hidden="false" customHeight="false" outlineLevel="0" collapsed="false">
      <c r="A228" s="224"/>
      <c r="B228" s="224"/>
      <c r="C228" s="224"/>
      <c r="D228" s="224"/>
      <c r="E228" s="224"/>
      <c r="F228" s="224"/>
      <c r="G228" s="224"/>
      <c r="H228" s="224"/>
      <c r="I228" s="224"/>
      <c r="J228" s="224"/>
      <c r="K228" s="224"/>
      <c r="L228" s="224"/>
      <c r="M228" s="224"/>
      <c r="N228" s="224"/>
      <c r="O228" s="224"/>
      <c r="P228" s="224"/>
      <c r="Q228" s="224"/>
      <c r="R228" s="224"/>
      <c r="S228" s="224"/>
      <c r="T228" s="224"/>
      <c r="U228" s="224"/>
    </row>
    <row r="229" customFormat="false" ht="15" hidden="false" customHeight="false" outlineLevel="0" collapsed="false">
      <c r="A229" s="224"/>
      <c r="B229" s="224"/>
      <c r="C229" s="224"/>
      <c r="D229" s="224"/>
      <c r="E229" s="224"/>
      <c r="F229" s="224"/>
      <c r="G229" s="224"/>
      <c r="H229" s="224"/>
      <c r="I229" s="224"/>
      <c r="J229" s="224"/>
      <c r="K229" s="224"/>
      <c r="L229" s="224"/>
      <c r="M229" s="224"/>
      <c r="N229" s="224"/>
      <c r="O229" s="224"/>
      <c r="P229" s="224"/>
      <c r="Q229" s="224"/>
      <c r="R229" s="224"/>
      <c r="S229" s="224"/>
      <c r="T229" s="224"/>
      <c r="U229" s="224"/>
    </row>
    <row r="230" customFormat="false" ht="15" hidden="false" customHeight="false" outlineLevel="0" collapsed="false">
      <c r="A230" s="224"/>
      <c r="B230" s="224"/>
      <c r="C230" s="224"/>
      <c r="D230" s="224"/>
      <c r="E230" s="224"/>
      <c r="F230" s="224"/>
      <c r="G230" s="224"/>
      <c r="H230" s="224"/>
      <c r="I230" s="224"/>
      <c r="J230" s="224"/>
      <c r="K230" s="224"/>
      <c r="L230" s="224"/>
      <c r="M230" s="224"/>
      <c r="N230" s="224"/>
      <c r="O230" s="224"/>
      <c r="P230" s="224"/>
      <c r="Q230" s="224"/>
      <c r="R230" s="224"/>
      <c r="S230" s="224"/>
      <c r="T230" s="224"/>
      <c r="U230" s="224"/>
    </row>
    <row r="231" customFormat="false" ht="15" hidden="false" customHeight="false" outlineLevel="0" collapsed="false">
      <c r="A231" s="224"/>
      <c r="B231" s="224"/>
      <c r="C231" s="224"/>
      <c r="D231" s="224"/>
      <c r="E231" s="224"/>
      <c r="F231" s="224"/>
      <c r="G231" s="224"/>
      <c r="H231" s="224"/>
      <c r="I231" s="224"/>
      <c r="J231" s="224"/>
      <c r="K231" s="224"/>
      <c r="L231" s="224"/>
      <c r="M231" s="224"/>
      <c r="N231" s="224"/>
      <c r="O231" s="224"/>
      <c r="P231" s="224"/>
      <c r="Q231" s="224"/>
      <c r="R231" s="224"/>
      <c r="S231" s="224"/>
      <c r="T231" s="224"/>
      <c r="U231" s="224"/>
    </row>
    <row r="232" customFormat="false" ht="15" hidden="false" customHeight="false" outlineLevel="0" collapsed="false">
      <c r="A232" s="224"/>
      <c r="B232" s="224"/>
      <c r="C232" s="224"/>
      <c r="D232" s="224"/>
      <c r="E232" s="224"/>
      <c r="F232" s="224"/>
      <c r="G232" s="224"/>
      <c r="H232" s="224"/>
      <c r="I232" s="224"/>
      <c r="J232" s="224"/>
      <c r="K232" s="224"/>
      <c r="L232" s="224"/>
      <c r="M232" s="224"/>
      <c r="N232" s="224"/>
      <c r="O232" s="224"/>
      <c r="P232" s="224"/>
      <c r="Q232" s="224"/>
      <c r="R232" s="224"/>
      <c r="S232" s="224"/>
      <c r="T232" s="224"/>
      <c r="U232" s="224"/>
    </row>
    <row r="233" customFormat="false" ht="15" hidden="false" customHeight="false" outlineLevel="0" collapsed="false">
      <c r="A233" s="224"/>
      <c r="B233" s="224"/>
      <c r="C233" s="224"/>
      <c r="D233" s="224"/>
      <c r="E233" s="224"/>
      <c r="F233" s="224"/>
      <c r="G233" s="224"/>
      <c r="H233" s="224"/>
      <c r="I233" s="224"/>
      <c r="J233" s="224"/>
      <c r="K233" s="224"/>
      <c r="L233" s="224"/>
      <c r="M233" s="224"/>
      <c r="N233" s="224"/>
      <c r="O233" s="224"/>
      <c r="P233" s="224"/>
      <c r="Q233" s="224"/>
      <c r="R233" s="224"/>
      <c r="S233" s="224"/>
      <c r="T233" s="224"/>
      <c r="U233" s="224"/>
    </row>
    <row r="234" customFormat="false" ht="15" hidden="false" customHeight="false" outlineLevel="0" collapsed="false">
      <c r="A234" s="224"/>
      <c r="B234" s="224"/>
      <c r="C234" s="224"/>
      <c r="D234" s="224"/>
      <c r="E234" s="224"/>
      <c r="F234" s="224"/>
      <c r="G234" s="224"/>
      <c r="H234" s="224"/>
      <c r="I234" s="224"/>
      <c r="J234" s="224"/>
      <c r="K234" s="224"/>
      <c r="L234" s="224"/>
      <c r="M234" s="224"/>
      <c r="N234" s="224"/>
      <c r="O234" s="224"/>
      <c r="P234" s="224"/>
      <c r="Q234" s="224"/>
      <c r="R234" s="224"/>
      <c r="S234" s="224"/>
      <c r="T234" s="224"/>
      <c r="U234" s="224"/>
    </row>
    <row r="235" customFormat="false" ht="15" hidden="false" customHeight="false" outlineLevel="0" collapsed="false">
      <c r="A235" s="224"/>
      <c r="B235" s="224"/>
      <c r="C235" s="224"/>
      <c r="D235" s="224"/>
      <c r="E235" s="224"/>
      <c r="F235" s="224"/>
      <c r="G235" s="224"/>
      <c r="H235" s="224"/>
      <c r="I235" s="224"/>
      <c r="J235" s="224"/>
      <c r="K235" s="224"/>
      <c r="L235" s="224"/>
      <c r="M235" s="224"/>
      <c r="N235" s="224"/>
      <c r="O235" s="224"/>
      <c r="P235" s="224"/>
      <c r="Q235" s="224"/>
      <c r="R235" s="224"/>
      <c r="S235" s="224"/>
      <c r="T235" s="224"/>
      <c r="U235" s="224"/>
    </row>
    <row r="236" customFormat="false" ht="15" hidden="false" customHeight="false" outlineLevel="0" collapsed="false">
      <c r="A236" s="224"/>
      <c r="B236" s="224"/>
      <c r="C236" s="224"/>
      <c r="D236" s="224"/>
      <c r="E236" s="224"/>
      <c r="F236" s="224"/>
      <c r="G236" s="224"/>
      <c r="H236" s="224"/>
      <c r="I236" s="224"/>
      <c r="J236" s="224"/>
      <c r="K236" s="224"/>
      <c r="L236" s="224"/>
      <c r="M236" s="224"/>
      <c r="N236" s="224"/>
      <c r="O236" s="224"/>
      <c r="P236" s="224"/>
      <c r="Q236" s="224"/>
      <c r="R236" s="224"/>
      <c r="S236" s="224"/>
      <c r="T236" s="224"/>
      <c r="U236" s="224"/>
    </row>
    <row r="237" customFormat="false" ht="15" hidden="false" customHeight="false" outlineLevel="0" collapsed="false">
      <c r="A237" s="224"/>
      <c r="B237" s="224"/>
      <c r="C237" s="224"/>
      <c r="D237" s="224"/>
      <c r="E237" s="224"/>
      <c r="F237" s="224"/>
      <c r="G237" s="224"/>
      <c r="H237" s="224"/>
      <c r="I237" s="224"/>
      <c r="J237" s="224"/>
      <c r="K237" s="224"/>
      <c r="L237" s="224"/>
      <c r="M237" s="224"/>
      <c r="N237" s="224"/>
      <c r="O237" s="224"/>
      <c r="P237" s="224"/>
      <c r="Q237" s="224"/>
      <c r="R237" s="224"/>
      <c r="S237" s="224"/>
      <c r="T237" s="224"/>
      <c r="U237" s="224"/>
    </row>
    <row r="238" customFormat="false" ht="15" hidden="false" customHeight="false" outlineLevel="0" collapsed="false">
      <c r="A238" s="224"/>
      <c r="B238" s="224"/>
      <c r="C238" s="224"/>
      <c r="D238" s="224"/>
      <c r="E238" s="224"/>
      <c r="F238" s="224"/>
      <c r="G238" s="224"/>
      <c r="H238" s="224"/>
      <c r="I238" s="224"/>
      <c r="J238" s="224"/>
      <c r="K238" s="224"/>
      <c r="L238" s="224"/>
      <c r="M238" s="224"/>
      <c r="N238" s="224"/>
      <c r="O238" s="224"/>
      <c r="P238" s="224"/>
      <c r="Q238" s="224"/>
      <c r="R238" s="224"/>
      <c r="S238" s="224"/>
      <c r="T238" s="224"/>
      <c r="U238" s="224"/>
    </row>
    <row r="239" customFormat="false" ht="15" hidden="false" customHeight="false" outlineLevel="0" collapsed="false">
      <c r="A239" s="224"/>
      <c r="B239" s="224"/>
      <c r="C239" s="224"/>
      <c r="D239" s="224"/>
      <c r="E239" s="224"/>
      <c r="F239" s="224"/>
      <c r="G239" s="224"/>
      <c r="H239" s="224"/>
      <c r="I239" s="224"/>
      <c r="J239" s="224"/>
      <c r="K239" s="224"/>
      <c r="L239" s="224"/>
      <c r="M239" s="224"/>
      <c r="N239" s="224"/>
      <c r="O239" s="224"/>
      <c r="P239" s="224"/>
      <c r="Q239" s="224"/>
      <c r="R239" s="224"/>
      <c r="S239" s="224"/>
      <c r="T239" s="224"/>
      <c r="U239" s="224"/>
    </row>
    <row r="240" customFormat="false" ht="15" hidden="false" customHeight="false" outlineLevel="0" collapsed="false">
      <c r="A240" s="224"/>
      <c r="B240" s="224"/>
      <c r="C240" s="224"/>
      <c r="D240" s="224"/>
      <c r="E240" s="224"/>
      <c r="F240" s="224"/>
      <c r="G240" s="224"/>
      <c r="H240" s="224"/>
      <c r="I240" s="224"/>
      <c r="J240" s="224"/>
      <c r="K240" s="224"/>
      <c r="L240" s="224"/>
      <c r="M240" s="224"/>
      <c r="N240" s="224"/>
      <c r="O240" s="224"/>
      <c r="P240" s="224"/>
      <c r="Q240" s="224"/>
      <c r="R240" s="224"/>
      <c r="S240" s="224"/>
      <c r="T240" s="224"/>
      <c r="U240" s="224"/>
    </row>
    <row r="241" customFormat="false" ht="15" hidden="false" customHeight="false" outlineLevel="0" collapsed="false">
      <c r="A241" s="224"/>
      <c r="B241" s="224"/>
      <c r="C241" s="224"/>
      <c r="D241" s="224"/>
      <c r="E241" s="224"/>
      <c r="F241" s="224"/>
      <c r="G241" s="224"/>
      <c r="H241" s="224"/>
      <c r="I241" s="224"/>
      <c r="J241" s="224"/>
      <c r="K241" s="224"/>
      <c r="L241" s="224"/>
      <c r="M241" s="224"/>
      <c r="N241" s="224"/>
      <c r="O241" s="224"/>
      <c r="P241" s="224"/>
      <c r="Q241" s="224"/>
      <c r="R241" s="224"/>
      <c r="S241" s="224"/>
      <c r="T241" s="224"/>
      <c r="U241" s="224"/>
    </row>
    <row r="242" customFormat="false" ht="15" hidden="false" customHeight="false" outlineLevel="0" collapsed="false">
      <c r="A242" s="224"/>
      <c r="B242" s="224"/>
      <c r="C242" s="224"/>
      <c r="D242" s="224"/>
      <c r="E242" s="224"/>
      <c r="F242" s="224"/>
      <c r="G242" s="224"/>
      <c r="H242" s="224"/>
      <c r="I242" s="224"/>
      <c r="J242" s="224"/>
      <c r="K242" s="224"/>
      <c r="L242" s="224"/>
      <c r="M242" s="224"/>
      <c r="N242" s="224"/>
      <c r="O242" s="224"/>
      <c r="P242" s="224"/>
      <c r="Q242" s="224"/>
      <c r="R242" s="224"/>
      <c r="S242" s="224"/>
      <c r="T242" s="224"/>
      <c r="U242" s="224"/>
    </row>
    <row r="243" customFormat="false" ht="15" hidden="false" customHeight="false" outlineLevel="0" collapsed="false">
      <c r="A243" s="224"/>
      <c r="B243" s="224"/>
      <c r="C243" s="224"/>
      <c r="D243" s="224"/>
      <c r="E243" s="224"/>
      <c r="F243" s="224"/>
      <c r="G243" s="224"/>
      <c r="H243" s="224"/>
      <c r="I243" s="224"/>
      <c r="J243" s="224"/>
      <c r="K243" s="224"/>
      <c r="L243" s="224"/>
      <c r="M243" s="224"/>
      <c r="N243" s="224"/>
      <c r="O243" s="224"/>
      <c r="P243" s="224"/>
      <c r="Q243" s="224"/>
      <c r="R243" s="224"/>
      <c r="S243" s="224"/>
      <c r="T243" s="224"/>
      <c r="U243" s="224"/>
    </row>
    <row r="244" customFormat="false" ht="15" hidden="false" customHeight="false" outlineLevel="0" collapsed="false">
      <c r="A244" s="224"/>
      <c r="B244" s="224"/>
      <c r="C244" s="224"/>
      <c r="D244" s="224"/>
      <c r="E244" s="224"/>
      <c r="F244" s="224"/>
      <c r="G244" s="224"/>
      <c r="H244" s="224"/>
      <c r="I244" s="224"/>
      <c r="J244" s="224"/>
      <c r="K244" s="224"/>
      <c r="L244" s="224"/>
      <c r="M244" s="224"/>
      <c r="N244" s="224"/>
      <c r="O244" s="224"/>
      <c r="P244" s="224"/>
      <c r="Q244" s="224"/>
      <c r="R244" s="224"/>
      <c r="S244" s="224"/>
      <c r="T244" s="224"/>
      <c r="U244" s="224"/>
    </row>
    <row r="245" customFormat="false" ht="15" hidden="false" customHeight="false" outlineLevel="0" collapsed="false">
      <c r="A245" s="224"/>
      <c r="B245" s="224"/>
      <c r="C245" s="224"/>
      <c r="D245" s="224"/>
      <c r="E245" s="224"/>
      <c r="F245" s="224"/>
      <c r="G245" s="224"/>
      <c r="H245" s="224"/>
      <c r="I245" s="224"/>
      <c r="J245" s="224"/>
      <c r="K245" s="224"/>
      <c r="L245" s="224"/>
      <c r="M245" s="224"/>
      <c r="N245" s="224"/>
      <c r="O245" s="224"/>
      <c r="P245" s="224"/>
      <c r="Q245" s="224"/>
      <c r="R245" s="224"/>
      <c r="S245" s="224"/>
      <c r="T245" s="224"/>
      <c r="U245" s="224"/>
    </row>
    <row r="246" customFormat="false" ht="15" hidden="false" customHeight="false" outlineLevel="0" collapsed="false">
      <c r="A246" s="224"/>
      <c r="B246" s="224"/>
      <c r="C246" s="224"/>
      <c r="D246" s="224"/>
      <c r="E246" s="224"/>
      <c r="F246" s="224"/>
      <c r="G246" s="224"/>
      <c r="H246" s="224"/>
      <c r="I246" s="224"/>
      <c r="J246" s="224"/>
      <c r="K246" s="224"/>
      <c r="L246" s="224"/>
      <c r="M246" s="224"/>
      <c r="N246" s="224"/>
      <c r="O246" s="224"/>
      <c r="P246" s="224"/>
      <c r="Q246" s="224"/>
      <c r="R246" s="224"/>
      <c r="S246" s="224"/>
      <c r="T246" s="224"/>
      <c r="U246" s="224"/>
    </row>
    <row r="247" customFormat="false" ht="15" hidden="false" customHeight="false" outlineLevel="0" collapsed="false">
      <c r="A247" s="224"/>
      <c r="B247" s="224"/>
      <c r="C247" s="224"/>
      <c r="D247" s="224"/>
      <c r="E247" s="224"/>
      <c r="F247" s="224"/>
      <c r="G247" s="224"/>
      <c r="H247" s="224"/>
      <c r="I247" s="224"/>
      <c r="J247" s="224"/>
      <c r="K247" s="224"/>
      <c r="L247" s="224"/>
      <c r="M247" s="224"/>
      <c r="N247" s="224"/>
      <c r="O247" s="224"/>
      <c r="P247" s="224"/>
      <c r="Q247" s="224"/>
      <c r="R247" s="224"/>
      <c r="S247" s="224"/>
      <c r="T247" s="224"/>
      <c r="U247" s="224"/>
    </row>
    <row r="248" customFormat="false" ht="15" hidden="false" customHeight="false" outlineLevel="0" collapsed="false">
      <c r="A248" s="224"/>
      <c r="B248" s="224"/>
      <c r="C248" s="224"/>
      <c r="D248" s="224"/>
      <c r="E248" s="224"/>
      <c r="F248" s="224"/>
      <c r="G248" s="224"/>
      <c r="H248" s="224"/>
      <c r="I248" s="224"/>
      <c r="J248" s="224"/>
      <c r="K248" s="224"/>
      <c r="L248" s="224"/>
      <c r="M248" s="224"/>
      <c r="N248" s="224"/>
      <c r="O248" s="224"/>
      <c r="P248" s="224"/>
      <c r="Q248" s="224"/>
      <c r="R248" s="224"/>
      <c r="S248" s="224"/>
      <c r="T248" s="224"/>
      <c r="U248" s="224"/>
    </row>
    <row r="249" customFormat="false" ht="15" hidden="false" customHeight="false" outlineLevel="0" collapsed="false">
      <c r="A249" s="224"/>
      <c r="B249" s="224"/>
      <c r="C249" s="224"/>
      <c r="D249" s="224"/>
      <c r="E249" s="224"/>
      <c r="F249" s="224"/>
      <c r="G249" s="224"/>
      <c r="H249" s="224"/>
      <c r="I249" s="224"/>
      <c r="J249" s="224"/>
      <c r="K249" s="224"/>
      <c r="L249" s="224"/>
      <c r="M249" s="224"/>
      <c r="N249" s="224"/>
      <c r="O249" s="224"/>
      <c r="P249" s="224"/>
      <c r="Q249" s="224"/>
      <c r="R249" s="224"/>
      <c r="S249" s="224"/>
      <c r="T249" s="224"/>
      <c r="U249" s="224"/>
    </row>
    <row r="250" customFormat="false" ht="15" hidden="false" customHeight="false" outlineLevel="0" collapsed="false">
      <c r="A250" s="224"/>
      <c r="B250" s="224"/>
      <c r="C250" s="224"/>
      <c r="D250" s="224"/>
      <c r="E250" s="224"/>
      <c r="F250" s="224"/>
      <c r="G250" s="224"/>
      <c r="H250" s="224"/>
      <c r="I250" s="224"/>
      <c r="J250" s="224"/>
      <c r="K250" s="224"/>
      <c r="L250" s="224"/>
      <c r="M250" s="224"/>
      <c r="N250" s="224"/>
      <c r="O250" s="224"/>
      <c r="P250" s="224"/>
      <c r="Q250" s="224"/>
      <c r="R250" s="224"/>
      <c r="S250" s="224"/>
      <c r="T250" s="224"/>
      <c r="U250" s="224"/>
    </row>
    <row r="251" customFormat="false" ht="15" hidden="false" customHeight="false" outlineLevel="0" collapsed="false">
      <c r="A251" s="224"/>
      <c r="B251" s="224"/>
      <c r="C251" s="224"/>
      <c r="D251" s="224"/>
      <c r="E251" s="224"/>
      <c r="F251" s="224"/>
      <c r="G251" s="224"/>
      <c r="H251" s="224"/>
      <c r="I251" s="224"/>
      <c r="J251" s="224"/>
      <c r="K251" s="224"/>
      <c r="L251" s="224"/>
      <c r="M251" s="224"/>
      <c r="N251" s="224"/>
      <c r="O251" s="224"/>
      <c r="P251" s="224"/>
      <c r="Q251" s="224"/>
      <c r="R251" s="224"/>
      <c r="S251" s="224"/>
      <c r="T251" s="224"/>
      <c r="U251" s="224"/>
    </row>
    <row r="252" customFormat="false" ht="15" hidden="false" customHeight="false" outlineLevel="0" collapsed="false">
      <c r="A252" s="224"/>
      <c r="B252" s="224"/>
      <c r="C252" s="224"/>
      <c r="D252" s="224"/>
      <c r="E252" s="224"/>
      <c r="F252" s="224"/>
      <c r="G252" s="224"/>
      <c r="H252" s="224"/>
      <c r="I252" s="224"/>
      <c r="J252" s="224"/>
      <c r="K252" s="224"/>
      <c r="L252" s="224"/>
      <c r="M252" s="224"/>
      <c r="N252" s="224"/>
      <c r="O252" s="224"/>
      <c r="P252" s="224"/>
      <c r="Q252" s="224"/>
      <c r="R252" s="224"/>
      <c r="S252" s="224"/>
      <c r="T252" s="224"/>
      <c r="U252" s="224"/>
    </row>
    <row r="253" customFormat="false" ht="15" hidden="false" customHeight="false" outlineLevel="0" collapsed="false">
      <c r="A253" s="224"/>
      <c r="B253" s="224"/>
      <c r="C253" s="224"/>
      <c r="D253" s="224"/>
      <c r="E253" s="224"/>
      <c r="F253" s="224"/>
      <c r="G253" s="224"/>
      <c r="H253" s="224"/>
      <c r="I253" s="224"/>
      <c r="J253" s="224"/>
      <c r="K253" s="224"/>
      <c r="L253" s="224"/>
      <c r="M253" s="224"/>
      <c r="N253" s="224"/>
      <c r="O253" s="224"/>
      <c r="P253" s="224"/>
      <c r="Q253" s="224"/>
      <c r="R253" s="224"/>
      <c r="S253" s="224"/>
      <c r="T253" s="224"/>
      <c r="U253" s="224"/>
    </row>
    <row r="254" customFormat="false" ht="15" hidden="false" customHeight="false" outlineLevel="0" collapsed="false">
      <c r="A254" s="224"/>
      <c r="B254" s="224"/>
      <c r="C254" s="224"/>
      <c r="D254" s="224"/>
      <c r="E254" s="224"/>
      <c r="F254" s="224"/>
      <c r="G254" s="224"/>
      <c r="H254" s="224"/>
      <c r="I254" s="224"/>
      <c r="J254" s="224"/>
      <c r="K254" s="224"/>
      <c r="L254" s="224"/>
      <c r="M254" s="224"/>
      <c r="N254" s="224"/>
      <c r="O254" s="224"/>
      <c r="P254" s="224"/>
      <c r="Q254" s="224"/>
      <c r="R254" s="224"/>
      <c r="S254" s="224"/>
      <c r="T254" s="224"/>
      <c r="U254" s="224"/>
    </row>
    <row r="255" customFormat="false" ht="15" hidden="false" customHeight="false" outlineLevel="0" collapsed="false">
      <c r="A255" s="224"/>
      <c r="B255" s="224"/>
      <c r="C255" s="224"/>
      <c r="D255" s="224"/>
      <c r="E255" s="224"/>
      <c r="F255" s="224"/>
      <c r="G255" s="224"/>
      <c r="H255" s="224"/>
      <c r="I255" s="224"/>
      <c r="J255" s="224"/>
      <c r="K255" s="224"/>
      <c r="L255" s="224"/>
      <c r="M255" s="224"/>
      <c r="N255" s="224"/>
      <c r="O255" s="224"/>
      <c r="P255" s="224"/>
      <c r="Q255" s="224"/>
      <c r="R255" s="224"/>
      <c r="S255" s="224"/>
      <c r="T255" s="224"/>
      <c r="U255" s="224"/>
    </row>
    <row r="256" customFormat="false" ht="15" hidden="false" customHeight="false" outlineLevel="0" collapsed="false">
      <c r="A256" s="224"/>
      <c r="B256" s="224"/>
      <c r="C256" s="224"/>
      <c r="D256" s="224"/>
      <c r="E256" s="224"/>
      <c r="F256" s="224"/>
      <c r="G256" s="224"/>
      <c r="H256" s="224"/>
      <c r="I256" s="224"/>
      <c r="J256" s="224"/>
      <c r="K256" s="224"/>
      <c r="L256" s="224"/>
      <c r="M256" s="224"/>
      <c r="N256" s="224"/>
      <c r="O256" s="224"/>
      <c r="P256" s="224"/>
      <c r="Q256" s="224"/>
      <c r="R256" s="224"/>
      <c r="S256" s="224"/>
      <c r="T256" s="224"/>
      <c r="U256" s="224"/>
    </row>
    <row r="257" customFormat="false" ht="15" hidden="false" customHeight="false" outlineLevel="0" collapsed="false">
      <c r="A257" s="224"/>
      <c r="B257" s="224"/>
      <c r="C257" s="224"/>
      <c r="D257" s="224"/>
      <c r="E257" s="224"/>
      <c r="F257" s="224"/>
      <c r="G257" s="224"/>
      <c r="H257" s="224"/>
      <c r="I257" s="224"/>
      <c r="J257" s="224"/>
      <c r="K257" s="224"/>
      <c r="L257" s="224"/>
      <c r="M257" s="224"/>
      <c r="N257" s="224"/>
      <c r="O257" s="224"/>
      <c r="P257" s="224"/>
      <c r="Q257" s="224"/>
      <c r="R257" s="224"/>
      <c r="S257" s="224"/>
      <c r="T257" s="224"/>
      <c r="U257" s="224"/>
    </row>
    <row r="258" customFormat="false" ht="15" hidden="false" customHeight="false" outlineLevel="0" collapsed="false">
      <c r="A258" s="224"/>
      <c r="B258" s="224"/>
      <c r="C258" s="224"/>
      <c r="D258" s="224"/>
      <c r="E258" s="224"/>
      <c r="F258" s="224"/>
      <c r="G258" s="224"/>
      <c r="H258" s="224"/>
      <c r="I258" s="224"/>
      <c r="J258" s="224"/>
      <c r="K258" s="224"/>
      <c r="L258" s="224"/>
      <c r="M258" s="224"/>
      <c r="N258" s="224"/>
      <c r="O258" s="224"/>
      <c r="P258" s="224"/>
      <c r="Q258" s="224"/>
      <c r="R258" s="224"/>
      <c r="S258" s="224"/>
      <c r="T258" s="224"/>
      <c r="U258" s="224"/>
    </row>
    <row r="259" customFormat="false" ht="15" hidden="false" customHeight="false" outlineLevel="0" collapsed="false">
      <c r="A259" s="224"/>
      <c r="B259" s="224"/>
      <c r="C259" s="224"/>
      <c r="D259" s="224"/>
      <c r="E259" s="224"/>
      <c r="F259" s="224"/>
      <c r="G259" s="224"/>
      <c r="H259" s="224"/>
      <c r="I259" s="224"/>
      <c r="J259" s="224"/>
      <c r="K259" s="224"/>
      <c r="L259" s="224"/>
      <c r="M259" s="224"/>
      <c r="N259" s="224"/>
      <c r="O259" s="224"/>
      <c r="P259" s="224"/>
      <c r="Q259" s="224"/>
      <c r="R259" s="224"/>
      <c r="S259" s="224"/>
      <c r="T259" s="224"/>
      <c r="U259" s="224"/>
    </row>
    <row r="260" customFormat="false" ht="15" hidden="false" customHeight="false" outlineLevel="0" collapsed="false">
      <c r="A260" s="224"/>
      <c r="B260" s="224"/>
      <c r="C260" s="224"/>
      <c r="D260" s="224"/>
      <c r="E260" s="224"/>
      <c r="F260" s="224"/>
      <c r="G260" s="224"/>
      <c r="H260" s="224"/>
      <c r="I260" s="224"/>
      <c r="J260" s="224"/>
      <c r="K260" s="224"/>
      <c r="L260" s="224"/>
      <c r="M260" s="224"/>
      <c r="N260" s="224"/>
      <c r="O260" s="224"/>
      <c r="P260" s="224"/>
      <c r="Q260" s="224"/>
      <c r="R260" s="224"/>
      <c r="S260" s="224"/>
      <c r="T260" s="224"/>
      <c r="U260" s="224"/>
    </row>
    <row r="261" customFormat="false" ht="15" hidden="false" customHeight="false" outlineLevel="0" collapsed="false">
      <c r="A261" s="224"/>
      <c r="B261" s="224"/>
      <c r="C261" s="224"/>
      <c r="D261" s="224"/>
      <c r="E261" s="224"/>
      <c r="F261" s="224"/>
      <c r="G261" s="224"/>
      <c r="H261" s="224"/>
      <c r="I261" s="224"/>
      <c r="J261" s="224"/>
      <c r="K261" s="224"/>
      <c r="L261" s="224"/>
      <c r="M261" s="224"/>
      <c r="N261" s="224"/>
      <c r="O261" s="224"/>
      <c r="P261" s="224"/>
      <c r="Q261" s="224"/>
      <c r="R261" s="224"/>
      <c r="S261" s="224"/>
      <c r="T261" s="224"/>
      <c r="U261" s="224"/>
    </row>
    <row r="262" customFormat="false" ht="15" hidden="false" customHeight="false" outlineLevel="0" collapsed="false">
      <c r="A262" s="224"/>
      <c r="B262" s="224"/>
      <c r="C262" s="224"/>
      <c r="D262" s="224"/>
      <c r="E262" s="224"/>
      <c r="F262" s="224"/>
      <c r="G262" s="224"/>
      <c r="H262" s="224"/>
      <c r="I262" s="224"/>
      <c r="J262" s="224"/>
      <c r="K262" s="224"/>
      <c r="L262" s="224"/>
      <c r="M262" s="224"/>
      <c r="N262" s="224"/>
      <c r="O262" s="224"/>
      <c r="P262" s="224"/>
      <c r="Q262" s="224"/>
      <c r="R262" s="224"/>
      <c r="S262" s="224"/>
      <c r="T262" s="224"/>
      <c r="U262" s="224"/>
    </row>
    <row r="263" customFormat="false" ht="15" hidden="false" customHeight="false" outlineLevel="0" collapsed="false">
      <c r="A263" s="224"/>
      <c r="B263" s="224"/>
      <c r="C263" s="224"/>
      <c r="D263" s="224"/>
      <c r="E263" s="224"/>
      <c r="F263" s="224"/>
      <c r="G263" s="224"/>
      <c r="H263" s="224"/>
      <c r="I263" s="224"/>
      <c r="J263" s="224"/>
      <c r="K263" s="224"/>
      <c r="L263" s="224"/>
      <c r="M263" s="224"/>
      <c r="N263" s="224"/>
      <c r="O263" s="224"/>
      <c r="P263" s="224"/>
      <c r="Q263" s="224"/>
      <c r="R263" s="224"/>
      <c r="S263" s="224"/>
      <c r="T263" s="224"/>
      <c r="U263" s="224"/>
    </row>
    <row r="264" customFormat="false" ht="15" hidden="false" customHeight="false" outlineLevel="0" collapsed="false">
      <c r="A264" s="224"/>
      <c r="B264" s="224"/>
      <c r="C264" s="224"/>
      <c r="D264" s="224"/>
      <c r="E264" s="224"/>
      <c r="F264" s="224"/>
      <c r="G264" s="224"/>
      <c r="H264" s="224"/>
      <c r="I264" s="224"/>
      <c r="J264" s="224"/>
      <c r="K264" s="224"/>
      <c r="L264" s="224"/>
      <c r="M264" s="224"/>
      <c r="N264" s="224"/>
      <c r="O264" s="224"/>
      <c r="P264" s="224"/>
      <c r="Q264" s="224"/>
      <c r="R264" s="224"/>
      <c r="S264" s="224"/>
      <c r="T264" s="224"/>
      <c r="U264" s="224"/>
    </row>
    <row r="265" customFormat="false" ht="15" hidden="false" customHeight="false" outlineLevel="0" collapsed="false">
      <c r="A265" s="224"/>
      <c r="B265" s="224"/>
      <c r="C265" s="224"/>
      <c r="D265" s="224"/>
      <c r="E265" s="224"/>
      <c r="F265" s="224"/>
      <c r="G265" s="224"/>
      <c r="H265" s="224"/>
      <c r="I265" s="224"/>
      <c r="J265" s="224"/>
      <c r="K265" s="224"/>
      <c r="L265" s="224"/>
      <c r="M265" s="224"/>
      <c r="N265" s="224"/>
      <c r="O265" s="224"/>
      <c r="P265" s="224"/>
      <c r="Q265" s="224"/>
      <c r="R265" s="224"/>
      <c r="S265" s="224"/>
      <c r="T265" s="224"/>
      <c r="U265" s="224"/>
    </row>
    <row r="266" customFormat="false" ht="15" hidden="false" customHeight="false" outlineLevel="0" collapsed="false">
      <c r="A266" s="224"/>
      <c r="B266" s="224"/>
      <c r="C266" s="224"/>
      <c r="D266" s="224"/>
      <c r="E266" s="224"/>
      <c r="F266" s="224"/>
      <c r="G266" s="224"/>
      <c r="H266" s="224"/>
      <c r="I266" s="224"/>
      <c r="J266" s="224"/>
      <c r="K266" s="224"/>
      <c r="L266" s="224"/>
      <c r="M266" s="224"/>
      <c r="N266" s="224"/>
      <c r="O266" s="224"/>
      <c r="P266" s="224"/>
      <c r="Q266" s="224"/>
      <c r="R266" s="224"/>
      <c r="S266" s="224"/>
      <c r="T266" s="224"/>
      <c r="U266" s="224"/>
    </row>
    <row r="267" customFormat="false" ht="15" hidden="false" customHeight="false" outlineLevel="0" collapsed="false">
      <c r="A267" s="224"/>
      <c r="B267" s="224"/>
      <c r="C267" s="224"/>
      <c r="D267" s="224"/>
      <c r="E267" s="224"/>
      <c r="F267" s="224"/>
      <c r="G267" s="224"/>
      <c r="H267" s="224"/>
      <c r="I267" s="224"/>
      <c r="J267" s="224"/>
      <c r="K267" s="224"/>
      <c r="L267" s="224"/>
      <c r="M267" s="224"/>
      <c r="N267" s="224"/>
      <c r="O267" s="224"/>
      <c r="P267" s="224"/>
      <c r="Q267" s="224"/>
      <c r="R267" s="224"/>
      <c r="S267" s="224"/>
      <c r="T267" s="224"/>
      <c r="U267" s="224"/>
    </row>
    <row r="268" customFormat="false" ht="15" hidden="false" customHeight="false" outlineLevel="0" collapsed="false">
      <c r="A268" s="224"/>
      <c r="B268" s="224"/>
      <c r="C268" s="224"/>
      <c r="D268" s="224"/>
      <c r="E268" s="224"/>
      <c r="F268" s="224"/>
      <c r="G268" s="224"/>
      <c r="H268" s="224"/>
      <c r="I268" s="224"/>
      <c r="J268" s="224"/>
      <c r="K268" s="224"/>
      <c r="L268" s="224"/>
      <c r="M268" s="224"/>
      <c r="N268" s="224"/>
      <c r="O268" s="224"/>
      <c r="P268" s="224"/>
      <c r="Q268" s="224"/>
      <c r="R268" s="224"/>
      <c r="S268" s="224"/>
      <c r="T268" s="224"/>
      <c r="U268" s="224"/>
    </row>
    <row r="269" customFormat="false" ht="15" hidden="false" customHeight="false" outlineLevel="0" collapsed="false">
      <c r="A269" s="224"/>
      <c r="B269" s="224"/>
      <c r="C269" s="224"/>
      <c r="D269" s="224"/>
      <c r="E269" s="224"/>
      <c r="F269" s="224"/>
      <c r="G269" s="224"/>
      <c r="H269" s="224"/>
      <c r="I269" s="224"/>
      <c r="J269" s="224"/>
      <c r="K269" s="224"/>
      <c r="L269" s="224"/>
      <c r="M269" s="224"/>
      <c r="N269" s="224"/>
      <c r="O269" s="224"/>
      <c r="P269" s="224"/>
      <c r="Q269" s="224"/>
      <c r="R269" s="224"/>
      <c r="S269" s="224"/>
      <c r="T269" s="224"/>
      <c r="U269" s="224"/>
    </row>
    <row r="270" customFormat="false" ht="15" hidden="false" customHeight="false" outlineLevel="0" collapsed="false">
      <c r="A270" s="224"/>
      <c r="B270" s="224"/>
      <c r="C270" s="224"/>
      <c r="D270" s="224"/>
      <c r="E270" s="224"/>
      <c r="F270" s="224"/>
      <c r="G270" s="224"/>
      <c r="H270" s="224"/>
      <c r="I270" s="224"/>
      <c r="J270" s="224"/>
      <c r="K270" s="224"/>
      <c r="L270" s="224"/>
      <c r="M270" s="224"/>
      <c r="N270" s="224"/>
      <c r="O270" s="224"/>
      <c r="P270" s="224"/>
      <c r="Q270" s="224"/>
      <c r="R270" s="224"/>
      <c r="S270" s="224"/>
      <c r="T270" s="224"/>
      <c r="U270" s="224"/>
    </row>
    <row r="271" customFormat="false" ht="15" hidden="false" customHeight="false" outlineLevel="0" collapsed="false">
      <c r="A271" s="224"/>
      <c r="B271" s="224"/>
      <c r="C271" s="224"/>
      <c r="D271" s="224"/>
      <c r="E271" s="224"/>
      <c r="F271" s="224"/>
      <c r="G271" s="224"/>
      <c r="H271" s="224"/>
      <c r="I271" s="224"/>
      <c r="J271" s="224"/>
      <c r="K271" s="224"/>
      <c r="L271" s="224"/>
      <c r="M271" s="224"/>
      <c r="N271" s="224"/>
      <c r="O271" s="224"/>
      <c r="P271" s="224"/>
      <c r="Q271" s="224"/>
      <c r="R271" s="224"/>
      <c r="S271" s="224"/>
      <c r="T271" s="224"/>
      <c r="U271" s="224"/>
    </row>
    <row r="272" customFormat="false" ht="15" hidden="false" customHeight="false" outlineLevel="0" collapsed="false">
      <c r="A272" s="224"/>
      <c r="B272" s="224"/>
      <c r="C272" s="224"/>
      <c r="D272" s="224"/>
      <c r="E272" s="224"/>
      <c r="F272" s="224"/>
      <c r="G272" s="224"/>
      <c r="H272" s="224"/>
      <c r="I272" s="224"/>
      <c r="J272" s="224"/>
      <c r="K272" s="224"/>
      <c r="L272" s="224"/>
      <c r="M272" s="224"/>
      <c r="N272" s="224"/>
      <c r="O272" s="224"/>
      <c r="P272" s="224"/>
      <c r="Q272" s="224"/>
      <c r="R272" s="224"/>
      <c r="S272" s="224"/>
      <c r="T272" s="224"/>
      <c r="U272" s="224"/>
    </row>
    <row r="273" customFormat="false" ht="15" hidden="false" customHeight="false" outlineLevel="0" collapsed="false">
      <c r="A273" s="224"/>
      <c r="B273" s="224"/>
      <c r="C273" s="224"/>
      <c r="D273" s="224"/>
      <c r="E273" s="224"/>
      <c r="F273" s="224"/>
      <c r="G273" s="224"/>
      <c r="H273" s="224"/>
      <c r="I273" s="224"/>
      <c r="J273" s="224"/>
      <c r="K273" s="224"/>
      <c r="L273" s="224"/>
      <c r="M273" s="224"/>
      <c r="N273" s="224"/>
      <c r="O273" s="224"/>
      <c r="P273" s="224"/>
      <c r="Q273" s="224"/>
      <c r="R273" s="224"/>
      <c r="S273" s="224"/>
      <c r="T273" s="224"/>
      <c r="U273" s="224"/>
    </row>
    <row r="274" customFormat="false" ht="15" hidden="false" customHeight="false" outlineLevel="0" collapsed="false">
      <c r="A274" s="224"/>
      <c r="B274" s="224"/>
      <c r="C274" s="224"/>
      <c r="D274" s="224"/>
      <c r="E274" s="224"/>
      <c r="F274" s="224"/>
      <c r="G274" s="224"/>
      <c r="H274" s="224"/>
      <c r="I274" s="224"/>
      <c r="J274" s="224"/>
      <c r="K274" s="224"/>
      <c r="L274" s="224"/>
      <c r="M274" s="224"/>
      <c r="N274" s="224"/>
      <c r="O274" s="224"/>
      <c r="P274" s="224"/>
      <c r="Q274" s="224"/>
      <c r="R274" s="224"/>
      <c r="S274" s="224"/>
      <c r="T274" s="224"/>
      <c r="U274" s="224"/>
    </row>
    <row r="275" customFormat="false" ht="15" hidden="false" customHeight="false" outlineLevel="0" collapsed="false">
      <c r="A275" s="224"/>
      <c r="B275" s="224"/>
      <c r="C275" s="224"/>
      <c r="D275" s="224"/>
      <c r="E275" s="224"/>
      <c r="F275" s="224"/>
      <c r="G275" s="224"/>
      <c r="H275" s="224"/>
      <c r="I275" s="224"/>
      <c r="J275" s="224"/>
      <c r="K275" s="224"/>
      <c r="L275" s="224"/>
      <c r="M275" s="224"/>
      <c r="N275" s="224"/>
      <c r="O275" s="224"/>
      <c r="P275" s="224"/>
      <c r="Q275" s="224"/>
      <c r="R275" s="224"/>
      <c r="S275" s="224"/>
      <c r="T275" s="224"/>
      <c r="U275" s="224"/>
    </row>
    <row r="276" customFormat="false" ht="15" hidden="false" customHeight="false" outlineLevel="0" collapsed="false">
      <c r="A276" s="224"/>
      <c r="B276" s="224"/>
      <c r="C276" s="224"/>
      <c r="D276" s="224"/>
      <c r="E276" s="224"/>
      <c r="F276" s="224"/>
      <c r="G276" s="224"/>
      <c r="H276" s="224"/>
      <c r="I276" s="224"/>
      <c r="J276" s="224"/>
      <c r="K276" s="224"/>
      <c r="L276" s="224"/>
      <c r="M276" s="224"/>
      <c r="N276" s="224"/>
      <c r="O276" s="224"/>
      <c r="P276" s="224"/>
      <c r="Q276" s="224"/>
      <c r="R276" s="224"/>
      <c r="S276" s="224"/>
      <c r="T276" s="224"/>
      <c r="U276" s="224"/>
    </row>
    <row r="277" customFormat="false" ht="15" hidden="false" customHeight="false" outlineLevel="0" collapsed="false">
      <c r="A277" s="224"/>
      <c r="B277" s="224"/>
      <c r="C277" s="224"/>
      <c r="D277" s="224"/>
      <c r="E277" s="224"/>
      <c r="F277" s="224"/>
      <c r="G277" s="224"/>
      <c r="H277" s="224"/>
      <c r="I277" s="224"/>
      <c r="J277" s="224"/>
      <c r="K277" s="224"/>
      <c r="L277" s="224"/>
      <c r="M277" s="224"/>
      <c r="N277" s="224"/>
      <c r="O277" s="224"/>
      <c r="P277" s="224"/>
      <c r="Q277" s="224"/>
      <c r="R277" s="224"/>
      <c r="S277" s="224"/>
      <c r="T277" s="224"/>
      <c r="U277" s="224"/>
    </row>
    <row r="278" customFormat="false" ht="15" hidden="false" customHeight="false" outlineLevel="0" collapsed="false">
      <c r="A278" s="224"/>
      <c r="B278" s="224"/>
      <c r="C278" s="224"/>
      <c r="D278" s="224"/>
      <c r="E278" s="224"/>
      <c r="F278" s="224"/>
      <c r="G278" s="224"/>
      <c r="H278" s="224"/>
      <c r="I278" s="224"/>
      <c r="J278" s="224"/>
      <c r="K278" s="224"/>
      <c r="L278" s="224"/>
      <c r="M278" s="224"/>
      <c r="N278" s="224"/>
      <c r="O278" s="224"/>
      <c r="P278" s="224"/>
      <c r="Q278" s="224"/>
      <c r="R278" s="224"/>
      <c r="S278" s="224"/>
      <c r="T278" s="224"/>
      <c r="U278" s="224"/>
    </row>
    <row r="279" customFormat="false" ht="15" hidden="false" customHeight="false" outlineLevel="0" collapsed="false">
      <c r="A279" s="224"/>
      <c r="B279" s="224"/>
      <c r="C279" s="224"/>
      <c r="D279" s="224"/>
      <c r="E279" s="224"/>
      <c r="F279" s="224"/>
      <c r="G279" s="224"/>
      <c r="H279" s="224"/>
      <c r="I279" s="224"/>
      <c r="J279" s="224"/>
      <c r="K279" s="224"/>
      <c r="L279" s="224"/>
      <c r="M279" s="224"/>
      <c r="N279" s="224"/>
      <c r="O279" s="224"/>
      <c r="P279" s="224"/>
      <c r="Q279" s="224"/>
      <c r="R279" s="224"/>
      <c r="S279" s="224"/>
      <c r="T279" s="224"/>
      <c r="U279" s="224"/>
    </row>
    <row r="280" customFormat="false" ht="15" hidden="false" customHeight="false" outlineLevel="0" collapsed="false">
      <c r="A280" s="224"/>
      <c r="B280" s="224"/>
      <c r="C280" s="224"/>
      <c r="D280" s="224"/>
      <c r="E280" s="224"/>
      <c r="F280" s="224"/>
      <c r="G280" s="224"/>
      <c r="H280" s="224"/>
      <c r="I280" s="224"/>
      <c r="J280" s="224"/>
      <c r="K280" s="224"/>
      <c r="L280" s="224"/>
      <c r="M280" s="224"/>
      <c r="N280" s="224"/>
      <c r="O280" s="224"/>
      <c r="P280" s="224"/>
      <c r="Q280" s="224"/>
      <c r="R280" s="224"/>
      <c r="S280" s="224"/>
      <c r="T280" s="224"/>
      <c r="U280" s="224"/>
    </row>
    <row r="281" customFormat="false" ht="15" hidden="false" customHeight="false" outlineLevel="0" collapsed="false">
      <c r="A281" s="224"/>
      <c r="B281" s="224"/>
      <c r="C281" s="224"/>
      <c r="D281" s="224"/>
      <c r="E281" s="224"/>
      <c r="F281" s="224"/>
      <c r="G281" s="224"/>
      <c r="H281" s="224"/>
      <c r="I281" s="224"/>
      <c r="J281" s="224"/>
      <c r="K281" s="224"/>
      <c r="L281" s="224"/>
      <c r="M281" s="224"/>
      <c r="N281" s="224"/>
      <c r="O281" s="224"/>
      <c r="P281" s="224"/>
      <c r="Q281" s="224"/>
      <c r="R281" s="224"/>
      <c r="S281" s="224"/>
      <c r="T281" s="224"/>
      <c r="U281" s="224"/>
    </row>
    <row r="282" customFormat="false" ht="15" hidden="false" customHeight="false" outlineLevel="0" collapsed="false">
      <c r="A282" s="224"/>
      <c r="B282" s="224"/>
      <c r="C282" s="224"/>
      <c r="D282" s="224"/>
      <c r="E282" s="224"/>
      <c r="F282" s="224"/>
      <c r="G282" s="224"/>
      <c r="H282" s="224"/>
      <c r="I282" s="224"/>
      <c r="J282" s="224"/>
      <c r="K282" s="224"/>
      <c r="L282" s="224"/>
      <c r="M282" s="224"/>
      <c r="N282" s="224"/>
      <c r="O282" s="224"/>
      <c r="P282" s="224"/>
      <c r="Q282" s="224"/>
      <c r="R282" s="224"/>
      <c r="S282" s="224"/>
      <c r="T282" s="224"/>
      <c r="U282" s="224"/>
    </row>
    <row r="283" customFormat="false" ht="15" hidden="false" customHeight="false" outlineLevel="0" collapsed="false">
      <c r="A283" s="224"/>
      <c r="B283" s="224"/>
      <c r="C283" s="224"/>
      <c r="D283" s="224"/>
      <c r="E283" s="224"/>
      <c r="F283" s="224"/>
      <c r="G283" s="224"/>
      <c r="H283" s="224"/>
      <c r="I283" s="224"/>
      <c r="J283" s="224"/>
      <c r="K283" s="224"/>
      <c r="L283" s="224"/>
      <c r="M283" s="224"/>
      <c r="N283" s="224"/>
      <c r="O283" s="224"/>
      <c r="P283" s="224"/>
      <c r="Q283" s="224"/>
      <c r="R283" s="224"/>
      <c r="S283" s="224"/>
      <c r="T283" s="224"/>
      <c r="U283" s="224"/>
    </row>
    <row r="284" customFormat="false" ht="15" hidden="false" customHeight="false" outlineLevel="0" collapsed="false">
      <c r="A284" s="224"/>
      <c r="B284" s="224"/>
      <c r="C284" s="224"/>
      <c r="D284" s="224"/>
      <c r="E284" s="224"/>
      <c r="F284" s="224"/>
      <c r="G284" s="224"/>
      <c r="H284" s="224"/>
      <c r="I284" s="224"/>
      <c r="J284" s="224"/>
      <c r="K284" s="224"/>
      <c r="L284" s="224"/>
      <c r="M284" s="224"/>
      <c r="N284" s="224"/>
      <c r="O284" s="224"/>
      <c r="P284" s="224"/>
      <c r="Q284" s="224"/>
      <c r="R284" s="224"/>
      <c r="S284" s="224"/>
      <c r="T284" s="224"/>
      <c r="U284" s="224"/>
    </row>
    <row r="285" customFormat="false" ht="15" hidden="false" customHeight="false" outlineLevel="0" collapsed="false">
      <c r="A285" s="224"/>
      <c r="B285" s="224"/>
      <c r="C285" s="224"/>
      <c r="D285" s="224"/>
      <c r="E285" s="224"/>
      <c r="F285" s="224"/>
      <c r="G285" s="224"/>
      <c r="H285" s="224"/>
      <c r="I285" s="224"/>
      <c r="J285" s="224"/>
      <c r="K285" s="224"/>
      <c r="L285" s="224"/>
      <c r="M285" s="224"/>
      <c r="N285" s="224"/>
      <c r="O285" s="224"/>
      <c r="P285" s="224"/>
      <c r="Q285" s="224"/>
      <c r="R285" s="224"/>
      <c r="S285" s="224"/>
      <c r="T285" s="224"/>
      <c r="U285" s="224"/>
    </row>
    <row r="286" customFormat="false" ht="15" hidden="false" customHeight="false" outlineLevel="0" collapsed="false">
      <c r="A286" s="224"/>
      <c r="B286" s="224"/>
      <c r="C286" s="224"/>
      <c r="D286" s="224"/>
      <c r="E286" s="224"/>
      <c r="F286" s="224"/>
      <c r="G286" s="224"/>
      <c r="H286" s="224"/>
      <c r="I286" s="224"/>
      <c r="J286" s="224"/>
      <c r="K286" s="224"/>
      <c r="L286" s="224"/>
      <c r="M286" s="224"/>
      <c r="N286" s="224"/>
      <c r="O286" s="224"/>
      <c r="P286" s="224"/>
      <c r="Q286" s="224"/>
      <c r="R286" s="224"/>
      <c r="S286" s="224"/>
      <c r="T286" s="224"/>
      <c r="U286" s="224"/>
    </row>
    <row r="287" customFormat="false" ht="15" hidden="false" customHeight="false" outlineLevel="0" collapsed="false">
      <c r="A287" s="224"/>
      <c r="B287" s="224"/>
      <c r="C287" s="224"/>
      <c r="D287" s="224"/>
      <c r="E287" s="224"/>
      <c r="F287" s="224"/>
      <c r="G287" s="224"/>
      <c r="H287" s="224"/>
      <c r="I287" s="224"/>
      <c r="J287" s="224"/>
      <c r="K287" s="224"/>
      <c r="L287" s="224"/>
      <c r="M287" s="224"/>
      <c r="N287" s="224"/>
      <c r="O287" s="224"/>
      <c r="P287" s="224"/>
      <c r="Q287" s="224"/>
      <c r="R287" s="224"/>
      <c r="S287" s="224"/>
      <c r="T287" s="224"/>
      <c r="U287" s="224"/>
    </row>
    <row r="288" customFormat="false" ht="15" hidden="false" customHeight="false" outlineLevel="0" collapsed="false">
      <c r="A288" s="224"/>
      <c r="B288" s="224"/>
      <c r="C288" s="224"/>
      <c r="D288" s="224"/>
      <c r="E288" s="224"/>
      <c r="F288" s="224"/>
      <c r="G288" s="224"/>
      <c r="H288" s="224"/>
      <c r="I288" s="224"/>
      <c r="J288" s="224"/>
      <c r="K288" s="224"/>
      <c r="L288" s="224"/>
      <c r="M288" s="224"/>
      <c r="N288" s="224"/>
      <c r="O288" s="224"/>
      <c r="P288" s="224"/>
      <c r="Q288" s="224"/>
      <c r="R288" s="224"/>
      <c r="S288" s="224"/>
      <c r="T288" s="224"/>
      <c r="U288" s="224"/>
    </row>
    <row r="289" customFormat="false" ht="15" hidden="false" customHeight="false" outlineLevel="0" collapsed="false">
      <c r="A289" s="224"/>
      <c r="B289" s="224"/>
      <c r="C289" s="224"/>
      <c r="D289" s="224"/>
      <c r="E289" s="224"/>
      <c r="F289" s="224"/>
      <c r="G289" s="224"/>
      <c r="H289" s="224"/>
      <c r="I289" s="224"/>
      <c r="J289" s="224"/>
      <c r="K289" s="224"/>
      <c r="L289" s="224"/>
      <c r="M289" s="224"/>
      <c r="N289" s="224"/>
      <c r="O289" s="224"/>
      <c r="P289" s="224"/>
      <c r="Q289" s="224"/>
      <c r="R289" s="224"/>
      <c r="S289" s="224"/>
      <c r="T289" s="224"/>
      <c r="U289" s="224"/>
    </row>
    <row r="290" customFormat="false" ht="15" hidden="false" customHeight="false" outlineLevel="0" collapsed="false">
      <c r="A290" s="224"/>
      <c r="B290" s="224"/>
      <c r="C290" s="224"/>
      <c r="D290" s="224"/>
      <c r="E290" s="224"/>
      <c r="F290" s="224"/>
      <c r="G290" s="224"/>
      <c r="H290" s="224"/>
      <c r="I290" s="224"/>
      <c r="J290" s="224"/>
      <c r="K290" s="224"/>
      <c r="L290" s="224"/>
      <c r="M290" s="224"/>
      <c r="N290" s="224"/>
      <c r="O290" s="224"/>
      <c r="P290" s="224"/>
      <c r="Q290" s="224"/>
      <c r="R290" s="224"/>
      <c r="S290" s="224"/>
      <c r="T290" s="224"/>
      <c r="U290" s="224"/>
    </row>
    <row r="291" customFormat="false" ht="15" hidden="false" customHeight="false" outlineLevel="0" collapsed="false">
      <c r="A291" s="224"/>
      <c r="B291" s="224"/>
      <c r="C291" s="224"/>
      <c r="D291" s="224"/>
      <c r="E291" s="224"/>
      <c r="F291" s="224"/>
      <c r="G291" s="224"/>
      <c r="H291" s="224"/>
      <c r="I291" s="224"/>
      <c r="J291" s="224"/>
      <c r="K291" s="224"/>
      <c r="L291" s="224"/>
      <c r="M291" s="224"/>
      <c r="N291" s="224"/>
      <c r="O291" s="224"/>
      <c r="P291" s="224"/>
      <c r="Q291" s="224"/>
      <c r="R291" s="224"/>
      <c r="S291" s="224"/>
      <c r="T291" s="224"/>
      <c r="U291" s="224"/>
    </row>
    <row r="292" customFormat="false" ht="15" hidden="false" customHeight="false" outlineLevel="0" collapsed="false">
      <c r="A292" s="224"/>
      <c r="B292" s="224"/>
      <c r="C292" s="224"/>
      <c r="D292" s="224"/>
      <c r="E292" s="224"/>
      <c r="F292" s="224"/>
      <c r="G292" s="224"/>
      <c r="H292" s="224"/>
      <c r="I292" s="224"/>
      <c r="J292" s="224"/>
      <c r="K292" s="224"/>
      <c r="L292" s="224"/>
      <c r="M292" s="224"/>
      <c r="N292" s="224"/>
      <c r="O292" s="224"/>
      <c r="P292" s="224"/>
      <c r="Q292" s="224"/>
      <c r="R292" s="224"/>
      <c r="S292" s="224"/>
      <c r="T292" s="224"/>
      <c r="U292" s="224"/>
    </row>
    <row r="293" customFormat="false" ht="15" hidden="false" customHeight="false" outlineLevel="0" collapsed="false">
      <c r="A293" s="224"/>
      <c r="B293" s="224"/>
      <c r="C293" s="224"/>
      <c r="D293" s="224"/>
      <c r="E293" s="224"/>
      <c r="F293" s="224"/>
      <c r="G293" s="224"/>
      <c r="H293" s="224"/>
      <c r="I293" s="224"/>
      <c r="J293" s="224"/>
      <c r="K293" s="224"/>
      <c r="L293" s="224"/>
      <c r="M293" s="224"/>
      <c r="N293" s="224"/>
      <c r="O293" s="224"/>
      <c r="P293" s="224"/>
      <c r="Q293" s="224"/>
      <c r="R293" s="224"/>
      <c r="S293" s="224"/>
      <c r="T293" s="224"/>
      <c r="U293" s="224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0" width="60.32"/>
    <col collapsed="false" customWidth="true" hidden="false" outlineLevel="0" max="6" min="2" style="250" width="13.77"/>
    <col collapsed="false" customWidth="true" hidden="false" outlineLevel="0" max="9" min="7" style="250" width="14.77"/>
    <col collapsed="false" customWidth="true" hidden="false" outlineLevel="0" max="10" min="10" style="250" width="9.1"/>
    <col collapsed="false" customWidth="true" hidden="false" outlineLevel="0" max="13" min="11" style="250" width="13.77"/>
    <col collapsed="false" customWidth="true" hidden="false" outlineLevel="0" max="14" min="14" style="250" width="13.1"/>
    <col collapsed="false" customWidth="true" hidden="false" outlineLevel="0" max="15" min="15" style="250" width="14.99"/>
    <col collapsed="false" customWidth="false" hidden="false" outlineLevel="0" max="257" min="16" style="250" width="11.55"/>
  </cols>
  <sheetData>
    <row r="1" customFormat="false" ht="15.75" hidden="false" customHeight="false" outlineLevel="0" collapsed="false">
      <c r="A1" s="251" t="s">
        <v>34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</row>
    <row r="2" customFormat="false" ht="18" hidden="false" customHeight="false" outlineLevel="0" collapsed="false">
      <c r="A2" s="253" t="s">
        <v>346</v>
      </c>
      <c r="B2" s="252"/>
      <c r="C2" s="252"/>
      <c r="D2" s="252"/>
      <c r="E2" s="254"/>
      <c r="F2" s="254"/>
      <c r="G2" s="255"/>
      <c r="H2" s="255"/>
      <c r="I2" s="255"/>
      <c r="J2" s="254"/>
      <c r="K2" s="254"/>
      <c r="L2" s="254"/>
      <c r="M2" s="252"/>
    </row>
    <row r="3" customFormat="false" ht="18.75" hidden="false" customHeight="false" outlineLevel="0" collapsed="false">
      <c r="A3" s="256" t="s">
        <v>347</v>
      </c>
      <c r="B3" s="257"/>
      <c r="C3" s="257"/>
      <c r="D3" s="257"/>
      <c r="E3" s="257"/>
      <c r="F3" s="257"/>
      <c r="G3" s="258"/>
      <c r="H3" s="258"/>
      <c r="I3" s="258"/>
      <c r="J3" s="258"/>
      <c r="K3" s="258"/>
      <c r="L3" s="258"/>
      <c r="M3" s="257"/>
      <c r="N3" s="257"/>
      <c r="O3" s="257"/>
    </row>
    <row r="4" customFormat="false" ht="15" hidden="false" customHeight="false" outlineLevel="0" collapsed="false">
      <c r="A4" s="259" t="s">
        <v>10</v>
      </c>
      <c r="B4" s="260"/>
      <c r="C4" s="260"/>
      <c r="D4" s="260"/>
      <c r="E4" s="260"/>
      <c r="F4" s="260"/>
      <c r="G4" s="261" t="s">
        <v>8</v>
      </c>
      <c r="H4" s="261"/>
      <c r="I4" s="261"/>
      <c r="J4" s="261"/>
      <c r="K4" s="261"/>
      <c r="L4" s="261"/>
      <c r="M4" s="262" t="s">
        <v>348</v>
      </c>
      <c r="N4" s="262" t="s">
        <v>320</v>
      </c>
      <c r="O4" s="262" t="s">
        <v>108</v>
      </c>
    </row>
    <row r="5" customFormat="false" ht="19.5" hidden="false" customHeight="true" outlineLevel="0" collapsed="false">
      <c r="A5" s="259"/>
      <c r="B5" s="263" t="s">
        <v>3</v>
      </c>
      <c r="C5" s="263" t="s">
        <v>4</v>
      </c>
      <c r="D5" s="263" t="s">
        <v>5</v>
      </c>
      <c r="E5" s="263" t="s">
        <v>6</v>
      </c>
      <c r="F5" s="263" t="s">
        <v>7</v>
      </c>
      <c r="G5" s="264" t="s">
        <v>11</v>
      </c>
      <c r="H5" s="264" t="s">
        <v>12</v>
      </c>
      <c r="I5" s="264" t="s">
        <v>14</v>
      </c>
      <c r="J5" s="263"/>
      <c r="K5" s="264" t="s">
        <v>16</v>
      </c>
      <c r="L5" s="264" t="s">
        <v>105</v>
      </c>
      <c r="M5" s="262"/>
      <c r="N5" s="262"/>
      <c r="O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4" t="s">
        <v>349</v>
      </c>
      <c r="H6" s="264" t="s">
        <v>349</v>
      </c>
      <c r="I6" s="264"/>
      <c r="J6" s="265"/>
      <c r="K6" s="264" t="s">
        <v>349</v>
      </c>
      <c r="L6" s="264"/>
      <c r="M6" s="262"/>
      <c r="N6" s="262"/>
      <c r="O6" s="262"/>
    </row>
    <row r="7" customFormat="false" ht="15" hidden="false" customHeight="false" outlineLevel="0" collapsed="false">
      <c r="A7" s="266" t="s">
        <v>350</v>
      </c>
      <c r="B7" s="267" t="n">
        <v>542.450215775249</v>
      </c>
      <c r="C7" s="267" t="n">
        <v>469.611384712108</v>
      </c>
      <c r="D7" s="267" t="n">
        <v>783.762672499105</v>
      </c>
      <c r="E7" s="267" t="n">
        <v>263.959793949923</v>
      </c>
      <c r="F7" s="267" t="n">
        <v>44.1733419671026</v>
      </c>
      <c r="G7" s="267" t="n">
        <v>3.33374387</v>
      </c>
      <c r="H7" s="267" t="n">
        <v>2.9632194</v>
      </c>
      <c r="I7" s="267" t="n">
        <v>0.04676084</v>
      </c>
      <c r="J7" s="267"/>
      <c r="K7" s="267" t="n">
        <v>3.31393098</v>
      </c>
      <c r="L7" s="267" t="n">
        <v>9.61089425</v>
      </c>
      <c r="M7" s="267" t="n">
        <v>53.7842362171026</v>
      </c>
      <c r="N7" s="267" t="n">
        <v>53.7842362171026</v>
      </c>
      <c r="O7" s="267" t="n">
        <v>317.744030167025</v>
      </c>
    </row>
    <row r="8" customFormat="false" ht="15" hidden="false" customHeight="false" outlineLevel="0" collapsed="false">
      <c r="A8" s="266" t="s">
        <v>351</v>
      </c>
      <c r="B8" s="268" t="n">
        <v>239.297114335232</v>
      </c>
      <c r="C8" s="268" t="n">
        <v>68.6181259021077</v>
      </c>
      <c r="D8" s="268" t="n">
        <v>19.7898271691165</v>
      </c>
      <c r="E8" s="268" t="n">
        <v>2.02799843318358</v>
      </c>
      <c r="F8" s="268" t="n">
        <v>-0.0292414428974119</v>
      </c>
      <c r="G8" s="268" t="n">
        <v>0.0785911</v>
      </c>
      <c r="H8" s="268" t="n">
        <v>0.07253307</v>
      </c>
      <c r="I8" s="268" t="n">
        <v>0.04676084</v>
      </c>
      <c r="J8" s="268"/>
      <c r="K8" s="268" t="n">
        <v>0.04704736</v>
      </c>
      <c r="L8" s="268" t="n">
        <v>0.19817153</v>
      </c>
      <c r="M8" s="268" t="n">
        <v>0.168930087102588</v>
      </c>
      <c r="N8" s="268" t="n">
        <v>0.168930087102588</v>
      </c>
      <c r="O8" s="268" t="n">
        <v>2.19692852028617</v>
      </c>
    </row>
    <row r="9" customFormat="false" ht="15" hidden="false" customHeight="false" outlineLevel="0" collapsed="false">
      <c r="A9" s="266" t="s">
        <v>352</v>
      </c>
      <c r="B9" s="268" t="n">
        <v>200</v>
      </c>
      <c r="C9" s="268" t="n">
        <v>2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/>
      <c r="K9" s="268" t="n">
        <v>0</v>
      </c>
      <c r="L9" s="268" t="n">
        <v>0</v>
      </c>
      <c r="M9" s="268" t="n">
        <v>0</v>
      </c>
      <c r="N9" s="268" t="n">
        <v>0</v>
      </c>
      <c r="O9" s="268" t="n">
        <v>0</v>
      </c>
    </row>
    <row r="10" customFormat="false" ht="15" hidden="false" customHeight="false" outlineLevel="0" collapsed="false">
      <c r="A10" s="266" t="s">
        <v>353</v>
      </c>
      <c r="B10" s="268" t="n">
        <v>200</v>
      </c>
      <c r="C10" s="268" t="n">
        <v>2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/>
      <c r="K10" s="268" t="n">
        <v>0</v>
      </c>
      <c r="L10" s="268" t="n">
        <v>0</v>
      </c>
      <c r="M10" s="268" t="n">
        <v>0</v>
      </c>
      <c r="N10" s="268" t="n">
        <v>0</v>
      </c>
      <c r="O10" s="268" t="n">
        <v>0</v>
      </c>
    </row>
    <row r="11" customFormat="false" ht="15" hidden="false" customHeight="false" outlineLevel="0" collapsed="false">
      <c r="A11" s="269" t="s">
        <v>354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/>
      <c r="K11" s="270" t="n">
        <v>0</v>
      </c>
      <c r="L11" s="270" t="n">
        <v>0</v>
      </c>
      <c r="M11" s="270" t="n">
        <v>0</v>
      </c>
      <c r="N11" s="270" t="n">
        <v>0</v>
      </c>
      <c r="O11" s="270" t="n">
        <v>0</v>
      </c>
    </row>
    <row r="12" customFormat="false" ht="15" hidden="false" customHeight="false" outlineLevel="0" collapsed="false">
      <c r="A12" s="269" t="s">
        <v>355</v>
      </c>
      <c r="B12" s="270" t="n">
        <v>39.2971143352321</v>
      </c>
      <c r="C12" s="270" t="n">
        <v>48.6181259021077</v>
      </c>
      <c r="D12" s="270" t="n">
        <v>19.7898271691165</v>
      </c>
      <c r="E12" s="270" t="n">
        <v>2.02799843318358</v>
      </c>
      <c r="F12" s="270" t="n">
        <v>-0.0292414428974119</v>
      </c>
      <c r="G12" s="270" t="n">
        <v>0.0785911</v>
      </c>
      <c r="H12" s="270" t="n">
        <v>0.07253307</v>
      </c>
      <c r="I12" s="270" t="n">
        <v>0.04676084</v>
      </c>
      <c r="J12" s="270"/>
      <c r="K12" s="270" t="n">
        <v>0.04704736</v>
      </c>
      <c r="L12" s="270" t="n">
        <v>0.19817153</v>
      </c>
      <c r="M12" s="270" t="n">
        <v>0.168930087102588</v>
      </c>
      <c r="N12" s="270" t="n">
        <v>0.168930087102588</v>
      </c>
      <c r="O12" s="270" t="n">
        <v>2.19692852028617</v>
      </c>
    </row>
    <row r="13" customFormat="false" ht="15" hidden="false" customHeight="false" outlineLevel="0" collapsed="false">
      <c r="A13" s="266" t="s">
        <v>356</v>
      </c>
      <c r="B13" s="268" t="n">
        <v>0.805455449426001</v>
      </c>
      <c r="C13" s="268" t="n">
        <v>0.773686705069363</v>
      </c>
      <c r="D13" s="268" t="n">
        <v>0.476342624179757</v>
      </c>
      <c r="E13" s="268" t="n">
        <v>0.23291975</v>
      </c>
      <c r="F13" s="268" t="n">
        <v>0</v>
      </c>
      <c r="G13" s="268" t="n">
        <v>0</v>
      </c>
      <c r="H13" s="268" t="n">
        <v>0</v>
      </c>
      <c r="I13" s="268" t="n">
        <v>0</v>
      </c>
      <c r="J13" s="268"/>
      <c r="K13" s="268" t="n">
        <v>0</v>
      </c>
      <c r="L13" s="268" t="n">
        <v>0</v>
      </c>
      <c r="M13" s="268" t="n">
        <v>0</v>
      </c>
      <c r="N13" s="268" t="n">
        <v>0</v>
      </c>
      <c r="O13" s="268" t="n">
        <v>0.23291975</v>
      </c>
    </row>
    <row r="14" customFormat="false" ht="15" hidden="false" customHeight="false" outlineLevel="0" collapsed="false">
      <c r="A14" s="266" t="s">
        <v>357</v>
      </c>
      <c r="B14" s="268" t="n">
        <v>39.4466784206239</v>
      </c>
      <c r="C14" s="268" t="n">
        <v>45.5406326656911</v>
      </c>
      <c r="D14" s="268" t="n">
        <v>18.3559409771963</v>
      </c>
      <c r="E14" s="268" t="n">
        <v>3.26791665297029</v>
      </c>
      <c r="F14" s="268" t="n">
        <v>0.2100494</v>
      </c>
      <c r="G14" s="268" t="n">
        <v>0.0785911</v>
      </c>
      <c r="H14" s="268" t="n">
        <v>0.07253307</v>
      </c>
      <c r="I14" s="268" t="n">
        <v>0.04676084</v>
      </c>
      <c r="J14" s="268"/>
      <c r="K14" s="268" t="n">
        <v>0.04683153</v>
      </c>
      <c r="L14" s="268" t="n">
        <v>0.1979557</v>
      </c>
      <c r="M14" s="268" t="n">
        <v>0.4080051</v>
      </c>
      <c r="N14" s="268" t="n">
        <v>0.4080051</v>
      </c>
      <c r="O14" s="268" t="n">
        <v>3.67592175297029</v>
      </c>
    </row>
    <row r="15" customFormat="false" ht="15" hidden="false" customHeight="false" outlineLevel="0" collapsed="false">
      <c r="A15" s="266" t="s">
        <v>358</v>
      </c>
      <c r="B15" s="268" t="n">
        <v>-0.955019534817811</v>
      </c>
      <c r="C15" s="268" t="n">
        <v>2.30380653134721</v>
      </c>
      <c r="D15" s="268" t="n">
        <v>0.957543567740494</v>
      </c>
      <c r="E15" s="268" t="n">
        <v>-1.47283796978671</v>
      </c>
      <c r="F15" s="268" t="n">
        <v>-0.239290842897412</v>
      </c>
      <c r="G15" s="268" t="n">
        <v>0</v>
      </c>
      <c r="H15" s="268" t="n">
        <v>0</v>
      </c>
      <c r="I15" s="268" t="n">
        <v>0</v>
      </c>
      <c r="J15" s="268"/>
      <c r="K15" s="268" t="n">
        <v>0.00021583</v>
      </c>
      <c r="L15" s="268" t="n">
        <v>0.00021583</v>
      </c>
      <c r="M15" s="268" t="n">
        <v>-0.239075012897412</v>
      </c>
      <c r="N15" s="268" t="n">
        <v>-0.239075012897412</v>
      </c>
      <c r="O15" s="268" t="n">
        <v>-1.71191298268412</v>
      </c>
    </row>
    <row r="16" customFormat="false" ht="15" hidden="false" customHeight="false" outlineLevel="0" collapsed="false">
      <c r="A16" s="269" t="s">
        <v>359</v>
      </c>
      <c r="B16" s="270" t="n">
        <v>303.153101440017</v>
      </c>
      <c r="C16" s="270" t="n">
        <v>400.99325881</v>
      </c>
      <c r="D16" s="270" t="n">
        <v>763.972845329989</v>
      </c>
      <c r="E16" s="270" t="n">
        <v>261.931795516739</v>
      </c>
      <c r="F16" s="270" t="n">
        <v>44.20258341</v>
      </c>
      <c r="G16" s="270" t="n">
        <v>3.25515277</v>
      </c>
      <c r="H16" s="270" t="n">
        <v>2.89068633</v>
      </c>
      <c r="I16" s="270" t="n">
        <v>0</v>
      </c>
      <c r="J16" s="270"/>
      <c r="K16" s="270" t="n">
        <v>3.26688362</v>
      </c>
      <c r="L16" s="270" t="n">
        <v>9.41272272</v>
      </c>
      <c r="M16" s="270" t="n">
        <v>53.61530613</v>
      </c>
      <c r="N16" s="270" t="n">
        <v>53.61530613</v>
      </c>
      <c r="O16" s="270" t="n">
        <v>315.547101646739</v>
      </c>
    </row>
    <row r="17" customFormat="false" ht="15" hidden="false" customHeight="false" outlineLevel="0" collapsed="false">
      <c r="A17" s="269" t="s">
        <v>360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/>
      <c r="K17" s="270" t="n">
        <v>0</v>
      </c>
      <c r="L17" s="270" t="n">
        <v>0</v>
      </c>
      <c r="M17" s="270" t="n">
        <v>0</v>
      </c>
      <c r="N17" s="270" t="n">
        <v>0</v>
      </c>
      <c r="O17" s="270" t="n">
        <v>0</v>
      </c>
    </row>
    <row r="18" customFormat="false" ht="15" hidden="false" customHeight="false" outlineLevel="0" collapsed="false">
      <c r="A18" s="266" t="s">
        <v>361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/>
      <c r="K18" s="268" t="n">
        <v>0</v>
      </c>
      <c r="L18" s="268" t="n">
        <v>0</v>
      </c>
      <c r="M18" s="268" t="n">
        <v>0</v>
      </c>
      <c r="N18" s="268" t="n">
        <v>0</v>
      </c>
      <c r="O18" s="268" t="n">
        <v>0</v>
      </c>
    </row>
    <row r="19" customFormat="false" ht="15" hidden="false" customHeight="false" outlineLevel="0" collapsed="false">
      <c r="A19" s="271" t="s">
        <v>362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/>
      <c r="K19" s="268" t="n">
        <v>0</v>
      </c>
      <c r="L19" s="268" t="n">
        <v>0</v>
      </c>
      <c r="M19" s="268" t="n">
        <v>0</v>
      </c>
      <c r="N19" s="268" t="n">
        <v>0</v>
      </c>
      <c r="O19" s="268" t="n">
        <v>0</v>
      </c>
    </row>
    <row r="20" customFormat="false" ht="15" hidden="false" customHeight="false" outlineLevel="0" collapsed="false">
      <c r="A20" s="269" t="s">
        <v>363</v>
      </c>
      <c r="B20" s="270" t="n">
        <v>303.153101440017</v>
      </c>
      <c r="C20" s="270" t="n">
        <v>400.99325881</v>
      </c>
      <c r="D20" s="270" t="n">
        <v>763.972845329989</v>
      </c>
      <c r="E20" s="270" t="n">
        <v>261.931795516739</v>
      </c>
      <c r="F20" s="270" t="n">
        <v>44.20258341</v>
      </c>
      <c r="G20" s="270" t="n">
        <v>3.25515277</v>
      </c>
      <c r="H20" s="270" t="n">
        <v>2.89068633</v>
      </c>
      <c r="I20" s="270" t="n">
        <v>0</v>
      </c>
      <c r="J20" s="270"/>
      <c r="K20" s="270" t="n">
        <v>3.26688362</v>
      </c>
      <c r="L20" s="270" t="n">
        <v>9.41272272</v>
      </c>
      <c r="M20" s="270" t="n">
        <v>53.61530613</v>
      </c>
      <c r="N20" s="270" t="n">
        <v>53.61530613</v>
      </c>
      <c r="O20" s="270" t="n">
        <v>315.547101646739</v>
      </c>
    </row>
    <row r="21" customFormat="false" ht="15" hidden="false" customHeight="false" outlineLevel="0" collapsed="false">
      <c r="A21" s="269" t="s">
        <v>364</v>
      </c>
      <c r="B21" s="270" t="n">
        <v>258.54746622</v>
      </c>
      <c r="C21" s="270" t="n">
        <v>365.6062058</v>
      </c>
      <c r="D21" s="270" t="n">
        <v>709.09734215</v>
      </c>
      <c r="E21" s="270" t="n">
        <v>238.23202358</v>
      </c>
      <c r="F21" s="270" t="n">
        <v>44.07996341</v>
      </c>
      <c r="G21" s="270" t="n">
        <v>3.25515277</v>
      </c>
      <c r="H21" s="270" t="n">
        <v>2.89068633</v>
      </c>
      <c r="I21" s="270" t="n">
        <v>0</v>
      </c>
      <c r="J21" s="270"/>
      <c r="K21" s="270" t="n">
        <v>3.26688362</v>
      </c>
      <c r="L21" s="270" t="n">
        <v>9.41272272</v>
      </c>
      <c r="M21" s="270" t="n">
        <v>53.49268613</v>
      </c>
      <c r="N21" s="270" t="n">
        <v>53.49268613</v>
      </c>
      <c r="O21" s="270" t="n">
        <v>291.72470971</v>
      </c>
    </row>
    <row r="22" customFormat="false" ht="15" hidden="false" customHeight="false" outlineLevel="0" collapsed="false">
      <c r="A22" s="266" t="s">
        <v>365</v>
      </c>
      <c r="B22" s="268" t="n">
        <v>44.6056352200172</v>
      </c>
      <c r="C22" s="268" t="n">
        <v>35.38705301</v>
      </c>
      <c r="D22" s="268" t="n">
        <v>54.8755031799885</v>
      </c>
      <c r="E22" s="268" t="n">
        <v>23.6997719367393</v>
      </c>
      <c r="F22" s="268" t="n">
        <v>0.12262</v>
      </c>
      <c r="G22" s="268" t="n">
        <v>0</v>
      </c>
      <c r="H22" s="268" t="n">
        <v>0</v>
      </c>
      <c r="I22" s="268" t="n">
        <v>0</v>
      </c>
      <c r="J22" s="268"/>
      <c r="K22" s="268" t="n">
        <v>0</v>
      </c>
      <c r="L22" s="268" t="n">
        <v>0</v>
      </c>
      <c r="M22" s="268" t="n">
        <v>0.12262</v>
      </c>
      <c r="N22" s="268" t="n">
        <v>0.12262</v>
      </c>
      <c r="O22" s="268" t="n">
        <v>23.8223919367393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</row>
    <row r="24" customFormat="false" ht="15" hidden="false" customHeight="false" outlineLevel="0" collapsed="false">
      <c r="A24" s="266" t="s">
        <v>366</v>
      </c>
      <c r="B24" s="267" t="n">
        <v>-240.990091350094</v>
      </c>
      <c r="C24" s="267" t="n">
        <v>-321.789933411612</v>
      </c>
      <c r="D24" s="267" t="n">
        <v>-346.986266291249</v>
      </c>
      <c r="E24" s="267" t="n">
        <v>-182.098449189452</v>
      </c>
      <c r="F24" s="267" t="n">
        <v>-25.87457331</v>
      </c>
      <c r="G24" s="267" t="n">
        <v>-2.752206854</v>
      </c>
      <c r="H24" s="267" t="n">
        <v>-0.35594217</v>
      </c>
      <c r="I24" s="267" t="n">
        <v>-2.1277313</v>
      </c>
      <c r="J24" s="267"/>
      <c r="K24" s="267" t="n">
        <v>-10.73385263</v>
      </c>
      <c r="L24" s="267" t="n">
        <v>-13.842001654</v>
      </c>
      <c r="M24" s="267" t="n">
        <v>-39.716574964</v>
      </c>
      <c r="N24" s="267" t="n">
        <v>-39.716574964</v>
      </c>
      <c r="O24" s="267" t="n">
        <v>-221.815024153452</v>
      </c>
    </row>
    <row r="25" customFormat="false" ht="15" hidden="false" customHeight="false" outlineLevel="0" collapsed="false">
      <c r="A25" s="266" t="s">
        <v>367</v>
      </c>
      <c r="B25" s="268" t="n">
        <v>-48.896362404317</v>
      </c>
      <c r="C25" s="268" t="n">
        <v>-93.8180838837055</v>
      </c>
      <c r="D25" s="268" t="n">
        <v>-90.0816333428996</v>
      </c>
      <c r="E25" s="268" t="n">
        <v>-41.680924152476</v>
      </c>
      <c r="F25" s="268" t="n">
        <v>-7.6054818</v>
      </c>
      <c r="G25" s="268" t="n">
        <v>0</v>
      </c>
      <c r="H25" s="268" t="n">
        <v>0</v>
      </c>
      <c r="I25" s="268" t="n">
        <v>0</v>
      </c>
      <c r="J25" s="268"/>
      <c r="K25" s="268" t="n">
        <v>0</v>
      </c>
      <c r="L25" s="268" t="n">
        <v>0</v>
      </c>
      <c r="M25" s="268" t="n">
        <v>-7.6054818</v>
      </c>
      <c r="N25" s="268" t="n">
        <v>-7.6054818</v>
      </c>
      <c r="O25" s="268" t="n">
        <v>-49.286405952476</v>
      </c>
    </row>
    <row r="26" customFormat="false" ht="15" hidden="false" customHeight="false" outlineLevel="0" collapsed="false">
      <c r="A26" s="266" t="s">
        <v>368</v>
      </c>
      <c r="B26" s="268" t="n">
        <v>-48.0585424983455</v>
      </c>
      <c r="C26" s="268" t="n">
        <v>-92.5002691458886</v>
      </c>
      <c r="D26" s="268" t="n">
        <v>-89.544626956761</v>
      </c>
      <c r="E26" s="268" t="n">
        <v>-41.6548914058887</v>
      </c>
      <c r="F26" s="268" t="n">
        <v>-7.6054818</v>
      </c>
      <c r="G26" s="268" t="n">
        <v>0</v>
      </c>
      <c r="H26" s="268" t="n">
        <v>0</v>
      </c>
      <c r="I26" s="268" t="n">
        <v>0</v>
      </c>
      <c r="J26" s="268"/>
      <c r="K26" s="268" t="n">
        <v>0</v>
      </c>
      <c r="L26" s="268" t="n">
        <v>0</v>
      </c>
      <c r="M26" s="268" t="n">
        <v>-7.6054818</v>
      </c>
      <c r="N26" s="268" t="n">
        <v>-7.6054818</v>
      </c>
      <c r="O26" s="268" t="n">
        <v>-49.2603732058887</v>
      </c>
    </row>
    <row r="27" customFormat="false" ht="15" hidden="false" customHeight="false" outlineLevel="0" collapsed="false">
      <c r="A27" s="266" t="s">
        <v>369</v>
      </c>
      <c r="B27" s="268" t="n">
        <v>-44.7191053783455</v>
      </c>
      <c r="C27" s="268" t="n">
        <v>-78.2948533458886</v>
      </c>
      <c r="D27" s="268" t="n">
        <v>-79.968143226761</v>
      </c>
      <c r="E27" s="268" t="n">
        <v>-39.0385847758887</v>
      </c>
      <c r="F27" s="268" t="n">
        <v>-7</v>
      </c>
      <c r="G27" s="268" t="n">
        <v>0</v>
      </c>
      <c r="H27" s="268" t="n">
        <v>0</v>
      </c>
      <c r="I27" s="268" t="n">
        <v>0</v>
      </c>
      <c r="J27" s="268"/>
      <c r="K27" s="268" t="n">
        <v>0</v>
      </c>
      <c r="L27" s="268" t="n">
        <v>0</v>
      </c>
      <c r="M27" s="268" t="n">
        <v>-7</v>
      </c>
      <c r="N27" s="268" t="n">
        <v>-7</v>
      </c>
      <c r="O27" s="268" t="n">
        <v>-46.0385847758887</v>
      </c>
    </row>
    <row r="28" customFormat="false" ht="15" hidden="false" customHeight="false" outlineLevel="0" collapsed="false">
      <c r="A28" s="269" t="s">
        <v>370</v>
      </c>
      <c r="B28" s="270" t="n">
        <v>-3.33943712</v>
      </c>
      <c r="C28" s="270" t="n">
        <v>-14.28129172</v>
      </c>
      <c r="D28" s="270" t="n">
        <v>-9.57648373</v>
      </c>
      <c r="E28" s="270" t="n">
        <v>-2.61630663</v>
      </c>
      <c r="F28" s="270" t="n">
        <v>-0.6054818</v>
      </c>
      <c r="G28" s="270" t="n">
        <v>0</v>
      </c>
      <c r="H28" s="270" t="n">
        <v>0</v>
      </c>
      <c r="I28" s="270" t="n">
        <v>0</v>
      </c>
      <c r="J28" s="270"/>
      <c r="K28" s="270" t="n">
        <v>0</v>
      </c>
      <c r="L28" s="270" t="n">
        <v>0</v>
      </c>
      <c r="M28" s="270" t="n">
        <v>-0.6054818</v>
      </c>
      <c r="N28" s="270" t="n">
        <v>-0.6054818</v>
      </c>
      <c r="O28" s="270" t="n">
        <v>-3.22178843</v>
      </c>
    </row>
    <row r="29" customFormat="false" ht="15" hidden="false" customHeight="false" outlineLevel="0" collapsed="false">
      <c r="A29" s="269" t="s">
        <v>371</v>
      </c>
      <c r="B29" s="270" t="n">
        <v>-0.837819905971531</v>
      </c>
      <c r="C29" s="270" t="n">
        <v>-1.31781473781683</v>
      </c>
      <c r="D29" s="270" t="n">
        <v>-0.537006386138579</v>
      </c>
      <c r="E29" s="270" t="n">
        <v>-0.0260327465872934</v>
      </c>
      <c r="F29" s="270" t="n">
        <v>0</v>
      </c>
      <c r="G29" s="270" t="n">
        <v>0</v>
      </c>
      <c r="H29" s="270" t="n">
        <v>0</v>
      </c>
      <c r="I29" s="270" t="n">
        <v>0</v>
      </c>
      <c r="J29" s="270"/>
      <c r="K29" s="270" t="n">
        <v>0</v>
      </c>
      <c r="L29" s="270" t="n">
        <v>0</v>
      </c>
      <c r="M29" s="270" t="n">
        <v>0</v>
      </c>
      <c r="N29" s="270" t="n">
        <v>0</v>
      </c>
      <c r="O29" s="270" t="n">
        <v>-0.0260327465872934</v>
      </c>
    </row>
    <row r="30" customFormat="false" ht="15" hidden="false" customHeight="false" outlineLevel="0" collapsed="false">
      <c r="A30" s="266" t="s">
        <v>372</v>
      </c>
      <c r="B30" s="268" t="n">
        <v>-192.093728945777</v>
      </c>
      <c r="C30" s="268" t="n">
        <v>-227.971849527907</v>
      </c>
      <c r="D30" s="268" t="n">
        <v>-256.90463294835</v>
      </c>
      <c r="E30" s="268" t="n">
        <v>-140.417525036976</v>
      </c>
      <c r="F30" s="268" t="n">
        <v>-18.26909151</v>
      </c>
      <c r="G30" s="268" t="n">
        <v>-2.752206854</v>
      </c>
      <c r="H30" s="268" t="n">
        <v>-0.35594217</v>
      </c>
      <c r="I30" s="268" t="n">
        <v>-2.1277313</v>
      </c>
      <c r="J30" s="268"/>
      <c r="K30" s="268" t="n">
        <v>-10.73385263</v>
      </c>
      <c r="L30" s="268" t="n">
        <v>-13.842001654</v>
      </c>
      <c r="M30" s="268" t="n">
        <v>-32.111093164</v>
      </c>
      <c r="N30" s="268" t="n">
        <v>-32.111093164</v>
      </c>
      <c r="O30" s="268" t="n">
        <v>-172.528618200976</v>
      </c>
    </row>
    <row r="31" customFormat="false" ht="15" hidden="false" customHeight="false" outlineLevel="0" collapsed="false">
      <c r="A31" s="266" t="s">
        <v>373</v>
      </c>
      <c r="B31" s="268" t="n">
        <v>-192.093728945777</v>
      </c>
      <c r="C31" s="268" t="n">
        <v>-227.971849527907</v>
      </c>
      <c r="D31" s="268" t="n">
        <v>-256.90463294835</v>
      </c>
      <c r="E31" s="268" t="n">
        <v>-140.417525036976</v>
      </c>
      <c r="F31" s="268" t="n">
        <v>-18.26909151</v>
      </c>
      <c r="G31" s="268" t="n">
        <v>-2.752206854</v>
      </c>
      <c r="H31" s="268" t="n">
        <v>-0.35594217</v>
      </c>
      <c r="I31" s="268" t="n">
        <v>-2.1277313</v>
      </c>
      <c r="J31" s="268"/>
      <c r="K31" s="268" t="n">
        <v>-10.73385263</v>
      </c>
      <c r="L31" s="268" t="n">
        <v>-13.842001654</v>
      </c>
      <c r="M31" s="268" t="n">
        <v>-32.111093164</v>
      </c>
      <c r="N31" s="268" t="n">
        <v>-32.111093164</v>
      </c>
      <c r="O31" s="268" t="n">
        <v>-172.528618200976</v>
      </c>
    </row>
    <row r="32" customFormat="false" ht="15" hidden="false" customHeight="false" outlineLevel="0" collapsed="false">
      <c r="A32" s="269" t="s">
        <v>374</v>
      </c>
      <c r="B32" s="270" t="n">
        <v>-105.489563727212</v>
      </c>
      <c r="C32" s="270" t="n">
        <v>-125.9761408417</v>
      </c>
      <c r="D32" s="270" t="n">
        <v>-152.35973450141</v>
      </c>
      <c r="E32" s="270" t="n">
        <v>-86.2301953940656</v>
      </c>
      <c r="F32" s="270" t="n">
        <v>-11.60140063</v>
      </c>
      <c r="G32" s="270" t="n">
        <v>-1.13155057</v>
      </c>
      <c r="H32" s="270" t="n">
        <v>-0.20109969</v>
      </c>
      <c r="I32" s="270" t="n">
        <v>-1.24928625</v>
      </c>
      <c r="J32" s="270" t="s">
        <v>375</v>
      </c>
      <c r="K32" s="270" t="n">
        <v>-5.7107687</v>
      </c>
      <c r="L32" s="270" t="n">
        <v>-7.04341896</v>
      </c>
      <c r="M32" s="270" t="n">
        <v>-18.64481959</v>
      </c>
      <c r="N32" s="270" t="n">
        <v>-18.64481959</v>
      </c>
      <c r="O32" s="270" t="n">
        <v>-104.875014984066</v>
      </c>
    </row>
    <row r="33" customFormat="false" ht="15" hidden="false" customHeight="false" outlineLevel="0" collapsed="false">
      <c r="A33" s="269" t="s">
        <v>376</v>
      </c>
      <c r="B33" s="270" t="n">
        <v>-86.6041652185654</v>
      </c>
      <c r="C33" s="270" t="n">
        <v>-101.995708686207</v>
      </c>
      <c r="D33" s="270" t="n">
        <v>-104.54489844694</v>
      </c>
      <c r="E33" s="270" t="n">
        <v>-54.1873296429105</v>
      </c>
      <c r="F33" s="270" t="n">
        <v>-6.66769088</v>
      </c>
      <c r="G33" s="270" t="n">
        <v>-1.620656284</v>
      </c>
      <c r="H33" s="270" t="n">
        <v>-0.15484248</v>
      </c>
      <c r="I33" s="270" t="n">
        <v>-0.87844505</v>
      </c>
      <c r="J33" s="270" t="s">
        <v>377</v>
      </c>
      <c r="K33" s="270" t="n">
        <v>-5.02308393</v>
      </c>
      <c r="L33" s="270" t="n">
        <v>-6.798582694</v>
      </c>
      <c r="M33" s="270" t="n">
        <v>-13.466273574</v>
      </c>
      <c r="N33" s="270" t="n">
        <v>-13.466273574</v>
      </c>
      <c r="O33" s="270" t="n">
        <v>-67.6536032169105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</row>
    <row r="35" customFormat="false" ht="15" hidden="false" customHeight="false" outlineLevel="0" collapsed="false">
      <c r="A35" s="266" t="s">
        <v>378</v>
      </c>
      <c r="B35" s="267" t="n">
        <v>-501.442266338976</v>
      </c>
      <c r="C35" s="267" t="n">
        <v>178.969204443157</v>
      </c>
      <c r="D35" s="267" t="n">
        <v>313.662008480118</v>
      </c>
      <c r="E35" s="267" t="n">
        <v>171.683006067698</v>
      </c>
      <c r="F35" s="267" t="n">
        <v>30.76797243</v>
      </c>
      <c r="G35" s="267" t="n">
        <v>1.90033325</v>
      </c>
      <c r="H35" s="267" t="n">
        <v>2.43997309</v>
      </c>
      <c r="I35" s="267" t="n">
        <v>0.0215018</v>
      </c>
      <c r="J35" s="267"/>
      <c r="K35" s="267" t="n">
        <v>6.92349256</v>
      </c>
      <c r="L35" s="267" t="n">
        <v>11.2637989</v>
      </c>
      <c r="M35" s="267" t="n">
        <v>42.03177133</v>
      </c>
      <c r="N35" s="267" t="n">
        <v>42.03177133</v>
      </c>
      <c r="O35" s="267" t="n">
        <v>213.714777397698</v>
      </c>
    </row>
    <row r="36" customFormat="false" ht="15" hidden="false" customHeight="false" outlineLevel="0" collapsed="false">
      <c r="A36" s="266" t="s">
        <v>379</v>
      </c>
      <c r="B36" s="268" t="n">
        <v>-736.415518886806</v>
      </c>
      <c r="C36" s="268" t="n">
        <v>70.7884236000252</v>
      </c>
      <c r="D36" s="268" t="n">
        <v>86.8595416</v>
      </c>
      <c r="E36" s="268" t="n">
        <v>84.01</v>
      </c>
      <c r="F36" s="268" t="n">
        <v>15.6</v>
      </c>
      <c r="G36" s="268" t="n">
        <v>1</v>
      </c>
      <c r="H36" s="268" t="n">
        <v>2</v>
      </c>
      <c r="I36" s="268" t="n">
        <v>0</v>
      </c>
      <c r="J36" s="268"/>
      <c r="K36" s="268" t="n">
        <v>6.05</v>
      </c>
      <c r="L36" s="268" t="n">
        <v>9.05</v>
      </c>
      <c r="M36" s="268" t="n">
        <v>24.65</v>
      </c>
      <c r="N36" s="268" t="n">
        <v>24.65</v>
      </c>
      <c r="O36" s="268" t="n">
        <v>108.66</v>
      </c>
    </row>
    <row r="37" customFormat="false" ht="15" hidden="false" customHeight="false" outlineLevel="0" collapsed="false">
      <c r="A37" s="269" t="s">
        <v>380</v>
      </c>
      <c r="B37" s="270" t="n">
        <v>103.1</v>
      </c>
      <c r="C37" s="270" t="n">
        <v>162.4435394</v>
      </c>
      <c r="D37" s="270" t="n">
        <v>123.5595416</v>
      </c>
      <c r="E37" s="270" t="n">
        <v>84.01</v>
      </c>
      <c r="F37" s="270" t="n">
        <v>15.6</v>
      </c>
      <c r="G37" s="270" t="n">
        <v>1</v>
      </c>
      <c r="H37" s="270" t="n">
        <v>2</v>
      </c>
      <c r="I37" s="270" t="n">
        <v>0</v>
      </c>
      <c r="J37" s="270"/>
      <c r="K37" s="270" t="n">
        <v>6.05</v>
      </c>
      <c r="L37" s="270" t="n">
        <v>9.05</v>
      </c>
      <c r="M37" s="270" t="n">
        <v>24.65</v>
      </c>
      <c r="N37" s="270" t="n">
        <v>24.65</v>
      </c>
      <c r="O37" s="270" t="n">
        <v>108.66</v>
      </c>
    </row>
    <row r="38" customFormat="false" ht="15" hidden="false" customHeight="false" outlineLevel="0" collapsed="false">
      <c r="A38" s="269" t="s">
        <v>381</v>
      </c>
      <c r="B38" s="270" t="n">
        <v>-839.515518886806</v>
      </c>
      <c r="C38" s="270" t="n">
        <v>-91.6551157999748</v>
      </c>
      <c r="D38" s="270" t="n">
        <v>-36.7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/>
      <c r="K38" s="270" t="n">
        <v>0</v>
      </c>
      <c r="L38" s="270" t="n">
        <v>0</v>
      </c>
      <c r="M38" s="270" t="n">
        <v>0</v>
      </c>
      <c r="N38" s="270" t="n">
        <v>0</v>
      </c>
      <c r="O38" s="270" t="n">
        <v>0</v>
      </c>
    </row>
    <row r="39" customFormat="false" ht="15" hidden="false" customHeight="false" outlineLevel="0" collapsed="false">
      <c r="A39" s="266" t="s">
        <v>382</v>
      </c>
      <c r="B39" s="268" t="n">
        <v>234.97325254783</v>
      </c>
      <c r="C39" s="268" t="n">
        <v>108.180780843132</v>
      </c>
      <c r="D39" s="268" t="n">
        <v>226.802466880118</v>
      </c>
      <c r="E39" s="268" t="n">
        <v>87.6730060676981</v>
      </c>
      <c r="F39" s="268" t="n">
        <v>15.16797243</v>
      </c>
      <c r="G39" s="268" t="n">
        <v>0.90033325</v>
      </c>
      <c r="H39" s="268" t="n">
        <v>0.43997309</v>
      </c>
      <c r="I39" s="268" t="n">
        <v>0.0215018</v>
      </c>
      <c r="J39" s="268"/>
      <c r="K39" s="268" t="n">
        <v>0.87349256</v>
      </c>
      <c r="L39" s="268" t="n">
        <v>2.2137989</v>
      </c>
      <c r="M39" s="268" t="n">
        <v>17.38177133</v>
      </c>
      <c r="N39" s="268" t="n">
        <v>17.38177133</v>
      </c>
      <c r="O39" s="268" t="n">
        <v>105.054777397698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5" hidden="false" customHeight="false" outlineLevel="0" collapsed="false">
      <c r="A41" s="266" t="s">
        <v>383</v>
      </c>
      <c r="B41" s="268" t="n">
        <v>-92.7825339803136</v>
      </c>
      <c r="C41" s="268" t="n">
        <v>-154.61692207018</v>
      </c>
      <c r="D41" s="268" t="n">
        <v>114.737104520138</v>
      </c>
      <c r="E41" s="268" t="n">
        <v>-52.8834443727383</v>
      </c>
      <c r="F41" s="268" t="n">
        <v>17.1674863939365</v>
      </c>
      <c r="G41" s="268" t="n">
        <v>-23.2679865475906</v>
      </c>
      <c r="H41" s="268" t="n">
        <v>-12.6139259290341</v>
      </c>
      <c r="I41" s="268" t="n">
        <v>-6.58485395995018</v>
      </c>
      <c r="J41" s="268"/>
      <c r="K41" s="268" t="n">
        <v>-7.67633767750777</v>
      </c>
      <c r="L41" s="268" t="n">
        <v>-43.5582501541324</v>
      </c>
      <c r="M41" s="268" t="n">
        <v>-26.3907637601959</v>
      </c>
      <c r="N41" s="268" t="n">
        <v>-26.3907637601959</v>
      </c>
      <c r="O41" s="268" t="n">
        <v>-79.2742081329341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</row>
    <row r="43" customFormat="false" ht="15" hidden="false" customHeight="false" outlineLevel="0" collapsed="false">
      <c r="A43" s="266" t="s">
        <v>384</v>
      </c>
      <c r="B43" s="268" t="n">
        <v>0</v>
      </c>
      <c r="C43" s="268" t="n">
        <v>67.56761293</v>
      </c>
      <c r="D43" s="268" t="n">
        <v>-67.56761293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/>
      <c r="K43" s="268" t="n">
        <v>0</v>
      </c>
      <c r="L43" s="268" t="n">
        <v>0</v>
      </c>
      <c r="M43" s="268" t="n">
        <v>0</v>
      </c>
      <c r="N43" s="268" t="n">
        <v>0</v>
      </c>
      <c r="O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</row>
    <row r="45" customFormat="false" ht="15" hidden="false" customHeight="false" outlineLevel="0" collapsed="false">
      <c r="A45" s="266" t="s">
        <v>385</v>
      </c>
      <c r="B45" s="268" t="n">
        <v>25.0000000001567</v>
      </c>
      <c r="C45" s="268" t="n">
        <v>57</v>
      </c>
      <c r="D45" s="268" t="n">
        <v>-42.5</v>
      </c>
      <c r="E45" s="268" t="n">
        <v>109</v>
      </c>
      <c r="F45" s="268" t="n">
        <v>-45.5</v>
      </c>
      <c r="G45" s="268" t="n">
        <v>54.7</v>
      </c>
      <c r="H45" s="268" t="n">
        <v>-16.6</v>
      </c>
      <c r="I45" s="268" t="n">
        <v>7.30000000000001</v>
      </c>
      <c r="J45" s="268"/>
      <c r="K45" s="268" t="n">
        <v>51.4</v>
      </c>
      <c r="L45" s="268" t="n">
        <v>89.5</v>
      </c>
      <c r="M45" s="268" t="n">
        <v>44</v>
      </c>
      <c r="N45" s="268" t="n">
        <v>44</v>
      </c>
      <c r="O45" s="268" t="n">
        <v>153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</row>
    <row r="47" customFormat="false" ht="15" hidden="false" customHeight="false" outlineLevel="0" collapsed="false">
      <c r="A47" s="271" t="s">
        <v>386</v>
      </c>
      <c r="B47" s="268" t="n">
        <v>31.2802149306454</v>
      </c>
      <c r="C47" s="268" t="n">
        <v>-46.46439</v>
      </c>
      <c r="D47" s="268" t="n">
        <v>337.578386</v>
      </c>
      <c r="E47" s="268" t="n">
        <v>194.706597</v>
      </c>
      <c r="F47" s="268" t="n">
        <v>29.048864</v>
      </c>
      <c r="G47" s="268" t="n">
        <v>0.59</v>
      </c>
      <c r="H47" s="268" t="n">
        <v>31.043545</v>
      </c>
      <c r="I47" s="268" t="n">
        <v>0</v>
      </c>
      <c r="J47" s="268"/>
      <c r="K47" s="268" t="n">
        <v>-37.813139</v>
      </c>
      <c r="L47" s="268" t="n">
        <v>-6.17959400000002</v>
      </c>
      <c r="M47" s="268" t="n">
        <v>22.86927</v>
      </c>
      <c r="N47" s="268" t="n">
        <v>22.86927</v>
      </c>
      <c r="O47" s="268" t="n">
        <v>217.575867</v>
      </c>
    </row>
    <row r="48" customFormat="false" ht="15" hidden="false" customHeight="false" outlineLevel="0" collapsed="false">
      <c r="A48" s="273" t="s">
        <v>387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/>
      <c r="K48" s="270" t="n">
        <v>0</v>
      </c>
      <c r="L48" s="270" t="n">
        <v>0</v>
      </c>
      <c r="M48" s="270" t="n">
        <v>0</v>
      </c>
      <c r="N48" s="270" t="n">
        <v>0</v>
      </c>
      <c r="O48" s="270" t="n">
        <v>0</v>
      </c>
    </row>
    <row r="49" customFormat="false" ht="15" hidden="false" customHeight="false" outlineLevel="0" collapsed="false">
      <c r="A49" s="273" t="s">
        <v>388</v>
      </c>
      <c r="B49" s="270" t="n">
        <v>31.0802149306454</v>
      </c>
      <c r="C49" s="270" t="n">
        <v>-54.94439</v>
      </c>
      <c r="D49" s="270" t="n">
        <v>343.608386</v>
      </c>
      <c r="E49" s="270" t="n">
        <v>194.776597</v>
      </c>
      <c r="F49" s="270" t="n">
        <v>29.278864</v>
      </c>
      <c r="G49" s="270" t="n">
        <v>0</v>
      </c>
      <c r="H49" s="270" t="n">
        <v>31.453545</v>
      </c>
      <c r="I49" s="270" t="n">
        <v>0</v>
      </c>
      <c r="J49" s="270"/>
      <c r="K49" s="270" t="n">
        <v>-37.813139</v>
      </c>
      <c r="L49" s="270" t="n">
        <v>-6.35959400000002</v>
      </c>
      <c r="M49" s="270" t="n">
        <v>22.91927</v>
      </c>
      <c r="N49" s="270" t="n">
        <v>22.91927</v>
      </c>
      <c r="O49" s="270" t="n">
        <v>217.695867</v>
      </c>
    </row>
    <row r="50" customFormat="false" ht="15" hidden="false" customHeight="false" outlineLevel="0" collapsed="false">
      <c r="A50" s="273" t="s">
        <v>389</v>
      </c>
      <c r="B50" s="270" t="n">
        <v>0.24</v>
      </c>
      <c r="C50" s="270" t="n">
        <v>8.48</v>
      </c>
      <c r="D50" s="270" t="n">
        <v>-6.03</v>
      </c>
      <c r="E50" s="270" t="n">
        <v>-0.0700000000000001</v>
      </c>
      <c r="F50" s="270" t="n">
        <v>-0.23</v>
      </c>
      <c r="G50" s="270" t="n">
        <v>0.59</v>
      </c>
      <c r="H50" s="270" t="n">
        <v>-0.41</v>
      </c>
      <c r="I50" s="270" t="n">
        <v>0</v>
      </c>
      <c r="J50" s="270"/>
      <c r="K50" s="270" t="n">
        <v>0</v>
      </c>
      <c r="L50" s="270" t="n">
        <v>0.18</v>
      </c>
      <c r="M50" s="270" t="n">
        <v>-0.0500000000000005</v>
      </c>
      <c r="N50" s="270" t="n">
        <v>-0.0500000000000005</v>
      </c>
      <c r="O50" s="270" t="n">
        <v>-0.120000000000001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</row>
    <row r="52" customFormat="false" ht="15" hidden="false" customHeight="false" outlineLevel="0" collapsed="false">
      <c r="A52" s="271" t="s">
        <v>390</v>
      </c>
      <c r="B52" s="268" t="n">
        <v>-297.960946750532</v>
      </c>
      <c r="C52" s="268" t="n">
        <v>-108.352986266523</v>
      </c>
      <c r="D52" s="268" t="n">
        <v>-288.162827583662</v>
      </c>
      <c r="E52" s="268" t="n">
        <v>-107.621357077268</v>
      </c>
      <c r="F52" s="268" t="n">
        <v>-23.2949301232536</v>
      </c>
      <c r="G52" s="268" t="n">
        <v>-19.39336849124</v>
      </c>
      <c r="H52" s="268" t="n">
        <v>2.93110704058861</v>
      </c>
      <c r="I52" s="268" t="n">
        <v>0.305158464385911</v>
      </c>
      <c r="J52" s="268"/>
      <c r="K52" s="268" t="n">
        <v>-0.587613106399817</v>
      </c>
      <c r="L52" s="268" t="n">
        <v>-17.0498745570512</v>
      </c>
      <c r="M52" s="268" t="n">
        <v>-40.3448046803048</v>
      </c>
      <c r="N52" s="268" t="n">
        <v>-40.3448046803048</v>
      </c>
      <c r="O52" s="268" t="n">
        <v>-147.966161757572</v>
      </c>
    </row>
    <row r="53" customFormat="false" ht="15" hidden="false" customHeight="false" outlineLevel="0" collapsed="false">
      <c r="A53" s="271" t="s">
        <v>391</v>
      </c>
      <c r="B53" s="268" t="n">
        <v>-373.66352297253</v>
      </c>
      <c r="C53" s="268" t="n">
        <v>-300.597521699748</v>
      </c>
      <c r="D53" s="268" t="n">
        <v>-523.608850616311</v>
      </c>
      <c r="E53" s="268" t="n">
        <v>-271.284013376</v>
      </c>
      <c r="F53" s="268" t="n">
        <v>-27.1836229601586</v>
      </c>
      <c r="G53" s="268" t="n">
        <v>-17.09727879</v>
      </c>
      <c r="H53" s="268" t="n">
        <v>-2.20270709</v>
      </c>
      <c r="I53" s="268" t="n">
        <v>-0.13917199</v>
      </c>
      <c r="J53" s="268" t="s">
        <v>392</v>
      </c>
      <c r="K53" s="268" t="n">
        <v>-1.59924459</v>
      </c>
      <c r="L53" s="268" t="n">
        <v>-20.89923047</v>
      </c>
      <c r="M53" s="268" t="n">
        <v>-48.0828534301586</v>
      </c>
      <c r="N53" s="268" t="n">
        <v>-48.0828534301586</v>
      </c>
      <c r="O53" s="268" t="n">
        <v>-319.366866806159</v>
      </c>
    </row>
    <row r="54" customFormat="false" ht="15" hidden="false" customHeight="false" outlineLevel="0" collapsed="false">
      <c r="A54" s="271" t="s">
        <v>393</v>
      </c>
      <c r="B54" s="268" t="n">
        <v>75.7025762219985</v>
      </c>
      <c r="C54" s="268" t="n">
        <v>192.244535433225</v>
      </c>
      <c r="D54" s="268" t="n">
        <v>235.446023032649</v>
      </c>
      <c r="E54" s="268" t="n">
        <v>163.662656298732</v>
      </c>
      <c r="F54" s="268" t="n">
        <v>3.88869283690501</v>
      </c>
      <c r="G54" s="268" t="n">
        <v>-2.29608970123996</v>
      </c>
      <c r="H54" s="268" t="n">
        <v>5.13381413058861</v>
      </c>
      <c r="I54" s="268" t="n">
        <v>0.444330454385911</v>
      </c>
      <c r="J54" s="268"/>
      <c r="K54" s="268" t="n">
        <v>1.01163148360018</v>
      </c>
      <c r="L54" s="268" t="n">
        <v>3.84935591294884</v>
      </c>
      <c r="M54" s="268" t="n">
        <v>7.73804874985385</v>
      </c>
      <c r="N54" s="268" t="n">
        <v>7.73804874985385</v>
      </c>
      <c r="O54" s="268" t="n">
        <v>171.400705048586</v>
      </c>
    </row>
    <row r="55" customFormat="false" ht="15" hidden="false" customHeight="false" outlineLevel="0" collapsed="false">
      <c r="A55" s="273" t="s">
        <v>394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/>
      <c r="K55" s="270" t="n">
        <v>0</v>
      </c>
      <c r="L55" s="270" t="n">
        <v>0</v>
      </c>
      <c r="M55" s="270" t="n">
        <v>0</v>
      </c>
      <c r="N55" s="270" t="n">
        <v>0</v>
      </c>
      <c r="O55" s="270" t="n">
        <v>0</v>
      </c>
    </row>
    <row r="56" customFormat="false" ht="15" hidden="false" customHeight="false" outlineLevel="0" collapsed="false">
      <c r="A56" s="273" t="s">
        <v>395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/>
      <c r="K56" s="270" t="n">
        <v>0</v>
      </c>
      <c r="L56" s="270" t="n">
        <v>0</v>
      </c>
      <c r="M56" s="270" t="n">
        <v>0</v>
      </c>
      <c r="N56" s="270" t="n">
        <v>0</v>
      </c>
      <c r="O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</row>
    <row r="58" customFormat="false" ht="15" hidden="false" customHeight="false" outlineLevel="0" collapsed="false">
      <c r="A58" s="271" t="s">
        <v>396</v>
      </c>
      <c r="B58" s="268" t="n">
        <v>-142.835372399677</v>
      </c>
      <c r="C58" s="268" t="n">
        <v>27.6968307802836</v>
      </c>
      <c r="D58" s="268" t="n">
        <v>60.4492084609133</v>
      </c>
      <c r="E58" s="268" t="n">
        <v>26.788805624802</v>
      </c>
      <c r="F58" s="268" t="n">
        <v>7.37155387062133</v>
      </c>
      <c r="G58" s="268" t="n">
        <v>-2.33497127899376</v>
      </c>
      <c r="H58" s="268" t="n">
        <v>-0.407938455137047</v>
      </c>
      <c r="I58" s="268" t="n">
        <v>-0.608363537996474</v>
      </c>
      <c r="J58" s="268"/>
      <c r="K58" s="268" t="n">
        <v>0.302955595055175</v>
      </c>
      <c r="L58" s="268" t="n">
        <v>-2.43995413907563</v>
      </c>
      <c r="M58" s="268" t="n">
        <v>4.9315997315457</v>
      </c>
      <c r="N58" s="268" t="n">
        <v>4.9315997315457</v>
      </c>
      <c r="O58" s="268" t="n">
        <v>31.7204053563477</v>
      </c>
    </row>
    <row r="59" customFormat="false" ht="15" hidden="false" customHeight="false" outlineLevel="0" collapsed="false">
      <c r="A59" s="271" t="s">
        <v>397</v>
      </c>
      <c r="B59" s="268" t="n">
        <v>15.8460523461256</v>
      </c>
      <c r="C59" s="268" t="n">
        <v>17.3452031907009</v>
      </c>
      <c r="D59" s="268" t="n">
        <v>10.3575320187954</v>
      </c>
      <c r="E59" s="268" t="n">
        <v>5.18863746069295</v>
      </c>
      <c r="F59" s="268" t="n">
        <v>0.861096399831354</v>
      </c>
      <c r="G59" s="268" t="n">
        <v>-0.0115708969218247</v>
      </c>
      <c r="H59" s="268" t="n">
        <v>0.0169869479543934</v>
      </c>
      <c r="I59" s="268" t="n">
        <v>-8.42987901705783E-011</v>
      </c>
      <c r="J59" s="268"/>
      <c r="K59" s="268" t="n">
        <v>6.13340489508119E-011</v>
      </c>
      <c r="L59" s="268" t="n">
        <v>0.00541605109390275</v>
      </c>
      <c r="M59" s="268" t="n">
        <v>0.866512450925256</v>
      </c>
      <c r="N59" s="268" t="n">
        <v>0.866512450925256</v>
      </c>
      <c r="O59" s="268" t="n">
        <v>6.0551499116182</v>
      </c>
    </row>
    <row r="60" customFormat="false" ht="15" hidden="false" customHeight="false" outlineLevel="0" collapsed="false">
      <c r="A60" s="271" t="s">
        <v>398</v>
      </c>
      <c r="B60" s="268" t="n">
        <v>-0.485201796439672</v>
      </c>
      <c r="C60" s="268" t="n">
        <v>-0.14985220412713</v>
      </c>
      <c r="D60" s="268" t="n">
        <v>0.0391444266722098</v>
      </c>
      <c r="E60" s="268" t="n">
        <v>-0.0693756920247513</v>
      </c>
      <c r="F60" s="268" t="n">
        <v>0.00116055646886327</v>
      </c>
      <c r="G60" s="268" t="n">
        <v>-0.00374810705440794</v>
      </c>
      <c r="H60" s="268" t="n">
        <v>-0.0125496567150692</v>
      </c>
      <c r="I60" s="268" t="n">
        <v>-0.00157922515481967</v>
      </c>
      <c r="J60" s="268"/>
      <c r="K60" s="268" t="n">
        <v>-0.00204485692080786</v>
      </c>
      <c r="L60" s="268" t="n">
        <v>-0.018342620690285</v>
      </c>
      <c r="M60" s="268" t="n">
        <v>-0.0171820642214217</v>
      </c>
      <c r="N60" s="268" t="n">
        <v>-0.0171820642214217</v>
      </c>
      <c r="O60" s="268" t="n">
        <v>-0.086557756246173</v>
      </c>
    </row>
    <row r="61" customFormat="false" ht="15" hidden="false" customHeight="false" outlineLevel="0" collapsed="false">
      <c r="A61" s="273" t="s">
        <v>399</v>
      </c>
      <c r="B61" s="270" t="n">
        <v>0</v>
      </c>
      <c r="C61" s="270" t="n">
        <v>0</v>
      </c>
      <c r="D61" s="270" t="n">
        <v>0</v>
      </c>
      <c r="E61" s="270" t="n">
        <v>0</v>
      </c>
      <c r="F61" s="270" t="n">
        <v>0.00227573298755498</v>
      </c>
      <c r="G61" s="270" t="n">
        <v>0</v>
      </c>
      <c r="H61" s="270" t="n">
        <v>0</v>
      </c>
      <c r="I61" s="270" t="n">
        <v>0</v>
      </c>
      <c r="J61" s="270"/>
      <c r="K61" s="270" t="n">
        <v>0</v>
      </c>
      <c r="L61" s="270" t="n">
        <v>0</v>
      </c>
      <c r="M61" s="270" t="n">
        <v>0.00227573298755498</v>
      </c>
      <c r="N61" s="270" t="n">
        <v>0.00227573298755498</v>
      </c>
      <c r="O61" s="270" t="n">
        <v>0.00227573298755498</v>
      </c>
    </row>
    <row r="62" customFormat="false" ht="15" hidden="false" customHeight="false" outlineLevel="0" collapsed="false">
      <c r="A62" s="273" t="s">
        <v>400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/>
      <c r="K62" s="270" t="n">
        <v>0</v>
      </c>
      <c r="L62" s="270" t="n">
        <v>0</v>
      </c>
      <c r="M62" s="270" t="n">
        <v>0</v>
      </c>
      <c r="N62" s="270" t="n">
        <v>0</v>
      </c>
      <c r="O62" s="270" t="n">
        <v>0</v>
      </c>
    </row>
    <row r="63" customFormat="false" ht="15" hidden="false" customHeight="false" outlineLevel="0" collapsed="false">
      <c r="A63" s="271" t="s">
        <v>401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/>
      <c r="K63" s="268" t="n">
        <v>0</v>
      </c>
      <c r="L63" s="268" t="n">
        <v>0</v>
      </c>
      <c r="M63" s="268" t="n">
        <v>0</v>
      </c>
      <c r="N63" s="268" t="n">
        <v>0</v>
      </c>
      <c r="O63" s="268" t="n">
        <v>0</v>
      </c>
    </row>
    <row r="64" customFormat="false" ht="15" hidden="false" customHeight="false" outlineLevel="0" collapsed="false">
      <c r="A64" s="271" t="s">
        <v>402</v>
      </c>
      <c r="B64" s="268" t="n">
        <v>-158.196222949363</v>
      </c>
      <c r="C64" s="268" t="n">
        <v>10.5014797937098</v>
      </c>
      <c r="D64" s="268" t="n">
        <v>50.0525320154456</v>
      </c>
      <c r="E64" s="268" t="n">
        <v>21.6695438561338</v>
      </c>
      <c r="F64" s="268" t="n">
        <v>6.50702118133356</v>
      </c>
      <c r="G64" s="268" t="n">
        <v>-2.31965227501752</v>
      </c>
      <c r="H64" s="268" t="n">
        <v>-0.412375746376372</v>
      </c>
      <c r="I64" s="268" t="n">
        <v>-0.606784312757355</v>
      </c>
      <c r="J64" s="268" t="s">
        <v>403</v>
      </c>
      <c r="K64" s="268" t="n">
        <v>0.305000451914649</v>
      </c>
      <c r="L64" s="268" t="n">
        <v>-2.42702756947925</v>
      </c>
      <c r="M64" s="268" t="n">
        <v>4.07999361185431</v>
      </c>
      <c r="N64" s="268" t="n">
        <v>4.07999361185431</v>
      </c>
      <c r="O64" s="268" t="n">
        <v>25.7495374679881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</row>
    <row r="66" customFormat="false" ht="15" hidden="false" customHeight="false" outlineLevel="0" collapsed="false">
      <c r="A66" s="274" t="s">
        <v>404</v>
      </c>
      <c r="B66" s="275" t="n">
        <v>-677.280780113698</v>
      </c>
      <c r="C66" s="275" t="n">
        <v>169.620801117233</v>
      </c>
      <c r="D66" s="275" t="n">
        <v>864.972673155364</v>
      </c>
      <c r="E66" s="275" t="n">
        <v>423.534952002965</v>
      </c>
      <c r="F66" s="275" t="n">
        <v>33.8597152284068</v>
      </c>
      <c r="G66" s="275" t="n">
        <v>12.7755439481757</v>
      </c>
      <c r="H66" s="275" t="n">
        <v>9.40003797641748</v>
      </c>
      <c r="I66" s="275" t="n">
        <v>-1.64752769356073</v>
      </c>
      <c r="J66" s="275"/>
      <c r="K66" s="275" t="n">
        <v>5.12943672114761</v>
      </c>
      <c r="L66" s="275" t="n">
        <v>27.3050186457408</v>
      </c>
      <c r="M66" s="275" t="n">
        <v>61.1647338741476</v>
      </c>
      <c r="N66" s="275" t="n">
        <v>61.1647338741476</v>
      </c>
      <c r="O66" s="275" t="n">
        <v>484.699685877113</v>
      </c>
    </row>
    <row r="67" customFormat="false" ht="14.25" hidden="false" customHeight="true" outlineLevel="0" collapsed="false">
      <c r="A67" s="271" t="s">
        <v>405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5" hidden="false" customHeight="false" outlineLevel="0" collapsed="false">
      <c r="A69" s="271" t="s">
        <v>406</v>
      </c>
      <c r="B69" s="268" t="n">
        <v>92.7825339803136</v>
      </c>
      <c r="C69" s="268" t="n">
        <v>154.61692207018</v>
      </c>
      <c r="D69" s="268" t="n">
        <v>-114.737104520138</v>
      </c>
      <c r="E69" s="268" t="n">
        <v>52.8834443727383</v>
      </c>
      <c r="F69" s="268" t="n">
        <v>-17.1674863939365</v>
      </c>
      <c r="G69" s="268" t="n">
        <v>23.2679865475906</v>
      </c>
      <c r="H69" s="268" t="n">
        <v>12.6139259290341</v>
      </c>
      <c r="I69" s="268" t="n">
        <v>6.58485395995018</v>
      </c>
      <c r="J69" s="268"/>
      <c r="K69" s="268" t="n">
        <v>7.67633767750777</v>
      </c>
      <c r="L69" s="268" t="n">
        <v>43.5582501541324</v>
      </c>
      <c r="M69" s="268" t="n">
        <v>26.3907637601959</v>
      </c>
      <c r="N69" s="268" t="n">
        <v>26.3907637601959</v>
      </c>
      <c r="O69" s="268" t="n">
        <v>79.2742081329341</v>
      </c>
    </row>
    <row r="70" customFormat="false" ht="15" hidden="false" customHeight="false" outlineLevel="0" collapsed="false">
      <c r="A70" s="271" t="s">
        <v>407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/>
      <c r="K70" s="268" t="n">
        <v>0</v>
      </c>
      <c r="L70" s="268" t="n">
        <v>0</v>
      </c>
      <c r="M70" s="268" t="n">
        <v>0</v>
      </c>
      <c r="N70" s="268" t="n">
        <v>0</v>
      </c>
      <c r="O70" s="268" t="n">
        <v>0</v>
      </c>
    </row>
    <row r="71" customFormat="false" ht="15" hidden="false" customHeight="false" outlineLevel="0" collapsed="false">
      <c r="A71" s="273" t="s">
        <v>408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/>
      <c r="K71" s="270" t="n">
        <v>0</v>
      </c>
      <c r="L71" s="270" t="n">
        <v>0</v>
      </c>
      <c r="M71" s="270" t="n">
        <v>0</v>
      </c>
      <c r="N71" s="270" t="n">
        <v>0</v>
      </c>
      <c r="O71" s="270" t="n">
        <v>0</v>
      </c>
    </row>
    <row r="72" customFormat="false" ht="15" hidden="false" customHeight="false" outlineLevel="0" collapsed="false">
      <c r="A72" s="273" t="s">
        <v>409</v>
      </c>
      <c r="B72" s="270" t="n">
        <v>-15.8460523457104</v>
      </c>
      <c r="C72" s="270" t="n">
        <v>-17.3204188889049</v>
      </c>
      <c r="D72" s="270" t="n">
        <v>-10.3575320187954</v>
      </c>
      <c r="E72" s="270" t="n">
        <v>-5.18863746072677</v>
      </c>
      <c r="F72" s="270" t="n">
        <v>-0.861096399831354</v>
      </c>
      <c r="G72" s="270" t="n">
        <v>0.0115708969218247</v>
      </c>
      <c r="H72" s="270" t="n">
        <v>-0.0169869479543934</v>
      </c>
      <c r="I72" s="270" t="n">
        <v>8.42987901705783E-011</v>
      </c>
      <c r="J72" s="270"/>
      <c r="K72" s="270" t="n">
        <v>-6.13340489508119E-011</v>
      </c>
      <c r="L72" s="270" t="n">
        <v>-0.00541605109390275</v>
      </c>
      <c r="M72" s="270" t="n">
        <v>-0.866512450925256</v>
      </c>
      <c r="N72" s="270" t="n">
        <v>-0.866512450925256</v>
      </c>
      <c r="O72" s="270" t="n">
        <v>-6.05514991165202</v>
      </c>
    </row>
    <row r="73" customFormat="false" ht="15" hidden="false" customHeight="false" outlineLevel="0" collapsed="false">
      <c r="A73" s="271" t="s">
        <v>410</v>
      </c>
      <c r="B73" s="268" t="n">
        <v>-31.0802149306454</v>
      </c>
      <c r="C73" s="268" t="n">
        <v>54.94439</v>
      </c>
      <c r="D73" s="268" t="n">
        <v>-343.608386</v>
      </c>
      <c r="E73" s="268" t="n">
        <v>-194.776597</v>
      </c>
      <c r="F73" s="268" t="n">
        <v>-29.278864</v>
      </c>
      <c r="G73" s="268" t="n">
        <v>0</v>
      </c>
      <c r="H73" s="268" t="n">
        <v>-31.453545</v>
      </c>
      <c r="I73" s="268" t="n">
        <v>0</v>
      </c>
      <c r="J73" s="268"/>
      <c r="K73" s="268" t="n">
        <v>37.813139</v>
      </c>
      <c r="L73" s="268" t="n">
        <v>6.35959400000002</v>
      </c>
      <c r="M73" s="268" t="n">
        <v>-22.91927</v>
      </c>
      <c r="N73" s="268" t="n">
        <v>-22.91927</v>
      </c>
      <c r="O73" s="268" t="n">
        <v>-217.695867</v>
      </c>
    </row>
    <row r="74" customFormat="false" ht="15" hidden="false" customHeight="false" outlineLevel="0" collapsed="false">
      <c r="A74" s="271" t="s">
        <v>411</v>
      </c>
      <c r="B74" s="268" t="n">
        <v>-25.0000000001567</v>
      </c>
      <c r="C74" s="268" t="n">
        <v>-57</v>
      </c>
      <c r="D74" s="268" t="n">
        <v>42.5</v>
      </c>
      <c r="E74" s="268" t="n">
        <v>-109</v>
      </c>
      <c r="F74" s="268" t="n">
        <v>45.5</v>
      </c>
      <c r="G74" s="268" t="n">
        <v>-54.7</v>
      </c>
      <c r="H74" s="268" t="n">
        <v>16.6</v>
      </c>
      <c r="I74" s="268" t="n">
        <v>-7.30000000000001</v>
      </c>
      <c r="J74" s="268"/>
      <c r="K74" s="268" t="n">
        <v>-51.4</v>
      </c>
      <c r="L74" s="268" t="n">
        <v>-89.5</v>
      </c>
      <c r="M74" s="268" t="n">
        <v>-44</v>
      </c>
      <c r="N74" s="268" t="n">
        <v>-44</v>
      </c>
      <c r="O74" s="268" t="n">
        <v>-153</v>
      </c>
    </row>
    <row r="75" customFormat="false" ht="15" hidden="false" customHeight="false" outlineLevel="0" collapsed="false">
      <c r="A75" s="271" t="s">
        <v>412</v>
      </c>
      <c r="B75" s="268" t="n">
        <v>-0.24</v>
      </c>
      <c r="C75" s="268" t="n">
        <v>-8.48</v>
      </c>
      <c r="D75" s="268" t="n">
        <v>6.03</v>
      </c>
      <c r="E75" s="268" t="n">
        <v>0.0700000000000001</v>
      </c>
      <c r="F75" s="268" t="n">
        <v>0.23</v>
      </c>
      <c r="G75" s="268" t="n">
        <v>-0.59</v>
      </c>
      <c r="H75" s="268" t="n">
        <v>0.41</v>
      </c>
      <c r="I75" s="268" t="n">
        <v>0</v>
      </c>
      <c r="J75" s="268"/>
      <c r="K75" s="268" t="n">
        <v>0</v>
      </c>
      <c r="L75" s="268" t="n">
        <v>-0.18</v>
      </c>
      <c r="M75" s="268" t="n">
        <v>0.0500000000000005</v>
      </c>
      <c r="N75" s="268" t="n">
        <v>0.0500000000000005</v>
      </c>
      <c r="O75" s="268" t="n">
        <v>0.120000000000001</v>
      </c>
    </row>
    <row r="76" customFormat="false" ht="15" hidden="false" customHeight="false" outlineLevel="0" collapsed="false">
      <c r="A76" s="271" t="s">
        <v>413</v>
      </c>
      <c r="B76" s="268" t="n">
        <v>0</v>
      </c>
      <c r="C76" s="268" t="n">
        <v>-67.56761293</v>
      </c>
      <c r="D76" s="268" t="n">
        <v>67.56761293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/>
      <c r="K76" s="268" t="n">
        <v>0</v>
      </c>
      <c r="L76" s="268" t="n">
        <v>0</v>
      </c>
      <c r="M76" s="268" t="n">
        <v>0</v>
      </c>
      <c r="N76" s="268" t="n">
        <v>0</v>
      </c>
      <c r="O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</row>
    <row r="78" customFormat="false" ht="15" hidden="false" customHeight="false" outlineLevel="0" collapsed="false">
      <c r="A78" s="274" t="s">
        <v>414</v>
      </c>
      <c r="B78" s="275" t="n">
        <v>-656.664513409897</v>
      </c>
      <c r="C78" s="275" t="n">
        <v>228.814081368508</v>
      </c>
      <c r="D78" s="275" t="n">
        <v>512.36726354643</v>
      </c>
      <c r="E78" s="275" t="n">
        <v>167.523161914976</v>
      </c>
      <c r="F78" s="275" t="n">
        <v>32.2822684346389</v>
      </c>
      <c r="G78" s="275" t="n">
        <v>-19.2348986073119</v>
      </c>
      <c r="H78" s="275" t="n">
        <v>7.55343195749717</v>
      </c>
      <c r="I78" s="275" t="n">
        <v>-2.36267373352626</v>
      </c>
      <c r="J78" s="275"/>
      <c r="K78" s="275" t="n">
        <v>-0.781086601405974</v>
      </c>
      <c r="L78" s="275" t="n">
        <v>-12.4625532512207</v>
      </c>
      <c r="M78" s="275" t="n">
        <v>19.8197151834182</v>
      </c>
      <c r="N78" s="275" t="n">
        <v>19.8197151834182</v>
      </c>
      <c r="O78" s="275" t="n">
        <v>187.342877098395</v>
      </c>
    </row>
    <row r="79" customFormat="false" ht="15.75" hidden="false" customHeight="false" outlineLevel="0" collapsed="false">
      <c r="A79" s="276" t="s">
        <v>415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</row>
    <row r="80" customFormat="false" ht="15" hidden="false" customHeight="true" outlineLevel="0" collapsed="false">
      <c r="A80" s="278" t="s">
        <v>167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</row>
    <row r="81" customFormat="false" ht="15" hidden="false" customHeight="true" outlineLevel="0" collapsed="false">
      <c r="A81" s="278" t="s">
        <v>416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5" hidden="false" customHeight="true" outlineLevel="0" collapsed="false">
      <c r="A82" s="278" t="s">
        <v>417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5" hidden="false" customHeight="true" outlineLevel="0" collapsed="false">
      <c r="A83" s="278" t="s">
        <v>418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</row>
    <row r="84" customFormat="false" ht="15" hidden="false" customHeight="true" outlineLevel="0" collapsed="false">
      <c r="A84" s="278" t="s">
        <v>419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</row>
    <row r="85" customFormat="false" ht="15" hidden="false" customHeight="true" outlineLevel="0" collapsed="false">
      <c r="A85" s="278" t="s">
        <v>420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</row>
    <row r="86" customFormat="false" ht="15" hidden="false" customHeight="true" outlineLevel="0" collapsed="false">
      <c r="A86" s="278" t="s">
        <v>421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</row>
    <row r="87" customFormat="false" ht="15" hidden="false" customHeight="true" outlineLevel="0" collapsed="false">
      <c r="A87" s="278" t="s">
        <v>422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</row>
    <row r="88" customFormat="false" ht="15" hidden="false" customHeight="true" outlineLevel="0" collapsed="false">
      <c r="A88" s="278" t="s">
        <v>423</v>
      </c>
      <c r="B88" s="279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</row>
    <row r="89" customFormat="false" ht="15" hidden="false" customHeight="true" outlineLevel="0" collapsed="false">
      <c r="A89" s="278" t="s">
        <v>424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</row>
    <row r="90" customFormat="false" ht="15" hidden="false" customHeight="true" outlineLevel="0" collapsed="false">
      <c r="A90" s="278" t="s">
        <v>425</v>
      </c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</row>
    <row r="91" customFormat="false" ht="15" hidden="false" customHeight="true" outlineLevel="0" collapsed="false">
      <c r="A91" s="278" t="s">
        <v>426</v>
      </c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</row>
    <row r="92" customFormat="false" ht="15" hidden="false" customHeight="true" outlineLevel="0" collapsed="false">
      <c r="A92" s="278" t="s">
        <v>427</v>
      </c>
      <c r="B92" s="278"/>
      <c r="C92" s="278"/>
      <c r="D92" s="278"/>
      <c r="E92" s="278"/>
      <c r="F92" s="278"/>
      <c r="G92" s="278"/>
      <c r="H92" s="278"/>
      <c r="I92" s="278"/>
      <c r="J92" s="278"/>
      <c r="K92" s="278"/>
      <c r="L92" s="278"/>
      <c r="M92" s="278"/>
      <c r="N92" s="278"/>
    </row>
    <row r="93" customFormat="false" ht="15" hidden="false" customHeight="true" outlineLevel="0" collapsed="false">
      <c r="A93" s="278" t="s">
        <v>428</v>
      </c>
      <c r="B93" s="278"/>
      <c r="C93" s="278"/>
      <c r="D93" s="278"/>
      <c r="E93" s="278"/>
      <c r="F93" s="278"/>
      <c r="G93" s="278"/>
      <c r="H93" s="278"/>
      <c r="I93" s="278"/>
      <c r="K93" s="278"/>
      <c r="L93" s="278"/>
      <c r="M93" s="278"/>
      <c r="N93" s="278"/>
    </row>
    <row r="94" customFormat="false" ht="15" hidden="false" customHeight="true" outlineLevel="0" collapsed="false">
      <c r="A94" s="278" t="s">
        <v>429</v>
      </c>
      <c r="B94" s="278"/>
      <c r="C94" s="278"/>
      <c r="D94" s="278"/>
      <c r="E94" s="278"/>
      <c r="F94" s="278"/>
      <c r="G94" s="278"/>
      <c r="H94" s="278"/>
      <c r="I94" s="278"/>
      <c r="K94" s="278"/>
      <c r="L94" s="278"/>
      <c r="M94" s="278"/>
      <c r="N94" s="278"/>
    </row>
    <row r="95" customFormat="false" ht="15" hidden="false" customHeight="false" outlineLevel="0" collapsed="false">
      <c r="A95" s="278" t="s">
        <v>430</v>
      </c>
      <c r="B95" s="278"/>
      <c r="C95" s="278"/>
      <c r="D95" s="278"/>
      <c r="E95" s="278"/>
      <c r="F95" s="278"/>
      <c r="G95" s="278"/>
      <c r="H95" s="278"/>
      <c r="I95" s="278"/>
      <c r="K95" s="278"/>
      <c r="L95" s="278"/>
      <c r="M95" s="278"/>
      <c r="N95" s="278"/>
    </row>
    <row r="96" customFormat="false" ht="15" hidden="false" customHeight="false" outlineLevel="0" collapsed="false">
      <c r="A96" s="278" t="s">
        <v>431</v>
      </c>
      <c r="B96" s="278"/>
      <c r="C96" s="278"/>
      <c r="D96" s="278"/>
      <c r="E96" s="278"/>
      <c r="F96" s="278"/>
      <c r="G96" s="278"/>
      <c r="H96" s="278"/>
      <c r="I96" s="278"/>
      <c r="K96" s="278"/>
    </row>
    <row r="97" customFormat="false" ht="15" hidden="false" customHeight="false" outlineLevel="0" collapsed="false">
      <c r="A97" s="278" t="s">
        <v>432</v>
      </c>
      <c r="B97" s="278"/>
      <c r="C97" s="278"/>
      <c r="D97" s="278"/>
      <c r="E97" s="278"/>
      <c r="F97" s="278"/>
      <c r="G97" s="278"/>
      <c r="H97" s="278"/>
      <c r="I97" s="278"/>
      <c r="K97" s="278"/>
    </row>
    <row r="98" customFormat="false" ht="15" hidden="false" customHeight="false" outlineLevel="0" collapsed="false">
      <c r="A98" s="278" t="s">
        <v>175</v>
      </c>
      <c r="B98" s="278"/>
      <c r="C98" s="278"/>
      <c r="D98" s="278"/>
      <c r="E98" s="278"/>
      <c r="F98" s="278"/>
    </row>
    <row r="99" customFormat="false" ht="15" hidden="false" customHeight="false" outlineLevel="0" collapsed="false">
      <c r="A99" s="278"/>
      <c r="L99" s="280"/>
    </row>
    <row r="100" customFormat="false" ht="15" hidden="false" customHeight="false" outlineLevel="0" collapsed="false">
      <c r="A100" s="278"/>
      <c r="L100" s="280"/>
    </row>
    <row r="101" customFormat="false" ht="15" hidden="false" customHeight="false" outlineLevel="0" collapsed="false">
      <c r="A101" s="278"/>
      <c r="C101" s="280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49" activeCellId="0" sqref="A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false" hidden="false" outlineLevel="0" max="193" min="19" style="281" width="11.55"/>
    <col collapsed="false" customWidth="true" hidden="false" outlineLevel="0" max="194" min="194" style="281" width="15.88"/>
    <col collapsed="false" customWidth="true" hidden="false" outlineLevel="0" max="195" min="195" style="281" width="11.88"/>
    <col collapsed="false" customWidth="true" hidden="false" outlineLevel="0" max="196" min="196" style="281" width="12.11"/>
    <col collapsed="false" customWidth="true" hidden="false" outlineLevel="0" max="197" min="197" style="281" width="11.1"/>
    <col collapsed="false" customWidth="true" hidden="false" outlineLevel="0" max="198" min="198" style="281" width="18.55"/>
    <col collapsed="false" customWidth="true" hidden="false" outlineLevel="0" max="199" min="199" style="281" width="18.88"/>
    <col collapsed="false" customWidth="true" hidden="true" outlineLevel="0" max="202" min="200" style="281" width="10.9"/>
    <col collapsed="false" customWidth="true" hidden="false" outlineLevel="0" max="205" min="203" style="281" width="15.77"/>
    <col collapsed="false" customWidth="true" hidden="false" outlineLevel="0" max="206" min="206" style="281" width="11.44"/>
    <col collapsed="false" customWidth="true" hidden="false" outlineLevel="0" max="207" min="207" style="281" width="0.99"/>
    <col collapsed="false" customWidth="true" hidden="false" outlineLevel="0" max="208" min="208" style="281" width="12.21"/>
    <col collapsed="false" customWidth="true" hidden="false" outlineLevel="0" max="209" min="209" style="281" width="12.55"/>
    <col collapsed="false" customWidth="true" hidden="false" outlineLevel="0" max="210" min="210" style="281" width="12.11"/>
    <col collapsed="false" customWidth="true" hidden="false" outlineLevel="0" max="211" min="211" style="281" width="0.88"/>
    <col collapsed="false" customWidth="true" hidden="false" outlineLevel="0" max="212" min="212" style="281" width="11.32"/>
    <col collapsed="false" customWidth="true" hidden="false" outlineLevel="0" max="213" min="213" style="281" width="12.99"/>
    <col collapsed="false" customWidth="true" hidden="false" outlineLevel="0" max="214" min="214" style="281" width="11.21"/>
    <col collapsed="false" customWidth="true" hidden="false" outlineLevel="0" max="215" min="215" style="281" width="12.55"/>
    <col collapsed="false" customWidth="true" hidden="false" outlineLevel="0" max="216" min="216" style="281" width="22.11"/>
    <col collapsed="false" customWidth="true" hidden="false" outlineLevel="0" max="217" min="217" style="281" width="20.55"/>
    <col collapsed="false" customWidth="true" hidden="false" outlineLevel="0" max="218" min="218" style="281" width="21.76"/>
    <col collapsed="false" customWidth="true" hidden="false" outlineLevel="0" max="219" min="219" style="281" width="20.21"/>
    <col collapsed="false" customWidth="true" hidden="false" outlineLevel="0" max="220" min="220" style="281" width="23.65"/>
    <col collapsed="false" customWidth="true" hidden="false" outlineLevel="0" max="221" min="221" style="281" width="20.99"/>
    <col collapsed="false" customWidth="true" hidden="false" outlineLevel="0" max="222" min="222" style="281" width="15.11"/>
    <col collapsed="false" customWidth="true" hidden="false" outlineLevel="0" max="223" min="223" style="281" width="15.55"/>
    <col collapsed="false" customWidth="true" hidden="false" outlineLevel="0" max="224" min="224" style="281" width="13.21"/>
    <col collapsed="false" customWidth="true" hidden="false" outlineLevel="0" max="225" min="225" style="281" width="14.77"/>
    <col collapsed="false" customWidth="true" hidden="false" outlineLevel="0" max="226" min="226" style="281" width="15.21"/>
    <col collapsed="false" customWidth="true" hidden="false" outlineLevel="0" max="227" min="227" style="281" width="13.1"/>
    <col collapsed="false" customWidth="true" hidden="false" outlineLevel="0" max="228" min="228" style="281" width="13.21"/>
    <col collapsed="false" customWidth="true" hidden="true" outlineLevel="0" max="229" min="229" style="281" width="10.9"/>
    <col collapsed="false" customWidth="true" hidden="false" outlineLevel="0" max="230" min="230" style="281" width="4.44"/>
    <col collapsed="false" customWidth="true" hidden="false" outlineLevel="0" max="231" min="231" style="281" width="12.43"/>
    <col collapsed="false" customWidth="true" hidden="false" outlineLevel="0" max="232" min="232" style="281" width="15.55"/>
    <col collapsed="false" customWidth="true" hidden="false" outlineLevel="0" max="233" min="233" style="281" width="16.65"/>
    <col collapsed="false" customWidth="false" hidden="false" outlineLevel="0" max="257" min="234" style="281" width="11.55"/>
  </cols>
  <sheetData>
    <row r="1" customFormat="false" ht="15.75" hidden="false" customHeight="false" outlineLevel="0" collapsed="false">
      <c r="A1" s="282" t="s">
        <v>433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3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17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35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36</v>
      </c>
      <c r="M4" s="290"/>
      <c r="N4" s="290"/>
      <c r="O4" s="291"/>
      <c r="P4" s="290" t="s">
        <v>437</v>
      </c>
      <c r="Q4" s="290"/>
      <c r="R4" s="290"/>
    </row>
    <row r="5" customFormat="false" ht="30" hidden="false" customHeight="true" outlineLevel="0" collapsed="false">
      <c r="A5" s="292" t="s">
        <v>438</v>
      </c>
      <c r="B5" s="293" t="s">
        <v>439</v>
      </c>
      <c r="C5" s="293" t="s">
        <v>440</v>
      </c>
      <c r="D5" s="294" t="s">
        <v>441</v>
      </c>
      <c r="E5" s="293" t="s">
        <v>442</v>
      </c>
      <c r="F5" s="295" t="s">
        <v>443</v>
      </c>
      <c r="G5" s="295" t="s">
        <v>444</v>
      </c>
      <c r="H5" s="295" t="s">
        <v>445</v>
      </c>
      <c r="I5" s="295" t="s">
        <v>446</v>
      </c>
      <c r="J5" s="293" t="s">
        <v>447</v>
      </c>
      <c r="K5" s="296"/>
      <c r="L5" s="293" t="s">
        <v>448</v>
      </c>
      <c r="M5" s="293" t="s">
        <v>449</v>
      </c>
      <c r="N5" s="293" t="s">
        <v>447</v>
      </c>
      <c r="O5" s="296"/>
      <c r="P5" s="293" t="s">
        <v>448</v>
      </c>
      <c r="Q5" s="293" t="s">
        <v>449</v>
      </c>
      <c r="R5" s="293" t="s">
        <v>447</v>
      </c>
    </row>
    <row r="6" customFormat="false" ht="39" hidden="false" customHeight="true" outlineLevel="0" collapsed="false">
      <c r="A6" s="297"/>
      <c r="B6" s="293"/>
      <c r="C6" s="293"/>
      <c r="D6" s="298" t="s">
        <v>450</v>
      </c>
      <c r="E6" s="293"/>
      <c r="F6" s="295"/>
      <c r="G6" s="295"/>
      <c r="H6" s="295"/>
      <c r="I6" s="295"/>
      <c r="J6" s="293"/>
      <c r="K6" s="299"/>
      <c r="L6" s="293" t="s">
        <v>448</v>
      </c>
      <c r="M6" s="293" t="s">
        <v>449</v>
      </c>
      <c r="N6" s="293" t="s">
        <v>451</v>
      </c>
      <c r="O6" s="299"/>
      <c r="P6" s="293"/>
      <c r="Q6" s="293" t="s">
        <v>449</v>
      </c>
      <c r="R6" s="293" t="s">
        <v>451</v>
      </c>
    </row>
    <row r="7" customFormat="false" ht="15" hidden="false" customHeight="false" outlineLevel="0" collapsed="false">
      <c r="A7" s="300" t="s">
        <v>452</v>
      </c>
      <c r="B7" s="301" t="n">
        <v>670.4</v>
      </c>
      <c r="C7" s="302" t="n">
        <v>451.1</v>
      </c>
      <c r="D7" s="301" t="n">
        <v>-240.3</v>
      </c>
      <c r="E7" s="301" t="s">
        <v>453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54</v>
      </c>
      <c r="B8" s="301" t="n">
        <v>729.9</v>
      </c>
      <c r="C8" s="302" t="n">
        <v>536.6</v>
      </c>
      <c r="D8" s="301" t="n">
        <v>-254.8</v>
      </c>
      <c r="E8" s="301" t="s">
        <v>453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55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56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57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58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59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60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61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62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63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64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65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66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67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68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69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70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71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72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7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8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73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74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75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76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67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68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69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70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71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72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7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8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73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74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75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</row>
    <row r="48" s="310" customFormat="true" ht="15.75" hidden="false" customHeight="true" outlineLevel="0" collapsed="false">
      <c r="A48" s="300" t="s">
        <v>476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467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68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0" t="s">
        <v>469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70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1" t="s">
        <v>471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72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0" t="s">
        <v>7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8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11" t="s">
        <v>473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474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300" t="s">
        <v>475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76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1.994906441184</v>
      </c>
      <c r="M62" s="301" t="n">
        <v>447.299485492894</v>
      </c>
      <c r="N62" s="301" t="n">
        <v>1035.72984428965</v>
      </c>
      <c r="O62" s="301"/>
      <c r="P62" s="301" t="n">
        <v>3773.89826780784</v>
      </c>
      <c r="Q62" s="301" t="n">
        <v>3520.80479986359</v>
      </c>
      <c r="R62" s="301" t="n">
        <v>2922.46857858383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477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11" t="s">
        <v>467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68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300" t="s">
        <v>469</v>
      </c>
      <c r="B67" s="301" t="n">
        <v>3354.171664975</v>
      </c>
      <c r="C67" s="302" t="n">
        <v>3227.81201457174</v>
      </c>
      <c r="D67" s="301" t="n">
        <v>-545.293405670238</v>
      </c>
      <c r="E67" s="301" t="n">
        <v>-211.170381249839</v>
      </c>
      <c r="F67" s="301" t="n">
        <v>-444.642774</v>
      </c>
      <c r="G67" s="301" t="n">
        <v>-75.5</v>
      </c>
      <c r="H67" s="301" t="n">
        <v>-2.66</v>
      </c>
      <c r="I67" s="301" t="n">
        <v>0</v>
      </c>
      <c r="J67" s="301" t="n">
        <v>1948.54545365166</v>
      </c>
      <c r="K67" s="301"/>
      <c r="L67" s="301" t="n">
        <v>559.336178254674</v>
      </c>
      <c r="M67" s="301" t="n">
        <v>465.434039312959</v>
      </c>
      <c r="N67" s="301" t="n">
        <v>1010.7274449832</v>
      </c>
      <c r="O67" s="301"/>
      <c r="P67" s="301" t="n">
        <v>3913.50784322968</v>
      </c>
      <c r="Q67" s="301" t="n">
        <v>3693.24605388469</v>
      </c>
      <c r="R67" s="301" t="n">
        <v>2959.27289863485</v>
      </c>
    </row>
    <row r="68" customFormat="false" ht="15.75" hidden="false" customHeight="true" outlineLevel="0" collapsed="false">
      <c r="A68" s="300" t="s">
        <v>470</v>
      </c>
      <c r="B68" s="301" t="n">
        <v>3474.26697046438</v>
      </c>
      <c r="C68" s="302" t="n">
        <v>3354.46999752556</v>
      </c>
      <c r="D68" s="301" t="n">
        <v>-545.609410474401</v>
      </c>
      <c r="E68" s="301" t="n">
        <v>-212.043231960036</v>
      </c>
      <c r="F68" s="301" t="n">
        <v>-499.878915</v>
      </c>
      <c r="G68" s="301" t="n">
        <v>-97</v>
      </c>
      <c r="H68" s="301" t="n">
        <v>-2.66</v>
      </c>
      <c r="I68" s="301" t="n">
        <v>0</v>
      </c>
      <c r="J68" s="301" t="n">
        <v>1997.27844009112</v>
      </c>
      <c r="K68" s="301"/>
      <c r="L68" s="301" t="n">
        <v>553.496960316171</v>
      </c>
      <c r="M68" s="301" t="n">
        <v>476.205494772606</v>
      </c>
      <c r="N68" s="301" t="n">
        <v>1021.81490524701</v>
      </c>
      <c r="O68" s="301"/>
      <c r="P68" s="301" t="n">
        <v>4027.76393078055</v>
      </c>
      <c r="Q68" s="301" t="n">
        <v>3830.67549229816</v>
      </c>
      <c r="R68" s="301" t="n">
        <v>3019.09334533813</v>
      </c>
    </row>
    <row r="69" customFormat="false" ht="15.75" hidden="false" customHeight="true" outlineLevel="0" collapsed="false">
      <c r="A69" s="311" t="s">
        <v>471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72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300" t="s">
        <v>7</v>
      </c>
      <c r="B71" s="301" t="n">
        <v>3638.69294976015</v>
      </c>
      <c r="C71" s="302" t="n">
        <v>3530.89998160175</v>
      </c>
      <c r="D71" s="301" t="n">
        <v>-552.714400817953</v>
      </c>
      <c r="E71" s="301" t="n">
        <v>-214.59080914007</v>
      </c>
      <c r="F71" s="301" t="n">
        <v>-571.660607</v>
      </c>
      <c r="G71" s="301" t="n">
        <v>-103</v>
      </c>
      <c r="H71" s="301" t="n">
        <v>-2.39</v>
      </c>
      <c r="I71" s="301" t="n">
        <v>0</v>
      </c>
      <c r="J71" s="301" t="n">
        <v>2086.54416464373</v>
      </c>
      <c r="K71" s="301"/>
      <c r="L71" s="301" t="n">
        <v>583.405840322015</v>
      </c>
      <c r="M71" s="301" t="n">
        <v>498.191975334092</v>
      </c>
      <c r="N71" s="301" t="n">
        <v>1050.90637615205</v>
      </c>
      <c r="O71" s="301"/>
      <c r="P71" s="301" t="n">
        <v>4222.09879008217</v>
      </c>
      <c r="Q71" s="301" t="n">
        <v>4029.09195693585</v>
      </c>
      <c r="R71" s="301" t="n">
        <v>3137.45054079578</v>
      </c>
    </row>
    <row r="72" customFormat="false" ht="15.75" hidden="false" customHeight="true" outlineLevel="0" collapsed="false">
      <c r="A72" s="300"/>
      <c r="B72" s="301"/>
      <c r="C72" s="302"/>
      <c r="D72" s="301"/>
      <c r="E72" s="301"/>
      <c r="F72" s="301"/>
      <c r="G72" s="301"/>
      <c r="H72" s="306"/>
      <c r="I72" s="306"/>
      <c r="J72" s="301"/>
      <c r="K72" s="301"/>
      <c r="L72" s="301"/>
      <c r="M72" s="301"/>
      <c r="N72" s="301"/>
      <c r="O72" s="301"/>
      <c r="P72" s="301"/>
      <c r="Q72" s="301"/>
      <c r="R72" s="301"/>
    </row>
    <row r="73" customFormat="false" ht="15.75" hidden="false" customHeight="true" outlineLevel="0" collapsed="false">
      <c r="A73" s="300" t="s">
        <v>8</v>
      </c>
      <c r="B73" s="301"/>
      <c r="C73" s="302"/>
      <c r="D73" s="301"/>
      <c r="E73" s="301"/>
      <c r="F73" s="301"/>
      <c r="G73" s="301"/>
      <c r="H73" s="306"/>
      <c r="I73" s="306"/>
      <c r="J73" s="301"/>
      <c r="K73" s="301"/>
      <c r="L73" s="301"/>
      <c r="M73" s="301"/>
      <c r="N73" s="301"/>
      <c r="O73" s="301"/>
      <c r="P73" s="301"/>
      <c r="Q73" s="301"/>
      <c r="R73" s="301"/>
    </row>
    <row r="74" customFormat="false" ht="15.75" hidden="false" customHeight="true" outlineLevel="0" collapsed="false">
      <c r="A74" s="311" t="s">
        <v>478</v>
      </c>
      <c r="B74" s="312" t="n">
        <v>3657.14740192601</v>
      </c>
      <c r="C74" s="313" t="n">
        <v>3549.35493648749</v>
      </c>
      <c r="D74" s="312" t="n">
        <v>-528.649376625124</v>
      </c>
      <c r="E74" s="312" t="n">
        <v>-214.590809139936</v>
      </c>
      <c r="F74" s="312" t="n">
        <v>-571.660607</v>
      </c>
      <c r="G74" s="312" t="n">
        <v>-140.7</v>
      </c>
      <c r="H74" s="312" t="n">
        <v>-2.39</v>
      </c>
      <c r="I74" s="312" t="n">
        <v>0</v>
      </c>
      <c r="J74" s="312" t="n">
        <v>2091.36414372243</v>
      </c>
      <c r="K74" s="312"/>
      <c r="L74" s="312" t="n">
        <v>568.253993211419</v>
      </c>
      <c r="M74" s="312" t="n">
        <v>483.040128223497</v>
      </c>
      <c r="N74" s="312" t="n">
        <v>1011.68950484862</v>
      </c>
      <c r="O74" s="312"/>
      <c r="P74" s="312" t="n">
        <v>4225.40139513743</v>
      </c>
      <c r="Q74" s="312" t="n">
        <v>4032.39506471099</v>
      </c>
      <c r="R74" s="312" t="n">
        <v>3103.05364857106</v>
      </c>
    </row>
    <row r="75" customFormat="false" ht="15.75" hidden="false" customHeight="true" outlineLevel="0" collapsed="false">
      <c r="A75" s="311" t="s">
        <v>479</v>
      </c>
      <c r="B75" s="312" t="n">
        <v>3650.29699684363</v>
      </c>
      <c r="C75" s="313" t="n">
        <v>3542.50423143506</v>
      </c>
      <c r="D75" s="312" t="n">
        <v>-540.198716893261</v>
      </c>
      <c r="E75" s="312" t="n">
        <v>-214.590809139985</v>
      </c>
      <c r="F75" s="312" t="n">
        <v>-571.660607</v>
      </c>
      <c r="G75" s="312" t="n">
        <v>-144</v>
      </c>
      <c r="H75" s="312" t="n">
        <v>-2.39</v>
      </c>
      <c r="I75" s="312" t="n">
        <v>0</v>
      </c>
      <c r="J75" s="312" t="n">
        <v>2069.66409840181</v>
      </c>
      <c r="K75" s="312"/>
      <c r="L75" s="312" t="n">
        <v>577.118526613379</v>
      </c>
      <c r="M75" s="312" t="n">
        <v>491.904661625456</v>
      </c>
      <c r="N75" s="312" t="n">
        <v>1032.10337851872</v>
      </c>
      <c r="O75" s="312"/>
      <c r="P75" s="312" t="n">
        <v>4227.41552345701</v>
      </c>
      <c r="Q75" s="312" t="n">
        <v>4034.40889306051</v>
      </c>
      <c r="R75" s="312" t="n">
        <v>3101.76747692053</v>
      </c>
    </row>
    <row r="76" customFormat="false" ht="15.75" hidden="false" customHeight="true" outlineLevel="0" collapsed="false">
      <c r="A76" s="300" t="s">
        <v>480</v>
      </c>
      <c r="B76" s="301" t="n">
        <v>3652.31360533467</v>
      </c>
      <c r="C76" s="302" t="n">
        <v>3544.5214735582</v>
      </c>
      <c r="D76" s="301" t="n">
        <v>-517.47194208185</v>
      </c>
      <c r="E76" s="301" t="n">
        <v>-214.59080914006</v>
      </c>
      <c r="F76" s="301" t="n">
        <v>-571.660607</v>
      </c>
      <c r="G76" s="301" t="n">
        <v>-172.5</v>
      </c>
      <c r="H76" s="301" t="n">
        <v>-2.39</v>
      </c>
      <c r="I76" s="301" t="n">
        <v>0</v>
      </c>
      <c r="J76" s="301" t="n">
        <v>2065.90811533629</v>
      </c>
      <c r="K76" s="301"/>
      <c r="L76" s="301" t="n">
        <v>574.853060976072</v>
      </c>
      <c r="M76" s="301" t="n">
        <v>489.63919598815</v>
      </c>
      <c r="N76" s="301" t="n">
        <v>1007.11113807</v>
      </c>
      <c r="O76" s="301"/>
      <c r="P76" s="301" t="n">
        <v>4227.16666631074</v>
      </c>
      <c r="Q76" s="301" t="n">
        <v>4034.16066954635</v>
      </c>
      <c r="R76" s="301" t="n">
        <v>3073.01925340629</v>
      </c>
    </row>
    <row r="77" customFormat="false" ht="15.75" hidden="false" customHeight="true" outlineLevel="0" collapsed="false">
      <c r="A77" s="300" t="s">
        <v>481</v>
      </c>
      <c r="B77" s="301" t="n">
        <v>3651.46726407935</v>
      </c>
      <c r="C77" s="302" t="n">
        <v>3543.67552554993</v>
      </c>
      <c r="D77" s="301" t="n">
        <v>-529.446414270363</v>
      </c>
      <c r="E77" s="301" t="n">
        <v>-214.579238243149</v>
      </c>
      <c r="F77" s="301" t="n">
        <v>-571.660607</v>
      </c>
      <c r="G77" s="301" t="n">
        <v>-157.7</v>
      </c>
      <c r="H77" s="301" t="n">
        <v>-2.98</v>
      </c>
      <c r="I77" s="301" t="n">
        <v>0</v>
      </c>
      <c r="J77" s="301" t="n">
        <v>2067.30926603642</v>
      </c>
      <c r="K77" s="301"/>
      <c r="L77" s="301" t="n">
        <v>584.228031295404</v>
      </c>
      <c r="M77" s="301" t="n">
        <v>499.014166307481</v>
      </c>
      <c r="N77" s="301" t="n">
        <v>1028.46058057784</v>
      </c>
      <c r="O77" s="301"/>
      <c r="P77" s="301" t="n">
        <v>4235.69529537475</v>
      </c>
      <c r="Q77" s="301" t="n">
        <v>4042.68969185741</v>
      </c>
      <c r="R77" s="301" t="n">
        <v>3095.76984661426</v>
      </c>
    </row>
    <row r="78" customFormat="false" ht="15.75" hidden="false" customHeight="true" outlineLevel="0" collapsed="false">
      <c r="A78" s="311" t="s">
        <v>482</v>
      </c>
      <c r="B78" s="312" t="n">
        <v>3655.67639753758</v>
      </c>
      <c r="C78" s="313" t="n">
        <v>3547.88593662053</v>
      </c>
      <c r="D78" s="312" t="n">
        <v>-504.097948731145</v>
      </c>
      <c r="E78" s="312" t="n">
        <v>-214.590809139925</v>
      </c>
      <c r="F78" s="312" t="n">
        <v>-603.114152</v>
      </c>
      <c r="G78" s="312" t="n">
        <v>-151</v>
      </c>
      <c r="H78" s="312" t="n">
        <v>-2.57</v>
      </c>
      <c r="I78" s="312" t="n">
        <v>0</v>
      </c>
      <c r="J78" s="312" t="n">
        <v>2072.51302674946</v>
      </c>
      <c r="K78" s="312"/>
      <c r="L78" s="312" t="n">
        <v>578.063336864599</v>
      </c>
      <c r="M78" s="312" t="n">
        <v>492.849471876676</v>
      </c>
      <c r="N78" s="312" t="n">
        <v>996.947420607821</v>
      </c>
      <c r="O78" s="312"/>
      <c r="P78" s="312" t="n">
        <v>4233.73973440218</v>
      </c>
      <c r="Q78" s="312" t="n">
        <v>4040.73540849721</v>
      </c>
      <c r="R78" s="312" t="n">
        <v>3069.46044735729</v>
      </c>
    </row>
    <row r="79" customFormat="false" ht="15.75" hidden="false" customHeight="true" outlineLevel="0" collapsed="false">
      <c r="A79" s="311" t="s">
        <v>483</v>
      </c>
      <c r="B79" s="312" t="n">
        <v>3674.18214695032</v>
      </c>
      <c r="C79" s="313" t="n">
        <v>3566.39323212754</v>
      </c>
      <c r="D79" s="312" t="n">
        <v>-500.031335380498</v>
      </c>
      <c r="E79" s="312" t="n">
        <v>-214.592180839564</v>
      </c>
      <c r="F79" s="312" t="n">
        <v>-603.114152</v>
      </c>
      <c r="G79" s="312" t="n">
        <v>-173.5</v>
      </c>
      <c r="H79" s="312" t="n">
        <v>-2.57</v>
      </c>
      <c r="I79" s="312" t="n">
        <v>0</v>
      </c>
      <c r="J79" s="312" t="n">
        <v>2072.58556390747</v>
      </c>
      <c r="K79" s="312"/>
      <c r="L79" s="312" t="n">
        <v>568.655874002835</v>
      </c>
      <c r="M79" s="312" t="n">
        <v>483.442009014912</v>
      </c>
      <c r="N79" s="312" t="n">
        <v>983.473344395409</v>
      </c>
      <c r="O79" s="312"/>
      <c r="P79" s="312" t="n">
        <v>4242.83802095316</v>
      </c>
      <c r="Q79" s="312" t="n">
        <v>4049.83524114245</v>
      </c>
      <c r="R79" s="312" t="n">
        <v>3056.05890830288</v>
      </c>
    </row>
    <row r="80" customFormat="false" ht="15.75" hidden="false" customHeight="true" outlineLevel="0" collapsed="false">
      <c r="A80" s="300" t="s">
        <v>484</v>
      </c>
      <c r="B80" s="301" t="n">
        <v>3673.93453797614</v>
      </c>
      <c r="C80" s="302" t="n">
        <v>3566.14728606687</v>
      </c>
      <c r="D80" s="301" t="n">
        <v>-507.408465616307</v>
      </c>
      <c r="E80" s="301" t="n">
        <v>-214.596143669908</v>
      </c>
      <c r="F80" s="301" t="n">
        <v>-603.114152</v>
      </c>
      <c r="G80" s="301" t="n">
        <v>-165.5</v>
      </c>
      <c r="H80" s="301" t="n">
        <v>-2.57</v>
      </c>
      <c r="I80" s="301" t="n">
        <v>0</v>
      </c>
      <c r="J80" s="301" t="n">
        <v>2072.95852478066</v>
      </c>
      <c r="K80" s="301"/>
      <c r="L80" s="301" t="n">
        <v>598.639028479383</v>
      </c>
      <c r="M80" s="301" t="n">
        <v>513.42516349146</v>
      </c>
      <c r="N80" s="301" t="n">
        <v>1020.83362910777</v>
      </c>
      <c r="O80" s="301"/>
      <c r="P80" s="301" t="n">
        <v>4272.57356645552</v>
      </c>
      <c r="Q80" s="301" t="n">
        <v>4079.57244955833</v>
      </c>
      <c r="R80" s="301" t="n">
        <v>3093.79215388843</v>
      </c>
    </row>
    <row r="81" customFormat="false" ht="15.75" hidden="false" customHeight="true" outlineLevel="0" collapsed="false">
      <c r="A81" s="300" t="s">
        <v>485</v>
      </c>
      <c r="B81" s="301" t="n">
        <v>3660.86240780932</v>
      </c>
      <c r="C81" s="302" t="n">
        <v>3553.07421004127</v>
      </c>
      <c r="D81" s="301" t="n">
        <v>-516.832488341329</v>
      </c>
      <c r="E81" s="301" t="n">
        <v>-214.596143669983</v>
      </c>
      <c r="F81" s="301" t="n">
        <v>-603.114152</v>
      </c>
      <c r="G81" s="301" t="n">
        <v>-141.1</v>
      </c>
      <c r="H81" s="301" t="n">
        <v>-2.57</v>
      </c>
      <c r="I81" s="301" t="n">
        <v>0</v>
      </c>
      <c r="J81" s="301" t="n">
        <v>2074.86142602995</v>
      </c>
      <c r="K81" s="301"/>
      <c r="L81" s="301" t="n">
        <v>631.190769791811</v>
      </c>
      <c r="M81" s="301" t="n">
        <v>545.976904803888</v>
      </c>
      <c r="N81" s="301" t="n">
        <v>1062.80939314522</v>
      </c>
      <c r="O81" s="301"/>
      <c r="P81" s="301" t="n">
        <v>4292.05317760113</v>
      </c>
      <c r="Q81" s="301" t="n">
        <v>4099.05111484515</v>
      </c>
      <c r="R81" s="301" t="n">
        <v>3137.67081917517</v>
      </c>
    </row>
    <row r="82" customFormat="false" ht="15.75" hidden="false" customHeight="true" outlineLevel="0" collapsed="false">
      <c r="A82" s="311" t="s">
        <v>486</v>
      </c>
      <c r="B82" s="312" t="n">
        <v>3661.97295731034</v>
      </c>
      <c r="C82" s="313" t="n">
        <v>3554.18466214422</v>
      </c>
      <c r="D82" s="312" t="n">
        <v>-504.393144745951</v>
      </c>
      <c r="E82" s="312" t="n">
        <v>-214.596143669899</v>
      </c>
      <c r="F82" s="312" t="n">
        <v>-565.301013</v>
      </c>
      <c r="G82" s="312" t="n">
        <v>-188.5</v>
      </c>
      <c r="H82" s="312" t="n">
        <v>-2.57</v>
      </c>
      <c r="I82" s="312" t="n">
        <v>0</v>
      </c>
      <c r="J82" s="312" t="n">
        <v>2078.82436072837</v>
      </c>
      <c r="K82" s="312"/>
      <c r="L82" s="312" t="n">
        <v>626.766764084013</v>
      </c>
      <c r="M82" s="312" t="n">
        <v>541.55289909609</v>
      </c>
      <c r="N82" s="312" t="n">
        <v>1045.94604384204</v>
      </c>
      <c r="O82" s="312"/>
      <c r="P82" s="312" t="n">
        <v>4288.73972139435</v>
      </c>
      <c r="Q82" s="312" t="n">
        <v>4095.73756124031</v>
      </c>
      <c r="R82" s="312" t="n">
        <v>3124.77040457041</v>
      </c>
    </row>
    <row r="83" customFormat="false" ht="15.75" hidden="false" customHeight="true" outlineLevel="0" collapsed="false">
      <c r="A83" s="311" t="s">
        <v>487</v>
      </c>
      <c r="B83" s="312" t="n">
        <v>3654.84762285049</v>
      </c>
      <c r="C83" s="313" t="n">
        <v>3547.05778402031</v>
      </c>
      <c r="D83" s="312" t="n">
        <v>-505.342581804067</v>
      </c>
      <c r="E83" s="312" t="n">
        <v>-214.596143669929</v>
      </c>
      <c r="F83" s="312" t="n">
        <v>-565.301013</v>
      </c>
      <c r="G83" s="312" t="n">
        <v>-186.5</v>
      </c>
      <c r="H83" s="312" t="n">
        <v>-2.57</v>
      </c>
      <c r="I83" s="312" t="n">
        <v>0</v>
      </c>
      <c r="J83" s="312" t="n">
        <v>2072.74804554631</v>
      </c>
      <c r="K83" s="312"/>
      <c r="L83" s="312" t="n">
        <v>632.205890451227</v>
      </c>
      <c r="M83" s="312" t="n">
        <v>546.992025463304</v>
      </c>
      <c r="N83" s="312" t="n">
        <v>1052.33460726737</v>
      </c>
      <c r="O83" s="312"/>
      <c r="P83" s="312" t="n">
        <v>4287.05351330172</v>
      </c>
      <c r="Q83" s="312" t="n">
        <v>4094.04980948361</v>
      </c>
      <c r="R83" s="312" t="n">
        <v>3125.08265281368</v>
      </c>
    </row>
    <row r="84" customFormat="false" ht="15.75" hidden="false" customHeight="true" outlineLevel="0" collapsed="false">
      <c r="A84" s="300" t="s">
        <v>13</v>
      </c>
      <c r="B84" s="301" t="n">
        <v>3667.64032484671</v>
      </c>
      <c r="C84" s="302" t="n">
        <v>3559.85117445597</v>
      </c>
      <c r="D84" s="301" t="n">
        <v>-515.741004623771</v>
      </c>
      <c r="E84" s="301" t="n">
        <v>-214.596143670129</v>
      </c>
      <c r="F84" s="301" t="n">
        <v>-565.301013</v>
      </c>
      <c r="G84" s="301" t="n">
        <v>-185.2</v>
      </c>
      <c r="H84" s="301" t="n">
        <v>-2.57</v>
      </c>
      <c r="I84" s="301" t="n">
        <v>0</v>
      </c>
      <c r="J84" s="301" t="n">
        <v>2076.44301316207</v>
      </c>
      <c r="K84" s="301"/>
      <c r="L84" s="301" t="n">
        <v>617.104171747405</v>
      </c>
      <c r="M84" s="301" t="n">
        <v>531.890306759482</v>
      </c>
      <c r="N84" s="301" t="n">
        <v>1047.63131138325</v>
      </c>
      <c r="O84" s="301"/>
      <c r="P84" s="301" t="n">
        <v>4284.74449659412</v>
      </c>
      <c r="Q84" s="301" t="n">
        <v>4091.74148121546</v>
      </c>
      <c r="R84" s="301" t="n">
        <v>3124.07432454533</v>
      </c>
    </row>
    <row r="85" customFormat="false" ht="15.75" hidden="false" customHeight="true" outlineLevel="0" collapsed="false">
      <c r="A85" s="300" t="s">
        <v>14</v>
      </c>
      <c r="B85" s="301" t="n">
        <v>3665.99116229988</v>
      </c>
      <c r="C85" s="302" t="n">
        <v>3558.20364676241</v>
      </c>
      <c r="D85" s="301" t="n">
        <v>-509.156150663821</v>
      </c>
      <c r="E85" s="301" t="n">
        <v>-214.596143670044</v>
      </c>
      <c r="F85" s="301" t="n">
        <v>-565.301013</v>
      </c>
      <c r="G85" s="301" t="n">
        <v>-192.5</v>
      </c>
      <c r="H85" s="301" t="n">
        <v>-2.57</v>
      </c>
      <c r="I85" s="301" t="n">
        <v>0</v>
      </c>
      <c r="J85" s="301" t="n">
        <v>2074.08033942855</v>
      </c>
      <c r="K85" s="301"/>
      <c r="L85" s="301" t="n">
        <v>611.020495974529</v>
      </c>
      <c r="M85" s="301" t="n">
        <v>525.806630986606</v>
      </c>
      <c r="N85" s="301" t="n">
        <v>1034.96278165043</v>
      </c>
      <c r="O85" s="301"/>
      <c r="P85" s="301" t="n">
        <v>4277.01165827441</v>
      </c>
      <c r="Q85" s="301" t="n">
        <v>4084.01027774902</v>
      </c>
      <c r="R85" s="301" t="n">
        <v>3109.04312107897</v>
      </c>
    </row>
    <row r="86" customFormat="false" ht="6.75" hidden="false" customHeight="true" outlineLevel="0" collapsed="false">
      <c r="A86" s="314"/>
      <c r="B86" s="315"/>
      <c r="C86" s="316"/>
      <c r="D86" s="315"/>
      <c r="E86" s="315"/>
      <c r="F86" s="315"/>
      <c r="G86" s="317"/>
      <c r="H86" s="317"/>
      <c r="I86" s="317"/>
      <c r="J86" s="315"/>
      <c r="K86" s="315"/>
      <c r="L86" s="318"/>
      <c r="M86" s="315"/>
      <c r="N86" s="315"/>
      <c r="O86" s="315"/>
      <c r="P86" s="319"/>
      <c r="Q86" s="315"/>
      <c r="R86" s="315"/>
    </row>
    <row r="87" customFormat="false" ht="17.1" hidden="false" customHeight="true" outlineLevel="0" collapsed="false">
      <c r="A87" s="320" t="s">
        <v>488</v>
      </c>
      <c r="B87" s="321"/>
      <c r="C87" s="321"/>
      <c r="D87" s="322"/>
      <c r="E87" s="322"/>
      <c r="F87" s="322"/>
      <c r="G87" s="322"/>
      <c r="H87" s="322"/>
      <c r="I87" s="322"/>
      <c r="J87" s="321"/>
      <c r="K87" s="321"/>
      <c r="L87" s="323"/>
      <c r="M87" s="321"/>
      <c r="N87" s="321"/>
      <c r="O87" s="321"/>
      <c r="P87" s="324"/>
      <c r="Q87" s="321"/>
      <c r="R87" s="321"/>
    </row>
    <row r="88" customFormat="false" ht="17.1" hidden="false" customHeight="true" outlineLevel="0" collapsed="false">
      <c r="A88" s="320" t="s">
        <v>489</v>
      </c>
      <c r="B88" s="325"/>
      <c r="C88" s="287"/>
      <c r="D88" s="326"/>
      <c r="E88" s="287"/>
      <c r="F88" s="287"/>
      <c r="G88" s="327"/>
      <c r="H88" s="327"/>
      <c r="I88" s="327"/>
      <c r="J88" s="287"/>
      <c r="K88" s="287"/>
      <c r="L88" s="328"/>
      <c r="M88" s="287"/>
      <c r="N88" s="287"/>
      <c r="O88" s="287"/>
      <c r="P88" s="301"/>
      <c r="Q88" s="287"/>
      <c r="R88" s="287"/>
    </row>
    <row r="89" customFormat="false" ht="17.1" hidden="false" customHeight="true" outlineLevel="0" collapsed="false">
      <c r="A89" s="329" t="s">
        <v>490</v>
      </c>
      <c r="B89" s="325"/>
      <c r="C89" s="287"/>
      <c r="D89" s="287"/>
      <c r="E89" s="287"/>
      <c r="F89" s="287"/>
      <c r="G89" s="327"/>
      <c r="H89" s="327"/>
      <c r="I89" s="327"/>
      <c r="J89" s="287"/>
      <c r="K89" s="330"/>
      <c r="L89" s="331"/>
      <c r="M89" s="331"/>
      <c r="N89" s="331"/>
      <c r="O89" s="331"/>
      <c r="P89" s="331"/>
      <c r="Q89" s="331"/>
      <c r="R89" s="331"/>
    </row>
    <row r="90" customFormat="false" ht="15" hidden="false" customHeight="false" outlineLevel="0" collapsed="false">
      <c r="A90" s="332" t="s">
        <v>491</v>
      </c>
      <c r="B90" s="333"/>
      <c r="C90" s="333"/>
      <c r="D90" s="333"/>
      <c r="E90" s="333"/>
      <c r="F90" s="333"/>
      <c r="G90" s="333"/>
      <c r="H90" s="333"/>
      <c r="I90" s="333"/>
      <c r="J90" s="333"/>
      <c r="K90" s="333"/>
      <c r="L90" s="330"/>
      <c r="M90" s="287"/>
      <c r="N90" s="334"/>
      <c r="O90" s="335"/>
      <c r="P90" s="287"/>
      <c r="Q90" s="335"/>
      <c r="R90" s="336"/>
    </row>
    <row r="91" customFormat="false" ht="15" hidden="false" customHeight="false" outlineLevel="0" collapsed="false">
      <c r="A91" s="332" t="s">
        <v>492</v>
      </c>
      <c r="B91" s="337"/>
      <c r="C91" s="337"/>
      <c r="D91" s="338"/>
      <c r="E91" s="337"/>
      <c r="F91" s="337"/>
      <c r="G91" s="337"/>
      <c r="H91" s="337"/>
      <c r="I91" s="337"/>
      <c r="J91" s="337"/>
      <c r="K91" s="337"/>
      <c r="L91" s="330"/>
      <c r="M91" s="287"/>
      <c r="N91" s="334"/>
      <c r="O91" s="339"/>
      <c r="P91" s="287"/>
      <c r="Q91" s="339"/>
      <c r="R91" s="340"/>
    </row>
    <row r="92" customFormat="false" ht="15" hidden="false" customHeight="false" outlineLevel="0" collapsed="false">
      <c r="A92" s="236" t="s">
        <v>493</v>
      </c>
      <c r="B92" s="337"/>
      <c r="C92" s="337"/>
      <c r="D92" s="338"/>
      <c r="E92" s="337"/>
      <c r="F92" s="337"/>
      <c r="G92" s="337"/>
      <c r="H92" s="337"/>
      <c r="I92" s="337"/>
      <c r="J92" s="337"/>
      <c r="K92" s="337"/>
      <c r="L92" s="330"/>
      <c r="M92" s="287"/>
      <c r="N92" s="334"/>
      <c r="O92" s="339"/>
      <c r="P92" s="287"/>
      <c r="Q92" s="339"/>
      <c r="R92" s="340"/>
    </row>
    <row r="93" customFormat="false" ht="15" hidden="false" customHeight="false" outlineLevel="0" collapsed="false">
      <c r="A93" s="236" t="s">
        <v>494</v>
      </c>
      <c r="B93" s="337"/>
      <c r="C93" s="337"/>
      <c r="D93" s="338"/>
      <c r="E93" s="337"/>
      <c r="F93" s="337"/>
      <c r="G93" s="337"/>
      <c r="H93" s="337"/>
      <c r="I93" s="337"/>
      <c r="J93" s="337"/>
      <c r="K93" s="337"/>
      <c r="L93" s="330"/>
      <c r="M93" s="287"/>
      <c r="N93" s="334"/>
      <c r="O93" s="339"/>
      <c r="P93" s="287"/>
      <c r="Q93" s="339"/>
      <c r="R93" s="340"/>
    </row>
    <row r="94" customFormat="false" ht="15" hidden="false" customHeight="false" outlineLevel="0" collapsed="false">
      <c r="A94" s="341" t="s">
        <v>95</v>
      </c>
      <c r="B94" s="333"/>
      <c r="C94" s="333"/>
      <c r="D94" s="333"/>
      <c r="E94" s="333"/>
      <c r="F94" s="333"/>
      <c r="J94" s="333"/>
      <c r="K94" s="342"/>
      <c r="L94" s="330"/>
      <c r="M94" s="287"/>
      <c r="N94" s="334"/>
      <c r="P94" s="287"/>
      <c r="R94" s="340"/>
    </row>
    <row r="95" customFormat="false" ht="15" hidden="false" customHeight="false" outlineLevel="0" collapsed="false">
      <c r="D95" s="333"/>
      <c r="M95" s="343"/>
      <c r="Q95" s="344"/>
      <c r="R95" s="345"/>
    </row>
    <row r="96" customFormat="false" ht="15" hidden="false" customHeight="false" outlineLevel="0" collapsed="false">
      <c r="D96" s="333"/>
      <c r="M96" s="343"/>
      <c r="Q96" s="344"/>
      <c r="R96" s="345"/>
    </row>
    <row r="97" customFormat="false" ht="15" hidden="false" customHeight="false" outlineLevel="0" collapsed="false">
      <c r="D97" s="333"/>
      <c r="M97" s="343"/>
      <c r="Q97" s="344"/>
      <c r="R97" s="345"/>
    </row>
    <row r="98" customFormat="false" ht="15" hidden="false" customHeight="false" outlineLevel="0" collapsed="false">
      <c r="M98" s="343"/>
      <c r="Q98" s="344"/>
      <c r="R98" s="345"/>
    </row>
    <row r="99" customFormat="false" ht="15" hidden="false" customHeight="false" outlineLevel="0" collapsed="false">
      <c r="M99" s="343"/>
      <c r="Q99" s="344"/>
      <c r="R99" s="345"/>
    </row>
    <row r="100" customFormat="false" ht="15" hidden="false" customHeight="false" outlineLevel="0" collapsed="false">
      <c r="M100" s="343"/>
      <c r="Q100" s="344"/>
      <c r="R100" s="345"/>
    </row>
    <row r="101" customFormat="false" ht="15" hidden="false" customHeight="false" outlineLevel="0" collapsed="false">
      <c r="M101" s="343"/>
      <c r="Q101" s="344"/>
      <c r="R101" s="345"/>
    </row>
    <row r="102" customFormat="false" ht="15" hidden="false" customHeight="false" outlineLevel="0" collapsed="false">
      <c r="M102" s="343"/>
      <c r="Q102" s="344"/>
      <c r="R102" s="346"/>
    </row>
    <row r="103" customFormat="false" ht="15" hidden="false" customHeight="false" outlineLevel="0" collapsed="false">
      <c r="M103" s="343"/>
      <c r="Q103" s="344"/>
      <c r="R103" s="346"/>
    </row>
    <row r="104" customFormat="false" ht="15" hidden="false" customHeight="false" outlineLevel="0" collapsed="false">
      <c r="M104" s="343"/>
      <c r="R104" s="346"/>
    </row>
    <row r="105" customFormat="false" ht="15" hidden="false" customHeight="false" outlineLevel="0" collapsed="false">
      <c r="M105" s="343"/>
      <c r="N105" s="342"/>
      <c r="R105" s="346"/>
    </row>
    <row r="106" customFormat="false" ht="15" hidden="false" customHeight="false" outlineLevel="0" collapsed="false">
      <c r="R106" s="346"/>
    </row>
    <row r="107" customFormat="false" ht="15" hidden="false" customHeight="false" outlineLevel="0" collapsed="false">
      <c r="R107" s="346"/>
    </row>
    <row r="110" customFormat="false" ht="15" hidden="false" customHeight="false" outlineLevel="0" collapsed="false">
      <c r="R110" s="345"/>
    </row>
    <row r="111" customFormat="false" ht="15" hidden="false" customHeight="false" outlineLevel="0" collapsed="false">
      <c r="R111" s="345"/>
    </row>
    <row r="112" customFormat="false" ht="15" hidden="false" customHeight="false" outlineLevel="0" collapsed="false">
      <c r="R112" s="345"/>
    </row>
    <row r="113" customFormat="false" ht="15" hidden="false" customHeight="false" outlineLevel="0" collapsed="false">
      <c r="R113" s="345"/>
    </row>
    <row r="114" customFormat="false" ht="15" hidden="false" customHeight="false" outlineLevel="0" collapsed="false">
      <c r="R114" s="345"/>
    </row>
    <row r="115" customFormat="false" ht="15" hidden="false" customHeight="false" outlineLevel="0" collapsed="false">
      <c r="R115" s="345"/>
    </row>
    <row r="116" customFormat="false" ht="15" hidden="false" customHeight="false" outlineLevel="0" collapsed="false">
      <c r="R116" s="345"/>
    </row>
    <row r="117" customFormat="false" ht="15" hidden="false" customHeight="false" outlineLevel="0" collapsed="false">
      <c r="R117" s="346"/>
    </row>
    <row r="118" customFormat="false" ht="15" hidden="false" customHeight="false" outlineLevel="0" collapsed="false">
      <c r="R118" s="346"/>
    </row>
    <row r="119" customFormat="false" ht="15" hidden="false" customHeight="false" outlineLevel="0" collapsed="false">
      <c r="R119" s="346"/>
    </row>
    <row r="120" customFormat="false" ht="15" hidden="false" customHeight="false" outlineLevel="0" collapsed="false">
      <c r="R120" s="346"/>
    </row>
    <row r="121" customFormat="false" ht="15" hidden="false" customHeight="false" outlineLevel="0" collapsed="false">
      <c r="R121" s="346"/>
    </row>
    <row r="122" customFormat="false" ht="15" hidden="false" customHeight="false" outlineLevel="0" collapsed="false">
      <c r="R122" s="346"/>
    </row>
    <row r="125" customFormat="false" ht="15" hidden="false" customHeight="false" outlineLevel="0" collapsed="false">
      <c r="R125" s="345"/>
    </row>
    <row r="126" customFormat="false" ht="15" hidden="false" customHeight="false" outlineLevel="0" collapsed="false">
      <c r="R126" s="345"/>
    </row>
    <row r="127" customFormat="false" ht="15" hidden="false" customHeight="false" outlineLevel="0" collapsed="false">
      <c r="R127" s="345"/>
    </row>
    <row r="128" customFormat="false" ht="15" hidden="false" customHeight="false" outlineLevel="0" collapsed="false">
      <c r="R128" s="345"/>
    </row>
    <row r="129" customFormat="false" ht="15" hidden="false" customHeight="false" outlineLevel="0" collapsed="false">
      <c r="R129" s="345"/>
    </row>
    <row r="130" customFormat="false" ht="15" hidden="false" customHeight="false" outlineLevel="0" collapsed="false">
      <c r="R130" s="345"/>
    </row>
    <row r="131" customFormat="false" ht="15" hidden="false" customHeight="false" outlineLevel="0" collapsed="false">
      <c r="R131" s="345"/>
    </row>
    <row r="132" customFormat="false" ht="15" hidden="false" customHeight="false" outlineLevel="0" collapsed="false">
      <c r="R132" s="346"/>
    </row>
    <row r="133" customFormat="false" ht="15" hidden="false" customHeight="false" outlineLevel="0" collapsed="false">
      <c r="R133" s="346"/>
    </row>
    <row r="134" customFormat="false" ht="15" hidden="false" customHeight="false" outlineLevel="0" collapsed="false">
      <c r="R134" s="346"/>
    </row>
    <row r="135" customFormat="false" ht="15" hidden="false" customHeight="false" outlineLevel="0" collapsed="false">
      <c r="R135" s="346"/>
    </row>
    <row r="136" customFormat="false" ht="15" hidden="false" customHeight="false" outlineLevel="0" collapsed="false">
      <c r="R136" s="346"/>
    </row>
    <row r="137" customFormat="false" ht="15" hidden="false" customHeight="false" outlineLevel="0" collapsed="false">
      <c r="R137" s="346"/>
    </row>
    <row r="140" customFormat="false" ht="15" hidden="false" customHeight="false" outlineLevel="0" collapsed="false">
      <c r="R140" s="345"/>
    </row>
    <row r="141" customFormat="false" ht="15" hidden="false" customHeight="false" outlineLevel="0" collapsed="false">
      <c r="R141" s="345"/>
    </row>
    <row r="142" customFormat="false" ht="15" hidden="false" customHeight="false" outlineLevel="0" collapsed="false">
      <c r="R142" s="345"/>
    </row>
    <row r="143" customFormat="false" ht="15" hidden="false" customHeight="false" outlineLevel="0" collapsed="false">
      <c r="R143" s="345"/>
    </row>
    <row r="144" customFormat="false" ht="15" hidden="false" customHeight="false" outlineLevel="0" collapsed="false">
      <c r="R144" s="345"/>
    </row>
    <row r="145" customFormat="false" ht="15" hidden="false" customHeight="false" outlineLevel="0" collapsed="false">
      <c r="R145" s="345"/>
    </row>
    <row r="146" customFormat="false" ht="15" hidden="false" customHeight="false" outlineLevel="0" collapsed="false">
      <c r="R146" s="345"/>
    </row>
    <row r="147" customFormat="false" ht="15" hidden="false" customHeight="false" outlineLevel="0" collapsed="false">
      <c r="R147" s="346"/>
    </row>
    <row r="148" customFormat="false" ht="15" hidden="false" customHeight="false" outlineLevel="0" collapsed="false">
      <c r="R148" s="346"/>
    </row>
    <row r="149" customFormat="false" ht="15" hidden="false" customHeight="false" outlineLevel="0" collapsed="false">
      <c r="R149" s="346"/>
    </row>
    <row r="150" customFormat="false" ht="15" hidden="false" customHeight="false" outlineLevel="0" collapsed="false">
      <c r="R150" s="346"/>
    </row>
    <row r="151" customFormat="false" ht="15" hidden="false" customHeight="false" outlineLevel="0" collapsed="false">
      <c r="R151" s="346"/>
    </row>
    <row r="152" customFormat="false" ht="15" hidden="false" customHeight="false" outlineLevel="0" collapsed="false">
      <c r="R152" s="346"/>
    </row>
    <row r="155" customFormat="false" ht="15" hidden="false" customHeight="false" outlineLevel="0" collapsed="false">
      <c r="N155" s="347"/>
      <c r="P155" s="342"/>
      <c r="R155" s="345"/>
    </row>
    <row r="156" customFormat="false" ht="15" hidden="false" customHeight="false" outlineLevel="0" collapsed="false">
      <c r="N156" s="347"/>
      <c r="P156" s="342"/>
      <c r="R156" s="345"/>
    </row>
    <row r="157" customFormat="false" ht="15" hidden="false" customHeight="false" outlineLevel="0" collapsed="false">
      <c r="N157" s="347"/>
      <c r="P157" s="342"/>
      <c r="R157" s="345"/>
    </row>
    <row r="158" customFormat="false" ht="15" hidden="false" customHeight="false" outlineLevel="0" collapsed="false">
      <c r="N158" s="347"/>
      <c r="P158" s="342"/>
      <c r="R158" s="345"/>
    </row>
    <row r="159" customFormat="false" ht="15" hidden="false" customHeight="false" outlineLevel="0" collapsed="false">
      <c r="N159" s="347"/>
      <c r="P159" s="342"/>
      <c r="R159" s="345"/>
    </row>
    <row r="160" customFormat="false" ht="15" hidden="false" customHeight="false" outlineLevel="0" collapsed="false">
      <c r="N160" s="347"/>
      <c r="P160" s="342"/>
      <c r="R160" s="345"/>
    </row>
    <row r="161" customFormat="false" ht="15" hidden="false" customHeight="false" outlineLevel="0" collapsed="false">
      <c r="R161" s="345"/>
    </row>
    <row r="162" customFormat="false" ht="15" hidden="false" customHeight="false" outlineLevel="0" collapsed="false">
      <c r="R162" s="346"/>
    </row>
    <row r="163" customFormat="false" ht="15" hidden="false" customHeight="false" outlineLevel="0" collapsed="false">
      <c r="R163" s="346"/>
    </row>
    <row r="164" customFormat="false" ht="15" hidden="false" customHeight="false" outlineLevel="0" collapsed="false">
      <c r="R164" s="346"/>
    </row>
    <row r="165" customFormat="false" ht="15" hidden="false" customHeight="false" outlineLevel="0" collapsed="false">
      <c r="R165" s="346"/>
    </row>
    <row r="166" customFormat="false" ht="15" hidden="false" customHeight="false" outlineLevel="0" collapsed="false">
      <c r="R166" s="346"/>
    </row>
    <row r="167" customFormat="false" ht="15" hidden="false" customHeight="false" outlineLevel="0" collapsed="false">
      <c r="R167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20.21"/>
    <col collapsed="false" customWidth="true" hidden="false" outlineLevel="0" max="2" min="2" style="281" width="11.65"/>
    <col collapsed="false" customWidth="true" hidden="false" outlineLevel="0" max="4" min="3" style="281" width="14.77"/>
    <col collapsed="false" customWidth="true" hidden="false" outlineLevel="0" max="5" min="5" style="281" width="16.76"/>
    <col collapsed="false" customWidth="true" hidden="false" outlineLevel="0" max="6" min="6" style="281" width="17.88"/>
    <col collapsed="false" customWidth="true" hidden="false" outlineLevel="0" max="7" min="7" style="281" width="15.11"/>
    <col collapsed="false" customWidth="true" hidden="false" outlineLevel="0" max="8" min="8" style="281" width="20.55"/>
    <col collapsed="false" customWidth="true" hidden="false" outlineLevel="0" max="16" min="9" style="281" width="14.77"/>
    <col collapsed="false" customWidth="true" hidden="false" outlineLevel="0" max="17" min="17" style="281" width="15.55"/>
    <col collapsed="false" customWidth="true" hidden="false" outlineLevel="0" max="18" min="18" style="281" width="14.77"/>
    <col collapsed="false" customWidth="true" hidden="false" outlineLevel="0" max="19" min="19" style="281" width="21.21"/>
    <col collapsed="false" customWidth="true" hidden="false" outlineLevel="0" max="20" min="20" style="281" width="20.21"/>
    <col collapsed="false" customWidth="true" hidden="false" outlineLevel="0" max="21" min="21" style="281" width="21.32"/>
    <col collapsed="false" customWidth="true" hidden="false" outlineLevel="0" max="23" min="22" style="281" width="12.43"/>
    <col collapsed="false" customWidth="false" hidden="false" outlineLevel="0" max="257" min="24" style="281" width="11.55"/>
  </cols>
  <sheetData>
    <row r="1" customFormat="false" ht="15.75" hidden="false" customHeight="false" outlineLevel="0" collapsed="false">
      <c r="A1" s="348" t="s">
        <v>495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197"/>
      <c r="Q1" s="197"/>
      <c r="R1" s="197"/>
      <c r="S1" s="197"/>
    </row>
    <row r="2" customFormat="false" ht="18" hidden="false" customHeight="false" outlineLevel="0" collapsed="false">
      <c r="A2" s="351" t="s">
        <v>496</v>
      </c>
      <c r="B2" s="349"/>
      <c r="C2" s="349"/>
      <c r="D2" s="349"/>
      <c r="E2" s="349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.75" hidden="false" customHeight="false" outlineLevel="0" collapsed="false">
      <c r="A3" s="352" t="s">
        <v>497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197"/>
      <c r="Q3" s="197"/>
      <c r="R3" s="197"/>
      <c r="S3" s="197"/>
    </row>
    <row r="4" customFormat="false" ht="33" hidden="false" customHeight="true" outlineLevel="0" collapsed="false">
      <c r="A4" s="354"/>
      <c r="B4" s="355" t="s">
        <v>498</v>
      </c>
      <c r="C4" s="356" t="s">
        <v>499</v>
      </c>
      <c r="D4" s="356"/>
      <c r="E4" s="356" t="s">
        <v>500</v>
      </c>
      <c r="F4" s="356"/>
      <c r="G4" s="355" t="s">
        <v>501</v>
      </c>
      <c r="H4" s="356" t="s">
        <v>502</v>
      </c>
      <c r="I4" s="356"/>
      <c r="J4" s="355" t="s">
        <v>501</v>
      </c>
      <c r="K4" s="356" t="s">
        <v>503</v>
      </c>
      <c r="L4" s="356"/>
      <c r="M4" s="356" t="s">
        <v>504</v>
      </c>
      <c r="N4" s="356"/>
      <c r="O4" s="355" t="s">
        <v>505</v>
      </c>
      <c r="P4" s="356" t="s">
        <v>506</v>
      </c>
      <c r="Q4" s="356"/>
      <c r="R4" s="355" t="s">
        <v>507</v>
      </c>
      <c r="S4" s="357" t="s">
        <v>508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6"/>
      <c r="N5" s="356"/>
      <c r="O5" s="355"/>
      <c r="P5" s="356"/>
      <c r="Q5" s="356"/>
      <c r="R5" s="355"/>
      <c r="S5" s="357"/>
    </row>
    <row r="6" customFormat="false" ht="15" hidden="false" customHeight="true" outlineLevel="0" collapsed="false">
      <c r="A6" s="358" t="s">
        <v>509</v>
      </c>
      <c r="B6" s="355"/>
      <c r="C6" s="359" t="s">
        <v>510</v>
      </c>
      <c r="D6" s="359" t="s">
        <v>511</v>
      </c>
      <c r="E6" s="359" t="s">
        <v>510</v>
      </c>
      <c r="F6" s="359" t="s">
        <v>511</v>
      </c>
      <c r="G6" s="355"/>
      <c r="H6" s="359" t="s">
        <v>510</v>
      </c>
      <c r="I6" s="359" t="s">
        <v>511</v>
      </c>
      <c r="J6" s="355"/>
      <c r="K6" s="359" t="s">
        <v>510</v>
      </c>
      <c r="L6" s="359" t="s">
        <v>511</v>
      </c>
      <c r="M6" s="359" t="s">
        <v>510</v>
      </c>
      <c r="N6" s="359" t="s">
        <v>511</v>
      </c>
      <c r="O6" s="355"/>
      <c r="P6" s="359" t="s">
        <v>510</v>
      </c>
      <c r="Q6" s="359" t="s">
        <v>511</v>
      </c>
      <c r="R6" s="355"/>
      <c r="S6" s="360" t="s">
        <v>512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  <c r="O7" s="355"/>
      <c r="P7" s="355"/>
      <c r="Q7" s="355"/>
      <c r="R7" s="355"/>
      <c r="S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n">
        <v>-13</v>
      </c>
      <c r="O8" s="362" t="n">
        <v>-14</v>
      </c>
      <c r="P8" s="362" t="n">
        <v>-15</v>
      </c>
      <c r="Q8" s="362" t="n">
        <v>-16</v>
      </c>
      <c r="R8" s="362" t="n">
        <v>-17</v>
      </c>
      <c r="S8" s="362" t="s">
        <v>513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</row>
    <row r="10" s="310" customFormat="true" ht="20.1" hidden="false" customHeight="true" outlineLevel="0" collapsed="false">
      <c r="A10" s="364" t="s">
        <v>514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0</v>
      </c>
      <c r="L10" s="365" t="n">
        <v>0</v>
      </c>
      <c r="M10" s="365" t="n">
        <v>0</v>
      </c>
      <c r="N10" s="365" t="n">
        <v>0</v>
      </c>
      <c r="O10" s="365" t="n">
        <v>0</v>
      </c>
      <c r="P10" s="365" t="n">
        <v>13989.014546606</v>
      </c>
      <c r="Q10" s="365" t="n">
        <v>13867.502569122</v>
      </c>
      <c r="R10" s="365" t="n">
        <v>4259.09339944512</v>
      </c>
      <c r="S10" s="365" t="n">
        <v>9800.38520279312</v>
      </c>
    </row>
    <row r="11" s="310" customFormat="true" ht="20.1" hidden="false" customHeight="true" outlineLevel="0" collapsed="false">
      <c r="A11" s="364" t="s">
        <v>515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0</v>
      </c>
      <c r="L11" s="365" t="n">
        <v>0</v>
      </c>
      <c r="M11" s="365" t="n">
        <v>0</v>
      </c>
      <c r="N11" s="365" t="n">
        <v>0</v>
      </c>
      <c r="O11" s="365" t="n">
        <v>0</v>
      </c>
      <c r="P11" s="365" t="n">
        <v>15068.29935563</v>
      </c>
      <c r="Q11" s="365" t="n">
        <v>14877.3934006636</v>
      </c>
      <c r="R11" s="365" t="n">
        <v>4595.483605598</v>
      </c>
      <c r="S11" s="365" t="n">
        <v>8700.032313022</v>
      </c>
    </row>
    <row r="12" s="310" customFormat="true" ht="20.1" hidden="false" customHeight="true" outlineLevel="0" collapsed="false">
      <c r="A12" s="366" t="s">
        <v>516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0</v>
      </c>
      <c r="L12" s="367" t="n">
        <v>0</v>
      </c>
      <c r="M12" s="367" t="n">
        <v>0</v>
      </c>
      <c r="N12" s="367" t="n">
        <v>0</v>
      </c>
      <c r="O12" s="367" t="n">
        <v>0</v>
      </c>
      <c r="P12" s="367" t="n">
        <v>20977.8678262149</v>
      </c>
      <c r="Q12" s="367" t="n">
        <v>19080.2416170474</v>
      </c>
      <c r="R12" s="367" t="n">
        <v>6693.28471810903</v>
      </c>
      <c r="S12" s="367" t="n">
        <v>10217.3002974004</v>
      </c>
    </row>
    <row r="13" s="310" customFormat="true" ht="20.1" hidden="false" customHeight="true" outlineLevel="0" collapsed="false">
      <c r="A13" s="366" t="s">
        <v>517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0</v>
      </c>
      <c r="L13" s="367" t="n">
        <v>0</v>
      </c>
      <c r="M13" s="367" t="n">
        <v>0</v>
      </c>
      <c r="N13" s="367" t="n">
        <v>0</v>
      </c>
      <c r="O13" s="367" t="n">
        <v>0</v>
      </c>
      <c r="P13" s="367" t="n">
        <v>8539.30461508525</v>
      </c>
      <c r="Q13" s="367" t="n">
        <v>12203.0337234319</v>
      </c>
      <c r="R13" s="367" t="n">
        <v>3007.54235054373</v>
      </c>
      <c r="S13" s="367" t="n">
        <v>10152.6121939955</v>
      </c>
    </row>
    <row r="14" s="310" customFormat="true" ht="20.1" hidden="false" customHeight="true" outlineLevel="0" collapsed="false">
      <c r="A14" s="368" t="s">
        <v>518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0</v>
      </c>
      <c r="L14" s="365" t="n">
        <v>0</v>
      </c>
      <c r="M14" s="365" t="n">
        <v>0</v>
      </c>
      <c r="N14" s="365" t="n">
        <v>0</v>
      </c>
      <c r="O14" s="365" t="n">
        <v>0</v>
      </c>
      <c r="P14" s="365" t="n">
        <v>12020.2828641017</v>
      </c>
      <c r="Q14" s="365" t="n">
        <v>11574.8816350993</v>
      </c>
      <c r="R14" s="365" t="n">
        <v>3469.86015961928</v>
      </c>
      <c r="S14" s="365" t="n">
        <v>12204.0256562226</v>
      </c>
    </row>
    <row r="15" s="310" customFormat="true" ht="20.1" hidden="false" customHeight="true" outlineLevel="0" collapsed="false">
      <c r="A15" s="368" t="s">
        <v>519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0</v>
      </c>
      <c r="L15" s="365" t="n">
        <v>0</v>
      </c>
      <c r="M15" s="365" t="n">
        <v>0</v>
      </c>
      <c r="N15" s="365" t="n">
        <v>0</v>
      </c>
      <c r="O15" s="365" t="n">
        <v>0</v>
      </c>
      <c r="P15" s="365" t="n">
        <v>15573.7153567164</v>
      </c>
      <c r="Q15" s="365" t="n">
        <v>15472.376088729</v>
      </c>
      <c r="R15" s="365" t="n">
        <v>3617.96042627799</v>
      </c>
      <c r="S15" s="365" t="n">
        <v>11549.3477805986</v>
      </c>
    </row>
    <row r="16" s="310" customFormat="true" ht="20.1" hidden="false" customHeight="true" outlineLevel="0" collapsed="false">
      <c r="A16" s="366" t="s">
        <v>520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0</v>
      </c>
      <c r="L16" s="367" t="n">
        <v>0</v>
      </c>
      <c r="M16" s="367" t="n">
        <v>0</v>
      </c>
      <c r="N16" s="367" t="n">
        <v>0</v>
      </c>
      <c r="O16" s="367" t="n">
        <v>0</v>
      </c>
      <c r="P16" s="367" t="n">
        <v>15825.9542029896</v>
      </c>
      <c r="Q16" s="367" t="n">
        <v>15712.0558633626</v>
      </c>
      <c r="R16" s="367" t="n">
        <v>3763.47662761109</v>
      </c>
      <c r="S16" s="367" t="n">
        <v>10123.8174803286</v>
      </c>
    </row>
    <row r="17" s="310" customFormat="true" ht="20.1" hidden="false" customHeight="true" outlineLevel="0" collapsed="false">
      <c r="A17" s="366" t="s">
        <v>521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0</v>
      </c>
      <c r="L17" s="367" t="n">
        <v>0</v>
      </c>
      <c r="M17" s="367" t="n">
        <v>0</v>
      </c>
      <c r="N17" s="367" t="n">
        <v>0</v>
      </c>
      <c r="O17" s="367" t="n">
        <v>0</v>
      </c>
      <c r="P17" s="367" t="n">
        <v>20913.2008272934</v>
      </c>
      <c r="Q17" s="367" t="n">
        <v>20791.7284444713</v>
      </c>
      <c r="R17" s="367" t="n">
        <v>3932.27100276</v>
      </c>
      <c r="S17" s="367" t="n">
        <v>10511.99699476</v>
      </c>
    </row>
    <row r="18" s="310" customFormat="true" ht="20.1" hidden="false" customHeight="true" outlineLevel="0" collapsed="false">
      <c r="A18" s="368" t="s">
        <v>522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0</v>
      </c>
      <c r="L18" s="365" t="n">
        <v>0</v>
      </c>
      <c r="M18" s="365" t="n">
        <v>0</v>
      </c>
      <c r="N18" s="365" t="n">
        <v>0</v>
      </c>
      <c r="O18" s="365" t="n">
        <v>0</v>
      </c>
      <c r="P18" s="365" t="n">
        <v>22309.417266236</v>
      </c>
      <c r="Q18" s="365" t="n">
        <v>22138.7570495932</v>
      </c>
      <c r="R18" s="365" t="n">
        <v>4154.17482901997</v>
      </c>
      <c r="S18" s="365" t="n">
        <v>12644.9477835203</v>
      </c>
    </row>
    <row r="19" s="310" customFormat="true" ht="20.1" hidden="false" customHeight="true" outlineLevel="0" collapsed="false">
      <c r="A19" s="368" t="s">
        <v>523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0</v>
      </c>
      <c r="L19" s="365" t="n">
        <v>0</v>
      </c>
      <c r="M19" s="365" t="n">
        <v>0</v>
      </c>
      <c r="N19" s="365" t="n">
        <v>0</v>
      </c>
      <c r="O19" s="365" t="n">
        <v>0</v>
      </c>
      <c r="P19" s="365" t="n">
        <v>21456.2172294574</v>
      </c>
      <c r="Q19" s="365" t="n">
        <v>20787.8700928234</v>
      </c>
      <c r="R19" s="365" t="n">
        <v>4875.22931818909</v>
      </c>
      <c r="S19" s="365" t="n">
        <v>12768.7677030375</v>
      </c>
    </row>
    <row r="20" s="310" customFormat="true" ht="20.1" hidden="false" customHeight="true" outlineLevel="0" collapsed="false">
      <c r="A20" s="366" t="s">
        <v>524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0</v>
      </c>
      <c r="L20" s="367" t="n">
        <v>0</v>
      </c>
      <c r="M20" s="367" t="n">
        <v>0</v>
      </c>
      <c r="N20" s="367" t="n">
        <v>0</v>
      </c>
      <c r="O20" s="367" t="n">
        <v>0</v>
      </c>
      <c r="P20" s="367" t="n">
        <v>25432.1744798012</v>
      </c>
      <c r="Q20" s="367" t="n">
        <v>25248.5603039973</v>
      </c>
      <c r="R20" s="367" t="n">
        <v>5114.51233105987</v>
      </c>
      <c r="S20" s="367" t="n">
        <v>13037.4998725065</v>
      </c>
    </row>
    <row r="21" s="310" customFormat="true" ht="20.1" hidden="false" customHeight="true" outlineLevel="0" collapsed="false">
      <c r="A21" s="366" t="s">
        <v>525</v>
      </c>
      <c r="B21" s="367" t="n">
        <v>4475.44186847971</v>
      </c>
      <c r="C21" s="367" t="n">
        <v>0</v>
      </c>
      <c r="D21" s="367" t="n">
        <v>0</v>
      </c>
      <c r="E21" s="367" t="n">
        <v>1815.154188698</v>
      </c>
      <c r="F21" s="367" t="n">
        <v>2599.22992093792</v>
      </c>
      <c r="G21" s="367" t="n">
        <v>2389.03065</v>
      </c>
      <c r="H21" s="367" t="n">
        <v>0</v>
      </c>
      <c r="I21" s="367" t="n">
        <v>0</v>
      </c>
      <c r="J21" s="367" t="n">
        <v>0</v>
      </c>
      <c r="K21" s="367" t="n">
        <v>0</v>
      </c>
      <c r="L21" s="367" t="n">
        <v>0</v>
      </c>
      <c r="M21" s="367" t="n">
        <v>0</v>
      </c>
      <c r="N21" s="367" t="n">
        <v>0</v>
      </c>
      <c r="O21" s="367" t="n">
        <v>0</v>
      </c>
      <c r="P21" s="367" t="n">
        <v>5848.08919357203</v>
      </c>
      <c r="Q21" s="367" t="n">
        <v>5787.49051429991</v>
      </c>
      <c r="R21" s="367" t="n">
        <v>5906.8488991393</v>
      </c>
      <c r="S21" s="367" t="n">
        <v>12771.321417619</v>
      </c>
    </row>
    <row r="22" s="310" customFormat="true" ht="20.1" hidden="false" customHeight="true" outlineLevel="0" collapsed="false">
      <c r="A22" s="368" t="s">
        <v>526</v>
      </c>
      <c r="B22" s="365" t="n">
        <v>4372.77458647645</v>
      </c>
      <c r="C22" s="365" t="n">
        <v>0</v>
      </c>
      <c r="D22" s="365" t="n">
        <v>0</v>
      </c>
      <c r="E22" s="365" t="n">
        <v>45590.8138110451</v>
      </c>
      <c r="F22" s="365" t="n">
        <v>44234.8446748894</v>
      </c>
      <c r="G22" s="365" t="n">
        <v>3732.112496</v>
      </c>
      <c r="H22" s="365" t="n">
        <v>2483.051257126</v>
      </c>
      <c r="I22" s="365" t="n">
        <v>1627.32520038911</v>
      </c>
      <c r="J22" s="365" t="n">
        <v>883.4896</v>
      </c>
      <c r="K22" s="365" t="n">
        <v>0</v>
      </c>
      <c r="L22" s="365" t="n">
        <v>0</v>
      </c>
      <c r="M22" s="365" t="n">
        <v>0</v>
      </c>
      <c r="N22" s="365" t="n">
        <v>0</v>
      </c>
      <c r="O22" s="365" t="n">
        <v>0</v>
      </c>
      <c r="P22" s="365" t="n">
        <v>31964.9693352797</v>
      </c>
      <c r="Q22" s="365" t="n">
        <v>32029.3118525936</v>
      </c>
      <c r="R22" s="365" t="n">
        <v>5904.93092042717</v>
      </c>
      <c r="S22" s="365" t="n">
        <v>14893.3076029036</v>
      </c>
    </row>
    <row r="23" s="310" customFormat="true" ht="20.1" hidden="false" customHeight="true" outlineLevel="0" collapsed="false">
      <c r="A23" s="368" t="s">
        <v>527</v>
      </c>
      <c r="B23" s="365" t="n">
        <v>4248.66156281311</v>
      </c>
      <c r="C23" s="365" t="n">
        <v>478595.7658728</v>
      </c>
      <c r="D23" s="365" t="n">
        <v>478595.7658728</v>
      </c>
      <c r="E23" s="365" t="n">
        <v>58511.3961346672</v>
      </c>
      <c r="F23" s="365" t="n">
        <v>58515.2135104897</v>
      </c>
      <c r="G23" s="365" t="n">
        <v>3778.910454</v>
      </c>
      <c r="H23" s="365" t="n">
        <v>43367.5238225365</v>
      </c>
      <c r="I23" s="365" t="n">
        <v>43226.8050885969</v>
      </c>
      <c r="J23" s="365" t="n">
        <v>1954.7231</v>
      </c>
      <c r="K23" s="365" t="n">
        <v>1.5</v>
      </c>
      <c r="L23" s="365" t="n">
        <v>0.6</v>
      </c>
      <c r="M23" s="365" t="n">
        <v>10.574242</v>
      </c>
      <c r="N23" s="365" t="n">
        <v>0</v>
      </c>
      <c r="O23" s="365" t="n">
        <v>8.851416</v>
      </c>
      <c r="P23" s="365" t="n">
        <v>23550.6797790311</v>
      </c>
      <c r="Q23" s="365" t="n">
        <v>27671.5195523943</v>
      </c>
      <c r="R23" s="365" t="n">
        <v>1811.63505005393</v>
      </c>
      <c r="S23" s="365" t="n">
        <v>11802.781582867</v>
      </c>
    </row>
    <row r="24" s="310" customFormat="true" ht="5.25" hidden="false" customHeight="true" outlineLevel="0" collapsed="false">
      <c r="A24" s="369"/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</row>
    <row r="25" s="310" customFormat="true" ht="20.1" hidden="true" customHeight="true" outlineLevel="0" collapsed="false">
      <c r="A25" s="364" t="s">
        <v>467</v>
      </c>
      <c r="B25" s="365" t="n">
        <v>4372.77458647645</v>
      </c>
      <c r="C25" s="365" t="n">
        <v>9355.88982</v>
      </c>
      <c r="D25" s="365" t="n">
        <v>9225.89112</v>
      </c>
      <c r="E25" s="365" t="n">
        <v>4637.88578303495</v>
      </c>
      <c r="F25" s="365" t="n">
        <v>3802.09085536502</v>
      </c>
      <c r="G25" s="365" t="n">
        <v>4707.422724</v>
      </c>
      <c r="H25" s="365" t="n">
        <v>2992.648743154</v>
      </c>
      <c r="I25" s="365" t="n">
        <v>2097.74381332271</v>
      </c>
      <c r="J25" s="365" t="n">
        <v>1798.5324</v>
      </c>
      <c r="K25" s="365" t="n">
        <v>0</v>
      </c>
      <c r="L25" s="365" t="n">
        <v>0</v>
      </c>
      <c r="M25" s="365" t="n">
        <v>0</v>
      </c>
      <c r="N25" s="365" t="n">
        <v>0</v>
      </c>
      <c r="O25" s="365" t="n">
        <v>0</v>
      </c>
      <c r="P25" s="365" t="n">
        <v>0</v>
      </c>
      <c r="Q25" s="365" t="n">
        <v>1649.7361157</v>
      </c>
      <c r="R25" s="365" t="n">
        <v>4255.19480472717</v>
      </c>
      <c r="S25" s="365" t="n">
        <v>15133.9245152036</v>
      </c>
      <c r="T25" s="370"/>
    </row>
    <row r="26" s="310" customFormat="true" ht="20.1" hidden="true" customHeight="true" outlineLevel="0" collapsed="false">
      <c r="A26" s="364" t="s">
        <v>468</v>
      </c>
      <c r="B26" s="365" t="n">
        <v>4372.77458647645</v>
      </c>
      <c r="C26" s="365" t="n">
        <v>28869.6159</v>
      </c>
      <c r="D26" s="365" t="n">
        <v>27569.6289</v>
      </c>
      <c r="E26" s="365" t="n">
        <v>5901.53375253</v>
      </c>
      <c r="F26" s="365" t="n">
        <v>3829.18065277277</v>
      </c>
      <c r="G26" s="365" t="n">
        <v>8121.487124</v>
      </c>
      <c r="H26" s="365" t="n">
        <v>3528.17209038</v>
      </c>
      <c r="I26" s="365" t="n">
        <v>3683.02673900262</v>
      </c>
      <c r="J26" s="365" t="n">
        <v>1640.7664</v>
      </c>
      <c r="K26" s="365" t="n">
        <v>0</v>
      </c>
      <c r="L26" s="365" t="n">
        <v>0</v>
      </c>
      <c r="M26" s="365" t="n">
        <v>0</v>
      </c>
      <c r="N26" s="365" t="n">
        <v>0</v>
      </c>
      <c r="O26" s="365" t="n">
        <v>0</v>
      </c>
      <c r="P26" s="365" t="n">
        <v>0</v>
      </c>
      <c r="Q26" s="365" t="n">
        <v>0</v>
      </c>
      <c r="R26" s="365" t="n">
        <v>4255.19480472717</v>
      </c>
      <c r="S26" s="365" t="n">
        <v>18390.2229152036</v>
      </c>
      <c r="T26" s="370"/>
    </row>
    <row r="27" s="310" customFormat="true" ht="20.1" hidden="true" customHeight="true" outlineLevel="0" collapsed="false">
      <c r="A27" s="366" t="s">
        <v>469</v>
      </c>
      <c r="B27" s="367" t="n">
        <v>4372.77458647645</v>
      </c>
      <c r="C27" s="367" t="n">
        <v>34199.5025</v>
      </c>
      <c r="D27" s="367" t="n">
        <v>35179.5332</v>
      </c>
      <c r="E27" s="367" t="n">
        <v>10231.612919288</v>
      </c>
      <c r="F27" s="367" t="n">
        <v>8972.49371653955</v>
      </c>
      <c r="G27" s="367" t="n">
        <v>8435.168324</v>
      </c>
      <c r="H27" s="367" t="n">
        <v>4537.676767864</v>
      </c>
      <c r="I27" s="367" t="n">
        <v>4164.69752352076</v>
      </c>
      <c r="J27" s="367" t="n">
        <v>2019.4048</v>
      </c>
      <c r="K27" s="367" t="n">
        <v>0</v>
      </c>
      <c r="L27" s="367" t="n">
        <v>0</v>
      </c>
      <c r="M27" s="367" t="n">
        <v>0</v>
      </c>
      <c r="N27" s="367" t="n">
        <v>0</v>
      </c>
      <c r="O27" s="367" t="n">
        <v>0</v>
      </c>
      <c r="P27" s="367" t="n">
        <v>5187.57334117095</v>
      </c>
      <c r="Q27" s="367" t="n">
        <v>4436.24101164636</v>
      </c>
      <c r="R27" s="367" t="n">
        <v>5006.59389340558</v>
      </c>
      <c r="S27" s="367" t="n">
        <v>19833.941603882</v>
      </c>
      <c r="T27" s="370"/>
    </row>
    <row r="28" s="310" customFormat="true" ht="20.1" hidden="true" customHeight="true" outlineLevel="0" collapsed="false">
      <c r="A28" s="366" t="s">
        <v>470</v>
      </c>
      <c r="B28" s="367" t="n">
        <v>4372.77458647645</v>
      </c>
      <c r="C28" s="367" t="n">
        <v>8101.80778</v>
      </c>
      <c r="D28" s="367" t="n">
        <v>7841.77698</v>
      </c>
      <c r="E28" s="367" t="n">
        <v>6008.737676099</v>
      </c>
      <c r="F28" s="367" t="n">
        <v>6564.77593138986</v>
      </c>
      <c r="G28" s="367" t="n">
        <v>8158.763924</v>
      </c>
      <c r="H28" s="367" t="n">
        <v>3930.121177208</v>
      </c>
      <c r="I28" s="367" t="n">
        <v>3930.99194314597</v>
      </c>
      <c r="J28" s="367" t="n">
        <v>2019.4048</v>
      </c>
      <c r="K28" s="367" t="n">
        <v>0</v>
      </c>
      <c r="L28" s="367" t="n">
        <v>0</v>
      </c>
      <c r="M28" s="367" t="n">
        <v>0</v>
      </c>
      <c r="N28" s="367" t="n">
        <v>0</v>
      </c>
      <c r="O28" s="367" t="n">
        <v>0</v>
      </c>
      <c r="P28" s="367" t="n">
        <v>900</v>
      </c>
      <c r="Q28" s="367" t="n">
        <v>0</v>
      </c>
      <c r="R28" s="367" t="n">
        <v>5906.59389340558</v>
      </c>
      <c r="S28" s="367" t="n">
        <v>20457.537203882</v>
      </c>
      <c r="T28" s="370"/>
    </row>
    <row r="29" s="310" customFormat="true" ht="20.1" hidden="true" customHeight="true" outlineLevel="0" collapsed="false">
      <c r="A29" s="364" t="s">
        <v>471</v>
      </c>
      <c r="B29" s="365" t="n">
        <v>4372.77458647645</v>
      </c>
      <c r="C29" s="365" t="n">
        <v>18839.6565</v>
      </c>
      <c r="D29" s="365" t="n">
        <v>19149.64946</v>
      </c>
      <c r="E29" s="365" t="n">
        <v>3822.509563343</v>
      </c>
      <c r="F29" s="365" t="n">
        <v>4698.57841159468</v>
      </c>
      <c r="G29" s="365" t="n">
        <v>6917.944524</v>
      </c>
      <c r="H29" s="365" t="n">
        <v>2412.637471057</v>
      </c>
      <c r="I29" s="365" t="n">
        <v>2631.3396426759</v>
      </c>
      <c r="J29" s="365" t="n">
        <v>1798.5324</v>
      </c>
      <c r="K29" s="365" t="n">
        <v>0</v>
      </c>
      <c r="L29" s="365" t="n">
        <v>0</v>
      </c>
      <c r="M29" s="365" t="n">
        <v>0</v>
      </c>
      <c r="N29" s="365" t="n">
        <v>0</v>
      </c>
      <c r="O29" s="365" t="n">
        <v>0</v>
      </c>
      <c r="P29" s="365" t="n">
        <v>947</v>
      </c>
      <c r="Q29" s="365" t="n">
        <v>0</v>
      </c>
      <c r="R29" s="365" t="n">
        <v>6853.59389340558</v>
      </c>
      <c r="S29" s="365" t="n">
        <v>19942.845403882</v>
      </c>
      <c r="T29" s="370"/>
    </row>
    <row r="30" s="310" customFormat="true" ht="20.1" hidden="true" customHeight="true" outlineLevel="0" collapsed="false">
      <c r="A30" s="364" t="s">
        <v>472</v>
      </c>
      <c r="B30" s="365" t="n">
        <v>4209.55702336561</v>
      </c>
      <c r="C30" s="365" t="n">
        <v>77967.57634</v>
      </c>
      <c r="D30" s="365" t="n">
        <v>74302.84245</v>
      </c>
      <c r="E30" s="365" t="n">
        <v>4465.9596873252</v>
      </c>
      <c r="F30" s="365" t="n">
        <v>5014.12407119106</v>
      </c>
      <c r="G30" s="365" t="n">
        <v>10016.880116</v>
      </c>
      <c r="H30" s="365" t="n">
        <v>3365.818185126</v>
      </c>
      <c r="I30" s="365" t="n">
        <v>2925.35624577701</v>
      </c>
      <c r="J30" s="365" t="n">
        <v>2240.2772</v>
      </c>
      <c r="K30" s="365" t="n">
        <v>0</v>
      </c>
      <c r="L30" s="365" t="n">
        <v>0</v>
      </c>
      <c r="M30" s="365" t="n">
        <v>0</v>
      </c>
      <c r="N30" s="365" t="n">
        <v>0</v>
      </c>
      <c r="O30" s="365" t="n">
        <v>0</v>
      </c>
      <c r="P30" s="365" t="n">
        <v>7793.67323757252</v>
      </c>
      <c r="Q30" s="365" t="n">
        <v>7229.31743123311</v>
      </c>
      <c r="R30" s="365" t="n">
        <v>7417.95951645807</v>
      </c>
      <c r="S30" s="365" t="n">
        <v>23884.6738558237</v>
      </c>
      <c r="T30" s="370"/>
    </row>
    <row r="31" s="310" customFormat="true" ht="20.1" hidden="true" customHeight="true" outlineLevel="0" collapsed="false">
      <c r="A31" s="366" t="s">
        <v>7</v>
      </c>
      <c r="B31" s="367" t="n">
        <v>4209.55702336561</v>
      </c>
      <c r="C31" s="367" t="n">
        <v>76434.0971269</v>
      </c>
      <c r="D31" s="367" t="n">
        <v>77546.9803485</v>
      </c>
      <c r="E31" s="367" t="n">
        <v>3348.963902868</v>
      </c>
      <c r="F31" s="367" t="n">
        <v>3181.61747624884</v>
      </c>
      <c r="G31" s="367" t="n">
        <v>9061.646116</v>
      </c>
      <c r="H31" s="367" t="n">
        <v>3663.7622713842</v>
      </c>
      <c r="I31" s="367" t="n">
        <v>3126.72456869779</v>
      </c>
      <c r="J31" s="367" t="n">
        <v>2776.6816</v>
      </c>
      <c r="K31" s="367" t="n">
        <v>0</v>
      </c>
      <c r="L31" s="367" t="n">
        <v>0</v>
      </c>
      <c r="M31" s="367" t="n">
        <v>0</v>
      </c>
      <c r="N31" s="367" t="n">
        <v>0</v>
      </c>
      <c r="O31" s="367" t="n">
        <v>0</v>
      </c>
      <c r="P31" s="367" t="n">
        <v>0</v>
      </c>
      <c r="Q31" s="367" t="n">
        <v>1898.02989006</v>
      </c>
      <c r="R31" s="367" t="n">
        <v>5519.92962639807</v>
      </c>
      <c r="S31" s="367" t="n">
        <v>21567.8143657637</v>
      </c>
      <c r="T31" s="370"/>
    </row>
    <row r="32" s="310" customFormat="true" ht="20.1" hidden="true" customHeight="true" outlineLevel="0" collapsed="false">
      <c r="A32" s="366" t="s">
        <v>8</v>
      </c>
      <c r="B32" s="367" t="n">
        <v>4209.55702336561</v>
      </c>
      <c r="C32" s="367" t="n">
        <v>104630.809658</v>
      </c>
      <c r="D32" s="367" t="n">
        <v>107152.6892064</v>
      </c>
      <c r="E32" s="367" t="n">
        <v>5229.175562672</v>
      </c>
      <c r="F32" s="367" t="n">
        <v>4137.1238050892</v>
      </c>
      <c r="G32" s="367" t="n">
        <v>7608.353</v>
      </c>
      <c r="H32" s="367" t="n">
        <v>4615.036714847</v>
      </c>
      <c r="I32" s="367" t="n">
        <v>4900.38676693794</v>
      </c>
      <c r="J32" s="367" t="n">
        <v>2492.7028</v>
      </c>
      <c r="K32" s="367" t="n">
        <v>0</v>
      </c>
      <c r="L32" s="367" t="n">
        <v>0</v>
      </c>
      <c r="M32" s="367" t="n">
        <v>0</v>
      </c>
      <c r="N32" s="367" t="n">
        <v>0</v>
      </c>
      <c r="O32" s="367" t="n">
        <v>0</v>
      </c>
      <c r="P32" s="367" t="n">
        <v>200</v>
      </c>
      <c r="Q32" s="367" t="n">
        <v>0</v>
      </c>
      <c r="R32" s="367" t="n">
        <v>5719.92962639807</v>
      </c>
      <c r="S32" s="367" t="n">
        <v>20030.5424497637</v>
      </c>
      <c r="T32" s="370"/>
    </row>
    <row r="33" s="310" customFormat="true" ht="20.1" hidden="true" customHeight="true" outlineLevel="0" collapsed="false">
      <c r="A33" s="364" t="s">
        <v>473</v>
      </c>
      <c r="B33" s="365" t="n">
        <v>4209.55702336561</v>
      </c>
      <c r="C33" s="365" t="n">
        <v>53143.8783531</v>
      </c>
      <c r="D33" s="365" t="n">
        <v>53573.8423131</v>
      </c>
      <c r="E33" s="365" t="n">
        <v>3535.56651786</v>
      </c>
      <c r="F33" s="365" t="n">
        <v>4224.1481525697</v>
      </c>
      <c r="G33" s="365" t="n">
        <v>6468.406</v>
      </c>
      <c r="H33" s="365" t="n">
        <v>3726.220167715</v>
      </c>
      <c r="I33" s="365" t="n">
        <v>3789.84430410883</v>
      </c>
      <c r="J33" s="365" t="n">
        <v>2429.5964</v>
      </c>
      <c r="K33" s="365" t="n">
        <v>0</v>
      </c>
      <c r="L33" s="365" t="n">
        <v>0</v>
      </c>
      <c r="M33" s="365" t="n">
        <v>0</v>
      </c>
      <c r="N33" s="365" t="n">
        <v>0</v>
      </c>
      <c r="O33" s="365" t="n">
        <v>0</v>
      </c>
      <c r="P33" s="365" t="n">
        <v>6013.86235920486</v>
      </c>
      <c r="Q33" s="365" t="n">
        <v>5733.78548331738</v>
      </c>
      <c r="R33" s="365" t="n">
        <v>5999.93898200488</v>
      </c>
      <c r="S33" s="365" t="n">
        <v>19107.4984053705</v>
      </c>
      <c r="T33" s="370"/>
    </row>
    <row r="34" s="310" customFormat="true" ht="20.1" hidden="true" customHeight="true" outlineLevel="0" collapsed="false">
      <c r="A34" s="364" t="s">
        <v>474</v>
      </c>
      <c r="B34" s="365" t="n">
        <v>4209.55702336561</v>
      </c>
      <c r="C34" s="365" t="n">
        <v>28169.9004263</v>
      </c>
      <c r="D34" s="365" t="n">
        <v>28169.9004263</v>
      </c>
      <c r="E34" s="365" t="n">
        <v>3676.619015208</v>
      </c>
      <c r="F34" s="365" t="n">
        <v>3638.33925615337</v>
      </c>
      <c r="G34" s="365" t="n">
        <v>6495.22622</v>
      </c>
      <c r="H34" s="365" t="n">
        <v>3392.5294813363</v>
      </c>
      <c r="I34" s="365" t="n">
        <v>3548.66095537781</v>
      </c>
      <c r="J34" s="365" t="n">
        <v>2271.8304</v>
      </c>
      <c r="K34" s="365" t="n">
        <v>0.9</v>
      </c>
      <c r="L34" s="365" t="n">
        <v>0</v>
      </c>
      <c r="M34" s="365" t="n">
        <v>7.361012</v>
      </c>
      <c r="N34" s="365" t="n">
        <v>0</v>
      </c>
      <c r="O34" s="365" t="n">
        <v>8.157236</v>
      </c>
      <c r="P34" s="365" t="n">
        <v>700</v>
      </c>
      <c r="Q34" s="365" t="n">
        <v>972.41652878</v>
      </c>
      <c r="R34" s="365" t="n">
        <v>5727.52245322489</v>
      </c>
      <c r="S34" s="365" t="n">
        <v>18712.2933325905</v>
      </c>
      <c r="T34" s="370"/>
    </row>
    <row r="35" s="310" customFormat="true" ht="20.1" hidden="true" customHeight="true" outlineLevel="0" collapsed="false">
      <c r="A35" s="366" t="s">
        <v>475</v>
      </c>
      <c r="B35" s="367" t="n">
        <v>4209.55702336561</v>
      </c>
      <c r="C35" s="367" t="n">
        <v>33128.3523645</v>
      </c>
      <c r="D35" s="367" t="n">
        <v>32128.4585645</v>
      </c>
      <c r="E35" s="367" t="n">
        <v>4461.379560633</v>
      </c>
      <c r="F35" s="367" t="n">
        <v>6952.4087859178</v>
      </c>
      <c r="G35" s="367" t="n">
        <v>4939.41702</v>
      </c>
      <c r="H35" s="367" t="n">
        <v>4140.374853772</v>
      </c>
      <c r="I35" s="367" t="n">
        <v>4623.50607282095</v>
      </c>
      <c r="J35" s="367" t="n">
        <v>2587.3624</v>
      </c>
      <c r="K35" s="367" t="n">
        <v>0.3</v>
      </c>
      <c r="L35" s="367" t="n">
        <v>0.3</v>
      </c>
      <c r="M35" s="367" t="n">
        <v>3.21323</v>
      </c>
      <c r="N35" s="367" t="n">
        <v>0</v>
      </c>
      <c r="O35" s="367" t="n">
        <v>8.472768</v>
      </c>
      <c r="P35" s="367" t="n">
        <v>0</v>
      </c>
      <c r="Q35" s="367" t="n">
        <v>4266.77102563239</v>
      </c>
      <c r="R35" s="367" t="n">
        <v>1482.76558486974</v>
      </c>
      <c r="S35" s="367" t="n">
        <v>13227.5747962353</v>
      </c>
      <c r="T35" s="370"/>
    </row>
    <row r="36" s="310" customFormat="true" ht="20.1" hidden="true" customHeight="true" outlineLevel="0" collapsed="false">
      <c r="A36" s="366" t="s">
        <v>476</v>
      </c>
      <c r="B36" s="367" t="n">
        <v>4248.66156281311</v>
      </c>
      <c r="C36" s="367" t="n">
        <v>5754.679104</v>
      </c>
      <c r="D36" s="367" t="n">
        <v>6754.572904</v>
      </c>
      <c r="E36" s="367" t="n">
        <v>3191.452193806</v>
      </c>
      <c r="F36" s="367" t="n">
        <v>3500.33239565782</v>
      </c>
      <c r="G36" s="367" t="n">
        <v>3778.910454</v>
      </c>
      <c r="H36" s="367" t="n">
        <v>3062.525898693</v>
      </c>
      <c r="I36" s="367" t="n">
        <v>3804.52651320859</v>
      </c>
      <c r="J36" s="367" t="n">
        <v>1954.7231</v>
      </c>
      <c r="K36" s="367" t="n">
        <v>0.3</v>
      </c>
      <c r="L36" s="367" t="n">
        <v>0.3</v>
      </c>
      <c r="M36" s="367" t="n">
        <v>0</v>
      </c>
      <c r="N36" s="367" t="n">
        <v>0</v>
      </c>
      <c r="O36" s="367" t="n">
        <v>8.851416</v>
      </c>
      <c r="P36" s="367" t="n">
        <v>1808.57084108274</v>
      </c>
      <c r="Q36" s="367" t="n">
        <v>1485.22206602507</v>
      </c>
      <c r="R36" s="367" t="n">
        <v>1811.63505005393</v>
      </c>
      <c r="S36" s="367" t="n">
        <v>11802.781582867</v>
      </c>
      <c r="T36" s="370"/>
    </row>
    <row r="37" s="310" customFormat="true" ht="20.1" hidden="false" customHeight="true" outlineLevel="0" collapsed="false">
      <c r="A37" s="371" t="n">
        <v>2019</v>
      </c>
      <c r="B37" s="372"/>
      <c r="C37" s="369" t="n">
        <v>296285.3697341</v>
      </c>
      <c r="D37" s="369" t="n">
        <v>296285.3700721</v>
      </c>
      <c r="E37" s="369" t="n">
        <v>4373.126662281</v>
      </c>
      <c r="F37" s="369" t="n">
        <v>7955.06215081772</v>
      </c>
      <c r="G37" s="373"/>
      <c r="H37" s="369" t="n">
        <v>5070.791325572</v>
      </c>
      <c r="I37" s="369" t="n">
        <v>6654.091651337</v>
      </c>
      <c r="J37" s="371"/>
      <c r="K37" s="369" t="n">
        <v>148.5</v>
      </c>
      <c r="L37" s="369" t="n">
        <v>147</v>
      </c>
      <c r="M37" s="369" t="n">
        <v>387.895823811155</v>
      </c>
      <c r="N37" s="369" t="n">
        <v>111.699640824316</v>
      </c>
      <c r="O37" s="371"/>
      <c r="P37" s="369" t="n">
        <v>10654.5286673333</v>
      </c>
      <c r="Q37" s="369" t="n">
        <v>10850.6288751817</v>
      </c>
      <c r="R37" s="374"/>
      <c r="S37" s="371"/>
      <c r="T37" s="370"/>
      <c r="U37" s="375"/>
      <c r="V37" s="376"/>
    </row>
    <row r="38" s="310" customFormat="true" ht="20.1" hidden="false" customHeight="true" outlineLevel="0" collapsed="false">
      <c r="A38" s="364" t="s">
        <v>467</v>
      </c>
      <c r="B38" s="365" t="n">
        <v>4248.66156281311</v>
      </c>
      <c r="C38" s="365" t="n">
        <v>2587.8325351</v>
      </c>
      <c r="D38" s="365" t="n">
        <v>2587.8325351</v>
      </c>
      <c r="E38" s="365" t="n">
        <v>2944.762090943</v>
      </c>
      <c r="F38" s="365" t="n">
        <v>3000.38060332092</v>
      </c>
      <c r="G38" s="365" t="n">
        <v>3712.648654</v>
      </c>
      <c r="H38" s="365" t="n">
        <v>3366.057849804</v>
      </c>
      <c r="I38" s="365" t="n">
        <v>3074.202904629</v>
      </c>
      <c r="J38" s="365" t="n">
        <v>2252.9012</v>
      </c>
      <c r="K38" s="365" t="n">
        <v>1.5</v>
      </c>
      <c r="L38" s="365" t="n">
        <v>0.3</v>
      </c>
      <c r="M38" s="365" t="n">
        <v>0.972771</v>
      </c>
      <c r="N38" s="365" t="n">
        <v>0</v>
      </c>
      <c r="O38" s="365" t="n">
        <v>11.045343</v>
      </c>
      <c r="P38" s="365" t="n">
        <v>0</v>
      </c>
      <c r="Q38" s="365" t="n">
        <v>300</v>
      </c>
      <c r="R38" s="365" t="n">
        <v>1511.63505005393</v>
      </c>
      <c r="S38" s="365" t="n">
        <v>11736.891809867</v>
      </c>
      <c r="T38" s="370"/>
      <c r="U38" s="377"/>
      <c r="V38" s="378"/>
      <c r="W38" s="379"/>
      <c r="X38" s="380"/>
    </row>
    <row r="39" s="310" customFormat="true" ht="20.1" hidden="false" customHeight="true" outlineLevel="0" collapsed="false">
      <c r="A39" s="364" t="s">
        <v>468</v>
      </c>
      <c r="B39" s="365" t="n">
        <v>4248.66156281311</v>
      </c>
      <c r="C39" s="365" t="n">
        <v>18958.81538</v>
      </c>
      <c r="D39" s="365" t="n">
        <v>18458.845718</v>
      </c>
      <c r="E39" s="365" t="n">
        <v>1428.364571338</v>
      </c>
      <c r="F39" s="365" t="n">
        <v>4952.8821444798</v>
      </c>
      <c r="G39" s="365" t="n">
        <v>501.987854</v>
      </c>
      <c r="H39" s="365" t="n">
        <v>1168.034312052</v>
      </c>
      <c r="I39" s="365" t="n">
        <v>3378.665478644</v>
      </c>
      <c r="J39" s="365" t="n">
        <v>0</v>
      </c>
      <c r="K39" s="365" t="n">
        <v>0</v>
      </c>
      <c r="L39" s="365" t="n">
        <v>0</v>
      </c>
      <c r="M39" s="365" t="n">
        <v>6.42427006464</v>
      </c>
      <c r="N39" s="365" t="n">
        <v>0</v>
      </c>
      <c r="O39" s="365" t="n">
        <v>17.671523</v>
      </c>
      <c r="P39" s="365" t="n">
        <v>0</v>
      </c>
      <c r="Q39" s="365" t="n">
        <v>0</v>
      </c>
      <c r="R39" s="365" t="n">
        <v>1511.63505005393</v>
      </c>
      <c r="S39" s="365" t="n">
        <v>6279.95598986704</v>
      </c>
      <c r="T39" s="370"/>
      <c r="U39" s="377"/>
      <c r="V39" s="377"/>
      <c r="W39" s="379"/>
      <c r="X39" s="380"/>
    </row>
    <row r="40" s="310" customFormat="true" ht="20.1" hidden="false" customHeight="true" outlineLevel="0" collapsed="false">
      <c r="A40" s="366" t="s">
        <v>469</v>
      </c>
      <c r="B40" s="367" t="n">
        <v>4248.66156281311</v>
      </c>
      <c r="C40" s="367" t="n">
        <v>28417.487461</v>
      </c>
      <c r="D40" s="367" t="n">
        <v>28917.457161</v>
      </c>
      <c r="E40" s="367" t="n">
        <v>0</v>
      </c>
      <c r="F40" s="367" t="n">
        <v>0</v>
      </c>
      <c r="G40" s="367" t="n">
        <v>1.987854</v>
      </c>
      <c r="H40" s="367" t="n">
        <v>0</v>
      </c>
      <c r="I40" s="367" t="n">
        <v>0</v>
      </c>
      <c r="J40" s="367" t="n">
        <v>0</v>
      </c>
      <c r="K40" s="367" t="n">
        <v>0</v>
      </c>
      <c r="L40" s="367" t="n">
        <v>0</v>
      </c>
      <c r="M40" s="367" t="n">
        <v>26.08788</v>
      </c>
      <c r="N40" s="367" t="n">
        <v>0</v>
      </c>
      <c r="O40" s="367" t="n">
        <v>44.176243</v>
      </c>
      <c r="P40" s="367" t="n">
        <v>1719.20787202284</v>
      </c>
      <c r="Q40" s="367" t="n">
        <v>1570.12363561073</v>
      </c>
      <c r="R40" s="367" t="n">
        <v>1660.7290395004</v>
      </c>
      <c r="S40" s="367" t="n">
        <v>5955.55469931351</v>
      </c>
      <c r="T40" s="370"/>
      <c r="U40" s="377"/>
      <c r="V40" s="377"/>
      <c r="W40" s="379"/>
      <c r="X40" s="380"/>
    </row>
    <row r="41" s="310" customFormat="true" ht="20.1" hidden="false" customHeight="true" outlineLevel="0" collapsed="false">
      <c r="A41" s="366" t="s">
        <v>470</v>
      </c>
      <c r="B41" s="367" t="n">
        <v>4248.66156281311</v>
      </c>
      <c r="C41" s="367" t="n">
        <v>12728.8531575</v>
      </c>
      <c r="D41" s="367" t="n">
        <v>12728.8531575</v>
      </c>
      <c r="E41" s="367" t="n">
        <v>0</v>
      </c>
      <c r="F41" s="367" t="n">
        <v>1.799403017</v>
      </c>
      <c r="G41" s="367" t="n">
        <v>0</v>
      </c>
      <c r="H41" s="367" t="n">
        <v>0</v>
      </c>
      <c r="I41" s="367" t="n">
        <v>0</v>
      </c>
      <c r="J41" s="367" t="n">
        <v>0</v>
      </c>
      <c r="K41" s="367" t="n">
        <v>0.6</v>
      </c>
      <c r="L41" s="367" t="n">
        <v>0.3</v>
      </c>
      <c r="M41" s="367" t="n">
        <v>201.585768</v>
      </c>
      <c r="N41" s="367" t="n">
        <v>0</v>
      </c>
      <c r="O41" s="367" t="n">
        <v>247.237351</v>
      </c>
      <c r="P41" s="367" t="n">
        <v>240</v>
      </c>
      <c r="Q41" s="367" t="n">
        <v>0</v>
      </c>
      <c r="R41" s="367" t="n">
        <v>1900.7290395004</v>
      </c>
      <c r="S41" s="367" t="n">
        <v>6396.62795331351</v>
      </c>
      <c r="T41" s="370"/>
      <c r="U41" s="377"/>
      <c r="V41" s="377"/>
      <c r="W41" s="379"/>
      <c r="X41" s="380"/>
    </row>
    <row r="42" s="310" customFormat="true" ht="20.1" hidden="false" customHeight="true" outlineLevel="0" collapsed="false">
      <c r="A42" s="364" t="s">
        <v>471</v>
      </c>
      <c r="B42" s="365" t="n">
        <v>4248.66156281311</v>
      </c>
      <c r="C42" s="365" t="n">
        <v>39716.3796015</v>
      </c>
      <c r="D42" s="365" t="n">
        <v>38821.555469</v>
      </c>
      <c r="E42" s="365" t="n">
        <v>0</v>
      </c>
      <c r="F42" s="365" t="n">
        <v>0</v>
      </c>
      <c r="G42" s="365" t="n">
        <v>895</v>
      </c>
      <c r="H42" s="365" t="n">
        <v>0</v>
      </c>
      <c r="I42" s="365" t="n">
        <v>0</v>
      </c>
      <c r="J42" s="365" t="n">
        <v>0</v>
      </c>
      <c r="K42" s="365" t="n">
        <v>0</v>
      </c>
      <c r="L42" s="365" t="n">
        <v>0</v>
      </c>
      <c r="M42" s="365" t="n">
        <v>13.16416</v>
      </c>
      <c r="N42" s="365" t="n">
        <v>0</v>
      </c>
      <c r="O42" s="365" t="n">
        <v>260.489711</v>
      </c>
      <c r="P42" s="365" t="n">
        <v>300</v>
      </c>
      <c r="Q42" s="365" t="n">
        <v>0</v>
      </c>
      <c r="R42" s="365" t="n">
        <v>2200.7290395004</v>
      </c>
      <c r="S42" s="365" t="n">
        <v>7604.88031331351</v>
      </c>
      <c r="T42" s="370"/>
      <c r="U42" s="377"/>
      <c r="V42" s="377"/>
      <c r="W42" s="379"/>
      <c r="X42" s="380"/>
    </row>
    <row r="43" s="310" customFormat="true" ht="20.1" hidden="false" customHeight="true" outlineLevel="0" collapsed="false">
      <c r="A43" s="364" t="s">
        <v>472</v>
      </c>
      <c r="B43" s="365" t="n">
        <v>4077.28291463578</v>
      </c>
      <c r="C43" s="365" t="n">
        <v>32270.3278655</v>
      </c>
      <c r="D43" s="365" t="n">
        <v>33082.1683075</v>
      </c>
      <c r="E43" s="365" t="n">
        <v>0</v>
      </c>
      <c r="F43" s="365" t="n">
        <v>0</v>
      </c>
      <c r="G43" s="365" t="n">
        <v>83</v>
      </c>
      <c r="H43" s="365" t="n">
        <v>0</v>
      </c>
      <c r="I43" s="365" t="n">
        <v>0</v>
      </c>
      <c r="J43" s="365" t="n">
        <v>0</v>
      </c>
      <c r="K43" s="365" t="n">
        <v>0</v>
      </c>
      <c r="L43" s="365" t="n">
        <v>0</v>
      </c>
      <c r="M43" s="365" t="n">
        <v>18.087926222199</v>
      </c>
      <c r="N43" s="365" t="n">
        <v>6.60058</v>
      </c>
      <c r="O43" s="365" t="n">
        <v>272.085526</v>
      </c>
      <c r="P43" s="365" t="n">
        <v>2592.85350787729</v>
      </c>
      <c r="Q43" s="365" t="n">
        <v>2320.5109233868</v>
      </c>
      <c r="R43" s="365" t="n">
        <v>2473.07286287871</v>
      </c>
      <c r="S43" s="365" t="n">
        <v>6905.44130351449</v>
      </c>
      <c r="T43" s="370"/>
      <c r="U43" s="377"/>
      <c r="V43" s="377"/>
      <c r="W43" s="379"/>
      <c r="X43" s="380"/>
    </row>
    <row r="44" s="310" customFormat="true" ht="20.1" hidden="false" customHeight="true" outlineLevel="0" collapsed="false">
      <c r="A44" s="366" t="s">
        <v>7</v>
      </c>
      <c r="B44" s="367" t="n">
        <v>4077.28291463578</v>
      </c>
      <c r="C44" s="367" t="n">
        <v>42602.957518</v>
      </c>
      <c r="D44" s="367" t="n">
        <v>42418.9761855</v>
      </c>
      <c r="E44" s="367" t="n">
        <v>0</v>
      </c>
      <c r="F44" s="367" t="n">
        <v>0</v>
      </c>
      <c r="G44" s="367" t="n">
        <v>267</v>
      </c>
      <c r="H44" s="367" t="n">
        <v>0</v>
      </c>
      <c r="I44" s="367" t="n">
        <v>0</v>
      </c>
      <c r="J44" s="367" t="n">
        <v>0</v>
      </c>
      <c r="K44" s="367" t="n">
        <v>0.3</v>
      </c>
      <c r="L44" s="367" t="n">
        <v>0.3</v>
      </c>
      <c r="M44" s="367" t="n">
        <v>17.947363</v>
      </c>
      <c r="N44" s="367" t="n">
        <v>17.613144</v>
      </c>
      <c r="O44" s="367" t="n">
        <v>272.416835</v>
      </c>
      <c r="P44" s="367" t="n">
        <v>300</v>
      </c>
      <c r="Q44" s="367" t="n">
        <v>0</v>
      </c>
      <c r="R44" s="367" t="n">
        <v>2773.07286287871</v>
      </c>
      <c r="S44" s="367" t="n">
        <v>7389.77261251449</v>
      </c>
      <c r="T44" s="370"/>
      <c r="U44" s="377"/>
      <c r="V44" s="377"/>
      <c r="W44" s="379"/>
      <c r="X44" s="380"/>
    </row>
    <row r="45" s="310" customFormat="true" ht="20.1" hidden="false" customHeight="true" outlineLevel="0" collapsed="false">
      <c r="A45" s="366" t="s">
        <v>8</v>
      </c>
      <c r="B45" s="367" t="n">
        <v>4077.28291463578</v>
      </c>
      <c r="C45" s="367" t="n">
        <v>29776.6018792</v>
      </c>
      <c r="D45" s="367" t="n">
        <v>29474.654903</v>
      </c>
      <c r="E45" s="367" t="n">
        <v>0</v>
      </c>
      <c r="F45" s="367" t="n">
        <v>0</v>
      </c>
      <c r="G45" s="367" t="n">
        <v>569</v>
      </c>
      <c r="H45" s="367" t="n">
        <v>66.657233608</v>
      </c>
      <c r="I45" s="367" t="n">
        <v>0</v>
      </c>
      <c r="J45" s="367" t="n">
        <v>66.2618</v>
      </c>
      <c r="K45" s="367" t="n">
        <v>0</v>
      </c>
      <c r="L45" s="367" t="n">
        <v>0</v>
      </c>
      <c r="M45" s="367" t="n">
        <v>0</v>
      </c>
      <c r="N45" s="367" t="n">
        <v>0</v>
      </c>
      <c r="O45" s="367" t="n">
        <v>272.416835</v>
      </c>
      <c r="P45" s="367" t="n">
        <v>240</v>
      </c>
      <c r="Q45" s="367" t="n">
        <v>0</v>
      </c>
      <c r="R45" s="367" t="n">
        <v>3013.07286287871</v>
      </c>
      <c r="S45" s="367" t="n">
        <v>7998.0344125145</v>
      </c>
      <c r="T45" s="370"/>
      <c r="U45" s="377"/>
      <c r="V45" s="377"/>
      <c r="W45" s="379"/>
      <c r="X45" s="380"/>
    </row>
    <row r="46" s="310" customFormat="true" ht="20.1" hidden="false" customHeight="true" outlineLevel="0" collapsed="false">
      <c r="A46" s="364" t="s">
        <v>473</v>
      </c>
      <c r="B46" s="365" t="n">
        <v>4077.28291463578</v>
      </c>
      <c r="C46" s="365" t="n">
        <v>19829.5519644</v>
      </c>
      <c r="D46" s="365" t="n">
        <v>19587.5058112</v>
      </c>
      <c r="E46" s="365" t="n">
        <v>0</v>
      </c>
      <c r="F46" s="365" t="n">
        <v>0</v>
      </c>
      <c r="G46" s="365" t="n">
        <v>811</v>
      </c>
      <c r="H46" s="365" t="n">
        <v>133.814295664</v>
      </c>
      <c r="I46" s="365" t="n">
        <v>66.907147832</v>
      </c>
      <c r="J46" s="365" t="n">
        <v>132.5236</v>
      </c>
      <c r="K46" s="365" t="n">
        <v>144</v>
      </c>
      <c r="L46" s="365" t="n">
        <v>0</v>
      </c>
      <c r="M46" s="365" t="n">
        <v>25.396163</v>
      </c>
      <c r="N46" s="365" t="n">
        <v>25.058675</v>
      </c>
      <c r="O46" s="365" t="n">
        <v>416.748144</v>
      </c>
      <c r="P46" s="365" t="n">
        <v>3424.55032476466</v>
      </c>
      <c r="Q46" s="365" t="n">
        <v>3134.3219085907</v>
      </c>
      <c r="R46" s="365" t="n">
        <v>3303.29360628137</v>
      </c>
      <c r="S46" s="365" t="n">
        <v>8740.84826491715</v>
      </c>
      <c r="T46" s="370"/>
      <c r="U46" s="377"/>
      <c r="V46" s="377"/>
      <c r="W46" s="379"/>
      <c r="X46" s="380"/>
    </row>
    <row r="47" s="310" customFormat="true" ht="20.1" hidden="false" customHeight="true" outlineLevel="0" collapsed="false">
      <c r="A47" s="364" t="s">
        <v>474</v>
      </c>
      <c r="B47" s="365" t="n">
        <v>4076.15070866448</v>
      </c>
      <c r="C47" s="365" t="n">
        <v>19185.8991869</v>
      </c>
      <c r="D47" s="365" t="n">
        <v>19036.9005513</v>
      </c>
      <c r="E47" s="365" t="n">
        <v>0</v>
      </c>
      <c r="F47" s="365" t="n">
        <v>0</v>
      </c>
      <c r="G47" s="365" t="n">
        <v>960</v>
      </c>
      <c r="H47" s="365" t="n">
        <v>201.10557204</v>
      </c>
      <c r="I47" s="365" t="n">
        <v>134.316120232</v>
      </c>
      <c r="J47" s="365" t="n">
        <v>198.7302</v>
      </c>
      <c r="K47" s="365" t="n">
        <v>0.9</v>
      </c>
      <c r="L47" s="365" t="n">
        <v>144.9</v>
      </c>
      <c r="M47" s="365" t="n">
        <v>63.910407</v>
      </c>
      <c r="N47" s="365" t="n">
        <v>41.6938058</v>
      </c>
      <c r="O47" s="365" t="n">
        <v>289.233922</v>
      </c>
      <c r="P47" s="365" t="n">
        <v>220</v>
      </c>
      <c r="Q47" s="365" t="n">
        <v>0</v>
      </c>
      <c r="R47" s="365" t="n">
        <v>3523.26075089618</v>
      </c>
      <c r="S47" s="365" t="n">
        <v>9047.37558156066</v>
      </c>
      <c r="T47" s="370"/>
      <c r="U47" s="377"/>
      <c r="V47" s="377"/>
      <c r="W47" s="379"/>
      <c r="X47" s="380"/>
      <c r="Y47" s="381"/>
    </row>
    <row r="48" s="310" customFormat="true" ht="20.1" hidden="false" customHeight="true" outlineLevel="0" collapsed="false">
      <c r="A48" s="366" t="s">
        <v>475</v>
      </c>
      <c r="B48" s="367" t="n">
        <v>4076.15070866448</v>
      </c>
      <c r="C48" s="367" t="n">
        <v>36430.6658107</v>
      </c>
      <c r="D48" s="367" t="n">
        <v>36290.7704087</v>
      </c>
      <c r="E48" s="367" t="n">
        <v>0</v>
      </c>
      <c r="F48" s="367" t="n">
        <v>0</v>
      </c>
      <c r="G48" s="367" t="n">
        <v>1040</v>
      </c>
      <c r="H48" s="367" t="n">
        <v>0</v>
      </c>
      <c r="I48" s="367" t="n">
        <v>0</v>
      </c>
      <c r="J48" s="367" t="n">
        <v>0</v>
      </c>
      <c r="K48" s="367" t="n">
        <v>0</v>
      </c>
      <c r="L48" s="367" t="n">
        <v>0</v>
      </c>
      <c r="M48" s="367" t="n">
        <v>3.346386524316</v>
      </c>
      <c r="N48" s="367" t="n">
        <v>6.715696524316</v>
      </c>
      <c r="O48" s="367" t="n">
        <v>288.902705</v>
      </c>
      <c r="P48" s="367" t="n">
        <v>0</v>
      </c>
      <c r="Q48" s="367" t="n">
        <v>1929.86677706</v>
      </c>
      <c r="R48" s="367" t="n">
        <v>1593.39397383618</v>
      </c>
      <c r="S48" s="367" t="n">
        <v>6998.44738750066</v>
      </c>
      <c r="T48" s="370"/>
      <c r="U48" s="377"/>
      <c r="V48" s="377"/>
      <c r="W48" s="379"/>
      <c r="X48" s="380"/>
      <c r="Y48" s="381"/>
    </row>
    <row r="49" s="310" customFormat="true" ht="20.1" hidden="false" customHeight="true" outlineLevel="0" collapsed="false">
      <c r="A49" s="366" t="s">
        <v>476</v>
      </c>
      <c r="B49" s="367" t="n">
        <v>4048.84964141298</v>
      </c>
      <c r="C49" s="367" t="n">
        <v>13779.9973743</v>
      </c>
      <c r="D49" s="367" t="n">
        <v>14879.8498643</v>
      </c>
      <c r="E49" s="367" t="n">
        <v>0</v>
      </c>
      <c r="F49" s="367" t="n">
        <v>0</v>
      </c>
      <c r="G49" s="367" t="n">
        <v>300</v>
      </c>
      <c r="H49" s="367" t="n">
        <v>135.122062404</v>
      </c>
      <c r="I49" s="367" t="n">
        <v>0</v>
      </c>
      <c r="J49" s="367" t="n">
        <v>137.3736</v>
      </c>
      <c r="K49" s="367" t="n">
        <v>1.2</v>
      </c>
      <c r="L49" s="367" t="n">
        <v>1.2</v>
      </c>
      <c r="M49" s="367" t="n">
        <v>10.972729</v>
      </c>
      <c r="N49" s="367" t="n">
        <v>14.0177395</v>
      </c>
      <c r="O49" s="367" t="n">
        <v>299.813844</v>
      </c>
      <c r="P49" s="367" t="n">
        <v>1617.91696266852</v>
      </c>
      <c r="Q49" s="367" t="n">
        <v>1595.80563053344</v>
      </c>
      <c r="R49" s="367" t="n">
        <v>1619.87922580161</v>
      </c>
      <c r="S49" s="367" t="n">
        <v>6405.91631121458</v>
      </c>
      <c r="T49" s="370"/>
      <c r="X49" s="381"/>
      <c r="Y49" s="381"/>
    </row>
    <row r="50" s="310" customFormat="true" ht="20.1" hidden="false" customHeight="true" outlineLevel="0" collapsed="false">
      <c r="A50" s="371" t="n">
        <v>2020</v>
      </c>
      <c r="B50" s="372"/>
      <c r="C50" s="369" t="n">
        <v>496451.0334895</v>
      </c>
      <c r="D50" s="369" t="n">
        <v>496750.9932595</v>
      </c>
      <c r="E50" s="369" t="n">
        <v>1977.3758685</v>
      </c>
      <c r="F50" s="369" t="n">
        <v>1978.1432925</v>
      </c>
      <c r="G50" s="373"/>
      <c r="H50" s="369" t="n">
        <v>53743.7553210383</v>
      </c>
      <c r="I50" s="369" t="n">
        <v>42537.2866931199</v>
      </c>
      <c r="J50" s="371"/>
      <c r="K50" s="369" t="n">
        <v>12.5</v>
      </c>
      <c r="L50" s="369" t="n">
        <v>9.5</v>
      </c>
      <c r="M50" s="369" t="n">
        <v>177.631852</v>
      </c>
      <c r="N50" s="369" t="n">
        <v>387.017252</v>
      </c>
      <c r="O50" s="374"/>
      <c r="P50" s="369" t="n">
        <v>10784.5504475015</v>
      </c>
      <c r="Q50" s="369" t="n">
        <v>10723.2177364265</v>
      </c>
      <c r="R50" s="374"/>
      <c r="S50" s="371"/>
      <c r="T50" s="370"/>
      <c r="U50" s="370"/>
    </row>
    <row r="51" s="310" customFormat="true" ht="20.1" hidden="false" customHeight="true" outlineLevel="0" collapsed="false">
      <c r="A51" s="364" t="s">
        <v>467</v>
      </c>
      <c r="B51" s="365" t="n">
        <v>4048.84964141298</v>
      </c>
      <c r="C51" s="365" t="n">
        <v>31007.944255</v>
      </c>
      <c r="D51" s="365" t="n">
        <v>29608.131755</v>
      </c>
      <c r="E51" s="365" t="n">
        <v>0</v>
      </c>
      <c r="F51" s="365" t="n">
        <v>0</v>
      </c>
      <c r="G51" s="365" t="n">
        <v>1700</v>
      </c>
      <c r="H51" s="365" t="n">
        <v>305.1333</v>
      </c>
      <c r="I51" s="365" t="n">
        <v>135.275537988</v>
      </c>
      <c r="J51" s="365" t="n">
        <v>309.0906</v>
      </c>
      <c r="K51" s="365" t="n">
        <v>0.3</v>
      </c>
      <c r="L51" s="365" t="n">
        <v>0.3</v>
      </c>
      <c r="M51" s="365" t="n">
        <v>11.852777</v>
      </c>
      <c r="N51" s="365" t="n">
        <v>54.23526</v>
      </c>
      <c r="O51" s="365" t="n">
        <v>258.945198</v>
      </c>
      <c r="P51" s="365" t="n">
        <v>0</v>
      </c>
      <c r="Q51" s="365" t="n">
        <v>0</v>
      </c>
      <c r="R51" s="365" t="n">
        <v>1619.87922580161</v>
      </c>
      <c r="S51" s="365" t="n">
        <v>7936.76466521458</v>
      </c>
      <c r="T51" s="382"/>
    </row>
    <row r="52" s="310" customFormat="true" ht="20.1" hidden="false" customHeight="true" outlineLevel="0" collapsed="false">
      <c r="A52" s="364" t="s">
        <v>468</v>
      </c>
      <c r="B52" s="365" t="n">
        <v>4048.84964141298</v>
      </c>
      <c r="C52" s="365" t="n">
        <v>54146.736953</v>
      </c>
      <c r="D52" s="365" t="n">
        <v>54546.683553</v>
      </c>
      <c r="E52" s="365" t="n">
        <v>678.3328685</v>
      </c>
      <c r="F52" s="365" t="n">
        <v>679.1002925</v>
      </c>
      <c r="G52" s="365" t="n">
        <v>1300</v>
      </c>
      <c r="H52" s="365" t="n">
        <v>0</v>
      </c>
      <c r="I52" s="365" t="n">
        <v>441.235209751</v>
      </c>
      <c r="J52" s="365" t="n">
        <v>480.8076</v>
      </c>
      <c r="K52" s="365" t="n">
        <v>3.3</v>
      </c>
      <c r="L52" s="365" t="n">
        <v>0</v>
      </c>
      <c r="M52" s="365" t="n">
        <v>13.919541</v>
      </c>
      <c r="N52" s="365" t="n">
        <v>13.57684</v>
      </c>
      <c r="O52" s="365" t="n">
        <v>262.588632</v>
      </c>
      <c r="P52" s="365" t="n">
        <v>0</v>
      </c>
      <c r="Q52" s="365" t="n">
        <v>0</v>
      </c>
      <c r="R52" s="365" t="n">
        <v>1619.87922580161</v>
      </c>
      <c r="S52" s="365" t="n">
        <v>7712.12509921458</v>
      </c>
      <c r="T52" s="382"/>
    </row>
    <row r="53" s="310" customFormat="true" ht="20.1" hidden="false" customHeight="true" outlineLevel="0" collapsed="false">
      <c r="A53" s="366" t="s">
        <v>469</v>
      </c>
      <c r="B53" s="367" t="n">
        <v>4048.84964141298</v>
      </c>
      <c r="C53" s="367" t="n">
        <v>26108.4487065</v>
      </c>
      <c r="D53" s="367" t="n">
        <v>27008.2894565</v>
      </c>
      <c r="E53" s="367" t="n">
        <v>0</v>
      </c>
      <c r="F53" s="367" t="n">
        <v>0</v>
      </c>
      <c r="G53" s="367" t="n">
        <v>400</v>
      </c>
      <c r="H53" s="367" t="n">
        <v>1020.2064457</v>
      </c>
      <c r="I53" s="367" t="n">
        <v>475.917911449</v>
      </c>
      <c r="J53" s="367" t="n">
        <v>1030.302</v>
      </c>
      <c r="K53" s="367" t="n">
        <v>0</v>
      </c>
      <c r="L53" s="367" t="n">
        <v>0</v>
      </c>
      <c r="M53" s="367" t="n">
        <v>27.22503</v>
      </c>
      <c r="N53" s="367" t="n">
        <v>27.22117</v>
      </c>
      <c r="O53" s="367" t="n">
        <v>262.588632</v>
      </c>
      <c r="P53" s="367" t="n">
        <v>1757.24806911771</v>
      </c>
      <c r="Q53" s="367" t="n">
        <v>1618.82281076247</v>
      </c>
      <c r="R53" s="367" t="n">
        <v>1758.30919059067</v>
      </c>
      <c r="S53" s="367" t="n">
        <v>7500.04946400365</v>
      </c>
      <c r="T53" s="382"/>
    </row>
    <row r="54" s="310" customFormat="true" ht="20.1" hidden="false" customHeight="true" outlineLevel="0" collapsed="false">
      <c r="A54" s="366" t="s">
        <v>470</v>
      </c>
      <c r="B54" s="367" t="n">
        <v>4048.84964141298</v>
      </c>
      <c r="C54" s="367" t="n">
        <v>23925.366075</v>
      </c>
      <c r="D54" s="367" t="n">
        <v>23675.66553</v>
      </c>
      <c r="E54" s="367" t="n">
        <v>0</v>
      </c>
      <c r="F54" s="367" t="n">
        <v>0</v>
      </c>
      <c r="G54" s="367" t="n">
        <v>650</v>
      </c>
      <c r="H54" s="367" t="n">
        <v>3233.07829478</v>
      </c>
      <c r="I54" s="367" t="n">
        <v>1704.94674131</v>
      </c>
      <c r="J54" s="367" t="n">
        <v>2575.755</v>
      </c>
      <c r="K54" s="367" t="n">
        <v>0.6</v>
      </c>
      <c r="L54" s="367" t="n">
        <v>0.6</v>
      </c>
      <c r="M54" s="367" t="n">
        <v>24.927652</v>
      </c>
      <c r="N54" s="367" t="n">
        <v>126.979309</v>
      </c>
      <c r="O54" s="367" t="n">
        <v>159.901866</v>
      </c>
      <c r="P54" s="367" t="n">
        <v>240</v>
      </c>
      <c r="Q54" s="367" t="n">
        <v>0</v>
      </c>
      <c r="R54" s="367" t="n">
        <v>1998.30919059067</v>
      </c>
      <c r="S54" s="367" t="n">
        <v>9432.81569800365</v>
      </c>
      <c r="T54" s="382"/>
    </row>
    <row r="55" s="310" customFormat="true" ht="20.1" hidden="false" customHeight="true" outlineLevel="0" collapsed="false">
      <c r="A55" s="364" t="s">
        <v>471</v>
      </c>
      <c r="B55" s="365" t="n">
        <v>4048.84964141298</v>
      </c>
      <c r="C55" s="365" t="n">
        <v>28730.525056</v>
      </c>
      <c r="D55" s="365" t="n">
        <v>28700.443217</v>
      </c>
      <c r="E55" s="365" t="n">
        <v>0</v>
      </c>
      <c r="F55" s="365" t="n">
        <v>0</v>
      </c>
      <c r="G55" s="365" t="n">
        <v>680</v>
      </c>
      <c r="H55" s="365" t="n">
        <v>2217.74944966</v>
      </c>
      <c r="I55" s="365" t="n">
        <v>1024.85210198</v>
      </c>
      <c r="J55" s="365" t="n">
        <v>3777.774</v>
      </c>
      <c r="K55" s="365" t="n">
        <v>0</v>
      </c>
      <c r="L55" s="365" t="n">
        <v>0</v>
      </c>
      <c r="M55" s="365" t="n">
        <v>1.025607</v>
      </c>
      <c r="N55" s="365" t="n">
        <v>3.760037</v>
      </c>
      <c r="O55" s="365" t="n">
        <v>157.154394</v>
      </c>
      <c r="P55" s="365" t="n">
        <v>240</v>
      </c>
      <c r="Q55" s="365" t="n">
        <v>0</v>
      </c>
      <c r="R55" s="365" t="n">
        <v>2238.30919059067</v>
      </c>
      <c r="S55" s="365" t="n">
        <v>10902.0872260036</v>
      </c>
      <c r="T55" s="382"/>
    </row>
    <row r="56" s="310" customFormat="true" ht="20.1" hidden="false" customHeight="true" outlineLevel="0" collapsed="false">
      <c r="A56" s="364" t="s">
        <v>472</v>
      </c>
      <c r="B56" s="365" t="n">
        <v>3838.89882106098</v>
      </c>
      <c r="C56" s="365" t="n">
        <v>46957.8810275</v>
      </c>
      <c r="D56" s="365" t="n">
        <v>46237.7984115</v>
      </c>
      <c r="E56" s="365" t="n">
        <v>0</v>
      </c>
      <c r="F56" s="365" t="n">
        <v>0</v>
      </c>
      <c r="G56" s="365" t="n">
        <v>1400</v>
      </c>
      <c r="H56" s="365" t="n">
        <v>3086.0934703</v>
      </c>
      <c r="I56" s="365" t="n">
        <v>2399.04652874</v>
      </c>
      <c r="J56" s="365" t="n">
        <v>4464.642</v>
      </c>
      <c r="K56" s="365" t="n">
        <v>1.7</v>
      </c>
      <c r="L56" s="365" t="n">
        <v>1.7</v>
      </c>
      <c r="M56" s="365" t="n">
        <v>7.194915</v>
      </c>
      <c r="N56" s="365" t="n">
        <v>7.194348</v>
      </c>
      <c r="O56" s="365" t="n">
        <v>157.154394</v>
      </c>
      <c r="P56" s="365" t="n">
        <v>2619.06436542665</v>
      </c>
      <c r="Q56" s="365" t="n">
        <v>2358.15379019826</v>
      </c>
      <c r="R56" s="365" t="n">
        <v>2499.22034212166</v>
      </c>
      <c r="S56" s="365" t="n">
        <v>12359.9155571826</v>
      </c>
      <c r="T56" s="382"/>
    </row>
    <row r="57" s="310" customFormat="true" ht="20.1" hidden="false" customHeight="true" outlineLevel="0" collapsed="false">
      <c r="A57" s="366" t="s">
        <v>7</v>
      </c>
      <c r="B57" s="367" t="n">
        <v>3838.89882106098</v>
      </c>
      <c r="C57" s="367" t="n">
        <v>49207.229589</v>
      </c>
      <c r="D57" s="367" t="n">
        <v>49657.384934</v>
      </c>
      <c r="E57" s="367" t="n">
        <v>0</v>
      </c>
      <c r="F57" s="367" t="n">
        <v>0</v>
      </c>
      <c r="G57" s="367" t="n">
        <v>950</v>
      </c>
      <c r="H57" s="367" t="n">
        <v>3964.6515235192</v>
      </c>
      <c r="I57" s="367" t="n">
        <v>4387.427565462</v>
      </c>
      <c r="J57" s="367" t="n">
        <v>4042.905048</v>
      </c>
      <c r="K57" s="367" t="n">
        <v>1.5</v>
      </c>
      <c r="L57" s="367" t="n">
        <v>0.3</v>
      </c>
      <c r="M57" s="367" t="n">
        <v>1.718678</v>
      </c>
      <c r="N57" s="367" t="n">
        <v>18.9118</v>
      </c>
      <c r="O57" s="367" t="n">
        <v>141.182694</v>
      </c>
      <c r="P57" s="367" t="n">
        <v>300</v>
      </c>
      <c r="Q57" s="367" t="n">
        <v>0</v>
      </c>
      <c r="R57" s="367" t="n">
        <v>2799.22034212166</v>
      </c>
      <c r="S57" s="367" t="n">
        <v>11772.2069051826</v>
      </c>
      <c r="T57" s="383"/>
    </row>
    <row r="58" s="310" customFormat="true" ht="20.1" hidden="false" customHeight="true" outlineLevel="0" collapsed="false">
      <c r="A58" s="366" t="s">
        <v>8</v>
      </c>
      <c r="B58" s="367" t="n">
        <v>3838.89882106098</v>
      </c>
      <c r="C58" s="367" t="n">
        <v>49017.946078</v>
      </c>
      <c r="D58" s="367" t="n">
        <v>48367.801133</v>
      </c>
      <c r="E58" s="367" t="n">
        <v>0</v>
      </c>
      <c r="F58" s="367" t="n">
        <v>0</v>
      </c>
      <c r="G58" s="367" t="n">
        <v>1600</v>
      </c>
      <c r="H58" s="367" t="n">
        <v>3167.56258182796</v>
      </c>
      <c r="I58" s="367" t="n">
        <v>1636.31367984168</v>
      </c>
      <c r="J58" s="367" t="n">
        <v>5578.055028</v>
      </c>
      <c r="K58" s="367" t="n">
        <v>3.3</v>
      </c>
      <c r="L58" s="367" t="n">
        <v>3.6</v>
      </c>
      <c r="M58" s="367" t="n">
        <v>0</v>
      </c>
      <c r="N58" s="367" t="n">
        <v>17.25575</v>
      </c>
      <c r="O58" s="367" t="n">
        <v>123.710994</v>
      </c>
      <c r="P58" s="367" t="n">
        <v>240</v>
      </c>
      <c r="Q58" s="367" t="n">
        <v>0</v>
      </c>
      <c r="R58" s="367" t="n">
        <v>3039.22034212166</v>
      </c>
      <c r="S58" s="367" t="n">
        <v>14179.8851851826</v>
      </c>
      <c r="T58" s="384"/>
    </row>
    <row r="59" s="310" customFormat="true" ht="20.1" hidden="false" customHeight="true" outlineLevel="0" collapsed="false">
      <c r="A59" s="364" t="s">
        <v>473</v>
      </c>
      <c r="B59" s="365" t="n">
        <v>3838.89882106098</v>
      </c>
      <c r="C59" s="365" t="n">
        <v>42778.771754</v>
      </c>
      <c r="D59" s="365" t="n">
        <v>43128.736649</v>
      </c>
      <c r="E59" s="365" t="n">
        <v>0</v>
      </c>
      <c r="F59" s="365" t="n">
        <v>0</v>
      </c>
      <c r="G59" s="365" t="n">
        <v>1250</v>
      </c>
      <c r="H59" s="365" t="n">
        <v>8046.98194095123</v>
      </c>
      <c r="I59" s="365" t="n">
        <v>4265.5260109128</v>
      </c>
      <c r="J59" s="365" t="n">
        <v>9357.546198</v>
      </c>
      <c r="K59" s="365" t="n">
        <v>0</v>
      </c>
      <c r="L59" s="365" t="n">
        <v>0.6</v>
      </c>
      <c r="M59" s="365" t="n">
        <v>20.71639</v>
      </c>
      <c r="N59" s="365" t="n">
        <v>7.263032</v>
      </c>
      <c r="O59" s="365" t="n">
        <v>139.595826</v>
      </c>
      <c r="P59" s="365" t="n">
        <v>3425.38083737875</v>
      </c>
      <c r="Q59" s="365" t="n">
        <v>3160.04075782368</v>
      </c>
      <c r="R59" s="365" t="n">
        <v>3304.55912230713</v>
      </c>
      <c r="S59" s="365" t="n">
        <v>17890.5999673681</v>
      </c>
      <c r="T59" s="385"/>
    </row>
    <row r="60" s="310" customFormat="true" ht="20.1" hidden="false" customHeight="true" outlineLevel="0" collapsed="false">
      <c r="A60" s="364" t="s">
        <v>474</v>
      </c>
      <c r="B60" s="365" t="n">
        <v>3838.89882106098</v>
      </c>
      <c r="C60" s="365" t="n">
        <v>52507.7417805</v>
      </c>
      <c r="D60" s="365" t="n">
        <v>53757.6164055</v>
      </c>
      <c r="E60" s="365" t="n">
        <v>0</v>
      </c>
      <c r="F60" s="365" t="n">
        <v>0</v>
      </c>
      <c r="G60" s="365" t="n">
        <v>0</v>
      </c>
      <c r="H60" s="365" t="n">
        <v>9866.7631341779</v>
      </c>
      <c r="I60" s="365" t="n">
        <v>6231.4016006925</v>
      </c>
      <c r="J60" s="365" t="n">
        <v>12986.95671</v>
      </c>
      <c r="K60" s="365" t="n">
        <v>0.6</v>
      </c>
      <c r="L60" s="365" t="n">
        <v>1.2</v>
      </c>
      <c r="M60" s="365" t="n">
        <v>34.990977</v>
      </c>
      <c r="N60" s="365" t="n">
        <v>73.436669</v>
      </c>
      <c r="O60" s="365" t="n">
        <v>100.874652</v>
      </c>
      <c r="P60" s="365" t="n">
        <v>280</v>
      </c>
      <c r="Q60" s="365" t="n">
        <v>0</v>
      </c>
      <c r="R60" s="365" t="n">
        <v>3584.55912230713</v>
      </c>
      <c r="S60" s="365" t="n">
        <v>20511.2893053681</v>
      </c>
      <c r="T60" s="370"/>
    </row>
    <row r="61" s="310" customFormat="true" ht="20.1" hidden="false" customHeight="true" outlineLevel="0" collapsed="false">
      <c r="A61" s="366" t="s">
        <v>475</v>
      </c>
      <c r="B61" s="367" t="n">
        <v>3838.89882106098</v>
      </c>
      <c r="C61" s="367" t="n">
        <v>66260.846869</v>
      </c>
      <c r="D61" s="367" t="n">
        <v>63861.087589</v>
      </c>
      <c r="E61" s="367" t="n">
        <v>799.328</v>
      </c>
      <c r="F61" s="367" t="n">
        <v>799.328</v>
      </c>
      <c r="G61" s="367" t="n">
        <v>2400</v>
      </c>
      <c r="H61" s="367" t="n">
        <v>7299.9999600528</v>
      </c>
      <c r="I61" s="367" t="n">
        <v>7009.20747027316</v>
      </c>
      <c r="J61" s="367" t="n">
        <v>13277.845308</v>
      </c>
      <c r="K61" s="367" t="n">
        <v>0</v>
      </c>
      <c r="L61" s="367" t="n">
        <v>0</v>
      </c>
      <c r="M61" s="367" t="n">
        <v>14.229911</v>
      </c>
      <c r="N61" s="367" t="n">
        <v>25.003417</v>
      </c>
      <c r="O61" s="367" t="n">
        <v>90.228198</v>
      </c>
      <c r="P61" s="367" t="n">
        <v>0</v>
      </c>
      <c r="Q61" s="367" t="n">
        <v>1914.27337678</v>
      </c>
      <c r="R61" s="367" t="n">
        <v>1670.28574552713</v>
      </c>
      <c r="S61" s="367" t="n">
        <v>21277.2580725881</v>
      </c>
      <c r="T61" s="370"/>
    </row>
    <row r="62" s="310" customFormat="true" ht="20.1" hidden="false" customHeight="true" outlineLevel="0" collapsed="false">
      <c r="A62" s="366" t="s">
        <v>476</v>
      </c>
      <c r="B62" s="367" t="n">
        <v>3628.81070139092</v>
      </c>
      <c r="C62" s="367" t="n">
        <v>25801.595346</v>
      </c>
      <c r="D62" s="367" t="n">
        <v>28201.354626</v>
      </c>
      <c r="E62" s="367" t="n">
        <v>499.715</v>
      </c>
      <c r="F62" s="367" t="n">
        <v>499.715</v>
      </c>
      <c r="G62" s="367" t="n">
        <v>0</v>
      </c>
      <c r="H62" s="367" t="n">
        <v>11535.5352200692</v>
      </c>
      <c r="I62" s="367" t="n">
        <v>12826.1363347198</v>
      </c>
      <c r="J62" s="367" t="n">
        <v>12002.56395</v>
      </c>
      <c r="K62" s="367" t="n">
        <v>1.2</v>
      </c>
      <c r="L62" s="367" t="n">
        <v>1.2</v>
      </c>
      <c r="M62" s="367" t="n">
        <v>19.830374</v>
      </c>
      <c r="N62" s="367" t="n">
        <v>12.17962</v>
      </c>
      <c r="O62" s="367" t="n">
        <v>97.780249</v>
      </c>
      <c r="P62" s="367" t="n">
        <v>1682.85717557836</v>
      </c>
      <c r="Q62" s="367" t="n">
        <v>1671.92700086206</v>
      </c>
      <c r="R62" s="367" t="n">
        <v>1681.21040563238</v>
      </c>
      <c r="S62" s="367" t="n">
        <v>17410.3653060233</v>
      </c>
      <c r="T62" s="370"/>
    </row>
    <row r="63" s="310" customFormat="true" ht="20.1" hidden="false" customHeight="true" outlineLevel="0" collapsed="false">
      <c r="A63" s="371" t="n">
        <v>2021</v>
      </c>
      <c r="B63" s="372"/>
      <c r="C63" s="369" t="n">
        <v>189968.846718</v>
      </c>
      <c r="D63" s="369" t="n">
        <v>186858.827215</v>
      </c>
      <c r="E63" s="369" t="n">
        <v>12700.1501</v>
      </c>
      <c r="F63" s="369" t="n">
        <v>12400.3571</v>
      </c>
      <c r="G63" s="373"/>
      <c r="H63" s="369" t="n">
        <v>66406.1263339698</v>
      </c>
      <c r="I63" s="369" t="n">
        <v>59828.849553404</v>
      </c>
      <c r="J63" s="371"/>
      <c r="K63" s="369" t="n">
        <v>13.8</v>
      </c>
      <c r="L63" s="369" t="n">
        <v>3.789</v>
      </c>
      <c r="M63" s="369" t="n">
        <v>76.817091</v>
      </c>
      <c r="N63" s="369" t="n">
        <v>72.944749</v>
      </c>
      <c r="O63" s="374"/>
      <c r="P63" s="369" t="n">
        <v>5136.00153430887</v>
      </c>
      <c r="Q63" s="369" t="n">
        <v>4216.55193756358</v>
      </c>
      <c r="R63" s="374"/>
      <c r="S63" s="371"/>
      <c r="T63" s="370"/>
    </row>
    <row r="64" s="310" customFormat="true" ht="20.1" hidden="false" customHeight="true" outlineLevel="0" collapsed="false">
      <c r="A64" s="364" t="s">
        <v>467</v>
      </c>
      <c r="B64" s="365" t="n">
        <v>3716.39769200544</v>
      </c>
      <c r="C64" s="365" t="n">
        <v>41979.9241465</v>
      </c>
      <c r="D64" s="365" t="n">
        <v>40380.3387065</v>
      </c>
      <c r="E64" s="365" t="n">
        <v>1898.529</v>
      </c>
      <c r="F64" s="365" t="n">
        <v>1598.751</v>
      </c>
      <c r="G64" s="365" t="n">
        <v>1900</v>
      </c>
      <c r="H64" s="365" t="n">
        <v>10456.7644364436</v>
      </c>
      <c r="I64" s="365" t="n">
        <v>7289.4185102972</v>
      </c>
      <c r="J64" s="365" t="n">
        <v>15499.8597</v>
      </c>
      <c r="K64" s="365" t="n">
        <v>0</v>
      </c>
      <c r="L64" s="365" t="n">
        <v>0</v>
      </c>
      <c r="M64" s="365" t="n">
        <v>0</v>
      </c>
      <c r="N64" s="365" t="n">
        <v>0</v>
      </c>
      <c r="O64" s="365" t="n">
        <v>100.00999</v>
      </c>
      <c r="P64" s="365" t="n">
        <v>0</v>
      </c>
      <c r="Q64" s="365" t="n">
        <v>0</v>
      </c>
      <c r="R64" s="365" t="n">
        <v>1684.2163682138</v>
      </c>
      <c r="S64" s="365" t="n">
        <v>22900.4837502192</v>
      </c>
      <c r="T64" s="370"/>
      <c r="U64" s="370"/>
    </row>
    <row r="65" s="310" customFormat="true" ht="20.1" hidden="false" customHeight="true" outlineLevel="0" collapsed="false">
      <c r="A65" s="364" t="s">
        <v>468</v>
      </c>
      <c r="B65" s="365" t="n">
        <v>3716.39769200544</v>
      </c>
      <c r="C65" s="365" t="n">
        <v>43525.1466805</v>
      </c>
      <c r="D65" s="365" t="n">
        <v>44325.1493525</v>
      </c>
      <c r="E65" s="365" t="n">
        <v>3697.262</v>
      </c>
      <c r="F65" s="365" t="n">
        <v>2997.78</v>
      </c>
      <c r="G65" s="365" t="n">
        <v>1800</v>
      </c>
      <c r="H65" s="365" t="n">
        <v>4955.6075987438</v>
      </c>
      <c r="I65" s="365" t="n">
        <v>7310.4444553124</v>
      </c>
      <c r="J65" s="365" t="n">
        <v>13125.8172</v>
      </c>
      <c r="K65" s="365" t="n">
        <v>6.9</v>
      </c>
      <c r="L65" s="365" t="n">
        <v>3.3</v>
      </c>
      <c r="M65" s="365" t="n">
        <v>0</v>
      </c>
      <c r="N65" s="365" t="n">
        <v>1.04655</v>
      </c>
      <c r="O65" s="365" t="n">
        <v>102.55486</v>
      </c>
      <c r="P65" s="365" t="n">
        <v>0</v>
      </c>
      <c r="Q65" s="365" t="n">
        <v>0</v>
      </c>
      <c r="R65" s="365" t="n">
        <v>1684.2163682138</v>
      </c>
      <c r="S65" s="365" t="n">
        <v>20428.9861202192</v>
      </c>
      <c r="T65" s="370"/>
      <c r="U65" s="370"/>
    </row>
    <row r="66" s="310" customFormat="true" ht="20.1" hidden="false" customHeight="true" outlineLevel="0" collapsed="false">
      <c r="A66" s="366" t="s">
        <v>469</v>
      </c>
      <c r="B66" s="367" t="n">
        <v>3716.39769200544</v>
      </c>
      <c r="C66" s="367" t="n">
        <v>32136.245891</v>
      </c>
      <c r="D66" s="367" t="n">
        <v>32086.443551</v>
      </c>
      <c r="E66" s="367" t="n">
        <v>3007.1881</v>
      </c>
      <c r="F66" s="367" t="n">
        <v>3207.6401</v>
      </c>
      <c r="G66" s="367" t="n">
        <v>1650</v>
      </c>
      <c r="H66" s="367" t="n">
        <v>9686.5843467815</v>
      </c>
      <c r="I66" s="367" t="n">
        <v>7117.8504814256</v>
      </c>
      <c r="J66" s="367" t="n">
        <v>15710.8857</v>
      </c>
      <c r="K66" s="367" t="n">
        <v>0</v>
      </c>
      <c r="L66" s="367" t="n">
        <v>0</v>
      </c>
      <c r="M66" s="367" t="n">
        <v>17.46995</v>
      </c>
      <c r="N66" s="367" t="n">
        <v>17.469</v>
      </c>
      <c r="O66" s="367" t="n">
        <v>102.55486</v>
      </c>
      <c r="P66" s="367" t="n">
        <v>1872.40781842497</v>
      </c>
      <c r="Q66" s="367" t="n">
        <v>1743.51573849884</v>
      </c>
      <c r="R66" s="367" t="n">
        <v>1813.11003564</v>
      </c>
      <c r="S66" s="367" t="n">
        <v>22992.9482876454</v>
      </c>
      <c r="T66" s="370"/>
      <c r="U66" s="370"/>
    </row>
    <row r="67" s="310" customFormat="true" ht="20.1" hidden="false" customHeight="true" outlineLevel="0" collapsed="false">
      <c r="A67" s="366" t="s">
        <v>470</v>
      </c>
      <c r="B67" s="367" t="n">
        <v>3716.39769200544</v>
      </c>
      <c r="C67" s="367" t="n">
        <v>22587.686331</v>
      </c>
      <c r="D67" s="367" t="n">
        <v>22437.598991</v>
      </c>
      <c r="E67" s="367" t="n">
        <v>1998.62</v>
      </c>
      <c r="F67" s="367" t="n">
        <v>2297.773</v>
      </c>
      <c r="G67" s="367" t="n">
        <v>1500</v>
      </c>
      <c r="H67" s="367" t="n">
        <v>13440.5138889346</v>
      </c>
      <c r="I67" s="367" t="n">
        <v>11506.7573421683</v>
      </c>
      <c r="J67" s="367" t="n">
        <v>17662.8762</v>
      </c>
      <c r="K67" s="367" t="n">
        <v>0.3</v>
      </c>
      <c r="L67" s="367" t="n">
        <v>0.3</v>
      </c>
      <c r="M67" s="367" t="n">
        <v>26.973281</v>
      </c>
      <c r="N67" s="367" t="n">
        <v>26.973072</v>
      </c>
      <c r="O67" s="367" t="n">
        <v>102.55486</v>
      </c>
      <c r="P67" s="367" t="n">
        <v>240</v>
      </c>
      <c r="Q67" s="367" t="n">
        <v>0</v>
      </c>
      <c r="R67" s="367" t="n">
        <v>2053.11003564</v>
      </c>
      <c r="S67" s="367" t="n">
        <v>25034.9387876454</v>
      </c>
      <c r="T67" s="370"/>
      <c r="U67" s="370"/>
    </row>
    <row r="68" s="310" customFormat="true" ht="19.5" hidden="false" customHeight="true" outlineLevel="0" collapsed="false">
      <c r="A68" s="368" t="s">
        <v>471</v>
      </c>
      <c r="B68" s="365" t="n">
        <v>3716.39769200544</v>
      </c>
      <c r="C68" s="365" t="n">
        <v>15468.277795</v>
      </c>
      <c r="D68" s="365" t="n">
        <v>15468.277795</v>
      </c>
      <c r="E68" s="365" t="n">
        <v>899.379</v>
      </c>
      <c r="F68" s="365" t="n">
        <v>1399.034</v>
      </c>
      <c r="G68" s="365" t="n">
        <v>1000</v>
      </c>
      <c r="H68" s="365" t="n">
        <v>12550.1013987778</v>
      </c>
      <c r="I68" s="365" t="n">
        <v>10215.7428800202</v>
      </c>
      <c r="J68" s="365" t="n">
        <v>20019.3332</v>
      </c>
      <c r="K68" s="365" t="n">
        <v>0</v>
      </c>
      <c r="L68" s="365" t="n">
        <v>0</v>
      </c>
      <c r="M68" s="365" t="n">
        <v>11.584089</v>
      </c>
      <c r="N68" s="365" t="n">
        <v>7.373289</v>
      </c>
      <c r="O68" s="365" t="n">
        <v>106.77538</v>
      </c>
      <c r="P68" s="365" t="n">
        <v>240</v>
      </c>
      <c r="Q68" s="365" t="n">
        <v>0</v>
      </c>
      <c r="R68" s="365" t="n">
        <v>2293.11003564</v>
      </c>
      <c r="S68" s="365" t="n">
        <v>27135.6163076454</v>
      </c>
      <c r="T68" s="370"/>
      <c r="U68" s="370"/>
    </row>
    <row r="69" s="310" customFormat="true" ht="19.5" hidden="false" customHeight="true" outlineLevel="0" collapsed="false">
      <c r="A69" s="368" t="s">
        <v>472</v>
      </c>
      <c r="B69" s="365" t="n">
        <v>3468.30917733732</v>
      </c>
      <c r="C69" s="365" t="n">
        <v>17133.3485695</v>
      </c>
      <c r="D69" s="365" t="n">
        <v>16033.1025795</v>
      </c>
      <c r="E69" s="365" t="n">
        <v>699.517</v>
      </c>
      <c r="F69" s="365" t="n">
        <v>699.517</v>
      </c>
      <c r="G69" s="365" t="n">
        <v>2000</v>
      </c>
      <c r="H69" s="365" t="n">
        <v>6155.9633726853</v>
      </c>
      <c r="I69" s="365" t="n">
        <v>7003.4334354673</v>
      </c>
      <c r="J69" s="365" t="n">
        <v>19175.2292</v>
      </c>
      <c r="K69" s="365" t="n">
        <v>0</v>
      </c>
      <c r="L69" s="365" t="n">
        <v>0</v>
      </c>
      <c r="M69" s="365" t="n">
        <v>0</v>
      </c>
      <c r="N69" s="365" t="n">
        <v>5.63493</v>
      </c>
      <c r="O69" s="365" t="n">
        <v>101.14802</v>
      </c>
      <c r="P69" s="365" t="n">
        <v>2723.5937158839</v>
      </c>
      <c r="Q69" s="365" t="n">
        <v>2473.03619906474</v>
      </c>
      <c r="R69" s="365" t="n">
        <v>2543.6663056619</v>
      </c>
      <c r="S69" s="365" t="n">
        <v>27288.3527029992</v>
      </c>
      <c r="T69" s="370"/>
      <c r="U69" s="370"/>
    </row>
    <row r="70" s="310" customFormat="true" ht="20.1" hidden="false" customHeight="true" outlineLevel="0" collapsed="false">
      <c r="A70" s="366" t="s">
        <v>7</v>
      </c>
      <c r="B70" s="386" t="n">
        <v>3468.30917733732</v>
      </c>
      <c r="C70" s="386" t="n">
        <v>1199.71392</v>
      </c>
      <c r="D70" s="386" t="n">
        <v>1699.86485</v>
      </c>
      <c r="E70" s="386" t="n">
        <v>0</v>
      </c>
      <c r="F70" s="386" t="n">
        <v>0</v>
      </c>
      <c r="G70" s="386" t="n">
        <v>1200</v>
      </c>
      <c r="H70" s="386" t="n">
        <v>2096.7004194108</v>
      </c>
      <c r="I70" s="386" t="n">
        <v>2602.4403640116</v>
      </c>
      <c r="J70" s="386" t="n">
        <v>20202.2224</v>
      </c>
      <c r="K70" s="386" t="n">
        <v>0</v>
      </c>
      <c r="L70" s="386" t="n">
        <v>0</v>
      </c>
      <c r="M70" s="386" t="n">
        <v>0</v>
      </c>
      <c r="N70" s="386" t="n">
        <v>0</v>
      </c>
      <c r="O70" s="386" t="n">
        <v>94.46553</v>
      </c>
      <c r="P70" s="386" t="n">
        <v>0</v>
      </c>
      <c r="Q70" s="386" t="n">
        <v>0</v>
      </c>
      <c r="R70" s="386" t="n">
        <v>2843.6663056619</v>
      </c>
      <c r="S70" s="386" t="n">
        <v>27808.6634129992</v>
      </c>
      <c r="T70" s="370"/>
      <c r="U70" s="370"/>
    </row>
    <row r="71" s="310" customFormat="true" ht="20.1" hidden="false" customHeight="true" outlineLevel="0" collapsed="false">
      <c r="A71" s="366" t="s">
        <v>8</v>
      </c>
      <c r="B71" s="367"/>
      <c r="C71" s="367" t="n">
        <v>17138.2173045</v>
      </c>
      <c r="D71" s="367" t="n">
        <v>16127.9162395</v>
      </c>
      <c r="E71" s="367" t="n">
        <v>499.655</v>
      </c>
      <c r="F71" s="367" t="n">
        <v>199.862</v>
      </c>
      <c r="G71" s="367"/>
      <c r="H71" s="367" t="n">
        <v>9160.5912916032</v>
      </c>
      <c r="I71" s="367" t="n">
        <v>9385.202448713</v>
      </c>
      <c r="J71" s="367"/>
      <c r="K71" s="367" t="n">
        <v>6.6</v>
      </c>
      <c r="L71" s="367" t="n">
        <v>0.189</v>
      </c>
      <c r="M71" s="367" t="n">
        <v>20.789771</v>
      </c>
      <c r="N71" s="367" t="n">
        <v>14.447908</v>
      </c>
      <c r="O71" s="367"/>
      <c r="P71" s="367" t="n">
        <v>60</v>
      </c>
      <c r="Q71" s="367" t="n">
        <v>0</v>
      </c>
      <c r="R71" s="367"/>
      <c r="S71" s="367"/>
      <c r="T71" s="370"/>
    </row>
    <row r="72" s="310" customFormat="true" ht="20.1" hidden="false" customHeight="true" outlineLevel="0" collapsed="false">
      <c r="A72" s="368" t="s">
        <v>478</v>
      </c>
      <c r="B72" s="365" t="n">
        <v>3468.30917733732</v>
      </c>
      <c r="C72" s="365" t="n">
        <v>1189.905395</v>
      </c>
      <c r="D72" s="365" t="n">
        <v>1199.71392</v>
      </c>
      <c r="E72" s="365" t="n">
        <v>0</v>
      </c>
      <c r="F72" s="365" t="n">
        <v>0</v>
      </c>
      <c r="G72" s="365" t="n">
        <v>1190</v>
      </c>
      <c r="H72" s="365" t="n">
        <v>0</v>
      </c>
      <c r="I72" s="365" t="n">
        <v>0</v>
      </c>
      <c r="J72" s="365" t="n">
        <v>20202.2224</v>
      </c>
      <c r="K72" s="365" t="n">
        <v>0</v>
      </c>
      <c r="L72" s="365" t="n">
        <v>0</v>
      </c>
      <c r="M72" s="365" t="n">
        <v>0</v>
      </c>
      <c r="N72" s="365" t="n">
        <v>0</v>
      </c>
      <c r="O72" s="365" t="n">
        <v>94.46553</v>
      </c>
      <c r="P72" s="365" t="n">
        <v>0</v>
      </c>
      <c r="Q72" s="365" t="n">
        <v>0</v>
      </c>
      <c r="R72" s="365" t="n">
        <v>2843.6663056619</v>
      </c>
      <c r="S72" s="365" t="n">
        <v>27798.6634129992</v>
      </c>
      <c r="T72" s="370"/>
    </row>
    <row r="73" s="310" customFormat="true" ht="20.1" hidden="false" customHeight="true" outlineLevel="0" collapsed="false">
      <c r="A73" s="368" t="s">
        <v>479</v>
      </c>
      <c r="B73" s="365" t="n">
        <v>3468.30917733732</v>
      </c>
      <c r="C73" s="365" t="n">
        <v>1349.892675</v>
      </c>
      <c r="D73" s="365" t="n">
        <v>1199.71392</v>
      </c>
      <c r="E73" s="365" t="n">
        <v>0</v>
      </c>
      <c r="F73" s="365" t="n">
        <v>0</v>
      </c>
      <c r="G73" s="365" t="n">
        <v>1350</v>
      </c>
      <c r="H73" s="365" t="n">
        <v>0</v>
      </c>
      <c r="I73" s="365" t="n">
        <v>0</v>
      </c>
      <c r="J73" s="365" t="n">
        <v>20202.2224</v>
      </c>
      <c r="K73" s="365" t="n">
        <v>0</v>
      </c>
      <c r="L73" s="365" t="n">
        <v>0</v>
      </c>
      <c r="M73" s="365" t="n">
        <v>0</v>
      </c>
      <c r="N73" s="365" t="n">
        <v>0</v>
      </c>
      <c r="O73" s="365" t="n">
        <v>94.46553</v>
      </c>
      <c r="P73" s="365" t="n">
        <v>0</v>
      </c>
      <c r="Q73" s="365" t="n">
        <v>0</v>
      </c>
      <c r="R73" s="365" t="n">
        <v>2843.6663056619</v>
      </c>
      <c r="S73" s="365" t="n">
        <v>27958.6634129992</v>
      </c>
      <c r="T73" s="370"/>
    </row>
    <row r="74" s="310" customFormat="true" ht="20.1" hidden="false" customHeight="true" outlineLevel="0" collapsed="false">
      <c r="A74" s="366" t="s">
        <v>480</v>
      </c>
      <c r="B74" s="367" t="n">
        <v>3468.30917733732</v>
      </c>
      <c r="C74" s="367" t="n">
        <v>1389.889495</v>
      </c>
      <c r="D74" s="367" t="n">
        <v>1349.892675</v>
      </c>
      <c r="E74" s="367" t="n">
        <v>0</v>
      </c>
      <c r="F74" s="367" t="n">
        <v>0</v>
      </c>
      <c r="G74" s="367" t="n">
        <v>1390</v>
      </c>
      <c r="H74" s="367" t="n">
        <v>0</v>
      </c>
      <c r="I74" s="367" t="n">
        <v>0</v>
      </c>
      <c r="J74" s="367" t="n">
        <v>20202.2224</v>
      </c>
      <c r="K74" s="367" t="n">
        <v>0</v>
      </c>
      <c r="L74" s="367" t="n">
        <v>0</v>
      </c>
      <c r="M74" s="367" t="n">
        <v>0</v>
      </c>
      <c r="N74" s="367" t="n">
        <v>0</v>
      </c>
      <c r="O74" s="367" t="n">
        <v>94.46553</v>
      </c>
      <c r="P74" s="367" t="n">
        <v>0</v>
      </c>
      <c r="Q74" s="367" t="n">
        <v>0</v>
      </c>
      <c r="R74" s="367" t="n">
        <v>2843.6663056619</v>
      </c>
      <c r="S74" s="367" t="n">
        <v>27998.6634129992</v>
      </c>
      <c r="T74" s="370"/>
    </row>
    <row r="75" s="310" customFormat="true" ht="20.1" hidden="false" customHeight="true" outlineLevel="0" collapsed="false">
      <c r="A75" s="366" t="s">
        <v>481</v>
      </c>
      <c r="B75" s="367" t="n">
        <v>3468.30917733732</v>
      </c>
      <c r="C75" s="367" t="n">
        <v>1559.87598</v>
      </c>
      <c r="D75" s="367" t="n">
        <v>1389.889495</v>
      </c>
      <c r="E75" s="367" t="n">
        <v>0</v>
      </c>
      <c r="F75" s="367" t="n">
        <v>0</v>
      </c>
      <c r="G75" s="367" t="n">
        <v>1560</v>
      </c>
      <c r="H75" s="367" t="n">
        <v>0</v>
      </c>
      <c r="I75" s="367" t="n">
        <v>0</v>
      </c>
      <c r="J75" s="367" t="n">
        <v>20202.2224</v>
      </c>
      <c r="K75" s="367" t="n">
        <v>0</v>
      </c>
      <c r="L75" s="367" t="n">
        <v>0</v>
      </c>
      <c r="M75" s="367" t="n">
        <v>20.789771</v>
      </c>
      <c r="N75" s="367" t="n">
        <v>0</v>
      </c>
      <c r="O75" s="367" t="n">
        <v>115.21642</v>
      </c>
      <c r="P75" s="367" t="n">
        <v>0</v>
      </c>
      <c r="Q75" s="367" t="n">
        <v>0</v>
      </c>
      <c r="R75" s="367" t="n">
        <v>2843.6663056619</v>
      </c>
      <c r="S75" s="367" t="n">
        <v>28189.4143029992</v>
      </c>
      <c r="T75" s="370"/>
    </row>
    <row r="76" s="310" customFormat="true" ht="20.1" hidden="false" customHeight="true" outlineLevel="0" collapsed="false">
      <c r="A76" s="368" t="s">
        <v>482</v>
      </c>
      <c r="B76" s="365" t="n">
        <v>3468.30917733732</v>
      </c>
      <c r="C76" s="365" t="n">
        <v>1094.738952</v>
      </c>
      <c r="D76" s="365" t="n">
        <v>1559.87598</v>
      </c>
      <c r="E76" s="365" t="n">
        <v>199.862</v>
      </c>
      <c r="F76" s="365" t="n">
        <v>0</v>
      </c>
      <c r="G76" s="365" t="n">
        <v>1295</v>
      </c>
      <c r="H76" s="365" t="n">
        <v>5328.0151857916</v>
      </c>
      <c r="I76" s="365" t="n">
        <v>4219.6300042456</v>
      </c>
      <c r="J76" s="365" t="n">
        <v>21310.1089</v>
      </c>
      <c r="K76" s="365" t="n">
        <v>0</v>
      </c>
      <c r="L76" s="365" t="n">
        <v>0</v>
      </c>
      <c r="M76" s="365" t="n">
        <v>0</v>
      </c>
      <c r="N76" s="365" t="n">
        <v>14.447908</v>
      </c>
      <c r="O76" s="365" t="n">
        <v>100.79631</v>
      </c>
      <c r="P76" s="365" t="n">
        <v>0</v>
      </c>
      <c r="Q76" s="365" t="n">
        <v>0</v>
      </c>
      <c r="R76" s="365" t="n">
        <v>2843.6663056619</v>
      </c>
      <c r="S76" s="365" t="n">
        <v>29017.8806929992</v>
      </c>
      <c r="T76" s="370"/>
    </row>
    <row r="77" s="310" customFormat="true" ht="20.1" hidden="false" customHeight="true" outlineLevel="0" collapsed="false">
      <c r="A77" s="368" t="s">
        <v>483</v>
      </c>
      <c r="B77" s="365" t="n">
        <v>3468.30917733732</v>
      </c>
      <c r="C77" s="365" t="n">
        <v>2099.66643</v>
      </c>
      <c r="D77" s="365" t="n">
        <v>1094.738952</v>
      </c>
      <c r="E77" s="365" t="n">
        <v>0</v>
      </c>
      <c r="F77" s="365" t="n">
        <v>0</v>
      </c>
      <c r="G77" s="365" t="n">
        <v>2300</v>
      </c>
      <c r="H77" s="365" t="n">
        <v>0</v>
      </c>
      <c r="I77" s="365" t="n">
        <v>0</v>
      </c>
      <c r="J77" s="365" t="n">
        <v>21310.1089</v>
      </c>
      <c r="K77" s="365" t="n">
        <v>0</v>
      </c>
      <c r="L77" s="365" t="n">
        <v>0.189</v>
      </c>
      <c r="M77" s="365" t="n">
        <v>0</v>
      </c>
      <c r="N77" s="365" t="n">
        <v>0</v>
      </c>
      <c r="O77" s="365" t="n">
        <v>100.60731</v>
      </c>
      <c r="P77" s="365" t="n">
        <v>0</v>
      </c>
      <c r="Q77" s="365" t="n">
        <v>0</v>
      </c>
      <c r="R77" s="365" t="n">
        <v>2843.6663056619</v>
      </c>
      <c r="S77" s="365" t="n">
        <v>30022.6916929992</v>
      </c>
      <c r="T77" s="370"/>
    </row>
    <row r="78" s="310" customFormat="true" ht="20.1" hidden="false" customHeight="true" outlineLevel="0" collapsed="false">
      <c r="A78" s="366" t="s">
        <v>484</v>
      </c>
      <c r="B78" s="367" t="n">
        <v>3468.30917733732</v>
      </c>
      <c r="C78" s="367" t="n">
        <v>2404.8088025</v>
      </c>
      <c r="D78" s="367" t="n">
        <v>2099.66643</v>
      </c>
      <c r="E78" s="367" t="n">
        <v>0</v>
      </c>
      <c r="F78" s="367" t="n">
        <v>0</v>
      </c>
      <c r="G78" s="367" t="n">
        <v>2605</v>
      </c>
      <c r="H78" s="367" t="n">
        <v>0</v>
      </c>
      <c r="I78" s="367" t="n">
        <v>0</v>
      </c>
      <c r="J78" s="367" t="n">
        <v>21310.1089</v>
      </c>
      <c r="K78" s="367" t="n">
        <v>0</v>
      </c>
      <c r="L78" s="367" t="n">
        <v>0</v>
      </c>
      <c r="M78" s="367" t="n">
        <v>0</v>
      </c>
      <c r="N78" s="367" t="n">
        <v>0</v>
      </c>
      <c r="O78" s="367" t="n">
        <v>100.60731</v>
      </c>
      <c r="P78" s="367" t="n">
        <v>0</v>
      </c>
      <c r="Q78" s="367" t="n">
        <v>0</v>
      </c>
      <c r="R78" s="367" t="n">
        <v>2843.6663056619</v>
      </c>
      <c r="S78" s="367" t="n">
        <v>30327.6916929992</v>
      </c>
      <c r="T78" s="370"/>
    </row>
    <row r="79" s="310" customFormat="true" ht="20.1" hidden="false" customHeight="true" outlineLevel="0" collapsed="false">
      <c r="A79" s="366" t="s">
        <v>485</v>
      </c>
      <c r="B79" s="367" t="n">
        <v>3468.30917733732</v>
      </c>
      <c r="C79" s="367" t="n">
        <v>1869.851335</v>
      </c>
      <c r="D79" s="367" t="n">
        <v>2404.8088025</v>
      </c>
      <c r="E79" s="367" t="n">
        <v>0</v>
      </c>
      <c r="F79" s="367" t="n">
        <v>0</v>
      </c>
      <c r="G79" s="367" t="n">
        <v>2070</v>
      </c>
      <c r="H79" s="367" t="n">
        <v>0</v>
      </c>
      <c r="I79" s="367" t="n">
        <v>0</v>
      </c>
      <c r="J79" s="367" t="n">
        <v>21310.1089</v>
      </c>
      <c r="K79" s="367" t="n">
        <v>6.6</v>
      </c>
      <c r="L79" s="367" t="n">
        <v>0</v>
      </c>
      <c r="M79" s="367" t="n">
        <v>0</v>
      </c>
      <c r="N79" s="367" t="n">
        <v>0</v>
      </c>
      <c r="O79" s="367" t="n">
        <v>107.20731</v>
      </c>
      <c r="P79" s="367" t="n">
        <v>60</v>
      </c>
      <c r="Q79" s="367" t="n">
        <v>0</v>
      </c>
      <c r="R79" s="367" t="n">
        <v>2903.6663056619</v>
      </c>
      <c r="S79" s="367" t="n">
        <v>29859.2916929992</v>
      </c>
      <c r="T79" s="370"/>
    </row>
    <row r="80" s="310" customFormat="true" ht="20.1" hidden="false" customHeight="true" outlineLevel="0" collapsed="false">
      <c r="A80" s="368" t="s">
        <v>486</v>
      </c>
      <c r="B80" s="365" t="n">
        <v>3468.30917733732</v>
      </c>
      <c r="C80" s="365" t="n">
        <v>499.8808</v>
      </c>
      <c r="D80" s="365" t="n">
        <v>1869.851335</v>
      </c>
      <c r="E80" s="365" t="n">
        <v>299.793</v>
      </c>
      <c r="F80" s="365" t="n">
        <v>199.862</v>
      </c>
      <c r="G80" s="365" t="n">
        <v>800</v>
      </c>
      <c r="H80" s="365" t="n">
        <v>3832.5761058116</v>
      </c>
      <c r="I80" s="365" t="n">
        <v>5165.5724444674</v>
      </c>
      <c r="J80" s="365" t="n">
        <v>19966.5767</v>
      </c>
      <c r="K80" s="365" t="n">
        <v>0</v>
      </c>
      <c r="L80" s="365" t="n">
        <v>0</v>
      </c>
      <c r="M80" s="365" t="n">
        <v>0</v>
      </c>
      <c r="N80" s="365" t="n">
        <v>0</v>
      </c>
      <c r="O80" s="365" t="n">
        <v>107.20731</v>
      </c>
      <c r="P80" s="365" t="n">
        <v>0</v>
      </c>
      <c r="Q80" s="365" t="n">
        <v>0</v>
      </c>
      <c r="R80" s="365" t="n">
        <v>2903.6663056619</v>
      </c>
      <c r="S80" s="365" t="n">
        <v>27245.7594929992</v>
      </c>
      <c r="T80" s="370"/>
    </row>
    <row r="81" s="310" customFormat="true" ht="20.1" hidden="false" customHeight="true" outlineLevel="0" collapsed="false">
      <c r="A81" s="368" t="s">
        <v>487</v>
      </c>
      <c r="B81" s="365" t="n">
        <v>3468.30917733732</v>
      </c>
      <c r="C81" s="365" t="n">
        <v>409.967405</v>
      </c>
      <c r="D81" s="365" t="n">
        <v>499.8808</v>
      </c>
      <c r="E81" s="365" t="n">
        <v>0</v>
      </c>
      <c r="F81" s="365" t="n">
        <v>0</v>
      </c>
      <c r="G81" s="365" t="n">
        <v>710</v>
      </c>
      <c r="H81" s="365" t="n">
        <v>0</v>
      </c>
      <c r="I81" s="365" t="n">
        <v>0</v>
      </c>
      <c r="J81" s="365" t="n">
        <v>19966.5767</v>
      </c>
      <c r="K81" s="365" t="n">
        <v>0</v>
      </c>
      <c r="L81" s="365" t="n">
        <v>0</v>
      </c>
      <c r="M81" s="365" t="n">
        <v>0</v>
      </c>
      <c r="N81" s="365" t="n">
        <v>0</v>
      </c>
      <c r="O81" s="365" t="n">
        <v>107.20731</v>
      </c>
      <c r="P81" s="365" t="n">
        <v>0</v>
      </c>
      <c r="Q81" s="365" t="n">
        <v>0</v>
      </c>
      <c r="R81" s="365" t="n">
        <v>2903.6663056619</v>
      </c>
      <c r="S81" s="365" t="n">
        <v>27155.7594929992</v>
      </c>
      <c r="T81" s="370"/>
    </row>
    <row r="82" s="310" customFormat="true" ht="20.1" hidden="false" customHeight="true" outlineLevel="0" collapsed="false">
      <c r="A82" s="366" t="s">
        <v>13</v>
      </c>
      <c r="B82" s="367" t="n">
        <v>3468.30917733732</v>
      </c>
      <c r="C82" s="367" t="n">
        <v>1049.916525</v>
      </c>
      <c r="D82" s="367" t="n">
        <v>409.967405</v>
      </c>
      <c r="E82" s="367" t="n">
        <v>0</v>
      </c>
      <c r="F82" s="367" t="n">
        <v>0</v>
      </c>
      <c r="G82" s="367" t="n">
        <v>1350</v>
      </c>
      <c r="H82" s="367" t="n">
        <v>0</v>
      </c>
      <c r="I82" s="367" t="n">
        <v>0</v>
      </c>
      <c r="J82" s="367" t="n">
        <v>19966.5767</v>
      </c>
      <c r="K82" s="367" t="n">
        <v>0</v>
      </c>
      <c r="L82" s="367" t="n">
        <v>0</v>
      </c>
      <c r="M82" s="367" t="n">
        <v>0</v>
      </c>
      <c r="N82" s="367" t="n">
        <v>0</v>
      </c>
      <c r="O82" s="367" t="n">
        <v>107.20731</v>
      </c>
      <c r="P82" s="367" t="n">
        <v>0</v>
      </c>
      <c r="Q82" s="367" t="n">
        <v>0</v>
      </c>
      <c r="R82" s="367" t="n">
        <v>2903.6663056619</v>
      </c>
      <c r="S82" s="367" t="n">
        <v>27795.7594929992</v>
      </c>
      <c r="T82" s="370"/>
    </row>
    <row r="83" s="310" customFormat="true" ht="20.1" hidden="false" customHeight="true" outlineLevel="0" collapsed="false">
      <c r="A83" s="366" t="s">
        <v>14</v>
      </c>
      <c r="B83" s="367" t="n">
        <v>3468.30917733732</v>
      </c>
      <c r="C83" s="367" t="n">
        <v>2219.82351</v>
      </c>
      <c r="D83" s="367" t="n">
        <v>1049.916525</v>
      </c>
      <c r="E83" s="367" t="n">
        <v>0</v>
      </c>
      <c r="F83" s="367" t="n">
        <v>0</v>
      </c>
      <c r="G83" s="367" t="n">
        <v>2520</v>
      </c>
      <c r="H83" s="367" t="n">
        <v>0</v>
      </c>
      <c r="I83" s="367" t="n">
        <v>0</v>
      </c>
      <c r="J83" s="367" t="n">
        <v>19966.5767</v>
      </c>
      <c r="K83" s="367" t="n">
        <v>0</v>
      </c>
      <c r="L83" s="367" t="n">
        <v>0</v>
      </c>
      <c r="M83" s="367" t="n">
        <v>0</v>
      </c>
      <c r="N83" s="367" t="n">
        <v>0</v>
      </c>
      <c r="O83" s="367" t="n">
        <v>107.20731</v>
      </c>
      <c r="P83" s="367" t="n">
        <v>0</v>
      </c>
      <c r="Q83" s="367" t="n">
        <v>0</v>
      </c>
      <c r="R83" s="367" t="n">
        <v>2903.6663056619</v>
      </c>
      <c r="S83" s="367" t="n">
        <v>28965.7594929992</v>
      </c>
      <c r="T83" s="370"/>
    </row>
    <row r="84" s="310" customFormat="true" ht="7.5" hidden="false" customHeight="true" outlineLevel="0" collapsed="false">
      <c r="A84" s="387"/>
      <c r="B84" s="388"/>
      <c r="C84" s="388"/>
      <c r="D84" s="388"/>
      <c r="E84" s="388"/>
      <c r="F84" s="388"/>
      <c r="G84" s="388"/>
      <c r="H84" s="388"/>
      <c r="I84" s="388"/>
      <c r="J84" s="388"/>
      <c r="K84" s="388"/>
      <c r="L84" s="388"/>
      <c r="M84" s="388"/>
      <c r="N84" s="388"/>
      <c r="O84" s="388"/>
      <c r="P84" s="388"/>
      <c r="Q84" s="388"/>
      <c r="R84" s="388"/>
      <c r="S84" s="388"/>
    </row>
    <row r="85" customFormat="false" ht="15" hidden="false" customHeight="false" outlineLevel="0" collapsed="false">
      <c r="A85" s="389" t="s">
        <v>528</v>
      </c>
      <c r="B85" s="390"/>
      <c r="C85" s="390"/>
      <c r="D85" s="390"/>
      <c r="E85" s="390"/>
      <c r="F85" s="390"/>
      <c r="G85" s="390"/>
      <c r="H85" s="390"/>
      <c r="I85" s="390"/>
      <c r="J85" s="390"/>
      <c r="K85" s="390"/>
      <c r="L85" s="390"/>
      <c r="M85" s="390"/>
      <c r="N85" s="390"/>
      <c r="O85" s="390"/>
      <c r="P85" s="391"/>
      <c r="Q85" s="391"/>
      <c r="R85" s="239"/>
      <c r="S85" s="392"/>
    </row>
    <row r="86" customFormat="false" ht="15" hidden="false" customHeight="false" outlineLevel="0" collapsed="false">
      <c r="A86" s="389" t="s">
        <v>529</v>
      </c>
      <c r="B86" s="393"/>
      <c r="C86" s="393"/>
      <c r="D86" s="393"/>
      <c r="E86" s="393"/>
      <c r="F86" s="393"/>
      <c r="G86" s="394"/>
      <c r="H86" s="394"/>
      <c r="I86" s="394"/>
      <c r="J86" s="394"/>
      <c r="K86" s="394"/>
      <c r="L86" s="394"/>
      <c r="M86" s="395"/>
      <c r="N86" s="394"/>
      <c r="O86" s="396"/>
      <c r="P86" s="365"/>
      <c r="Q86" s="397"/>
      <c r="R86" s="390"/>
      <c r="S86" s="390"/>
      <c r="T86" s="328"/>
      <c r="U86" s="328"/>
      <c r="V86" s="398"/>
      <c r="W86" s="398"/>
    </row>
    <row r="87" customFormat="false" ht="15" hidden="false" customHeight="false" outlineLevel="0" collapsed="false">
      <c r="A87" s="389" t="s">
        <v>530</v>
      </c>
      <c r="B87" s="393"/>
      <c r="C87" s="393"/>
      <c r="D87" s="393"/>
      <c r="E87" s="393"/>
      <c r="F87" s="393"/>
      <c r="G87" s="394"/>
      <c r="H87" s="394"/>
      <c r="I87" s="395"/>
      <c r="J87" s="394"/>
      <c r="K87" s="394"/>
      <c r="L87" s="394"/>
      <c r="M87" s="394"/>
      <c r="N87" s="396"/>
      <c r="O87" s="365"/>
      <c r="P87" s="365"/>
      <c r="Q87" s="365"/>
      <c r="R87" s="390"/>
      <c r="S87" s="394"/>
      <c r="T87" s="328"/>
      <c r="U87" s="328"/>
      <c r="V87" s="398"/>
      <c r="W87" s="398"/>
    </row>
    <row r="88" customFormat="false" ht="15" hidden="false" customHeight="false" outlineLevel="0" collapsed="false">
      <c r="A88" s="389" t="s">
        <v>531</v>
      </c>
      <c r="B88" s="393"/>
      <c r="C88" s="393"/>
      <c r="D88" s="393"/>
      <c r="E88" s="393"/>
      <c r="F88" s="393"/>
      <c r="G88" s="394"/>
      <c r="H88" s="394"/>
      <c r="I88" s="394"/>
      <c r="J88" s="394"/>
      <c r="K88" s="394"/>
      <c r="L88" s="394"/>
      <c r="M88" s="399"/>
      <c r="N88" s="394"/>
      <c r="O88" s="400"/>
      <c r="P88" s="401"/>
      <c r="Q88" s="402"/>
      <c r="R88" s="394"/>
      <c r="S88" s="394"/>
      <c r="T88" s="328"/>
      <c r="U88" s="381"/>
      <c r="V88" s="398"/>
      <c r="W88" s="398"/>
      <c r="X88" s="403"/>
    </row>
    <row r="89" customFormat="false" ht="15" hidden="false" customHeight="false" outlineLevel="0" collapsed="false">
      <c r="A89" s="404" t="s">
        <v>532</v>
      </c>
      <c r="B89" s="404"/>
      <c r="C89" s="404"/>
      <c r="D89" s="404"/>
      <c r="E89" s="404"/>
      <c r="F89" s="404"/>
      <c r="G89" s="404"/>
      <c r="H89" s="404"/>
      <c r="I89" s="404"/>
      <c r="J89" s="404"/>
      <c r="K89" s="404"/>
      <c r="L89" s="404"/>
      <c r="M89" s="405"/>
      <c r="N89" s="406"/>
      <c r="O89" s="394"/>
      <c r="P89" s="407"/>
      <c r="Q89" s="408"/>
      <c r="R89" s="394"/>
      <c r="S89" s="409"/>
      <c r="T89" s="328"/>
      <c r="U89" s="328"/>
      <c r="V89" s="398"/>
      <c r="W89" s="398"/>
    </row>
    <row r="90" customFormat="false" ht="15" hidden="false" customHeight="false" outlineLevel="0" collapsed="false">
      <c r="A90" s="404" t="s">
        <v>533</v>
      </c>
      <c r="B90" s="404"/>
      <c r="C90" s="404"/>
      <c r="D90" s="404"/>
      <c r="E90" s="404"/>
      <c r="F90" s="404"/>
      <c r="G90" s="404"/>
      <c r="H90" s="404"/>
      <c r="I90" s="404"/>
      <c r="J90" s="404"/>
      <c r="K90" s="404"/>
      <c r="L90" s="404"/>
      <c r="M90" s="405"/>
      <c r="N90" s="406"/>
      <c r="O90" s="410"/>
      <c r="P90" s="411"/>
      <c r="Q90" s="404"/>
      <c r="R90" s="394"/>
      <c r="S90" s="412"/>
      <c r="T90" s="328"/>
      <c r="U90" s="328"/>
      <c r="V90" s="398"/>
      <c r="W90" s="398"/>
    </row>
    <row r="91" customFormat="false" ht="15" hidden="false" customHeight="false" outlineLevel="0" collapsed="false">
      <c r="A91" s="404" t="s">
        <v>534</v>
      </c>
      <c r="B91" s="404"/>
      <c r="C91" s="404"/>
      <c r="D91" s="404"/>
      <c r="E91" s="404"/>
      <c r="F91" s="404"/>
      <c r="G91" s="404"/>
      <c r="H91" s="404"/>
      <c r="I91" s="404"/>
      <c r="J91" s="404"/>
      <c r="K91" s="404"/>
      <c r="L91" s="404"/>
      <c r="M91" s="404"/>
      <c r="N91" s="404"/>
      <c r="O91" s="400"/>
      <c r="P91" s="411"/>
      <c r="Q91" s="404"/>
      <c r="R91" s="404"/>
      <c r="S91" s="404"/>
      <c r="T91" s="328"/>
      <c r="U91" s="328"/>
      <c r="V91" s="398"/>
      <c r="W91" s="398"/>
    </row>
    <row r="92" customFormat="false" ht="15" hidden="false" customHeight="false" outlineLevel="0" collapsed="false">
      <c r="A92" s="404" t="s">
        <v>535</v>
      </c>
      <c r="B92" s="404"/>
      <c r="C92" s="404"/>
      <c r="D92" s="404"/>
      <c r="E92" s="404"/>
      <c r="F92" s="404"/>
      <c r="G92" s="404"/>
      <c r="H92" s="404"/>
      <c r="I92" s="404"/>
      <c r="J92" s="404"/>
      <c r="K92" s="404"/>
      <c r="L92" s="404"/>
      <c r="M92" s="404"/>
      <c r="N92" s="404"/>
      <c r="O92" s="404"/>
      <c r="P92" s="408"/>
      <c r="Q92" s="404"/>
      <c r="R92" s="404"/>
      <c r="S92" s="404"/>
      <c r="T92" s="328"/>
      <c r="U92" s="328"/>
      <c r="V92" s="398"/>
      <c r="W92" s="398"/>
    </row>
    <row r="93" customFormat="false" ht="15" hidden="false" customHeight="false" outlineLevel="0" collapsed="false">
      <c r="A93" s="389" t="s">
        <v>536</v>
      </c>
      <c r="B93" s="393"/>
      <c r="C93" s="393"/>
      <c r="D93" s="393"/>
      <c r="E93" s="413"/>
      <c r="F93" s="413"/>
      <c r="G93" s="396"/>
      <c r="H93" s="396"/>
      <c r="I93" s="395"/>
      <c r="J93" s="395"/>
      <c r="K93" s="395"/>
      <c r="L93" s="395"/>
      <c r="M93" s="395"/>
      <c r="N93" s="395"/>
      <c r="O93" s="395"/>
      <c r="P93" s="413"/>
      <c r="Q93" s="394"/>
      <c r="R93" s="414"/>
      <c r="S93" s="394"/>
      <c r="T93" s="328"/>
      <c r="U93" s="328"/>
      <c r="V93" s="398"/>
      <c r="W93" s="398"/>
    </row>
    <row r="94" customFormat="false" ht="15" hidden="false" customHeight="false" outlineLevel="0" collapsed="false">
      <c r="A94" s="389" t="s">
        <v>537</v>
      </c>
      <c r="B94" s="415"/>
      <c r="C94" s="394"/>
      <c r="D94" s="394"/>
      <c r="E94" s="416"/>
      <c r="F94" s="417"/>
      <c r="G94" s="418"/>
      <c r="H94" s="395"/>
      <c r="I94" s="396"/>
      <c r="J94" s="390"/>
      <c r="K94" s="390"/>
      <c r="L94" s="390"/>
      <c r="M94" s="390"/>
      <c r="N94" s="390"/>
      <c r="O94" s="406"/>
      <c r="P94" s="419"/>
      <c r="Q94" s="397"/>
      <c r="R94" s="390"/>
      <c r="S94" s="396"/>
      <c r="T94" s="328"/>
      <c r="U94" s="328"/>
      <c r="V94" s="398"/>
      <c r="W94" s="398"/>
    </row>
    <row r="95" customFormat="false" ht="15" hidden="false" customHeight="false" outlineLevel="0" collapsed="false">
      <c r="B95" s="420"/>
      <c r="C95" s="421"/>
      <c r="D95" s="422"/>
      <c r="E95" s="328"/>
      <c r="F95" s="423"/>
      <c r="G95" s="424"/>
      <c r="H95" s="424"/>
      <c r="I95" s="328"/>
      <c r="J95" s="378"/>
      <c r="K95" s="425"/>
      <c r="L95" s="425"/>
      <c r="M95" s="425"/>
      <c r="N95" s="425"/>
      <c r="O95" s="426"/>
      <c r="Q95" s="398"/>
      <c r="R95" s="328"/>
    </row>
    <row r="96" customFormat="false" ht="15" hidden="false" customHeight="false" outlineLevel="0" collapsed="false">
      <c r="B96" s="420"/>
      <c r="C96" s="427"/>
      <c r="D96" s="422"/>
      <c r="E96" s="428"/>
      <c r="F96" s="429"/>
      <c r="G96" s="430"/>
      <c r="H96" s="424"/>
      <c r="J96" s="426"/>
      <c r="O96" s="431"/>
    </row>
    <row r="97" customFormat="false" ht="15" hidden="false" customHeight="false" outlineLevel="0" collapsed="false">
      <c r="B97" s="378"/>
      <c r="D97" s="382"/>
      <c r="E97" s="429"/>
      <c r="F97" s="432"/>
      <c r="G97" s="382"/>
      <c r="H97" s="433"/>
      <c r="J97" s="344"/>
    </row>
    <row r="98" customFormat="false" ht="15" hidden="false" customHeight="false" outlineLevel="0" collapsed="false">
      <c r="E98" s="420"/>
      <c r="F98" s="432"/>
      <c r="G98" s="434"/>
      <c r="H98" s="424"/>
      <c r="I98" s="344"/>
    </row>
    <row r="99" customFormat="false" ht="15" hidden="false" customHeight="false" outlineLevel="0" collapsed="false">
      <c r="E99" s="420"/>
      <c r="F99" s="432"/>
      <c r="G99" s="381"/>
      <c r="H99" s="403"/>
      <c r="I99" s="344"/>
    </row>
    <row r="100" customFormat="false" ht="15" hidden="false" customHeight="false" outlineLevel="0" collapsed="false">
      <c r="E100" s="422"/>
      <c r="F100" s="432"/>
      <c r="G100" s="381"/>
      <c r="H100" s="424"/>
    </row>
    <row r="101" customFormat="false" ht="15" hidden="false" customHeight="false" outlineLevel="0" collapsed="false">
      <c r="F101" s="432"/>
      <c r="G101" s="381"/>
      <c r="H101" s="433"/>
    </row>
    <row r="102" customFormat="false" ht="15" hidden="false" customHeight="false" outlineLevel="0" collapsed="false">
      <c r="F102" s="432"/>
    </row>
    <row r="103" customFormat="false" ht="15" hidden="false" customHeight="false" outlineLevel="0" collapsed="false">
      <c r="C103" s="403"/>
      <c r="E103" s="403"/>
      <c r="F103" s="432"/>
    </row>
    <row r="104" customFormat="false" ht="15" hidden="false" customHeight="false" outlineLevel="0" collapsed="false">
      <c r="D104" s="403"/>
      <c r="F104" s="432"/>
    </row>
    <row r="105" customFormat="false" ht="15" hidden="false" customHeight="false" outlineLevel="0" collapsed="false">
      <c r="F105" s="432"/>
    </row>
    <row r="106" customFormat="false" ht="15" hidden="false" customHeight="false" outlineLevel="0" collapsed="false">
      <c r="F106" s="432"/>
    </row>
    <row r="107" customFormat="false" ht="15" hidden="false" customHeight="false" outlineLevel="0" collapsed="false">
      <c r="F107" s="432"/>
    </row>
    <row r="108" customFormat="false" ht="15" hidden="false" customHeight="false" outlineLevel="0" collapsed="false">
      <c r="F108" s="432"/>
    </row>
    <row r="129" customFormat="false" ht="15" hidden="false" customHeight="false" outlineLevel="0" collapsed="false">
      <c r="P129" s="281" t="s">
        <v>53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66" activeCellId="0" sqref="A66"/>
    </sheetView>
  </sheetViews>
  <sheetFormatPr defaultColWidth="16.4375" defaultRowHeight="15" zeroHeight="false" outlineLevelRow="0" outlineLevelCol="0"/>
  <cols>
    <col collapsed="false" customWidth="true" hidden="false" outlineLevel="0" max="1" min="1" style="281" width="29.66"/>
    <col collapsed="false" customWidth="true" hidden="false" outlineLevel="0" max="2" min="2" style="281" width="11.76"/>
    <col collapsed="false" customWidth="true" hidden="false" outlineLevel="0" max="3" min="3" style="281" width="12.88"/>
    <col collapsed="false" customWidth="true" hidden="false" outlineLevel="0" max="4" min="4" style="281" width="11.44"/>
    <col collapsed="false" customWidth="true" hidden="false" outlineLevel="0" max="5" min="5" style="281" width="11.99"/>
    <col collapsed="false" customWidth="true" hidden="false" outlineLevel="0" max="6" min="6" style="281" width="15.43"/>
    <col collapsed="false" customWidth="true" hidden="false" outlineLevel="0" max="7" min="7" style="281" width="13.65"/>
    <col collapsed="false" customWidth="true" hidden="false" outlineLevel="0" max="8" min="8" style="281" width="11.65"/>
    <col collapsed="false" customWidth="true" hidden="false" outlineLevel="0" max="9" min="9" style="281" width="11.44"/>
    <col collapsed="false" customWidth="true" hidden="false" outlineLevel="0" max="10" min="10" style="281" width="12.43"/>
    <col collapsed="false" customWidth="true" hidden="false" outlineLevel="0" max="11" min="11" style="281" width="11.55"/>
    <col collapsed="false" customWidth="true" hidden="false" outlineLevel="0" max="12" min="12" style="281" width="14.77"/>
    <col collapsed="false" customWidth="true" hidden="false" outlineLevel="0" max="13" min="13" style="281" width="15.21"/>
    <col collapsed="false" customWidth="true" hidden="false" outlineLevel="0" max="14" min="14" style="281" width="19.77"/>
    <col collapsed="false" customWidth="true" hidden="false" outlineLevel="0" max="15" min="15" style="281" width="17.66"/>
    <col collapsed="false" customWidth="true" hidden="false" outlineLevel="0" max="229" min="16" style="281" width="8.55"/>
    <col collapsed="false" customWidth="true" hidden="false" outlineLevel="0" max="230" min="230" style="281" width="29.66"/>
    <col collapsed="false" customWidth="true" hidden="false" outlineLevel="0" max="231" min="231" style="281" width="11.76"/>
    <col collapsed="false" customWidth="true" hidden="false" outlineLevel="0" max="232" min="232" style="281" width="12.88"/>
    <col collapsed="false" customWidth="true" hidden="false" outlineLevel="0" max="233" min="233" style="281" width="11.44"/>
    <col collapsed="false" customWidth="true" hidden="false" outlineLevel="0" max="234" min="234" style="281" width="11.99"/>
    <col collapsed="false" customWidth="true" hidden="false" outlineLevel="0" max="235" min="235" style="281" width="15.43"/>
    <col collapsed="false" customWidth="true" hidden="false" outlineLevel="0" max="236" min="236" style="281" width="13.65"/>
    <col collapsed="false" customWidth="true" hidden="false" outlineLevel="0" max="237" min="237" style="281" width="11.65"/>
    <col collapsed="false" customWidth="true" hidden="false" outlineLevel="0" max="238" min="238" style="281" width="11.44"/>
    <col collapsed="false" customWidth="true" hidden="false" outlineLevel="0" max="239" min="239" style="281" width="12.43"/>
    <col collapsed="false" customWidth="true" hidden="false" outlineLevel="0" max="240" min="240" style="281" width="11.55"/>
    <col collapsed="false" customWidth="true" hidden="false" outlineLevel="0" max="241" min="241" style="281" width="14.77"/>
    <col collapsed="false" customWidth="true" hidden="false" outlineLevel="0" max="242" min="242" style="281" width="15.21"/>
    <col collapsed="false" customWidth="true" hidden="false" outlineLevel="0" max="243" min="243" style="281" width="19.77"/>
    <col collapsed="false" customWidth="true" hidden="false" outlineLevel="0" max="244" min="244" style="281" width="17.66"/>
    <col collapsed="false" customWidth="true" hidden="false" outlineLevel="0" max="245" min="245" style="281" width="14.21"/>
    <col collapsed="false" customWidth="true" hidden="false" outlineLevel="0" max="246" min="246" style="281" width="12.88"/>
    <col collapsed="false" customWidth="true" hidden="false" outlineLevel="0" max="247" min="247" style="281" width="19.32"/>
    <col collapsed="false" customWidth="true" hidden="false" outlineLevel="0" max="248" min="248" style="281" width="23.65"/>
    <col collapsed="false" customWidth="true" hidden="false" outlineLevel="0" max="249" min="249" style="281" width="22.77"/>
    <col collapsed="false" customWidth="true" hidden="false" outlineLevel="0" max="250" min="250" style="281" width="25.65"/>
    <col collapsed="false" customWidth="true" hidden="false" outlineLevel="0" max="251" min="251" style="281" width="16.99"/>
    <col collapsed="false" customWidth="true" hidden="false" outlineLevel="0" max="252" min="252" style="281" width="20.44"/>
    <col collapsed="false" customWidth="true" hidden="false" outlineLevel="0" max="253" min="253" style="281" width="19.44"/>
    <col collapsed="false" customWidth="true" hidden="false" outlineLevel="0" max="254" min="254" style="281" width="16.65"/>
    <col collapsed="false" customWidth="true" hidden="false" outlineLevel="0" max="255" min="255" style="281" width="16.32"/>
    <col collapsed="false" customWidth="false" hidden="false" outlineLevel="0" max="257" min="256" style="281" width="16.44"/>
  </cols>
  <sheetData>
    <row r="1" customFormat="false" ht="15.75" hidden="false" customHeight="false" outlineLevel="0" collapsed="false">
      <c r="A1" s="435" t="s">
        <v>539</v>
      </c>
      <c r="B1" s="436"/>
      <c r="C1" s="436"/>
      <c r="D1" s="436"/>
      <c r="E1" s="437"/>
      <c r="F1" s="438"/>
      <c r="G1" s="438"/>
      <c r="H1" s="438"/>
      <c r="I1" s="438"/>
      <c r="J1" s="438"/>
      <c r="L1" s="439"/>
      <c r="M1" s="439"/>
      <c r="N1" s="439"/>
      <c r="O1" s="439"/>
    </row>
    <row r="2" customFormat="false" ht="18" hidden="false" customHeight="false" outlineLevel="0" collapsed="false">
      <c r="A2" s="440" t="s">
        <v>540</v>
      </c>
      <c r="B2" s="436"/>
      <c r="C2" s="441"/>
      <c r="D2" s="438"/>
      <c r="E2" s="437"/>
      <c r="F2" s="438"/>
      <c r="G2" s="438"/>
      <c r="H2" s="442"/>
      <c r="I2" s="438"/>
      <c r="J2" s="438"/>
      <c r="L2" s="439"/>
      <c r="M2" s="439"/>
      <c r="N2" s="439"/>
      <c r="O2" s="439"/>
    </row>
    <row r="3" customFormat="false" ht="15.75" hidden="false" customHeight="false" outlineLevel="0" collapsed="false">
      <c r="A3" s="443" t="s">
        <v>541</v>
      </c>
      <c r="B3" s="444"/>
      <c r="C3" s="445"/>
      <c r="D3" s="446"/>
      <c r="E3" s="438"/>
      <c r="F3" s="438"/>
      <c r="G3" s="438"/>
      <c r="H3" s="438"/>
      <c r="I3" s="438"/>
      <c r="J3" s="438"/>
      <c r="K3" s="447"/>
      <c r="L3" s="448"/>
      <c r="M3" s="448"/>
      <c r="N3" s="448"/>
      <c r="O3" s="448"/>
    </row>
    <row r="4" customFormat="false" ht="18.75" hidden="false" customHeight="true" outlineLevel="0" collapsed="false">
      <c r="A4" s="449"/>
      <c r="B4" s="450" t="s">
        <v>542</v>
      </c>
      <c r="C4" s="450" t="s">
        <v>543</v>
      </c>
      <c r="D4" s="450" t="s">
        <v>441</v>
      </c>
      <c r="E4" s="450" t="s">
        <v>544</v>
      </c>
      <c r="F4" s="450" t="s">
        <v>545</v>
      </c>
      <c r="G4" s="450" t="s">
        <v>546</v>
      </c>
      <c r="H4" s="450" t="s">
        <v>545</v>
      </c>
      <c r="I4" s="450" t="s">
        <v>545</v>
      </c>
      <c r="J4" s="450" t="s">
        <v>547</v>
      </c>
      <c r="K4" s="450" t="s">
        <v>548</v>
      </c>
      <c r="L4" s="450" t="s">
        <v>545</v>
      </c>
      <c r="M4" s="450" t="s">
        <v>545</v>
      </c>
      <c r="N4" s="450" t="s">
        <v>545</v>
      </c>
      <c r="O4" s="450" t="s">
        <v>549</v>
      </c>
    </row>
    <row r="5" customFormat="false" ht="15" hidden="false" customHeight="false" outlineLevel="0" collapsed="false">
      <c r="A5" s="451"/>
      <c r="B5" s="452"/>
      <c r="C5" s="452"/>
      <c r="D5" s="453" t="s">
        <v>550</v>
      </c>
      <c r="E5" s="453" t="s">
        <v>551</v>
      </c>
      <c r="F5" s="453" t="s">
        <v>552</v>
      </c>
      <c r="G5" s="452"/>
      <c r="H5" s="453" t="s">
        <v>553</v>
      </c>
      <c r="I5" s="453" t="s">
        <v>554</v>
      </c>
      <c r="J5" s="453" t="s">
        <v>555</v>
      </c>
      <c r="K5" s="452"/>
      <c r="L5" s="453" t="s">
        <v>550</v>
      </c>
      <c r="M5" s="453" t="s">
        <v>550</v>
      </c>
      <c r="N5" s="453" t="s">
        <v>556</v>
      </c>
      <c r="O5" s="453" t="s">
        <v>557</v>
      </c>
    </row>
    <row r="6" customFormat="false" ht="15" hidden="false" customHeight="false" outlineLevel="0" collapsed="false">
      <c r="A6" s="453"/>
      <c r="B6" s="452"/>
      <c r="C6" s="452"/>
      <c r="D6" s="453" t="s">
        <v>558</v>
      </c>
      <c r="E6" s="452"/>
      <c r="F6" s="453" t="s">
        <v>559</v>
      </c>
      <c r="G6" s="452"/>
      <c r="H6" s="453" t="s">
        <v>559</v>
      </c>
      <c r="I6" s="453" t="s">
        <v>559</v>
      </c>
      <c r="J6" s="453" t="s">
        <v>559</v>
      </c>
      <c r="K6" s="452"/>
      <c r="L6" s="453" t="s">
        <v>560</v>
      </c>
      <c r="M6" s="453" t="s">
        <v>561</v>
      </c>
      <c r="N6" s="453" t="s">
        <v>562</v>
      </c>
      <c r="O6" s="452"/>
    </row>
    <row r="7" customFormat="false" ht="15" hidden="false" customHeight="true" outlineLevel="0" collapsed="false">
      <c r="A7" s="453" t="s">
        <v>509</v>
      </c>
      <c r="B7" s="452"/>
      <c r="C7" s="452"/>
      <c r="D7" s="452"/>
      <c r="E7" s="452"/>
      <c r="F7" s="453" t="s">
        <v>563</v>
      </c>
      <c r="G7" s="452"/>
      <c r="H7" s="452"/>
      <c r="I7" s="453" t="s">
        <v>564</v>
      </c>
      <c r="J7" s="453" t="s">
        <v>564</v>
      </c>
      <c r="K7" s="452"/>
      <c r="L7" s="453" t="s">
        <v>565</v>
      </c>
      <c r="M7" s="453" t="s">
        <v>566</v>
      </c>
      <c r="N7" s="453" t="s">
        <v>567</v>
      </c>
      <c r="O7" s="452"/>
    </row>
    <row r="8" customFormat="false" ht="15" hidden="false" customHeight="false" outlineLevel="0" collapsed="false">
      <c r="A8" s="451"/>
      <c r="B8" s="452"/>
      <c r="C8" s="452"/>
      <c r="D8" s="452"/>
      <c r="E8" s="452"/>
      <c r="F8" s="452"/>
      <c r="G8" s="452"/>
      <c r="H8" s="452"/>
      <c r="I8" s="452"/>
      <c r="J8" s="452"/>
      <c r="K8" s="452"/>
      <c r="L8" s="452"/>
      <c r="M8" s="453" t="s">
        <v>568</v>
      </c>
      <c r="N8" s="453"/>
      <c r="O8" s="452"/>
    </row>
    <row r="9" customFormat="false" ht="15" hidden="false" customHeight="false" outlineLevel="0" collapsed="false">
      <c r="A9" s="452"/>
      <c r="B9" s="453" t="s">
        <v>569</v>
      </c>
      <c r="C9" s="453" t="s">
        <v>570</v>
      </c>
      <c r="D9" s="453" t="s">
        <v>571</v>
      </c>
      <c r="E9" s="453" t="s">
        <v>572</v>
      </c>
      <c r="F9" s="453" t="s">
        <v>573</v>
      </c>
      <c r="G9" s="453" t="s">
        <v>574</v>
      </c>
      <c r="H9" s="453" t="s">
        <v>575</v>
      </c>
      <c r="I9" s="453" t="s">
        <v>576</v>
      </c>
      <c r="J9" s="453" t="s">
        <v>577</v>
      </c>
      <c r="K9" s="453" t="s">
        <v>578</v>
      </c>
      <c r="L9" s="453" t="s">
        <v>579</v>
      </c>
      <c r="M9" s="453" t="s">
        <v>580</v>
      </c>
      <c r="N9" s="453" t="s">
        <v>581</v>
      </c>
      <c r="O9" s="453" t="s">
        <v>582</v>
      </c>
    </row>
    <row r="10" customFormat="false" ht="3.75" hidden="false" customHeight="true" outlineLevel="0" collapsed="false">
      <c r="A10" s="454"/>
      <c r="B10" s="454"/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4"/>
      <c r="N10" s="454"/>
      <c r="O10" s="454"/>
    </row>
    <row r="11" s="457" customFormat="true" ht="18" hidden="false" customHeight="true" outlineLevel="0" collapsed="false">
      <c r="A11" s="455" t="s">
        <v>583</v>
      </c>
      <c r="B11" s="456" t="n">
        <v>7619.26702236</v>
      </c>
      <c r="C11" s="456" t="n">
        <v>6157.68202236</v>
      </c>
      <c r="D11" s="456" t="n">
        <v>4806.39313124</v>
      </c>
      <c r="E11" s="456" t="n">
        <v>12425.6601536</v>
      </c>
      <c r="F11" s="456" t="n">
        <v>7453.26063634</v>
      </c>
      <c r="G11" s="456" t="n">
        <v>13610.9426587</v>
      </c>
      <c r="H11" s="456" t="n">
        <v>5539.209</v>
      </c>
      <c r="I11" s="456" t="n">
        <v>2447.438</v>
      </c>
      <c r="J11" s="456" t="n">
        <v>7986.647</v>
      </c>
      <c r="K11" s="456" t="n">
        <v>21597.5896587</v>
      </c>
      <c r="L11" s="456" t="n">
        <v>41018.9250569313</v>
      </c>
      <c r="M11" s="456" t="n">
        <v>1968.23133115479</v>
      </c>
      <c r="N11" s="456" t="n">
        <v>56458.8326932713</v>
      </c>
      <c r="O11" s="456" t="n">
        <v>62616.5147156313</v>
      </c>
    </row>
    <row r="12" s="457" customFormat="true" ht="18" hidden="false" customHeight="true" outlineLevel="0" collapsed="false">
      <c r="A12" s="455" t="s">
        <v>584</v>
      </c>
      <c r="B12" s="456" t="n">
        <v>9931.40788168</v>
      </c>
      <c r="C12" s="456" t="n">
        <v>8224.79388168</v>
      </c>
      <c r="D12" s="456" t="n">
        <v>4618.42410589</v>
      </c>
      <c r="E12" s="456" t="n">
        <v>14549.83198757</v>
      </c>
      <c r="F12" s="456" t="n">
        <v>7743.55119073</v>
      </c>
      <c r="G12" s="456" t="n">
        <v>15968.34507241</v>
      </c>
      <c r="H12" s="456" t="n">
        <v>7209.637</v>
      </c>
      <c r="I12" s="456" t="n">
        <v>3768.076</v>
      </c>
      <c r="J12" s="456" t="n">
        <v>10977.713</v>
      </c>
      <c r="K12" s="456" t="n">
        <v>26946.05807241</v>
      </c>
      <c r="L12" s="456" t="n">
        <v>51668.55580906</v>
      </c>
      <c r="M12" s="456" t="n">
        <v>2361.18157473141</v>
      </c>
      <c r="N12" s="456" t="n">
        <v>70389.81999979</v>
      </c>
      <c r="O12" s="456" t="n">
        <v>78614.61388147</v>
      </c>
    </row>
    <row r="13" s="457" customFormat="true" ht="18" hidden="false" customHeight="true" outlineLevel="0" collapsed="false">
      <c r="A13" s="458" t="s">
        <v>585</v>
      </c>
      <c r="B13" s="459" t="n">
        <v>11418.4895385</v>
      </c>
      <c r="C13" s="459" t="n">
        <v>9686.3805385</v>
      </c>
      <c r="D13" s="459" t="n">
        <v>6859.49253897</v>
      </c>
      <c r="E13" s="459" t="n">
        <v>18277.98207747</v>
      </c>
      <c r="F13" s="459" t="n">
        <v>8837.01708384</v>
      </c>
      <c r="G13" s="459" t="n">
        <v>18523.39762234</v>
      </c>
      <c r="H13" s="459" t="n">
        <v>11004.821</v>
      </c>
      <c r="I13" s="459" t="n">
        <v>4099.456</v>
      </c>
      <c r="J13" s="459" t="n">
        <v>15104.277</v>
      </c>
      <c r="K13" s="459" t="n">
        <v>33627.67462234</v>
      </c>
      <c r="L13" s="459" t="n">
        <v>57042.34742811</v>
      </c>
      <c r="M13" s="459" t="n">
        <v>2482.61706111452</v>
      </c>
      <c r="N13" s="459" t="n">
        <v>80983.64151195</v>
      </c>
      <c r="O13" s="459" t="n">
        <v>90670.02205045</v>
      </c>
    </row>
    <row r="14" s="457" customFormat="true" ht="18" hidden="false" customHeight="true" outlineLevel="0" collapsed="false">
      <c r="A14" s="458" t="s">
        <v>586</v>
      </c>
      <c r="B14" s="459" t="n">
        <v>13232.77295857</v>
      </c>
      <c r="C14" s="459" t="n">
        <v>10874.38295857</v>
      </c>
      <c r="D14" s="459" t="n">
        <v>5941.67685803</v>
      </c>
      <c r="E14" s="459" t="n">
        <v>19174.4498166</v>
      </c>
      <c r="F14" s="459" t="n">
        <v>10259.43339984</v>
      </c>
      <c r="G14" s="459" t="n">
        <v>21133.81635841</v>
      </c>
      <c r="H14" s="459" t="n">
        <v>9524.015</v>
      </c>
      <c r="I14" s="459" t="n">
        <v>2433.824</v>
      </c>
      <c r="J14" s="459" t="n">
        <v>11957.839</v>
      </c>
      <c r="K14" s="459" t="n">
        <v>33091.65535841</v>
      </c>
      <c r="L14" s="459" t="n">
        <v>64306.19930292</v>
      </c>
      <c r="M14" s="459" t="n">
        <v>2665.48669676981</v>
      </c>
      <c r="N14" s="459" t="n">
        <v>86523.47170276</v>
      </c>
      <c r="O14" s="459" t="n">
        <v>97397.85466133</v>
      </c>
    </row>
    <row r="15" s="457" customFormat="true" ht="18" hidden="false" customHeight="true" outlineLevel="0" collapsed="false">
      <c r="A15" s="455" t="s">
        <v>587</v>
      </c>
      <c r="B15" s="460" t="n">
        <v>14410.53475517</v>
      </c>
      <c r="C15" s="460" t="n">
        <v>11523.14675517</v>
      </c>
      <c r="D15" s="460" t="n">
        <v>6056.35104086</v>
      </c>
      <c r="E15" s="460" t="n">
        <v>20466.88579603</v>
      </c>
      <c r="F15" s="460" t="n">
        <v>12235.56554152</v>
      </c>
      <c r="G15" s="460" t="n">
        <v>23758.71229669</v>
      </c>
      <c r="H15" s="460" t="n">
        <v>10822.881</v>
      </c>
      <c r="I15" s="460" t="n">
        <v>2782.356</v>
      </c>
      <c r="J15" s="460" t="n">
        <v>13605.237</v>
      </c>
      <c r="K15" s="460" t="n">
        <v>37363.94929669</v>
      </c>
      <c r="L15" s="460" t="n">
        <v>72737.13641279</v>
      </c>
      <c r="M15" s="460" t="n">
        <v>2871.37654698008</v>
      </c>
      <c r="N15" s="460" t="n">
        <v>98577.93895431</v>
      </c>
      <c r="O15" s="460" t="n">
        <v>110101.08570948</v>
      </c>
    </row>
    <row r="16" s="457" customFormat="true" ht="18" hidden="false" customHeight="true" outlineLevel="0" collapsed="false">
      <c r="A16" s="455" t="s">
        <v>588</v>
      </c>
      <c r="B16" s="460" t="n">
        <v>16876.05068224</v>
      </c>
      <c r="C16" s="460" t="n">
        <v>13318.51568224</v>
      </c>
      <c r="D16" s="460" t="n">
        <v>6626.45931487</v>
      </c>
      <c r="E16" s="460" t="n">
        <v>23502.50999711</v>
      </c>
      <c r="F16" s="460" t="n">
        <v>14471.07929174</v>
      </c>
      <c r="G16" s="460" t="n">
        <v>27789.59497398</v>
      </c>
      <c r="H16" s="460" t="n">
        <v>11660.641</v>
      </c>
      <c r="I16" s="460" t="n">
        <v>2458.526</v>
      </c>
      <c r="J16" s="460" t="n">
        <v>14119.167</v>
      </c>
      <c r="K16" s="460" t="n">
        <v>41908.76197398</v>
      </c>
      <c r="L16" s="460" t="n">
        <v>88743.10522409</v>
      </c>
      <c r="M16" s="460" t="n">
        <v>3336.40764948606</v>
      </c>
      <c r="N16" s="460" t="n">
        <v>117333.35151583</v>
      </c>
      <c r="O16" s="460" t="n">
        <v>130651.86719807</v>
      </c>
    </row>
    <row r="17" s="457" customFormat="true" ht="18" hidden="false" customHeight="true" outlineLevel="0" collapsed="false">
      <c r="A17" s="458" t="s">
        <v>589</v>
      </c>
      <c r="B17" s="459" t="n">
        <v>18776.27720248</v>
      </c>
      <c r="C17" s="459" t="n">
        <v>14697.65020248</v>
      </c>
      <c r="D17" s="459" t="n">
        <v>10885.07519131</v>
      </c>
      <c r="E17" s="459" t="n">
        <v>29661.35239379</v>
      </c>
      <c r="F17" s="459" t="n">
        <v>19387.79467765</v>
      </c>
      <c r="G17" s="459" t="n">
        <v>34085.44488013</v>
      </c>
      <c r="H17" s="459" t="n">
        <v>13218.917</v>
      </c>
      <c r="I17" s="459" t="n">
        <v>2114.213</v>
      </c>
      <c r="J17" s="459" t="n">
        <v>15333.13</v>
      </c>
      <c r="K17" s="459" t="n">
        <v>49418.57488013</v>
      </c>
      <c r="L17" s="459" t="n">
        <v>98896.81977957</v>
      </c>
      <c r="M17" s="459" t="n">
        <v>3541.09701555662</v>
      </c>
      <c r="N17" s="459" t="n">
        <v>133617.74445722</v>
      </c>
      <c r="O17" s="459" t="n">
        <v>148315.3946597</v>
      </c>
    </row>
    <row r="18" s="457" customFormat="true" ht="18" hidden="false" customHeight="true" outlineLevel="0" collapsed="false">
      <c r="A18" s="458" t="s">
        <v>590</v>
      </c>
      <c r="B18" s="459" t="n">
        <v>20796.6654052</v>
      </c>
      <c r="C18" s="459" t="n">
        <v>16409.4844052</v>
      </c>
      <c r="D18" s="459" t="n">
        <v>8341.32950096</v>
      </c>
      <c r="E18" s="459" t="n">
        <v>29137.99490616</v>
      </c>
      <c r="F18" s="459" t="n">
        <v>19189.54312905</v>
      </c>
      <c r="G18" s="459" t="n">
        <v>35599.02753425</v>
      </c>
      <c r="H18" s="459" t="n">
        <v>13584.112</v>
      </c>
      <c r="I18" s="459" t="n">
        <v>2049.491</v>
      </c>
      <c r="J18" s="459" t="n">
        <v>15633.603</v>
      </c>
      <c r="K18" s="459" t="n">
        <v>51232.63053425</v>
      </c>
      <c r="L18" s="459" t="n">
        <v>110217.02122921</v>
      </c>
      <c r="M18" s="459" t="n">
        <v>3758.50464724993</v>
      </c>
      <c r="N18" s="459" t="n">
        <v>145040.16735826</v>
      </c>
      <c r="O18" s="459" t="n">
        <v>161449.65176346</v>
      </c>
    </row>
    <row r="19" s="457" customFormat="true" ht="18" hidden="false" customHeight="true" outlineLevel="0" collapsed="false">
      <c r="A19" s="455" t="s">
        <v>591</v>
      </c>
      <c r="B19" s="456" t="n">
        <v>23411.96064006</v>
      </c>
      <c r="C19" s="456" t="n">
        <v>18206.80164006</v>
      </c>
      <c r="D19" s="456" t="n">
        <v>9701.673595</v>
      </c>
      <c r="E19" s="456" t="n">
        <v>33113.63423506</v>
      </c>
      <c r="F19" s="456" t="n">
        <v>22142.19263638</v>
      </c>
      <c r="G19" s="456" t="n">
        <v>40348.99427644</v>
      </c>
      <c r="H19" s="456" t="n">
        <v>14704.354</v>
      </c>
      <c r="I19" s="456" t="n">
        <v>2151.448</v>
      </c>
      <c r="J19" s="456" t="n">
        <v>16855.802</v>
      </c>
      <c r="K19" s="456" t="n">
        <v>57204.79627644</v>
      </c>
      <c r="L19" s="456" t="n">
        <v>121448.64689235</v>
      </c>
      <c r="M19" s="456" t="n">
        <v>3944.30324843866</v>
      </c>
      <c r="N19" s="456" t="n">
        <v>160446.64152873</v>
      </c>
      <c r="O19" s="456" t="n">
        <v>178653.44316879</v>
      </c>
    </row>
    <row r="20" s="457" customFormat="true" ht="18" hidden="false" customHeight="true" outlineLevel="0" collapsed="false">
      <c r="A20" s="455" t="s">
        <v>592</v>
      </c>
      <c r="B20" s="456" t="n">
        <v>22399.71233611</v>
      </c>
      <c r="C20" s="456" t="n">
        <v>17513.40133611</v>
      </c>
      <c r="D20" s="456" t="n">
        <v>7732.99460362</v>
      </c>
      <c r="E20" s="456" t="n">
        <v>30132.70693973</v>
      </c>
      <c r="F20" s="456" t="n">
        <v>17609.86887348</v>
      </c>
      <c r="G20" s="456" t="n">
        <v>35123.27020959</v>
      </c>
      <c r="H20" s="456" t="n">
        <v>12487.236</v>
      </c>
      <c r="I20" s="456" t="n">
        <v>1797.244</v>
      </c>
      <c r="J20" s="456" t="n">
        <v>14284.48</v>
      </c>
      <c r="K20" s="456" t="n">
        <v>49407.75020959</v>
      </c>
      <c r="L20" s="456" t="n">
        <v>95528.85099164</v>
      </c>
      <c r="M20" s="461" t="n">
        <v>2954.75946835465</v>
      </c>
      <c r="N20" s="456" t="n">
        <v>127423.19986512</v>
      </c>
      <c r="O20" s="456" t="n">
        <v>144936.60120123</v>
      </c>
    </row>
    <row r="21" s="457" customFormat="true" ht="18" hidden="false" customHeight="true" outlineLevel="0" collapsed="false">
      <c r="A21" s="462" t="n">
        <v>2019</v>
      </c>
      <c r="B21" s="463"/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463"/>
      <c r="O21" s="463"/>
    </row>
    <row r="22" s="457" customFormat="true" ht="18" hidden="false" customHeight="true" outlineLevel="0" collapsed="false">
      <c r="A22" s="458" t="s">
        <v>593</v>
      </c>
      <c r="B22" s="459" t="n">
        <v>20819.05069711</v>
      </c>
      <c r="C22" s="459" t="n">
        <v>15745.48257741</v>
      </c>
      <c r="D22" s="459" t="n">
        <v>6973.77272432</v>
      </c>
      <c r="E22" s="459" t="n">
        <v>27792.82342143</v>
      </c>
      <c r="F22" s="459" t="n">
        <v>17465.40021291</v>
      </c>
      <c r="G22" s="459" t="n">
        <v>33210.88279032</v>
      </c>
      <c r="H22" s="459" t="n">
        <v>12674.2316141</v>
      </c>
      <c r="I22" s="459" t="n">
        <v>1950.3831331</v>
      </c>
      <c r="J22" s="459" t="n">
        <v>14624.6147472</v>
      </c>
      <c r="K22" s="459" t="n">
        <v>47835.49753752</v>
      </c>
      <c r="L22" s="459" t="n">
        <v>92978.97811337</v>
      </c>
      <c r="M22" s="459" t="n">
        <v>2864.00238145955</v>
      </c>
      <c r="N22" s="459" t="n">
        <v>125068.99307348</v>
      </c>
      <c r="O22" s="459" t="n">
        <v>140814.47565089</v>
      </c>
    </row>
    <row r="23" s="457" customFormat="true" ht="18" hidden="false" customHeight="true" outlineLevel="0" collapsed="false">
      <c r="A23" s="458" t="s">
        <v>594</v>
      </c>
      <c r="B23" s="459" t="n">
        <v>20137.99556956</v>
      </c>
      <c r="C23" s="459" t="n">
        <v>15223.70472416</v>
      </c>
      <c r="D23" s="459" t="n">
        <v>7761.40632627</v>
      </c>
      <c r="E23" s="459" t="n">
        <v>27899.40189583</v>
      </c>
      <c r="F23" s="459" t="n">
        <v>17159.14933233</v>
      </c>
      <c r="G23" s="459" t="n">
        <v>32382.85405649</v>
      </c>
      <c r="H23" s="459" t="n">
        <v>12468.1053009</v>
      </c>
      <c r="I23" s="459" t="n">
        <v>1870.8688439</v>
      </c>
      <c r="J23" s="459" t="n">
        <v>14338.9741448</v>
      </c>
      <c r="K23" s="459" t="n">
        <v>46721.82820129</v>
      </c>
      <c r="L23" s="459" t="n">
        <v>92755.00422293</v>
      </c>
      <c r="M23" s="459" t="n">
        <v>2846.42426228438</v>
      </c>
      <c r="N23" s="459" t="n">
        <v>124253.12770006</v>
      </c>
      <c r="O23" s="459" t="n">
        <v>139476.83242422</v>
      </c>
    </row>
    <row r="24" s="457" customFormat="true" ht="18" hidden="false" customHeight="true" outlineLevel="0" collapsed="false">
      <c r="A24" s="455" t="s">
        <v>469</v>
      </c>
      <c r="B24" s="456" t="n">
        <v>19717.93151061</v>
      </c>
      <c r="C24" s="456" t="n">
        <v>15225.76216281</v>
      </c>
      <c r="D24" s="456" t="n">
        <v>7513.99974828</v>
      </c>
      <c r="E24" s="456" t="n">
        <v>27231.93125889</v>
      </c>
      <c r="F24" s="456" t="n">
        <v>19172.14112306</v>
      </c>
      <c r="G24" s="456" t="n">
        <v>34397.90328587</v>
      </c>
      <c r="H24" s="456" t="n">
        <v>12028.180593</v>
      </c>
      <c r="I24" s="456" t="n">
        <v>1877.4170012</v>
      </c>
      <c r="J24" s="456" t="n">
        <v>13905.5975942</v>
      </c>
      <c r="K24" s="456" t="n">
        <v>48303.50088007</v>
      </c>
      <c r="L24" s="456" t="n">
        <v>89367.96020646</v>
      </c>
      <c r="M24" s="456" t="n">
        <v>2731.14438100777</v>
      </c>
      <c r="N24" s="456" t="n">
        <v>122445.69892372</v>
      </c>
      <c r="O24" s="456" t="n">
        <v>137671.46108653</v>
      </c>
    </row>
    <row r="25" s="457" customFormat="true" ht="18" hidden="false" customHeight="true" outlineLevel="0" collapsed="false">
      <c r="A25" s="455" t="s">
        <v>595</v>
      </c>
      <c r="B25" s="456" t="n">
        <v>20214.08875356</v>
      </c>
      <c r="C25" s="456" t="n">
        <v>15105.05304376</v>
      </c>
      <c r="D25" s="456" t="n">
        <v>10120.77793639</v>
      </c>
      <c r="E25" s="456" t="n">
        <v>30334.86668995</v>
      </c>
      <c r="F25" s="456" t="n">
        <v>17934.32693952</v>
      </c>
      <c r="G25" s="456" t="n">
        <v>33039.37998328</v>
      </c>
      <c r="H25" s="456" t="n">
        <v>12674.1915313</v>
      </c>
      <c r="I25" s="456" t="n">
        <v>1921.4994074</v>
      </c>
      <c r="J25" s="456" t="n">
        <v>14595.6909387</v>
      </c>
      <c r="K25" s="456" t="n">
        <v>47635.07092198</v>
      </c>
      <c r="L25" s="456" t="n">
        <v>89043.64810861</v>
      </c>
      <c r="M25" s="461" t="n">
        <v>2710.34106493442</v>
      </c>
      <c r="N25" s="456" t="n">
        <v>121573.66598683</v>
      </c>
      <c r="O25" s="456" t="n">
        <v>136678.71903059</v>
      </c>
    </row>
    <row r="26" s="457" customFormat="true" ht="18" hidden="false" customHeight="true" outlineLevel="0" collapsed="false">
      <c r="A26" s="458" t="s">
        <v>596</v>
      </c>
      <c r="B26" s="459" t="n">
        <v>19635.60967341</v>
      </c>
      <c r="C26" s="459" t="n">
        <v>14861.69708351</v>
      </c>
      <c r="D26" s="459" t="n">
        <v>10398.68629115</v>
      </c>
      <c r="E26" s="459" t="n">
        <v>30034.29596456</v>
      </c>
      <c r="F26" s="459" t="n">
        <v>18181.79115673</v>
      </c>
      <c r="G26" s="459" t="n">
        <v>33043.48824024</v>
      </c>
      <c r="H26" s="459" t="n">
        <v>12244.1132897</v>
      </c>
      <c r="I26" s="459" t="n">
        <v>1917.7484192</v>
      </c>
      <c r="J26" s="459" t="n">
        <v>14161.8617089</v>
      </c>
      <c r="K26" s="459" t="n">
        <v>47205.34994914</v>
      </c>
      <c r="L26" s="459" t="n">
        <v>87650.3180062273</v>
      </c>
      <c r="M26" s="459" t="n">
        <v>2656.89951731078</v>
      </c>
      <c r="N26" s="459" t="n">
        <v>119993.970871857</v>
      </c>
      <c r="O26" s="459" t="n">
        <v>134855.667955367</v>
      </c>
    </row>
    <row r="27" s="457" customFormat="true" ht="18" hidden="false" customHeight="true" outlineLevel="0" collapsed="false">
      <c r="A27" s="458" t="s">
        <v>597</v>
      </c>
      <c r="B27" s="459" t="n">
        <v>18966.12074791</v>
      </c>
      <c r="C27" s="459" t="n">
        <v>14547.48675371</v>
      </c>
      <c r="D27" s="459" t="n">
        <v>9468.82494055</v>
      </c>
      <c r="E27" s="459" t="n">
        <v>28434.94568846</v>
      </c>
      <c r="F27" s="459" t="n">
        <v>17567.46717794</v>
      </c>
      <c r="G27" s="459" t="n">
        <v>32114.95393165</v>
      </c>
      <c r="H27" s="459" t="n">
        <v>12247.8403953</v>
      </c>
      <c r="I27" s="459" t="n">
        <v>1909.1985185</v>
      </c>
      <c r="J27" s="459" t="n">
        <v>14157.0389138</v>
      </c>
      <c r="K27" s="459" t="n">
        <v>46271.99284545</v>
      </c>
      <c r="L27" s="459" t="n">
        <v>87556.6205834306</v>
      </c>
      <c r="M27" s="459" t="n">
        <v>2643.44218027277</v>
      </c>
      <c r="N27" s="459" t="n">
        <v>119281.126675171</v>
      </c>
      <c r="O27" s="459" t="n">
        <v>133828.613428881</v>
      </c>
    </row>
    <row r="28" s="457" customFormat="true" ht="18" hidden="false" customHeight="true" outlineLevel="0" collapsed="false">
      <c r="A28" s="455" t="s">
        <v>598</v>
      </c>
      <c r="B28" s="456" t="n">
        <v>19235.53846801</v>
      </c>
      <c r="C28" s="456" t="n">
        <v>14229.36430291</v>
      </c>
      <c r="D28" s="456" t="n">
        <v>9352.04479682</v>
      </c>
      <c r="E28" s="456" t="n">
        <v>28587.58326483</v>
      </c>
      <c r="F28" s="456" t="n">
        <v>18192.5504839</v>
      </c>
      <c r="G28" s="456" t="n">
        <v>32421.91478681</v>
      </c>
      <c r="H28" s="456" t="n">
        <v>11563.912246</v>
      </c>
      <c r="I28" s="456" t="n">
        <v>2057.1558433</v>
      </c>
      <c r="J28" s="456" t="n">
        <v>13621.0680893</v>
      </c>
      <c r="K28" s="456" t="n">
        <v>46042.98287611</v>
      </c>
      <c r="L28" s="456" t="n">
        <v>88214.2433905029</v>
      </c>
      <c r="M28" s="456" t="n">
        <v>2652.27822748492</v>
      </c>
      <c r="N28" s="456" t="n">
        <v>120027.861963703</v>
      </c>
      <c r="O28" s="456" t="n">
        <v>134257.226266613</v>
      </c>
    </row>
    <row r="29" s="457" customFormat="true" ht="18" hidden="false" customHeight="true" outlineLevel="0" collapsed="false">
      <c r="A29" s="455" t="s">
        <v>599</v>
      </c>
      <c r="B29" s="456" t="n">
        <v>19201.42520111</v>
      </c>
      <c r="C29" s="456" t="n">
        <v>14806.95695421</v>
      </c>
      <c r="D29" s="456" t="n">
        <v>7847.38863027</v>
      </c>
      <c r="E29" s="456" t="n">
        <v>27048.81383138</v>
      </c>
      <c r="F29" s="456" t="n">
        <v>18980.57686637</v>
      </c>
      <c r="G29" s="456" t="n">
        <v>33787.53382058</v>
      </c>
      <c r="H29" s="456" t="n">
        <v>11853.7834072</v>
      </c>
      <c r="I29" s="456" t="n">
        <v>2029.8983722</v>
      </c>
      <c r="J29" s="456" t="n">
        <v>13883.6817794</v>
      </c>
      <c r="K29" s="456" t="n">
        <v>47671.21559998</v>
      </c>
      <c r="L29" s="456" t="n">
        <v>88502.95488606</v>
      </c>
      <c r="M29" s="461" t="n">
        <v>2649.95568242494</v>
      </c>
      <c r="N29" s="456" t="n">
        <v>121367.21353183</v>
      </c>
      <c r="O29" s="456" t="n">
        <v>136174.17048604</v>
      </c>
    </row>
    <row r="30" s="457" customFormat="true" ht="18" hidden="false" customHeight="true" outlineLevel="0" collapsed="false">
      <c r="A30" s="458" t="s">
        <v>600</v>
      </c>
      <c r="B30" s="459" t="n">
        <v>19617.52861686</v>
      </c>
      <c r="C30" s="459" t="n">
        <v>14668.59337806</v>
      </c>
      <c r="D30" s="459" t="n">
        <v>7197.65899966</v>
      </c>
      <c r="E30" s="459" t="n">
        <v>26815.18761652</v>
      </c>
      <c r="F30" s="459" t="n">
        <v>17953.35805767</v>
      </c>
      <c r="G30" s="459" t="n">
        <v>32621.95143573</v>
      </c>
      <c r="H30" s="459" t="n">
        <v>12266.3241554</v>
      </c>
      <c r="I30" s="459" t="n">
        <v>2744.17807724</v>
      </c>
      <c r="J30" s="459" t="n">
        <v>15010.50223264</v>
      </c>
      <c r="K30" s="459" t="n">
        <v>47632.45366837</v>
      </c>
      <c r="L30" s="459" t="n">
        <v>89488.4391573253</v>
      </c>
      <c r="M30" s="459" t="n">
        <v>2668.7394811934</v>
      </c>
      <c r="N30" s="459" t="n">
        <v>122452.299447635</v>
      </c>
      <c r="O30" s="459" t="n">
        <v>137120.892825695</v>
      </c>
    </row>
    <row r="31" s="457" customFormat="true" ht="18" hidden="false" customHeight="true" outlineLevel="0" collapsed="false">
      <c r="A31" s="458" t="s">
        <v>601</v>
      </c>
      <c r="B31" s="459" t="n">
        <v>19763.58401401</v>
      </c>
      <c r="C31" s="459" t="n">
        <v>14822.53083115</v>
      </c>
      <c r="D31" s="459" t="n">
        <v>7360.15621683</v>
      </c>
      <c r="E31" s="459" t="n">
        <v>27123.74023084</v>
      </c>
      <c r="F31" s="459" t="n">
        <v>17726.54438998</v>
      </c>
      <c r="G31" s="459" t="n">
        <v>32549.07522113</v>
      </c>
      <c r="H31" s="459" t="n">
        <v>12328.0195972</v>
      </c>
      <c r="I31" s="459" t="n">
        <v>2749.7904527</v>
      </c>
      <c r="J31" s="459" t="n">
        <v>15077.8100499</v>
      </c>
      <c r="K31" s="459" t="n">
        <v>47626.88527103</v>
      </c>
      <c r="L31" s="459" t="n">
        <v>90694.536684756</v>
      </c>
      <c r="M31" s="459" t="n">
        <v>2693.526436008</v>
      </c>
      <c r="N31" s="459" t="n">
        <v>123498.891124636</v>
      </c>
      <c r="O31" s="459" t="n">
        <v>138321.421955786</v>
      </c>
    </row>
    <row r="32" s="457" customFormat="true" ht="18" hidden="false" customHeight="true" outlineLevel="0" collapsed="false">
      <c r="A32" s="455" t="s">
        <v>602</v>
      </c>
      <c r="B32" s="456" t="n">
        <v>23906.90990293</v>
      </c>
      <c r="C32" s="456" t="n">
        <v>18402.48931658</v>
      </c>
      <c r="D32" s="456" t="n">
        <v>7766.63042263</v>
      </c>
      <c r="E32" s="456" t="n">
        <v>31673.54032556</v>
      </c>
      <c r="F32" s="456" t="n">
        <v>20441.32554063</v>
      </c>
      <c r="G32" s="456" t="n">
        <v>38843.81485721</v>
      </c>
      <c r="H32" s="456" t="n">
        <v>12963.4149568</v>
      </c>
      <c r="I32" s="456" t="n">
        <v>1786.92665627</v>
      </c>
      <c r="J32" s="456" t="n">
        <v>14750.34161307</v>
      </c>
      <c r="K32" s="456" t="n">
        <v>53594.15647028</v>
      </c>
      <c r="L32" s="456" t="n">
        <v>91112.7744785932</v>
      </c>
      <c r="M32" s="456" t="n">
        <v>2699.38182094122</v>
      </c>
      <c r="N32" s="456" t="n">
        <v>126304.441632293</v>
      </c>
      <c r="O32" s="456" t="n">
        <v>144706.930948873</v>
      </c>
    </row>
    <row r="33" s="457" customFormat="true" ht="18" hidden="false" customHeight="true" outlineLevel="0" collapsed="false">
      <c r="A33" s="455" t="s">
        <v>603</v>
      </c>
      <c r="B33" s="456" t="n">
        <v>26673.84120245</v>
      </c>
      <c r="C33" s="456" t="n">
        <v>21296.66574775</v>
      </c>
      <c r="D33" s="456" t="n">
        <v>7803.86121388</v>
      </c>
      <c r="E33" s="456" t="n">
        <v>34477.70241633</v>
      </c>
      <c r="F33" s="456" t="n">
        <v>21437.8718738</v>
      </c>
      <c r="G33" s="456" t="n">
        <v>42734.53762155</v>
      </c>
      <c r="H33" s="456" t="n">
        <v>13554.9794521</v>
      </c>
      <c r="I33" s="456" t="n">
        <v>1683.4375915</v>
      </c>
      <c r="J33" s="456" t="n">
        <v>15238.4170436</v>
      </c>
      <c r="K33" s="456" t="n">
        <v>57972.95466515</v>
      </c>
      <c r="L33" s="456" t="n">
        <v>93098.7150124031</v>
      </c>
      <c r="M33" s="461" t="n">
        <v>2751.29853663188</v>
      </c>
      <c r="N33" s="456" t="n">
        <v>129775.003929803</v>
      </c>
      <c r="O33" s="456" t="n">
        <v>151071.669677553</v>
      </c>
    </row>
    <row r="34" s="457" customFormat="true" ht="18" hidden="false" customHeight="true" outlineLevel="0" collapsed="false">
      <c r="A34" s="462" t="n">
        <v>2020</v>
      </c>
      <c r="B34" s="463"/>
      <c r="C34" s="463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</row>
    <row r="35" s="457" customFormat="true" ht="18" hidden="false" customHeight="true" outlineLevel="0" collapsed="false">
      <c r="A35" s="458" t="s">
        <v>593</v>
      </c>
      <c r="B35" s="459" t="n">
        <v>25251.472495</v>
      </c>
      <c r="C35" s="459" t="n">
        <v>20167.6200341</v>
      </c>
      <c r="D35" s="459" t="n">
        <v>8064.16393064</v>
      </c>
      <c r="E35" s="459" t="n">
        <v>33315.63642564</v>
      </c>
      <c r="F35" s="459" t="n">
        <v>20018.45333945</v>
      </c>
      <c r="G35" s="459" t="n">
        <v>40186.07337355</v>
      </c>
      <c r="H35" s="459" t="n">
        <v>13839.3232359</v>
      </c>
      <c r="I35" s="459" t="n">
        <v>2306.1370432</v>
      </c>
      <c r="J35" s="459" t="n">
        <v>16145.4602791</v>
      </c>
      <c r="K35" s="459" t="n">
        <v>56331.53365265</v>
      </c>
      <c r="L35" s="459" t="n">
        <v>94130.208416574</v>
      </c>
      <c r="M35" s="459" t="n">
        <v>2774.82787192646</v>
      </c>
      <c r="N35" s="459" t="n">
        <v>130294.122035124</v>
      </c>
      <c r="O35" s="459" t="n">
        <v>150461.742069224</v>
      </c>
    </row>
    <row r="36" s="457" customFormat="true" ht="18" hidden="false" customHeight="true" outlineLevel="0" collapsed="false">
      <c r="A36" s="458" t="s">
        <v>604</v>
      </c>
      <c r="B36" s="459" t="n">
        <v>24505.33432014</v>
      </c>
      <c r="C36" s="459" t="n">
        <v>19593.70654104</v>
      </c>
      <c r="D36" s="459" t="n">
        <v>7363.74738398</v>
      </c>
      <c r="E36" s="459" t="n">
        <v>31869.08170412</v>
      </c>
      <c r="F36" s="459" t="n">
        <v>22003.14527221</v>
      </c>
      <c r="G36" s="459" t="n">
        <v>41596.85181325</v>
      </c>
      <c r="H36" s="459" t="n">
        <v>13858.0683029</v>
      </c>
      <c r="I36" s="459" t="n">
        <v>2356.6793509</v>
      </c>
      <c r="J36" s="459" t="n">
        <v>16214.7476538</v>
      </c>
      <c r="K36" s="459" t="n">
        <v>57811.59946705</v>
      </c>
      <c r="L36" s="459" t="n">
        <v>95628.0843290981</v>
      </c>
      <c r="M36" s="459" t="n">
        <v>2812.3921937598</v>
      </c>
      <c r="N36" s="459" t="n">
        <v>133845.977255108</v>
      </c>
      <c r="O36" s="459" t="n">
        <v>153439.683796148</v>
      </c>
    </row>
    <row r="37" s="457" customFormat="true" ht="18" hidden="false" customHeight="true" outlineLevel="0" collapsed="false">
      <c r="A37" s="455" t="s">
        <v>605</v>
      </c>
      <c r="B37" s="456" t="n">
        <v>25344.00125872</v>
      </c>
      <c r="C37" s="456" t="n">
        <v>19641.75255327</v>
      </c>
      <c r="D37" s="456" t="n">
        <v>5678.31095451</v>
      </c>
      <c r="E37" s="456" t="n">
        <v>31022.31221323</v>
      </c>
      <c r="F37" s="456" t="n">
        <v>20709.12104798</v>
      </c>
      <c r="G37" s="456" t="n">
        <v>40350.87360125</v>
      </c>
      <c r="H37" s="456" t="n">
        <v>13830.3861596</v>
      </c>
      <c r="I37" s="456" t="n">
        <v>2074.9573361</v>
      </c>
      <c r="J37" s="456" t="n">
        <v>15905.3434957</v>
      </c>
      <c r="K37" s="456" t="n">
        <v>56256.21709695</v>
      </c>
      <c r="L37" s="456" t="n">
        <v>96404.8916732855</v>
      </c>
      <c r="M37" s="456" t="n">
        <v>2828.14304494834</v>
      </c>
      <c r="N37" s="456" t="n">
        <v>133019.356216965</v>
      </c>
      <c r="O37" s="456" t="n">
        <v>152661.108770236</v>
      </c>
    </row>
    <row r="38" s="457" customFormat="true" ht="18" hidden="false" customHeight="true" outlineLevel="0" collapsed="false">
      <c r="A38" s="455" t="s">
        <v>595</v>
      </c>
      <c r="B38" s="456" t="n">
        <v>25335.87683237</v>
      </c>
      <c r="C38" s="456" t="n">
        <v>20304.5933</v>
      </c>
      <c r="D38" s="456" t="n">
        <v>6411.41234272</v>
      </c>
      <c r="E38" s="456" t="n">
        <v>31747.28917509</v>
      </c>
      <c r="F38" s="456" t="n">
        <v>19006.41338244</v>
      </c>
      <c r="G38" s="456" t="n">
        <v>39311.00668244</v>
      </c>
      <c r="H38" s="456" t="n">
        <v>14361.6356501</v>
      </c>
      <c r="I38" s="456" t="n">
        <v>2276.2730349</v>
      </c>
      <c r="J38" s="456" t="n">
        <v>16637.908685</v>
      </c>
      <c r="K38" s="456" t="n">
        <v>55948.91536744</v>
      </c>
      <c r="L38" s="456" t="n">
        <v>96920.6679590774</v>
      </c>
      <c r="M38" s="461" t="n">
        <v>2836.39254907983</v>
      </c>
      <c r="N38" s="456" t="n">
        <v>132564.990026517</v>
      </c>
      <c r="O38" s="456" t="n">
        <v>152869.583326517</v>
      </c>
    </row>
    <row r="39" s="457" customFormat="true" ht="18" hidden="false" customHeight="true" outlineLevel="0" collapsed="false">
      <c r="A39" s="458" t="s">
        <v>596</v>
      </c>
      <c r="B39" s="459" t="n">
        <v>25077.58652647</v>
      </c>
      <c r="C39" s="459" t="n">
        <v>20179.54789047</v>
      </c>
      <c r="D39" s="459" t="n">
        <v>6715.02210743</v>
      </c>
      <c r="E39" s="459" t="n">
        <v>31792.6086339</v>
      </c>
      <c r="F39" s="459" t="n">
        <v>20679.10519815</v>
      </c>
      <c r="G39" s="459" t="n">
        <v>40858.65308862</v>
      </c>
      <c r="H39" s="459" t="n">
        <v>14131.9395777</v>
      </c>
      <c r="I39" s="459" t="n">
        <v>2041.0850022</v>
      </c>
      <c r="J39" s="459" t="n">
        <v>16173.0245799</v>
      </c>
      <c r="K39" s="459" t="n">
        <v>57031.67766852</v>
      </c>
      <c r="L39" s="459" t="n">
        <v>96021.5162846527</v>
      </c>
      <c r="M39" s="459" t="n">
        <v>2803.05687426006</v>
      </c>
      <c r="N39" s="459" t="n">
        <v>132873.646062703</v>
      </c>
      <c r="O39" s="459" t="n">
        <v>153053.193953173</v>
      </c>
    </row>
    <row r="40" s="457" customFormat="true" ht="18" hidden="false" customHeight="true" outlineLevel="0" collapsed="false">
      <c r="A40" s="458" t="s">
        <v>606</v>
      </c>
      <c r="B40" s="459" t="n">
        <v>24281.90436307</v>
      </c>
      <c r="C40" s="459" t="n">
        <v>18790.05284862</v>
      </c>
      <c r="D40" s="459" t="n">
        <v>7389.6056774</v>
      </c>
      <c r="E40" s="459" t="n">
        <v>31671.51004047</v>
      </c>
      <c r="F40" s="459" t="n">
        <v>20653.36882673</v>
      </c>
      <c r="G40" s="459" t="n">
        <v>39443.42167535</v>
      </c>
      <c r="H40" s="459" t="n">
        <v>14242.7647367</v>
      </c>
      <c r="I40" s="459" t="n">
        <v>2028.059272</v>
      </c>
      <c r="J40" s="459" t="n">
        <v>16270.8240087</v>
      </c>
      <c r="K40" s="459" t="n">
        <v>55714.24568405</v>
      </c>
      <c r="L40" s="459" t="n">
        <v>96959.4655151817</v>
      </c>
      <c r="M40" s="459" t="n">
        <v>2823.58784927915</v>
      </c>
      <c r="N40" s="459" t="n">
        <v>133883.658350612</v>
      </c>
      <c r="O40" s="459" t="n">
        <v>152673.711199232</v>
      </c>
    </row>
    <row r="41" s="457" customFormat="true" ht="18" hidden="false" customHeight="true" outlineLevel="0" collapsed="false">
      <c r="A41" s="455" t="s">
        <v>607</v>
      </c>
      <c r="B41" s="456" t="n">
        <v>26065.63679754</v>
      </c>
      <c r="C41" s="456" t="n">
        <v>20868.11263704</v>
      </c>
      <c r="D41" s="456" t="n">
        <v>7664.58268664</v>
      </c>
      <c r="E41" s="456" t="n">
        <v>33730.21948418</v>
      </c>
      <c r="F41" s="456" t="n">
        <v>21001.55999257</v>
      </c>
      <c r="G41" s="456" t="n">
        <v>41869.67262961</v>
      </c>
      <c r="H41" s="456" t="n">
        <v>13925.7516904</v>
      </c>
      <c r="I41" s="456" t="n">
        <v>2209.2461571</v>
      </c>
      <c r="J41" s="456" t="n">
        <v>16134.9978475</v>
      </c>
      <c r="K41" s="456" t="n">
        <v>58004.67047711</v>
      </c>
      <c r="L41" s="456" t="n">
        <v>98558.2222635746</v>
      </c>
      <c r="M41" s="456" t="n">
        <v>2862.96731067865</v>
      </c>
      <c r="N41" s="456" t="n">
        <v>135694.780103645</v>
      </c>
      <c r="O41" s="456" t="n">
        <v>156562.892740685</v>
      </c>
    </row>
    <row r="42" s="457" customFormat="true" ht="18" hidden="false" customHeight="true" outlineLevel="0" collapsed="false">
      <c r="A42" s="455" t="s">
        <v>599</v>
      </c>
      <c r="B42" s="456" t="n">
        <v>26449.42871759</v>
      </c>
      <c r="C42" s="456" t="n">
        <v>21100.73556224</v>
      </c>
      <c r="D42" s="456" t="n">
        <v>7184.24010337</v>
      </c>
      <c r="E42" s="456" t="n">
        <v>33633.66882096</v>
      </c>
      <c r="F42" s="456" t="n">
        <v>21733.68426934</v>
      </c>
      <c r="G42" s="456" t="n">
        <v>42834.41983158</v>
      </c>
      <c r="H42" s="456" t="n">
        <v>14154.1435389</v>
      </c>
      <c r="I42" s="456" t="n">
        <v>2186.8662322</v>
      </c>
      <c r="J42" s="456" t="n">
        <v>16341.0097711</v>
      </c>
      <c r="K42" s="456" t="n">
        <v>59175.42960268</v>
      </c>
      <c r="L42" s="456" t="n">
        <v>100964.982317608</v>
      </c>
      <c r="M42" s="461" t="n">
        <v>2925.54604458249</v>
      </c>
      <c r="N42" s="456" t="n">
        <v>139039.676358048</v>
      </c>
      <c r="O42" s="456" t="n">
        <v>160140.411920289</v>
      </c>
    </row>
    <row r="43" s="457" customFormat="true" ht="18" hidden="false" customHeight="true" outlineLevel="0" collapsed="false">
      <c r="A43" s="458" t="s">
        <v>608</v>
      </c>
      <c r="B43" s="459" t="n">
        <v>26689.41274524</v>
      </c>
      <c r="C43" s="459" t="n">
        <v>21173.58236954</v>
      </c>
      <c r="D43" s="459" t="n">
        <v>7213.70588402</v>
      </c>
      <c r="E43" s="459" t="n">
        <v>33903.11862926</v>
      </c>
      <c r="F43" s="459" t="n">
        <v>21728.90752892</v>
      </c>
      <c r="G43" s="459" t="n">
        <v>42902.48989846</v>
      </c>
      <c r="H43" s="459" t="n">
        <v>14249.0241391</v>
      </c>
      <c r="I43" s="459" t="n">
        <v>1998.1296366</v>
      </c>
      <c r="J43" s="459" t="n">
        <v>16247.1537757</v>
      </c>
      <c r="K43" s="459" t="n">
        <v>59149.64367416</v>
      </c>
      <c r="L43" s="459" t="n">
        <v>102907.349014136</v>
      </c>
      <c r="M43" s="459" t="n">
        <v>2974.61350170358</v>
      </c>
      <c r="N43" s="459" t="n">
        <v>140883.410318756</v>
      </c>
      <c r="O43" s="459" t="n">
        <v>162056.992688296</v>
      </c>
    </row>
    <row r="44" s="457" customFormat="true" ht="18" hidden="false" customHeight="true" outlineLevel="0" collapsed="false">
      <c r="A44" s="458" t="s">
        <v>609</v>
      </c>
      <c r="B44" s="459" t="n">
        <v>27132.40570876</v>
      </c>
      <c r="C44" s="459" t="n">
        <v>21927.45129679</v>
      </c>
      <c r="D44" s="459" t="n">
        <v>7398.49795151</v>
      </c>
      <c r="E44" s="459" t="n">
        <v>34530.90366027</v>
      </c>
      <c r="F44" s="459" t="n">
        <v>22268.61651135</v>
      </c>
      <c r="G44" s="459" t="n">
        <v>44196.06780814</v>
      </c>
      <c r="H44" s="459" t="n">
        <v>14053.8872946</v>
      </c>
      <c r="I44" s="459" t="n">
        <v>2129.7576524</v>
      </c>
      <c r="J44" s="459" t="n">
        <v>16183.644947</v>
      </c>
      <c r="K44" s="459" t="n">
        <v>60379.71275514</v>
      </c>
      <c r="L44" s="459" t="n">
        <v>104053.520864912</v>
      </c>
      <c r="M44" s="459" t="n">
        <v>3000.22550278132</v>
      </c>
      <c r="N44" s="459" t="n">
        <v>142505.782323262</v>
      </c>
      <c r="O44" s="459" t="n">
        <v>164433.233620052</v>
      </c>
    </row>
    <row r="45" s="457" customFormat="true" ht="18" hidden="false" customHeight="true" outlineLevel="0" collapsed="false">
      <c r="A45" s="455" t="s">
        <v>475</v>
      </c>
      <c r="B45" s="456" t="n">
        <v>32068.57276171</v>
      </c>
      <c r="C45" s="456" t="n">
        <v>24763.82412814</v>
      </c>
      <c r="D45" s="456" t="n">
        <v>7241.05746157</v>
      </c>
      <c r="E45" s="456" t="n">
        <v>39309.63022328</v>
      </c>
      <c r="F45" s="456" t="n">
        <v>26223.80437211</v>
      </c>
      <c r="G45" s="456" t="n">
        <v>50987.62850025</v>
      </c>
      <c r="H45" s="456" t="n">
        <v>15805.6771591</v>
      </c>
      <c r="I45" s="456" t="n">
        <v>1747.3226257</v>
      </c>
      <c r="J45" s="456" t="n">
        <v>17552.9997848</v>
      </c>
      <c r="K45" s="456" t="n">
        <v>68540.62828505</v>
      </c>
      <c r="L45" s="456" t="n">
        <v>105429.343223089</v>
      </c>
      <c r="M45" s="456" t="n">
        <v>3032.53293360742</v>
      </c>
      <c r="N45" s="456" t="n">
        <v>149206.147379999</v>
      </c>
      <c r="O45" s="456" t="n">
        <v>173969.971508139</v>
      </c>
    </row>
    <row r="46" s="457" customFormat="true" ht="18" hidden="false" customHeight="true" outlineLevel="0" collapsed="false">
      <c r="A46" s="455" t="s">
        <v>476</v>
      </c>
      <c r="B46" s="456" t="n">
        <v>33504.02797058</v>
      </c>
      <c r="C46" s="456" t="n">
        <v>27909.93869052</v>
      </c>
      <c r="D46" s="456" t="n">
        <v>10164.22451883</v>
      </c>
      <c r="E46" s="456" t="n">
        <v>43668.25248941</v>
      </c>
      <c r="F46" s="456" t="n">
        <v>23887.9653067</v>
      </c>
      <c r="G46" s="456" t="n">
        <v>51797.90399722</v>
      </c>
      <c r="H46" s="456" t="n">
        <v>16052.2564935</v>
      </c>
      <c r="I46" s="456" t="n">
        <v>1713.4444466</v>
      </c>
      <c r="J46" s="456" t="n">
        <v>17765.7009401</v>
      </c>
      <c r="K46" s="456" t="n">
        <v>69563.60493732</v>
      </c>
      <c r="L46" s="456" t="n">
        <v>108926.616545658</v>
      </c>
      <c r="M46" s="461" t="n">
        <v>3127.87309353066</v>
      </c>
      <c r="N46" s="456" t="n">
        <v>150580.282792458</v>
      </c>
      <c r="O46" s="456" t="n">
        <v>178490.221482978</v>
      </c>
    </row>
    <row r="47" s="457" customFormat="true" ht="18" hidden="false" customHeight="true" outlineLevel="0" collapsed="false">
      <c r="A47" s="462" t="n">
        <v>2021</v>
      </c>
      <c r="B47" s="463"/>
      <c r="C47" s="463"/>
      <c r="D47" s="463"/>
      <c r="E47" s="463"/>
      <c r="F47" s="463"/>
      <c r="G47" s="463"/>
      <c r="H47" s="463"/>
      <c r="I47" s="463"/>
      <c r="J47" s="463"/>
      <c r="K47" s="463"/>
      <c r="L47" s="463"/>
      <c r="M47" s="463"/>
      <c r="N47" s="463"/>
      <c r="O47" s="463"/>
    </row>
    <row r="48" s="457" customFormat="true" ht="18" hidden="false" customHeight="true" outlineLevel="0" collapsed="false">
      <c r="A48" s="458" t="s">
        <v>593</v>
      </c>
      <c r="B48" s="459" t="n">
        <v>32346.97025799</v>
      </c>
      <c r="C48" s="459" t="n">
        <v>26982.83633752</v>
      </c>
      <c r="D48" s="459" t="n">
        <v>7715.64206743</v>
      </c>
      <c r="E48" s="459" t="n">
        <v>40062.61232542</v>
      </c>
      <c r="F48" s="459" t="n">
        <v>22721.28620623</v>
      </c>
      <c r="G48" s="459" t="n">
        <v>49704.12254375</v>
      </c>
      <c r="H48" s="459" t="n">
        <v>16026.0586031</v>
      </c>
      <c r="I48" s="459" t="n">
        <v>2137.8275093</v>
      </c>
      <c r="J48" s="459" t="n">
        <v>18163.8861124</v>
      </c>
      <c r="K48" s="459" t="n">
        <v>67868.00865615</v>
      </c>
      <c r="L48" s="459" t="n">
        <v>108631.187906303</v>
      </c>
      <c r="M48" s="459" t="n">
        <v>3114.14948517484</v>
      </c>
      <c r="N48" s="459" t="n">
        <v>149516.360224933</v>
      </c>
      <c r="O48" s="459" t="n">
        <v>176499.196562453</v>
      </c>
    </row>
    <row r="49" s="457" customFormat="true" ht="18" hidden="false" customHeight="true" outlineLevel="0" collapsed="false">
      <c r="A49" s="458" t="s">
        <v>594</v>
      </c>
      <c r="B49" s="459" t="n">
        <v>32628.57984901</v>
      </c>
      <c r="C49" s="459" t="n">
        <v>27059.11003424</v>
      </c>
      <c r="D49" s="459" t="n">
        <v>6502.63042599</v>
      </c>
      <c r="E49" s="459" t="n">
        <v>39131.210275</v>
      </c>
      <c r="F49" s="459" t="n">
        <v>24833.5764331</v>
      </c>
      <c r="G49" s="459" t="n">
        <v>51892.68646734</v>
      </c>
      <c r="H49" s="459" t="n">
        <v>16715.9583812</v>
      </c>
      <c r="I49" s="459" t="n">
        <v>1982.6933335</v>
      </c>
      <c r="J49" s="459" t="n">
        <v>18698.6517147</v>
      </c>
      <c r="K49" s="459" t="n">
        <v>70591.33818204</v>
      </c>
      <c r="L49" s="459" t="n">
        <v>109782.020477461</v>
      </c>
      <c r="M49" s="459" t="n">
        <v>3142.36621939659</v>
      </c>
      <c r="N49" s="459" t="n">
        <v>153314.248625261</v>
      </c>
      <c r="O49" s="459" t="n">
        <v>180373.358659501</v>
      </c>
    </row>
    <row r="50" s="457" customFormat="true" ht="18" hidden="false" customHeight="true" outlineLevel="0" collapsed="false">
      <c r="A50" s="455" t="s">
        <v>605</v>
      </c>
      <c r="B50" s="456" t="n">
        <v>33608.78386912</v>
      </c>
      <c r="C50" s="456" t="n">
        <v>27749.67638795</v>
      </c>
      <c r="D50" s="456" t="n">
        <v>7408.34978871</v>
      </c>
      <c r="E50" s="456" t="n">
        <v>41017.13365783</v>
      </c>
      <c r="F50" s="456" t="n">
        <v>23785.05595363</v>
      </c>
      <c r="G50" s="456" t="n">
        <v>51534.73234158</v>
      </c>
      <c r="H50" s="456" t="n">
        <v>17229.2807387</v>
      </c>
      <c r="I50" s="456" t="n">
        <v>2585.3910145</v>
      </c>
      <c r="J50" s="456" t="n">
        <v>19814.6717532</v>
      </c>
      <c r="K50" s="456" t="n">
        <v>71349.40409478</v>
      </c>
      <c r="L50" s="456" t="n">
        <v>111042.743236658</v>
      </c>
      <c r="M50" s="456" t="n">
        <v>3173.11217453567</v>
      </c>
      <c r="N50" s="456" t="n">
        <v>154642.470943488</v>
      </c>
      <c r="O50" s="456" t="n">
        <v>182392.147331438</v>
      </c>
    </row>
    <row r="51" s="457" customFormat="true" ht="18" hidden="false" customHeight="true" outlineLevel="0" collapsed="false">
      <c r="A51" s="455" t="s">
        <v>595</v>
      </c>
      <c r="B51" s="456" t="n">
        <v>31916.50498162</v>
      </c>
      <c r="C51" s="456" t="n">
        <v>26668.4408201</v>
      </c>
      <c r="D51" s="456" t="n">
        <v>7404.52713523</v>
      </c>
      <c r="E51" s="456" t="n">
        <v>39321.03211685</v>
      </c>
      <c r="F51" s="456" t="n">
        <v>23671.99948803</v>
      </c>
      <c r="G51" s="456" t="n">
        <v>50340.44030813</v>
      </c>
      <c r="H51" s="456" t="n">
        <v>17425.6771439</v>
      </c>
      <c r="I51" s="456" t="n">
        <v>2925.6191778</v>
      </c>
      <c r="J51" s="456" t="n">
        <v>20351.2963217</v>
      </c>
      <c r="K51" s="456" t="n">
        <v>70691.73662983</v>
      </c>
      <c r="L51" s="456" t="n">
        <v>112260.545819602</v>
      </c>
      <c r="M51" s="456" t="n">
        <v>3202.69502707704</v>
      </c>
      <c r="N51" s="456" t="n">
        <v>156283.841629332</v>
      </c>
      <c r="O51" s="456" t="n">
        <v>182952.282449432</v>
      </c>
    </row>
    <row r="52" s="457" customFormat="true" ht="18" hidden="false" customHeight="true" outlineLevel="0" collapsed="false">
      <c r="A52" s="458" t="s">
        <v>596</v>
      </c>
      <c r="B52" s="459" t="n">
        <v>31616.30924692</v>
      </c>
      <c r="C52" s="459" t="n">
        <v>26237.3402233</v>
      </c>
      <c r="D52" s="459" t="n">
        <v>7444.03763443</v>
      </c>
      <c r="E52" s="459" t="n">
        <v>39060.34688135</v>
      </c>
      <c r="F52" s="459" t="n">
        <v>24425.93386597</v>
      </c>
      <c r="G52" s="459" t="n">
        <v>50663.27408927</v>
      </c>
      <c r="H52" s="459" t="n">
        <v>17089.3511421</v>
      </c>
      <c r="I52" s="459" t="n">
        <v>2929.417418</v>
      </c>
      <c r="J52" s="459" t="n">
        <v>20018.7685601</v>
      </c>
      <c r="K52" s="459" t="n">
        <v>70682.04264937</v>
      </c>
      <c r="L52" s="459" t="n">
        <v>113631.551012734</v>
      </c>
      <c r="M52" s="459" t="n">
        <v>3236.36110190096</v>
      </c>
      <c r="N52" s="459" t="n">
        <v>158076.253438804</v>
      </c>
      <c r="O52" s="459" t="n">
        <v>184313.593662104</v>
      </c>
    </row>
    <row r="53" s="457" customFormat="true" ht="18" hidden="false" customHeight="true" outlineLevel="0" collapsed="false">
      <c r="A53" s="458" t="s">
        <v>597</v>
      </c>
      <c r="B53" s="459" t="n">
        <v>30421.18458801</v>
      </c>
      <c r="C53" s="459" t="n">
        <v>24462.27394129</v>
      </c>
      <c r="D53" s="459" t="n">
        <v>6712.41470874</v>
      </c>
      <c r="E53" s="459" t="n">
        <v>37133.59929675</v>
      </c>
      <c r="F53" s="459" t="n">
        <v>24529.66760691</v>
      </c>
      <c r="G53" s="459" t="n">
        <v>48991.9415482</v>
      </c>
      <c r="H53" s="459" t="n">
        <v>16802.5459873</v>
      </c>
      <c r="I53" s="459" t="n">
        <v>2975.5816933</v>
      </c>
      <c r="J53" s="459" t="n">
        <v>19778.1276806</v>
      </c>
      <c r="K53" s="459" t="n">
        <v>68770.0692288</v>
      </c>
      <c r="L53" s="459" t="n">
        <v>114099.150464248</v>
      </c>
      <c r="M53" s="459" t="n">
        <v>3244.39336968014</v>
      </c>
      <c r="N53" s="459" t="n">
        <v>158406.945751758</v>
      </c>
      <c r="O53" s="459" t="n">
        <v>182869.219693048</v>
      </c>
    </row>
    <row r="54" s="457" customFormat="true" ht="18" hidden="false" customHeight="true" outlineLevel="0" collapsed="false">
      <c r="A54" s="455" t="s">
        <v>598</v>
      </c>
      <c r="B54" s="456" t="n">
        <v>31223.9369002</v>
      </c>
      <c r="C54" s="456" t="n">
        <v>25799.8754454</v>
      </c>
      <c r="D54" s="456" t="n">
        <v>7800.41122773</v>
      </c>
      <c r="E54" s="456" t="n">
        <v>39024.34812793</v>
      </c>
      <c r="F54" s="456" t="n">
        <v>24524.37275168</v>
      </c>
      <c r="G54" s="456" t="n">
        <v>50324.24819708</v>
      </c>
      <c r="H54" s="456" t="n">
        <v>16784.2647764</v>
      </c>
      <c r="I54" s="456" t="n">
        <v>3155.8968191</v>
      </c>
      <c r="J54" s="456" t="n">
        <v>19940.1615955</v>
      </c>
      <c r="K54" s="456" t="n">
        <v>70264.40979258</v>
      </c>
      <c r="L54" s="456" t="n">
        <v>115156.848844473</v>
      </c>
      <c r="M54" s="456" t="n">
        <v>3268.96608154678</v>
      </c>
      <c r="N54" s="456" t="n">
        <v>159621.383191653</v>
      </c>
      <c r="O54" s="456" t="n">
        <v>185421.258637053</v>
      </c>
    </row>
    <row r="55" s="457" customFormat="true" ht="18" hidden="false" customHeight="true" outlineLevel="0" collapsed="false">
      <c r="A55" s="455" t="s">
        <v>610</v>
      </c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456"/>
      <c r="M55" s="456"/>
      <c r="N55" s="456"/>
      <c r="O55" s="456"/>
    </row>
    <row r="56" s="457" customFormat="true" ht="18" hidden="false" customHeight="true" outlineLevel="0" collapsed="false">
      <c r="A56" s="458" t="s">
        <v>611</v>
      </c>
      <c r="B56" s="459" t="n">
        <v>31223.9369002</v>
      </c>
      <c r="C56" s="459" t="n">
        <v>25958.57199842</v>
      </c>
      <c r="D56" s="459" t="n">
        <v>7800.41122773</v>
      </c>
      <c r="E56" s="459" t="n">
        <v>39024.34812793</v>
      </c>
      <c r="F56" s="459" t="n">
        <v>24214.30303442</v>
      </c>
      <c r="G56" s="459" t="n">
        <v>50172.87503284</v>
      </c>
      <c r="H56" s="459" t="n">
        <v>16659.31718592</v>
      </c>
      <c r="I56" s="459" t="n">
        <v>3156.07382714</v>
      </c>
      <c r="J56" s="459" t="n">
        <v>19815.39101306</v>
      </c>
      <c r="K56" s="459" t="n">
        <v>69988.2660459</v>
      </c>
      <c r="L56" s="459" t="n">
        <v>114405.679275133</v>
      </c>
      <c r="M56" s="459" t="n">
        <v>3247.4674212055</v>
      </c>
      <c r="N56" s="459" t="n">
        <v>158435.373322613</v>
      </c>
      <c r="O56" s="459" t="n">
        <v>184393.945321033</v>
      </c>
    </row>
    <row r="57" s="457" customFormat="true" ht="18" hidden="false" customHeight="true" outlineLevel="0" collapsed="false">
      <c r="A57" s="458" t="s">
        <v>478</v>
      </c>
      <c r="B57" s="459" t="n">
        <v>31505.17324995</v>
      </c>
      <c r="C57" s="459" t="n">
        <v>25579.49980913</v>
      </c>
      <c r="D57" s="459" t="n">
        <v>8558.37400701</v>
      </c>
      <c r="E57" s="459" t="n">
        <v>40063.54725696</v>
      </c>
      <c r="F57" s="459" t="n">
        <v>24762.35396781</v>
      </c>
      <c r="G57" s="459" t="n">
        <v>50341.85377694</v>
      </c>
      <c r="H57" s="459" t="n">
        <v>16708.03913798</v>
      </c>
      <c r="I57" s="459" t="n">
        <v>3156.01933226</v>
      </c>
      <c r="J57" s="459" t="n">
        <v>19864.05847024</v>
      </c>
      <c r="K57" s="459" t="n">
        <v>70205.91224718</v>
      </c>
      <c r="L57" s="459" t="n">
        <v>114204.327830919</v>
      </c>
      <c r="M57" s="459" t="n">
        <v>3241.57712449851</v>
      </c>
      <c r="N57" s="459" t="n">
        <v>158830.740268969</v>
      </c>
      <c r="O57" s="459" t="n">
        <v>184410.240078099</v>
      </c>
    </row>
    <row r="58" s="457" customFormat="true" ht="18" hidden="false" customHeight="true" outlineLevel="0" collapsed="false">
      <c r="A58" s="455" t="s">
        <v>479</v>
      </c>
      <c r="B58" s="456" t="n">
        <v>31413.1228511</v>
      </c>
      <c r="C58" s="456" t="n">
        <v>25448.51448168</v>
      </c>
      <c r="D58" s="456" t="n">
        <v>7888.35003557</v>
      </c>
      <c r="E58" s="456" t="n">
        <v>39301.47288667</v>
      </c>
      <c r="F58" s="456" t="n">
        <v>24788.61629067</v>
      </c>
      <c r="G58" s="456" t="n">
        <v>50237.13077235</v>
      </c>
      <c r="H58" s="456" t="n">
        <v>16716.94936057</v>
      </c>
      <c r="I58" s="456" t="n">
        <v>3155.92070635</v>
      </c>
      <c r="J58" s="456" t="n">
        <v>19872.87006692</v>
      </c>
      <c r="K58" s="456" t="n">
        <v>70110.00083927</v>
      </c>
      <c r="L58" s="456" t="n">
        <v>114423.103518801</v>
      </c>
      <c r="M58" s="456" t="n">
        <v>3247.60249648202</v>
      </c>
      <c r="N58" s="456" t="n">
        <v>159084.589876391</v>
      </c>
      <c r="O58" s="456" t="n">
        <v>184533.104358071</v>
      </c>
    </row>
    <row r="59" s="457" customFormat="true" ht="18" hidden="false" customHeight="true" outlineLevel="0" collapsed="false">
      <c r="A59" s="455" t="s">
        <v>480</v>
      </c>
      <c r="B59" s="456" t="n">
        <v>31378.39404255</v>
      </c>
      <c r="C59" s="456" t="n">
        <v>25606.02874809</v>
      </c>
      <c r="D59" s="456" t="n">
        <v>8175.95170138</v>
      </c>
      <c r="E59" s="456" t="n">
        <v>39554.34574393</v>
      </c>
      <c r="F59" s="456" t="n">
        <v>24771.60504472</v>
      </c>
      <c r="G59" s="456" t="n">
        <v>50377.63379281</v>
      </c>
      <c r="H59" s="456" t="n">
        <v>16940.36712292</v>
      </c>
      <c r="I59" s="456" t="n">
        <v>3159.66641885</v>
      </c>
      <c r="J59" s="456" t="n">
        <v>20100.03354177</v>
      </c>
      <c r="K59" s="456" t="n">
        <v>70477.66733458</v>
      </c>
      <c r="L59" s="456" t="n">
        <v>114565.467093177</v>
      </c>
      <c r="M59" s="456" t="n">
        <v>3251.46777616509</v>
      </c>
      <c r="N59" s="456" t="n">
        <v>159437.105679667</v>
      </c>
      <c r="O59" s="456" t="n">
        <v>185043.134427757</v>
      </c>
    </row>
    <row r="60" s="457" customFormat="true" ht="18" hidden="false" customHeight="true" outlineLevel="0" collapsed="false">
      <c r="A60" s="458" t="s">
        <v>481</v>
      </c>
      <c r="B60" s="459" t="n">
        <v>31317.9376268</v>
      </c>
      <c r="C60" s="459" t="n">
        <v>25729.14727073</v>
      </c>
      <c r="D60" s="459" t="n">
        <v>8611.88265948</v>
      </c>
      <c r="E60" s="459" t="n">
        <v>39929.82028628</v>
      </c>
      <c r="F60" s="459" t="n">
        <v>25880.34781459</v>
      </c>
      <c r="G60" s="459" t="n">
        <v>51609.49508532</v>
      </c>
      <c r="H60" s="459" t="n">
        <v>17066.11682927</v>
      </c>
      <c r="I60" s="459" t="n">
        <v>3159.28590895</v>
      </c>
      <c r="J60" s="459" t="n">
        <v>20225.40273822</v>
      </c>
      <c r="K60" s="459" t="n">
        <v>71834.89782354</v>
      </c>
      <c r="L60" s="459" t="n">
        <v>113986.890842549</v>
      </c>
      <c r="M60" s="459" t="n">
        <v>3234.87284189441</v>
      </c>
      <c r="N60" s="459" t="n">
        <v>160092.641395359</v>
      </c>
      <c r="O60" s="459" t="n">
        <v>185821.788666089</v>
      </c>
    </row>
    <row r="61" s="457" customFormat="true" ht="18" hidden="false" customHeight="true" outlineLevel="0" collapsed="false">
      <c r="A61" s="458" t="s">
        <v>482</v>
      </c>
      <c r="B61" s="459" t="n">
        <v>31480.2444426</v>
      </c>
      <c r="C61" s="459" t="n">
        <v>25968.74254122</v>
      </c>
      <c r="D61" s="459" t="n">
        <v>7890.74973833</v>
      </c>
      <c r="E61" s="459" t="n">
        <v>39370.99418093</v>
      </c>
      <c r="F61" s="459" t="n">
        <v>24766.7412408</v>
      </c>
      <c r="G61" s="459" t="n">
        <v>50735.48378202</v>
      </c>
      <c r="H61" s="459" t="n">
        <v>17068.34694299</v>
      </c>
      <c r="I61" s="459" t="n">
        <v>3169.93332506</v>
      </c>
      <c r="J61" s="459" t="n">
        <v>20238.28026805</v>
      </c>
      <c r="K61" s="459" t="n">
        <v>70973.76405007</v>
      </c>
      <c r="L61" s="459" t="n">
        <v>113835.617654688</v>
      </c>
      <c r="M61" s="459" t="n">
        <v>3230.40562262868</v>
      </c>
      <c r="N61" s="459" t="n">
        <v>158840.639163538</v>
      </c>
      <c r="O61" s="459" t="n">
        <v>184809.381704758</v>
      </c>
    </row>
    <row r="62" s="457" customFormat="true" ht="18" hidden="false" customHeight="true" outlineLevel="0" collapsed="false">
      <c r="A62" s="455" t="s">
        <v>612</v>
      </c>
      <c r="B62" s="456" t="n">
        <v>31480.2444426</v>
      </c>
      <c r="C62" s="456" t="n">
        <v>25976.5756183</v>
      </c>
      <c r="D62" s="456" t="n">
        <v>7890.74973833</v>
      </c>
      <c r="E62" s="456" t="n">
        <v>39370.99418093</v>
      </c>
      <c r="F62" s="456" t="n">
        <v>25012.57468899</v>
      </c>
      <c r="G62" s="456" t="n">
        <v>50989.15030729</v>
      </c>
      <c r="H62" s="456" t="n">
        <v>16894.4813322</v>
      </c>
      <c r="I62" s="456" t="n">
        <v>3169.954933</v>
      </c>
      <c r="J62" s="456" t="n">
        <v>20064.4362652</v>
      </c>
      <c r="K62" s="456" t="n">
        <v>71053.58657249</v>
      </c>
      <c r="L62" s="456" t="n">
        <v>113748.499316368</v>
      </c>
      <c r="M62" s="456" t="n">
        <v>3227.75936109012</v>
      </c>
      <c r="N62" s="456" t="n">
        <v>158825.510270558</v>
      </c>
      <c r="O62" s="456" t="n">
        <v>184802.085888858</v>
      </c>
    </row>
    <row r="63" s="457" customFormat="true" ht="18" hidden="false" customHeight="true" outlineLevel="0" collapsed="false">
      <c r="A63" s="455" t="s">
        <v>613</v>
      </c>
      <c r="B63" s="456" t="n">
        <v>31480.2444426</v>
      </c>
      <c r="C63" s="456" t="n">
        <v>26032.63760644</v>
      </c>
      <c r="D63" s="456" t="n">
        <v>7890.74973833</v>
      </c>
      <c r="E63" s="456" t="n">
        <v>39370.99418093</v>
      </c>
      <c r="F63" s="456" t="n">
        <v>25091.34171128</v>
      </c>
      <c r="G63" s="456" t="n">
        <v>51123.97931772</v>
      </c>
      <c r="H63" s="456" t="n">
        <v>16803.99812173</v>
      </c>
      <c r="I63" s="456" t="n">
        <v>3170.12544412</v>
      </c>
      <c r="J63" s="456" t="n">
        <v>19974.12356585</v>
      </c>
      <c r="K63" s="456" t="n">
        <v>71098.10288357</v>
      </c>
      <c r="L63" s="456" t="n">
        <v>113688.830110427</v>
      </c>
      <c r="M63" s="456" t="n">
        <v>3225.89224717889</v>
      </c>
      <c r="N63" s="456" t="n">
        <v>158754.295387557</v>
      </c>
      <c r="O63" s="456" t="n">
        <v>184786.932993997</v>
      </c>
    </row>
    <row r="64" s="457" customFormat="true" ht="18" hidden="false" customHeight="true" outlineLevel="0" collapsed="false">
      <c r="A64" s="458" t="s">
        <v>483</v>
      </c>
      <c r="B64" s="459" t="n">
        <v>31684.83061375</v>
      </c>
      <c r="C64" s="459" t="n">
        <v>25729.39015499</v>
      </c>
      <c r="D64" s="459" t="n">
        <v>6960.01757195</v>
      </c>
      <c r="E64" s="459" t="n">
        <v>38644.8481857</v>
      </c>
      <c r="F64" s="459" t="n">
        <v>25698.3802319</v>
      </c>
      <c r="G64" s="459" t="n">
        <v>51427.77038689</v>
      </c>
      <c r="H64" s="459" t="n">
        <v>16930.21533764</v>
      </c>
      <c r="I64" s="459" t="n">
        <v>3171.01541442</v>
      </c>
      <c r="J64" s="459" t="n">
        <v>20101.23075206</v>
      </c>
      <c r="K64" s="459" t="n">
        <v>71529.00113895</v>
      </c>
      <c r="L64" s="459" t="n">
        <v>114163.167536697</v>
      </c>
      <c r="M64" s="459" t="n">
        <v>3239.17682295669</v>
      </c>
      <c r="N64" s="459" t="n">
        <v>159962.778520657</v>
      </c>
      <c r="O64" s="459" t="n">
        <v>185692.168675647</v>
      </c>
    </row>
    <row r="65" s="457" customFormat="true" ht="18" hidden="false" customHeight="true" outlineLevel="0" collapsed="false">
      <c r="A65" s="458" t="s">
        <v>484</v>
      </c>
      <c r="B65" s="459" t="n">
        <v>31721.2893602</v>
      </c>
      <c r="C65" s="459" t="n">
        <v>25238.39580042</v>
      </c>
      <c r="D65" s="459" t="n">
        <v>6572.23270191</v>
      </c>
      <c r="E65" s="459" t="n">
        <v>38293.52206211</v>
      </c>
      <c r="F65" s="459" t="n">
        <v>25057.38908754</v>
      </c>
      <c r="G65" s="459" t="n">
        <v>50295.78488796</v>
      </c>
      <c r="H65" s="459" t="n">
        <v>16787.2726351</v>
      </c>
      <c r="I65" s="459" t="n">
        <v>3169.14722989</v>
      </c>
      <c r="J65" s="459" t="n">
        <v>19956.41986499</v>
      </c>
      <c r="K65" s="459" t="n">
        <v>70252.20475295</v>
      </c>
      <c r="L65" s="459" t="n">
        <v>115043.969692331</v>
      </c>
      <c r="M65" s="459" t="n">
        <v>3263.81611857398</v>
      </c>
      <c r="N65" s="459" t="n">
        <v>160057.778644861</v>
      </c>
      <c r="O65" s="459" t="n">
        <v>185296.174445281</v>
      </c>
    </row>
    <row r="66" s="457" customFormat="true" ht="18" hidden="false" customHeight="true" outlineLevel="0" collapsed="false">
      <c r="A66" s="455" t="s">
        <v>485</v>
      </c>
      <c r="B66" s="456" t="n">
        <v>31747.7429274</v>
      </c>
      <c r="C66" s="456" t="n">
        <v>25252.61482186</v>
      </c>
      <c r="D66" s="456" t="n">
        <v>6722.1903156</v>
      </c>
      <c r="E66" s="456" t="n">
        <v>38469.933243</v>
      </c>
      <c r="F66" s="456" t="n">
        <v>25055.28963245</v>
      </c>
      <c r="G66" s="456" t="n">
        <v>50307.90445431</v>
      </c>
      <c r="H66" s="456" t="n">
        <v>16918.10408861</v>
      </c>
      <c r="I66" s="456" t="n">
        <v>3169.498238</v>
      </c>
      <c r="J66" s="456" t="n">
        <v>20087.60232661</v>
      </c>
      <c r="K66" s="456" t="n">
        <v>70395.50678092</v>
      </c>
      <c r="L66" s="456" t="n">
        <v>114856.460207027</v>
      </c>
      <c r="M66" s="456" t="n">
        <v>3258.31156634206</v>
      </c>
      <c r="N66" s="456" t="n">
        <v>159999.352166087</v>
      </c>
      <c r="O66" s="456" t="n">
        <v>185251.966987947</v>
      </c>
    </row>
    <row r="67" s="457" customFormat="true" ht="18" hidden="false" customHeight="true" outlineLevel="0" collapsed="false">
      <c r="A67" s="455" t="s">
        <v>486</v>
      </c>
      <c r="B67" s="456" t="n">
        <v>31706.0176753</v>
      </c>
      <c r="C67" s="456" t="n">
        <v>25760.9206344</v>
      </c>
      <c r="D67" s="456" t="n">
        <v>7709.86516337</v>
      </c>
      <c r="E67" s="456" t="n">
        <v>39415.88283867</v>
      </c>
      <c r="F67" s="456" t="n">
        <v>24572.76534488</v>
      </c>
      <c r="G67" s="456" t="n">
        <v>50333.68597928</v>
      </c>
      <c r="H67" s="456" t="n">
        <v>17254.43573464</v>
      </c>
      <c r="I67" s="456" t="n">
        <v>3170.73660556</v>
      </c>
      <c r="J67" s="456" t="n">
        <v>20425.1723402</v>
      </c>
      <c r="K67" s="456" t="n">
        <v>70758.85831948</v>
      </c>
      <c r="L67" s="456" t="n">
        <v>114193.975425519</v>
      </c>
      <c r="M67" s="456" t="n">
        <v>3239.3432303663</v>
      </c>
      <c r="N67" s="456" t="n">
        <v>159191.913110599</v>
      </c>
      <c r="O67" s="456" t="n">
        <v>184952.833744999</v>
      </c>
    </row>
    <row r="68" s="457" customFormat="true" ht="18" hidden="false" customHeight="true" outlineLevel="0" collapsed="false">
      <c r="A68" s="458" t="s">
        <v>614</v>
      </c>
      <c r="B68" s="459" t="n">
        <v>31706.0176753</v>
      </c>
      <c r="C68" s="459" t="n">
        <v>25833.28879563</v>
      </c>
      <c r="D68" s="459" t="n">
        <v>7709.86516337</v>
      </c>
      <c r="E68" s="459" t="n">
        <v>39415.88283867</v>
      </c>
      <c r="F68" s="459" t="n">
        <v>24585.15811894</v>
      </c>
      <c r="G68" s="459" t="n">
        <v>50418.44691457</v>
      </c>
      <c r="H68" s="459" t="n">
        <v>17207.13481817</v>
      </c>
      <c r="I68" s="459" t="n">
        <v>3172.80193062</v>
      </c>
      <c r="J68" s="459" t="n">
        <v>20379.93674879</v>
      </c>
      <c r="K68" s="459" t="n">
        <v>70798.38366336</v>
      </c>
      <c r="L68" s="459" t="n">
        <v>114213.441018459</v>
      </c>
      <c r="M68" s="459" t="n">
        <v>3239.72079895556</v>
      </c>
      <c r="N68" s="459" t="n">
        <v>159178.535886189</v>
      </c>
      <c r="O68" s="459" t="n">
        <v>185011.824681819</v>
      </c>
    </row>
    <row r="69" s="457" customFormat="true" ht="18" hidden="false" customHeight="true" outlineLevel="0" collapsed="false">
      <c r="A69" s="458" t="s">
        <v>615</v>
      </c>
      <c r="B69" s="459" t="n">
        <v>31706.0176753</v>
      </c>
      <c r="C69" s="459" t="n">
        <v>26020.44073246</v>
      </c>
      <c r="D69" s="459" t="n">
        <v>7709.86516337</v>
      </c>
      <c r="E69" s="459" t="n">
        <v>39415.88283867</v>
      </c>
      <c r="F69" s="459" t="n">
        <v>24680.44390879</v>
      </c>
      <c r="G69" s="459" t="n">
        <v>50700.88464125</v>
      </c>
      <c r="H69" s="459" t="n">
        <v>17018.60420496</v>
      </c>
      <c r="I69" s="459" t="n">
        <v>3173.43478032</v>
      </c>
      <c r="J69" s="459" t="n">
        <v>20192.03898528</v>
      </c>
      <c r="K69" s="459" t="n">
        <v>70892.92362653</v>
      </c>
      <c r="L69" s="459" t="n">
        <v>114090.429765101</v>
      </c>
      <c r="M69" s="459" t="n">
        <v>3236.05711836569</v>
      </c>
      <c r="N69" s="459" t="n">
        <v>158962.912659171</v>
      </c>
      <c r="O69" s="459" t="n">
        <v>184983.353391631</v>
      </c>
    </row>
    <row r="70" s="457" customFormat="true" ht="18" hidden="false" customHeight="true" outlineLevel="0" collapsed="false">
      <c r="A70" s="455" t="s">
        <v>487</v>
      </c>
      <c r="B70" s="456" t="n">
        <v>31676.5962695</v>
      </c>
      <c r="C70" s="456" t="n">
        <v>25970.28404704</v>
      </c>
      <c r="D70" s="456" t="n">
        <v>8764.39250482</v>
      </c>
      <c r="E70" s="456" t="n">
        <v>40440.98877432</v>
      </c>
      <c r="F70" s="456" t="n">
        <v>25380.3071179267</v>
      </c>
      <c r="G70" s="456" t="n">
        <v>51350.5911649667</v>
      </c>
      <c r="H70" s="456" t="n">
        <v>17059.49986272</v>
      </c>
      <c r="I70" s="456" t="n">
        <v>3171.66225816</v>
      </c>
      <c r="J70" s="456" t="n">
        <v>20231.16212088</v>
      </c>
      <c r="K70" s="456" t="n">
        <v>71581.7532858467</v>
      </c>
      <c r="L70" s="456" t="n">
        <v>113832.724962248</v>
      </c>
      <c r="M70" s="456" t="n">
        <v>3228.57359520129</v>
      </c>
      <c r="N70" s="456" t="n">
        <v>159444.194201054</v>
      </c>
      <c r="O70" s="456" t="n">
        <v>185414.478248094</v>
      </c>
    </row>
    <row r="71" s="457" customFormat="true" ht="18" hidden="false" customHeight="true" outlineLevel="0" collapsed="false">
      <c r="A71" s="455" t="s">
        <v>13</v>
      </c>
      <c r="B71" s="456" t="n">
        <v>31616.72265505</v>
      </c>
      <c r="C71" s="456" t="n">
        <v>25648.54497921</v>
      </c>
      <c r="D71" s="456" t="n">
        <v>7898.11570605</v>
      </c>
      <c r="E71" s="456" t="n">
        <v>39514.8383611</v>
      </c>
      <c r="F71" s="456" t="n">
        <v>25915.14616625</v>
      </c>
      <c r="G71" s="456" t="n">
        <v>51563.69114546</v>
      </c>
      <c r="H71" s="456" t="n">
        <v>16923.29091048</v>
      </c>
      <c r="I71" s="456" t="n">
        <v>3173.33179664</v>
      </c>
      <c r="J71" s="456" t="n">
        <v>20096.62270712</v>
      </c>
      <c r="K71" s="456" t="n">
        <v>71660.31385258</v>
      </c>
      <c r="L71" s="456" t="n">
        <v>113853.922875308</v>
      </c>
      <c r="M71" s="456" t="n">
        <v>3229.00081325783</v>
      </c>
      <c r="N71" s="456" t="n">
        <v>159865.691748678</v>
      </c>
      <c r="O71" s="456" t="n">
        <v>185514.236727888</v>
      </c>
    </row>
    <row r="72" s="457" customFormat="true" ht="18" hidden="false" customHeight="true" outlineLevel="0" collapsed="false">
      <c r="A72" s="458" t="s">
        <v>14</v>
      </c>
      <c r="B72" s="459" t="n">
        <v>31878.90829655</v>
      </c>
      <c r="C72" s="459" t="n">
        <v>25403.48507666</v>
      </c>
      <c r="D72" s="459" t="n">
        <v>7035.72361763</v>
      </c>
      <c r="E72" s="459" t="n">
        <v>38914.63191418</v>
      </c>
      <c r="F72" s="459" t="n">
        <v>25959.90262316</v>
      </c>
      <c r="G72" s="459" t="n">
        <v>51363.38769982</v>
      </c>
      <c r="H72" s="459" t="n">
        <v>16777.00946886</v>
      </c>
      <c r="I72" s="459" t="n">
        <v>3172.50452312</v>
      </c>
      <c r="J72" s="459" t="n">
        <v>19949.51399198</v>
      </c>
      <c r="K72" s="459" t="n">
        <v>71312.9016918</v>
      </c>
      <c r="L72" s="459" t="n">
        <v>114172.017469141</v>
      </c>
      <c r="M72" s="459" t="n">
        <v>3237.84779148881</v>
      </c>
      <c r="N72" s="459" t="n">
        <v>160081.434084281</v>
      </c>
      <c r="O72" s="459" t="n">
        <v>185484.919160941</v>
      </c>
    </row>
    <row r="73" customFormat="false" ht="15" hidden="false" customHeight="false" outlineLevel="0" collapsed="false">
      <c r="A73" s="454" t="s">
        <v>616</v>
      </c>
      <c r="B73" s="464"/>
      <c r="C73" s="464"/>
      <c r="D73" s="464"/>
      <c r="E73" s="464"/>
      <c r="F73" s="464"/>
      <c r="G73" s="464"/>
      <c r="H73" s="464"/>
      <c r="I73" s="464"/>
      <c r="J73" s="464"/>
      <c r="K73" s="464"/>
      <c r="L73" s="464"/>
      <c r="M73" s="464"/>
      <c r="N73" s="464"/>
      <c r="O73" s="464"/>
    </row>
    <row r="74" s="310" customFormat="true" ht="18.75" hidden="false" customHeight="true" outlineLevel="0" collapsed="false">
      <c r="A74" s="465" t="s">
        <v>617</v>
      </c>
      <c r="B74" s="466" t="n">
        <v>30.3459749151019</v>
      </c>
      <c r="C74" s="466" t="n">
        <v>33.5696427943799</v>
      </c>
      <c r="D74" s="466" t="n">
        <v>-3.91081254107706</v>
      </c>
      <c r="E74" s="466" t="n">
        <v>17.0950420960498</v>
      </c>
      <c r="F74" s="466" t="n">
        <v>3.89481286854005</v>
      </c>
      <c r="G74" s="466" t="n">
        <v>17.3199055555727</v>
      </c>
      <c r="H74" s="466" t="n">
        <v>30.1564356932551</v>
      </c>
      <c r="I74" s="466" t="n">
        <v>53.9600185990411</v>
      </c>
      <c r="J74" s="466" t="n">
        <v>37.4508351251783</v>
      </c>
      <c r="K74" s="466" t="n">
        <v>24.7641912742588</v>
      </c>
      <c r="L74" s="466" t="n">
        <v>25.9627251015179</v>
      </c>
      <c r="M74" s="466" t="n">
        <v>19.9646371519791</v>
      </c>
      <c r="N74" s="466" t="n">
        <v>24.674593224771</v>
      </c>
      <c r="O74" s="466" t="n">
        <v>25.5493287010512</v>
      </c>
    </row>
    <row r="75" s="310" customFormat="true" ht="18.75" hidden="false" customHeight="true" outlineLevel="0" collapsed="false">
      <c r="A75" s="465" t="s">
        <v>618</v>
      </c>
      <c r="B75" s="466" t="n">
        <v>14.9735231352561</v>
      </c>
      <c r="C75" s="466" t="n">
        <v>17.7704958670825</v>
      </c>
      <c r="D75" s="466" t="n">
        <v>48.5245265852027</v>
      </c>
      <c r="E75" s="466" t="n">
        <v>25.6233205516392</v>
      </c>
      <c r="F75" s="466" t="n">
        <v>14.1209874665647</v>
      </c>
      <c r="G75" s="466" t="n">
        <v>16.0007348184416</v>
      </c>
      <c r="H75" s="466" t="n">
        <v>52.6404311340502</v>
      </c>
      <c r="I75" s="466" t="n">
        <v>8.79440860534659</v>
      </c>
      <c r="J75" s="466" t="n">
        <v>37.5903797084147</v>
      </c>
      <c r="K75" s="466" t="n">
        <v>24.7962671644774</v>
      </c>
      <c r="L75" s="466" t="n">
        <v>10.4005067200034</v>
      </c>
      <c r="M75" s="466" t="n">
        <v>5.14299652693702</v>
      </c>
      <c r="N75" s="466" t="n">
        <v>15.0502182164858</v>
      </c>
      <c r="O75" s="466" t="n">
        <v>15.3348182656679</v>
      </c>
    </row>
    <row r="76" s="310" customFormat="true" ht="18.75" hidden="false" customHeight="true" outlineLevel="0" collapsed="false">
      <c r="A76" s="467" t="s">
        <v>619</v>
      </c>
      <c r="B76" s="468" t="n">
        <v>15.8889966483985</v>
      </c>
      <c r="C76" s="468" t="n">
        <v>12.2646680599436</v>
      </c>
      <c r="D76" s="468" t="n">
        <v>-13.380227119218</v>
      </c>
      <c r="E76" s="468" t="n">
        <v>4.90463189716666</v>
      </c>
      <c r="F76" s="468" t="n">
        <v>16.0961136829885</v>
      </c>
      <c r="G76" s="468" t="n">
        <v>14.0925481884691</v>
      </c>
      <c r="H76" s="468" t="n">
        <v>-13.4559753402622</v>
      </c>
      <c r="I76" s="468" t="n">
        <v>-40.6305617135542</v>
      </c>
      <c r="J76" s="468" t="n">
        <v>-20.8314373471832</v>
      </c>
      <c r="K76" s="468" t="n">
        <v>-1.5939825454773</v>
      </c>
      <c r="L76" s="468" t="n">
        <v>12.734139112989</v>
      </c>
      <c r="M76" s="468" t="n">
        <v>7.3660025349698</v>
      </c>
      <c r="N76" s="468" t="n">
        <v>6.84067805223667</v>
      </c>
      <c r="O76" s="468" t="n">
        <v>7.42012901147917</v>
      </c>
    </row>
    <row r="77" s="310" customFormat="true" ht="18.75" hidden="false" customHeight="true" outlineLevel="0" collapsed="false">
      <c r="A77" s="467" t="s">
        <v>620</v>
      </c>
      <c r="B77" s="468" t="n">
        <v>8.90034008962</v>
      </c>
      <c r="C77" s="468" t="n">
        <v>5.96598261319017</v>
      </c>
      <c r="D77" s="468" t="n">
        <v>1.9299969616325</v>
      </c>
      <c r="E77" s="468" t="n">
        <v>6.74040711359079</v>
      </c>
      <c r="F77" s="468" t="n">
        <v>19.2616108966682</v>
      </c>
      <c r="G77" s="468" t="n">
        <v>12.4203593603928</v>
      </c>
      <c r="H77" s="468" t="n">
        <v>13.6377987644916</v>
      </c>
      <c r="I77" s="468" t="n">
        <v>14.3203452673653</v>
      </c>
      <c r="J77" s="468" t="n">
        <v>13.7767200244124</v>
      </c>
      <c r="K77" s="468" t="n">
        <v>12.9104872270895</v>
      </c>
      <c r="L77" s="468" t="n">
        <v>13.1106132865283</v>
      </c>
      <c r="M77" s="468" t="n">
        <v>7.72428729281527</v>
      </c>
      <c r="N77" s="468" t="n">
        <v>13.9320198488585</v>
      </c>
      <c r="O77" s="468" t="n">
        <v>13.0426189491765</v>
      </c>
    </row>
    <row r="78" s="310" customFormat="true" ht="18.75" hidden="false" customHeight="true" outlineLevel="0" collapsed="false">
      <c r="A78" s="465" t="s">
        <v>621</v>
      </c>
      <c r="B78" s="466" t="n">
        <v>17.1091216874201</v>
      </c>
      <c r="C78" s="466" t="n">
        <v>15.580543797765</v>
      </c>
      <c r="D78" s="466" t="n">
        <v>9.41339546145339</v>
      </c>
      <c r="E78" s="466" t="n">
        <v>14.831881270715</v>
      </c>
      <c r="F78" s="466" t="n">
        <v>18.2706205335098</v>
      </c>
      <c r="G78" s="466" t="n">
        <v>16.9659139222439</v>
      </c>
      <c r="H78" s="466" t="n">
        <v>7.74063763613404</v>
      </c>
      <c r="I78" s="466" t="n">
        <v>-11.6386975642226</v>
      </c>
      <c r="J78" s="466" t="n">
        <v>3.77744246572111</v>
      </c>
      <c r="K78" s="466" t="n">
        <v>12.1636303518178</v>
      </c>
      <c r="L78" s="466" t="n">
        <v>22.0052226423441</v>
      </c>
      <c r="M78" s="466" t="n">
        <v>16.1954064504381</v>
      </c>
      <c r="N78" s="466" t="n">
        <v>19.0259735195042</v>
      </c>
      <c r="O78" s="466" t="n">
        <v>18.665375873601</v>
      </c>
    </row>
    <row r="79" s="310" customFormat="true" ht="18.75" hidden="false" customHeight="true" outlineLevel="0" collapsed="false">
      <c r="A79" s="465" t="s">
        <v>622</v>
      </c>
      <c r="B79" s="466" t="n">
        <v>11.2599005301623</v>
      </c>
      <c r="C79" s="466" t="n">
        <v>10.3550166786157</v>
      </c>
      <c r="D79" s="466" t="n">
        <v>64.2668380515598</v>
      </c>
      <c r="E79" s="466" t="n">
        <v>26.2050410676874</v>
      </c>
      <c r="F79" s="466" t="n">
        <v>33.9761484737108</v>
      </c>
      <c r="G79" s="466" t="n">
        <v>22.6554216138988</v>
      </c>
      <c r="H79" s="466" t="n">
        <v>13.363553513053</v>
      </c>
      <c r="I79" s="466" t="n">
        <v>-14.0048549415381</v>
      </c>
      <c r="J79" s="466" t="n">
        <v>8.59797890342964</v>
      </c>
      <c r="K79" s="466" t="n">
        <v>17.9194339141124</v>
      </c>
      <c r="L79" s="466" t="n">
        <v>11.4416940108646</v>
      </c>
      <c r="M79" s="466" t="n">
        <v>6.135022682318</v>
      </c>
      <c r="N79" s="466" t="n">
        <v>13.8787418334275</v>
      </c>
      <c r="O79" s="466" t="n">
        <v>13.5195369499403</v>
      </c>
    </row>
    <row r="80" s="310" customFormat="true" ht="18.75" hidden="false" customHeight="true" outlineLevel="0" collapsed="false">
      <c r="A80" s="467" t="s">
        <v>623</v>
      </c>
      <c r="B80" s="468" t="n">
        <v>10.7603236836168</v>
      </c>
      <c r="C80" s="468" t="n">
        <v>11.6469924044808</v>
      </c>
      <c r="D80" s="468" t="n">
        <v>-23.3691145503595</v>
      </c>
      <c r="E80" s="468" t="n">
        <v>-1.76444243229978</v>
      </c>
      <c r="F80" s="468" t="n">
        <v>-1.02255853177845</v>
      </c>
      <c r="G80" s="468" t="n">
        <v>4.44055419972629</v>
      </c>
      <c r="H80" s="468" t="n">
        <v>2.76266958934683</v>
      </c>
      <c r="I80" s="468" t="n">
        <v>-3.06128095891948</v>
      </c>
      <c r="J80" s="468" t="n">
        <v>1.95963250817022</v>
      </c>
      <c r="K80" s="468" t="n">
        <v>3.67079718207208</v>
      </c>
      <c r="L80" s="468" t="n">
        <v>11.4464767167149</v>
      </c>
      <c r="M80" s="468" t="n">
        <v>6.1395559268272</v>
      </c>
      <c r="N80" s="468" t="n">
        <v>8.54858233645539</v>
      </c>
      <c r="O80" s="468" t="n">
        <v>8.85562630494001</v>
      </c>
    </row>
    <row r="81" s="310" customFormat="true" ht="18.75" hidden="false" customHeight="true" outlineLevel="0" collapsed="false">
      <c r="A81" s="467" t="s">
        <v>624</v>
      </c>
      <c r="B81" s="468" t="n">
        <v>12.5755508582932</v>
      </c>
      <c r="C81" s="468" t="n">
        <v>10.9529171696001</v>
      </c>
      <c r="D81" s="468" t="n">
        <v>16.3084804872345</v>
      </c>
      <c r="E81" s="468" t="n">
        <v>13.6441760721824</v>
      </c>
      <c r="F81" s="468" t="n">
        <v>15.3867629232931</v>
      </c>
      <c r="G81" s="468" t="n">
        <v>13.3429676909574</v>
      </c>
      <c r="H81" s="468" t="n">
        <v>8.24670762431876</v>
      </c>
      <c r="I81" s="468" t="n">
        <v>4.97474738849792</v>
      </c>
      <c r="J81" s="468" t="n">
        <v>7.81776919882129</v>
      </c>
      <c r="K81" s="468" t="n">
        <v>11.6569570602031</v>
      </c>
      <c r="L81" s="468" t="n">
        <v>10.1904638121025</v>
      </c>
      <c r="M81" s="468" t="n">
        <v>4.94341815766224</v>
      </c>
      <c r="N81" s="468" t="n">
        <v>10.6222120748212</v>
      </c>
      <c r="O81" s="468" t="n">
        <v>10.655824411771</v>
      </c>
    </row>
    <row r="82" s="310" customFormat="true" ht="18.75" hidden="false" customHeight="true" outlineLevel="0" collapsed="false">
      <c r="A82" s="465" t="s">
        <v>625</v>
      </c>
      <c r="B82" s="466" t="n">
        <v>-4.32363747535929</v>
      </c>
      <c r="C82" s="466" t="n">
        <v>-3.80846849247992</v>
      </c>
      <c r="D82" s="466" t="n">
        <v>-20.292158585861</v>
      </c>
      <c r="E82" s="466" t="n">
        <v>-9.00211457966115</v>
      </c>
      <c r="F82" s="466" t="n">
        <v>-20.4691732084984</v>
      </c>
      <c r="G82" s="466" t="n">
        <v>-12.9513118246452</v>
      </c>
      <c r="H82" s="466" t="n">
        <v>-15.0779694232062</v>
      </c>
      <c r="I82" s="466" t="n">
        <v>-16.4635166641257</v>
      </c>
      <c r="J82" s="466" t="n">
        <v>-15.2548184892063</v>
      </c>
      <c r="K82" s="466" t="n">
        <v>-13.6300565238814</v>
      </c>
      <c r="L82" s="466" t="n">
        <v>-21.3421858241738</v>
      </c>
      <c r="M82" s="466" t="n">
        <v>-25.0879234621658</v>
      </c>
      <c r="N82" s="466" t="n">
        <v>-20.5821956439623</v>
      </c>
      <c r="O82" s="466" t="n">
        <v>-18.8727635860366</v>
      </c>
    </row>
    <row r="83" s="310" customFormat="true" ht="18.75" hidden="false" customHeight="true" outlineLevel="0" collapsed="false">
      <c r="A83" s="465" t="s">
        <v>626</v>
      </c>
      <c r="B83" s="466" t="n">
        <v>-3.89335359319613</v>
      </c>
      <c r="C83" s="466" t="n">
        <v>-3.71849691713932</v>
      </c>
      <c r="D83" s="466" t="n">
        <v>-15.5378650495746</v>
      </c>
      <c r="E83" s="466" t="n">
        <v>-7.1068515046623</v>
      </c>
      <c r="F83" s="466" t="n">
        <v>-18.3021242971731</v>
      </c>
      <c r="G83" s="466" t="n">
        <v>-11.9813080710768</v>
      </c>
      <c r="H83" s="466" t="n">
        <v>-15.3635144474726</v>
      </c>
      <c r="I83" s="466" t="n">
        <v>-15.4859132683151</v>
      </c>
      <c r="J83" s="466" t="n">
        <v>-15.3798584107172</v>
      </c>
      <c r="K83" s="466" t="n">
        <v>-13.0489580334467</v>
      </c>
      <c r="L83" s="466" t="n">
        <v>-24.5974013402439</v>
      </c>
      <c r="M83" s="466" t="n">
        <v>-28.1879127963214</v>
      </c>
      <c r="N83" s="466" t="n">
        <v>-22.7829727450798</v>
      </c>
      <c r="O83" s="466" t="n">
        <v>-21.0346267901268</v>
      </c>
    </row>
    <row r="84" s="310" customFormat="true" ht="18.75" hidden="false" customHeight="true" outlineLevel="0" collapsed="false">
      <c r="A84" s="467" t="s">
        <v>627</v>
      </c>
      <c r="B84" s="468" t="n">
        <v>-5.1318236672447</v>
      </c>
      <c r="C84" s="468" t="n">
        <v>-3.63915331487134</v>
      </c>
      <c r="D84" s="468" t="n">
        <v>-16.1826388688537</v>
      </c>
      <c r="E84" s="468" t="n">
        <v>-8.48829175573599</v>
      </c>
      <c r="F84" s="468" t="n">
        <v>-22.1850938436013</v>
      </c>
      <c r="G84" s="468" t="n">
        <v>-14.4439681684139</v>
      </c>
      <c r="H84" s="468" t="n">
        <v>-25.6715995303305</v>
      </c>
      <c r="I84" s="468" t="n">
        <v>-25.2202841148914</v>
      </c>
      <c r="J84" s="468" t="n">
        <v>-25.6130236905231</v>
      </c>
      <c r="K84" s="468" t="n">
        <v>-18.2127699571437</v>
      </c>
      <c r="L84" s="468" t="n">
        <v>-25.7446478251602</v>
      </c>
      <c r="M84" s="468" t="n">
        <v>-29.2807580396636</v>
      </c>
      <c r="N84" s="468" t="n">
        <v>-25.2572242257783</v>
      </c>
      <c r="O84" s="468" t="n">
        <v>-23.3810604673015</v>
      </c>
    </row>
    <row r="85" s="310" customFormat="true" ht="18.75" hidden="false" customHeight="true" outlineLevel="0" collapsed="false">
      <c r="A85" s="467" t="s">
        <v>628</v>
      </c>
      <c r="B85" s="468" t="n">
        <v>-14.7350304330064</v>
      </c>
      <c r="C85" s="468" t="n">
        <v>-13.7779677573864</v>
      </c>
      <c r="D85" s="468" t="n">
        <v>-13.1624743005459</v>
      </c>
      <c r="E85" s="468" t="n">
        <v>-14.306839357334</v>
      </c>
      <c r="F85" s="468" t="n">
        <v>-22.3284562459425</v>
      </c>
      <c r="G85" s="468" t="n">
        <v>-18.7624975778857</v>
      </c>
      <c r="H85" s="468" t="n">
        <v>-31.0397143878476</v>
      </c>
      <c r="I85" s="468" t="n">
        <v>-24.6056328326765</v>
      </c>
      <c r="J85" s="468" t="n">
        <v>-30.2359094172408</v>
      </c>
      <c r="K85" s="468" t="n">
        <v>-22.4348013922891</v>
      </c>
      <c r="L85" s="468" t="n">
        <v>-29.0373332908596</v>
      </c>
      <c r="M85" s="468" t="n">
        <v>-32.4165492039873</v>
      </c>
      <c r="N85" s="468" t="n">
        <v>-28.2064518825655</v>
      </c>
      <c r="O85" s="468" t="n">
        <v>-26.852710170421</v>
      </c>
    </row>
    <row r="86" s="310" customFormat="true" ht="18.75" hidden="false" customHeight="true" outlineLevel="0" collapsed="false">
      <c r="A86" s="465" t="s">
        <v>629</v>
      </c>
      <c r="B86" s="466" t="n">
        <v>-9.43186282784562</v>
      </c>
      <c r="C86" s="466" t="n">
        <v>-10.7215218708464</v>
      </c>
      <c r="D86" s="466" t="n">
        <v>11.6834102724257</v>
      </c>
      <c r="E86" s="466" t="n">
        <v>-3.33436057543142</v>
      </c>
      <c r="F86" s="466" t="n">
        <v>-20.1245418932895</v>
      </c>
      <c r="G86" s="466" t="n">
        <v>-16.0838425461661</v>
      </c>
      <c r="H86" s="466" t="n">
        <v>-25.5988833584934</v>
      </c>
      <c r="I86" s="466" t="n">
        <v>-25.5397581620502</v>
      </c>
      <c r="J86" s="466" t="n">
        <v>-25.5911049883513</v>
      </c>
      <c r="K86" s="466" t="n">
        <v>-19.245362602173</v>
      </c>
      <c r="L86" s="466" t="n">
        <v>-28.3926654722666</v>
      </c>
      <c r="M86" s="466" t="n">
        <v>-31.8026630940775</v>
      </c>
      <c r="N86" s="466" t="n">
        <v>-26.9469282281296</v>
      </c>
      <c r="O86" s="466" t="n">
        <v>-25.4495890068643</v>
      </c>
    </row>
    <row r="87" s="310" customFormat="true" ht="18.75" hidden="false" customHeight="true" outlineLevel="0" collapsed="false">
      <c r="A87" s="465" t="s">
        <v>630</v>
      </c>
      <c r="B87" s="466" t="n">
        <v>-9.23486099620487</v>
      </c>
      <c r="C87" s="466" t="n">
        <v>-5.46357178672094</v>
      </c>
      <c r="D87" s="466" t="n">
        <v>13.7070847003916</v>
      </c>
      <c r="E87" s="466" t="n">
        <v>-2.41818529351374</v>
      </c>
      <c r="F87" s="466" t="n">
        <v>-15.5874050045859</v>
      </c>
      <c r="G87" s="466" t="n">
        <v>-11.3159707473889</v>
      </c>
      <c r="H87" s="466" t="n">
        <v>-21.071745469564</v>
      </c>
      <c r="I87" s="466" t="n">
        <v>-25.5215565628855</v>
      </c>
      <c r="J87" s="466" t="n">
        <v>-21.7051996232834</v>
      </c>
      <c r="K87" s="466" t="n">
        <v>-14.711218197538</v>
      </c>
      <c r="L87" s="466" t="n">
        <v>-25.5618883604203</v>
      </c>
      <c r="M87" s="466" t="n">
        <v>-29.1067000254484</v>
      </c>
      <c r="N87" s="466" t="n">
        <v>-23.7534738932477</v>
      </c>
      <c r="O87" s="466" t="n">
        <v>-22.0923911475627</v>
      </c>
    </row>
    <row r="88" s="310" customFormat="true" ht="18.75" hidden="false" customHeight="true" outlineLevel="0" collapsed="false">
      <c r="A88" s="467" t="s">
        <v>631</v>
      </c>
      <c r="B88" s="468" t="n">
        <v>-11.3961452979134</v>
      </c>
      <c r="C88" s="468" t="n">
        <v>-7.58670068971348</v>
      </c>
      <c r="D88" s="468" t="n">
        <v>4.52517013142757</v>
      </c>
      <c r="E88" s="468" t="n">
        <v>-6.66178576814661</v>
      </c>
      <c r="F88" s="468" t="n">
        <v>-14.7407574539674</v>
      </c>
      <c r="G88" s="468" t="n">
        <v>-11.6423189382949</v>
      </c>
      <c r="H88" s="468" t="n">
        <v>-16.9584623819577</v>
      </c>
      <c r="I88" s="468" t="n">
        <v>-23.0105697835205</v>
      </c>
      <c r="J88" s="468" t="n">
        <v>-17.8295658949698</v>
      </c>
      <c r="K88" s="468" t="n">
        <v>-13.6320245754028</v>
      </c>
      <c r="L88" s="468" t="n">
        <v>-20.0525005931657</v>
      </c>
      <c r="M88" s="468" t="n">
        <v>-23.8594094357081</v>
      </c>
      <c r="N88" s="468" t="n">
        <v>-19.0498226722182</v>
      </c>
      <c r="O88" s="468" t="n">
        <v>-17.9434003048193</v>
      </c>
    </row>
    <row r="89" s="310" customFormat="true" ht="18.75" hidden="false" customHeight="true" outlineLevel="0" collapsed="false">
      <c r="A89" s="467" t="s">
        <v>632</v>
      </c>
      <c r="B89" s="468" t="n">
        <v>-5.50440609052221</v>
      </c>
      <c r="C89" s="468" t="n">
        <v>-4.1719069386967</v>
      </c>
      <c r="D89" s="468" t="n">
        <v>-7.54283204072488</v>
      </c>
      <c r="E89" s="468" t="n">
        <v>-6.18107147085651</v>
      </c>
      <c r="F89" s="468" t="n">
        <v>-11.5571581277663</v>
      </c>
      <c r="G89" s="468" t="n">
        <v>-8.46098306981701</v>
      </c>
      <c r="H89" s="468" t="n">
        <v>-20.2896597726763</v>
      </c>
      <c r="I89" s="468" t="n">
        <v>-16.9293802480542</v>
      </c>
      <c r="J89" s="468" t="n">
        <v>-19.7997005071653</v>
      </c>
      <c r="K89" s="468" t="n">
        <v>-12.1358966981265</v>
      </c>
      <c r="L89" s="468" t="n">
        <v>-17.9630823871013</v>
      </c>
      <c r="M89" s="468" t="n">
        <v>-21.8696022734298</v>
      </c>
      <c r="N89" s="468" t="n">
        <v>-17.2698540268147</v>
      </c>
      <c r="O89" s="468" t="n">
        <v>-16.0537818582936</v>
      </c>
    </row>
    <row r="90" s="310" customFormat="true" ht="18.75" hidden="false" customHeight="true" outlineLevel="0" collapsed="false">
      <c r="A90" s="465" t="s">
        <v>633</v>
      </c>
      <c r="B90" s="466" t="n">
        <v>-0.433447235009299</v>
      </c>
      <c r="C90" s="466" t="n">
        <v>3.60706731356308</v>
      </c>
      <c r="D90" s="466" t="n">
        <v>-23.1653689229454</v>
      </c>
      <c r="E90" s="466" t="n">
        <v>-8.30402058409111</v>
      </c>
      <c r="F90" s="466" t="n">
        <v>0.612925540088449</v>
      </c>
      <c r="G90" s="466" t="n">
        <v>1.90349498696223</v>
      </c>
      <c r="H90" s="466" t="n">
        <v>-14.943158495062</v>
      </c>
      <c r="I90" s="466" t="n">
        <v>-16.0083527378924</v>
      </c>
      <c r="J90" s="466" t="n">
        <v>-15.1005810924832</v>
      </c>
      <c r="K90" s="466" t="n">
        <v>-3.71298810056246</v>
      </c>
      <c r="L90" s="466" t="n">
        <v>-16.2680264474858</v>
      </c>
      <c r="M90" s="466" t="n">
        <v>-20.2553229762472</v>
      </c>
      <c r="N90" s="466" t="n">
        <v>-13.872629714567</v>
      </c>
      <c r="O90" s="466" t="n">
        <v>-12.2631042207811</v>
      </c>
    </row>
    <row r="91" s="310" customFormat="true" ht="18.75" hidden="false" customHeight="true" outlineLevel="0" collapsed="false">
      <c r="A91" s="465" t="s">
        <v>634</v>
      </c>
      <c r="B91" s="466" t="n">
        <v>4.18801509621065</v>
      </c>
      <c r="C91" s="466" t="n">
        <v>5.35305764946803</v>
      </c>
      <c r="D91" s="466" t="n">
        <v>-13.0431917829435</v>
      </c>
      <c r="E91" s="466" t="n">
        <v>-1.07378019238568</v>
      </c>
      <c r="F91" s="466" t="n">
        <v>-0.66764623732738</v>
      </c>
      <c r="G91" s="466" t="n">
        <v>1.95219662873316</v>
      </c>
      <c r="H91" s="466" t="n">
        <v>-9.64838449820565</v>
      </c>
      <c r="I91" s="466" t="n">
        <v>12.9340188460818</v>
      </c>
      <c r="J91" s="466" t="n">
        <v>-6.22013806332885</v>
      </c>
      <c r="K91" s="466" t="n">
        <v>-0.772760870799294</v>
      </c>
      <c r="L91" s="466" t="n">
        <v>-10.4852517146561</v>
      </c>
      <c r="M91" s="466" t="n">
        <v>-14.7479477599988</v>
      </c>
      <c r="N91" s="466" t="n">
        <v>-8.65227763446843</v>
      </c>
      <c r="O91" s="466" t="n">
        <v>-7.33447800976962</v>
      </c>
    </row>
    <row r="92" s="310" customFormat="true" ht="18.75" hidden="false" customHeight="true" outlineLevel="0" collapsed="false">
      <c r="A92" s="467" t="s">
        <v>635</v>
      </c>
      <c r="B92" s="468" t="n">
        <v>9.19373559636309</v>
      </c>
      <c r="C92" s="468" t="n">
        <v>12.2593920875752</v>
      </c>
      <c r="D92" s="468" t="n">
        <v>-4.28888001529735</v>
      </c>
      <c r="E92" s="468" t="n">
        <v>5.17346404416901</v>
      </c>
      <c r="F92" s="468" t="n">
        <v>-1.90104516829518</v>
      </c>
      <c r="G92" s="468" t="n">
        <v>4.07748573492865</v>
      </c>
      <c r="H92" s="468" t="n">
        <v>-6.77094170122796</v>
      </c>
      <c r="I92" s="468" t="n">
        <v>16.9043599593737</v>
      </c>
      <c r="J92" s="468" t="n">
        <v>-3.19556847446095</v>
      </c>
      <c r="K92" s="468" t="n">
        <v>1.65948962294078</v>
      </c>
      <c r="L92" s="468" t="n">
        <v>-7.42475982268915</v>
      </c>
      <c r="M92" s="468" t="n">
        <v>-11.8331176853288</v>
      </c>
      <c r="N92" s="468" t="n">
        <v>-6.16588364298324</v>
      </c>
      <c r="O92" s="468" t="n">
        <v>-4.48595251971662</v>
      </c>
    </row>
    <row r="93" s="310" customFormat="true" ht="18.75" hidden="false" customHeight="true" outlineLevel="0" collapsed="false">
      <c r="A93" s="467" t="s">
        <v>636</v>
      </c>
      <c r="B93" s="468" t="n">
        <v>11.6573734337122</v>
      </c>
      <c r="C93" s="468" t="n">
        <v>19.9234092808624</v>
      </c>
      <c r="D93" s="468" t="n">
        <v>-10.6499745281359</v>
      </c>
      <c r="E93" s="468" t="n">
        <v>5.21610341598151</v>
      </c>
      <c r="F93" s="468" t="n">
        <v>0.63157598152781</v>
      </c>
      <c r="G93" s="468" t="n">
        <v>8.93364353111115</v>
      </c>
      <c r="H93" s="468" t="n">
        <v>-5.33206687374691</v>
      </c>
      <c r="I93" s="468" t="n">
        <v>-1.41964536813303</v>
      </c>
      <c r="J93" s="468" t="n">
        <v>-4.8747092663108</v>
      </c>
      <c r="K93" s="468" t="n">
        <v>4.74879677645093</v>
      </c>
      <c r="L93" s="468" t="n">
        <v>-6.13260034163855</v>
      </c>
      <c r="M93" s="468" t="n">
        <v>-10.4609372349782</v>
      </c>
      <c r="N93" s="468" t="n">
        <v>-4.95183144415909</v>
      </c>
      <c r="O93" s="468" t="n">
        <v>-2.37667168384963</v>
      </c>
    </row>
    <row r="94" s="310" customFormat="true" ht="18.75" hidden="false" customHeight="true" outlineLevel="0" collapsed="false">
      <c r="A94" s="465" t="s">
        <v>637</v>
      </c>
      <c r="B94" s="466" t="n">
        <v>19.0811774821313</v>
      </c>
      <c r="C94" s="466" t="n">
        <v>21.6021110864368</v>
      </c>
      <c r="D94" s="466" t="n">
        <v>0.916418721239309</v>
      </c>
      <c r="E94" s="466" t="n">
        <v>14.4195325208938</v>
      </c>
      <c r="F94" s="466" t="n">
        <v>21.7378279635283</v>
      </c>
      <c r="G94" s="466" t="n">
        <v>21.6701559010352</v>
      </c>
      <c r="H94" s="466" t="n">
        <v>8.5506788860241</v>
      </c>
      <c r="I94" s="466" t="n">
        <v>-6.3322736645664</v>
      </c>
      <c r="J94" s="466" t="n">
        <v>6.67813629617597</v>
      </c>
      <c r="K94" s="466" t="n">
        <v>17.335750806758</v>
      </c>
      <c r="L94" s="466" t="n">
        <v>-2.54387648758548</v>
      </c>
      <c r="M94" s="466" t="n">
        <v>-6.88587121563807</v>
      </c>
      <c r="N94" s="466" t="n">
        <v>1.8456639506562</v>
      </c>
      <c r="O94" s="466" t="n">
        <v>4.23293248598067</v>
      </c>
    </row>
    <row r="95" s="310" customFormat="true" ht="18.75" hidden="false" customHeight="true" outlineLevel="0" collapsed="false">
      <c r="A95" s="465" t="s">
        <v>638</v>
      </c>
      <c r="B95" s="466" t="n">
        <v>21.2902204926437</v>
      </c>
      <c r="C95" s="466" t="n">
        <v>28.0851186043318</v>
      </c>
      <c r="D95" s="466" t="n">
        <v>15.6355999747084</v>
      </c>
      <c r="E95" s="466" t="n">
        <v>19.8713636267396</v>
      </c>
      <c r="F95" s="466" t="n">
        <v>14.6177762628814</v>
      </c>
      <c r="G95" s="466" t="n">
        <v>21.0027256043403</v>
      </c>
      <c r="H95" s="466" t="n">
        <v>9.1926016288344</v>
      </c>
      <c r="I95" s="466" t="n">
        <v>18.2402064529011</v>
      </c>
      <c r="J95" s="466" t="n">
        <v>10.3992177448037</v>
      </c>
      <c r="K95" s="466" t="n">
        <v>17.7609443875149</v>
      </c>
      <c r="L95" s="466" t="n">
        <v>1.2381619227954</v>
      </c>
      <c r="M95" s="466" t="n">
        <v>-3.11363252036307</v>
      </c>
      <c r="N95" s="466" t="n">
        <v>4.17779725673027</v>
      </c>
      <c r="O95" s="466" t="n">
        <v>6.85104736124693</v>
      </c>
    </row>
    <row r="96" s="310" customFormat="true" ht="18.75" hidden="false" customHeight="true" outlineLevel="0" collapsed="false">
      <c r="A96" s="467" t="s">
        <v>639</v>
      </c>
      <c r="B96" s="468" t="n">
        <v>21.6870578578413</v>
      </c>
      <c r="C96" s="468" t="n">
        <v>28.705245510607</v>
      </c>
      <c r="D96" s="468" t="n">
        <v>-5.12354237844817</v>
      </c>
      <c r="E96" s="468" t="n">
        <v>14.2285480639043</v>
      </c>
      <c r="F96" s="468" t="n">
        <v>28.2298139963926</v>
      </c>
      <c r="G96" s="468" t="n">
        <v>28.4533220595279</v>
      </c>
      <c r="H96" s="468" t="n">
        <v>11.1481493655629</v>
      </c>
      <c r="I96" s="468" t="n">
        <v>25.9671065977711</v>
      </c>
      <c r="J96" s="468" t="n">
        <v>13.0816437079653</v>
      </c>
      <c r="K96" s="468" t="n">
        <v>23.7357391452713</v>
      </c>
      <c r="L96" s="468" t="n">
        <v>3.09749337002121</v>
      </c>
      <c r="M96" s="468" t="n">
        <v>-1.19560773056621</v>
      </c>
      <c r="N96" s="468" t="n">
        <v>7.72040892057442</v>
      </c>
      <c r="O96" s="468" t="n">
        <v>10.0108750171928</v>
      </c>
    </row>
    <row r="97" s="310" customFormat="true" ht="18.75" hidden="false" customHeight="true" outlineLevel="0" collapsed="false">
      <c r="A97" s="467" t="s">
        <v>640</v>
      </c>
      <c r="B97" s="468" t="n">
        <v>28.5327583427434</v>
      </c>
      <c r="C97" s="468" t="n">
        <v>29.0034110820828</v>
      </c>
      <c r="D97" s="468" t="n">
        <v>-24.4302482734339</v>
      </c>
      <c r="E97" s="468" t="n">
        <v>13.9188841155091</v>
      </c>
      <c r="F97" s="468" t="n">
        <v>8.01673592456162</v>
      </c>
      <c r="G97" s="468" t="n">
        <v>17.3062010957667</v>
      </c>
      <c r="H97" s="468" t="n">
        <v>14.983193448632</v>
      </c>
      <c r="I97" s="468" t="n">
        <v>10.5219210635536</v>
      </c>
      <c r="J97" s="468" t="n">
        <v>14.3808699191331</v>
      </c>
      <c r="K97" s="468" t="n">
        <v>16.4640576189816</v>
      </c>
      <c r="L97" s="468" t="n">
        <v>7.87410997248743</v>
      </c>
      <c r="M97" s="468" t="n">
        <v>3.55157583813925</v>
      </c>
      <c r="N97" s="468" t="n">
        <v>8.63538481644222</v>
      </c>
      <c r="O97" s="468" t="n">
        <v>10.8879847467327</v>
      </c>
    </row>
    <row r="98" s="310" customFormat="true" ht="18.75" hidden="false" customHeight="true" outlineLevel="0" collapsed="false">
      <c r="A98" s="465" t="s">
        <v>641</v>
      </c>
      <c r="B98" s="466" t="n">
        <v>25.3377144092532</v>
      </c>
      <c r="C98" s="466" t="n">
        <v>34.4225223253219</v>
      </c>
      <c r="D98" s="466" t="n">
        <v>-36.6509928088898</v>
      </c>
      <c r="E98" s="466" t="n">
        <v>4.65610249610207</v>
      </c>
      <c r="F98" s="466" t="n">
        <v>5.97784598516242</v>
      </c>
      <c r="G98" s="466" t="n">
        <v>18.9822772168662</v>
      </c>
      <c r="H98" s="466" t="n">
        <v>13.3140178182783</v>
      </c>
      <c r="I98" s="466" t="n">
        <v>18.4633742864406</v>
      </c>
      <c r="J98" s="466" t="n">
        <v>13.991922375426</v>
      </c>
      <c r="K98" s="466" t="n">
        <v>17.4532005191658</v>
      </c>
      <c r="L98" s="466" t="n">
        <v>8.8462456534345</v>
      </c>
      <c r="M98" s="466" t="n">
        <v>4.65076096053836</v>
      </c>
      <c r="N98" s="466" t="n">
        <v>9.040875711421</v>
      </c>
      <c r="O98" s="466" t="n">
        <v>11.845929205924</v>
      </c>
    </row>
    <row r="99" s="310" customFormat="true" ht="18.75" hidden="false" customHeight="true" outlineLevel="0" collapsed="false">
      <c r="A99" s="465" t="s">
        <v>642</v>
      </c>
      <c r="B99" s="466" t="n">
        <v>27.7148351570126</v>
      </c>
      <c r="C99" s="466" t="n">
        <v>35.7822580898954</v>
      </c>
      <c r="D99" s="466" t="n">
        <v>-35.424322655594</v>
      </c>
      <c r="E99" s="466" t="n">
        <v>5.8543495456487</v>
      </c>
      <c r="F99" s="466" t="n">
        <v>13.7352476436053</v>
      </c>
      <c r="G99" s="466" t="n">
        <v>23.6511496351732</v>
      </c>
      <c r="H99" s="466" t="n">
        <v>15.4182360399105</v>
      </c>
      <c r="I99" s="466" t="n">
        <v>6.4313223656026</v>
      </c>
      <c r="J99" s="466" t="n">
        <v>14.2012604863673</v>
      </c>
      <c r="K99" s="466" t="n">
        <v>20.8161314977372</v>
      </c>
      <c r="L99" s="466" t="n">
        <v>9.5506764480086</v>
      </c>
      <c r="M99" s="466" t="n">
        <v>5.50104947503705</v>
      </c>
      <c r="N99" s="466" t="n">
        <v>10.7336019445508</v>
      </c>
      <c r="O99" s="466" t="n">
        <v>13.4940757579638</v>
      </c>
    </row>
    <row r="100" s="310" customFormat="true" ht="18.75" hidden="false" customHeight="true" outlineLevel="0" collapsed="false">
      <c r="A100" s="467" t="s">
        <v>643</v>
      </c>
      <c r="B100" s="468" t="n">
        <v>28.0277853643096</v>
      </c>
      <c r="C100" s="468" t="n">
        <v>29.1635673345984</v>
      </c>
      <c r="D100" s="468" t="n">
        <v>-21.9585775025346</v>
      </c>
      <c r="E100" s="468" t="n">
        <v>11.3823475784711</v>
      </c>
      <c r="F100" s="468" t="n">
        <v>17.5660020737939</v>
      </c>
      <c r="G100" s="468" t="n">
        <v>22.8194870193403</v>
      </c>
      <c r="H100" s="468" t="n">
        <v>16.2879681397999</v>
      </c>
      <c r="I100" s="468" t="n">
        <v>6.22568854669892</v>
      </c>
      <c r="J100" s="468" t="n">
        <v>14.9309831510001</v>
      </c>
      <c r="K100" s="468" t="n">
        <v>20.4059783423148</v>
      </c>
      <c r="L100" s="468" t="n">
        <v>10.7391592652795</v>
      </c>
      <c r="M100" s="468" t="n">
        <v>6.814814046275</v>
      </c>
      <c r="N100" s="468" t="n">
        <v>12.2421141403259</v>
      </c>
      <c r="O100" s="468" t="n">
        <v>14.0815161179009</v>
      </c>
    </row>
    <row r="101" s="310" customFormat="true" ht="18.75" hidden="false" customHeight="true" outlineLevel="0" collapsed="false">
      <c r="A101" s="467" t="s">
        <v>644</v>
      </c>
      <c r="B101" s="468" t="n">
        <v>35.5077053906701</v>
      </c>
      <c r="C101" s="468" t="n">
        <v>46.6552699952473</v>
      </c>
      <c r="D101" s="468" t="n">
        <v>-18.0437770224731</v>
      </c>
      <c r="E101" s="468" t="n">
        <v>17.9890554990591</v>
      </c>
      <c r="F101" s="468" t="n">
        <v>15.4404381681167</v>
      </c>
      <c r="G101" s="468" t="n">
        <v>29.140036623141</v>
      </c>
      <c r="H101" s="468" t="n">
        <v>20.4242249003314</v>
      </c>
      <c r="I101" s="468" t="n">
        <v>7.39323247168398</v>
      </c>
      <c r="J101" s="468" t="n">
        <v>18.45618670811</v>
      </c>
      <c r="K101" s="468" t="n">
        <v>25.9793932838493</v>
      </c>
      <c r="L101" s="468" t="n">
        <v>11.7259735792115</v>
      </c>
      <c r="M101" s="468" t="n">
        <v>7.94370217311327</v>
      </c>
      <c r="N101" s="468" t="n">
        <v>13.0527344931625</v>
      </c>
      <c r="O101" s="468" t="n">
        <v>16.6141272945534</v>
      </c>
    </row>
    <row r="102" s="310" customFormat="true" ht="18.75" hidden="false" customHeight="true" outlineLevel="0" collapsed="false">
      <c r="A102" s="465" t="s">
        <v>645</v>
      </c>
      <c r="B102" s="466" t="n">
        <v>37.7472163684027</v>
      </c>
      <c r="C102" s="466" t="n">
        <v>42.5055507859805</v>
      </c>
      <c r="D102" s="466" t="n">
        <v>-8.45056308721624</v>
      </c>
      <c r="E102" s="466" t="n">
        <v>24.344339203299</v>
      </c>
      <c r="F102" s="466" t="n">
        <v>14.5048668560121</v>
      </c>
      <c r="G102" s="466" t="n">
        <v>26.7758104484369</v>
      </c>
      <c r="H102" s="466" t="n">
        <v>19.4061258981901</v>
      </c>
      <c r="I102" s="466" t="n">
        <v>7.73279402307607</v>
      </c>
      <c r="J102" s="466" t="n">
        <v>17.6993972545962</v>
      </c>
      <c r="K102" s="466" t="n">
        <v>24.1324116826273</v>
      </c>
      <c r="L102" s="466" t="n">
        <v>14.080916787007</v>
      </c>
      <c r="M102" s="466" t="n">
        <v>10.3998102302358</v>
      </c>
      <c r="N102" s="466" t="n">
        <v>14.5611506698913</v>
      </c>
      <c r="O102" s="466" t="n">
        <v>17.5996970267613</v>
      </c>
    </row>
    <row r="103" s="310" customFormat="true" ht="18.75" hidden="false" customHeight="true" outlineLevel="0" collapsed="false">
      <c r="A103" s="465" t="s">
        <v>646</v>
      </c>
      <c r="B103" s="466" t="n">
        <v>36.0488024077721</v>
      </c>
      <c r="C103" s="466" t="n">
        <v>44.3463720332558</v>
      </c>
      <c r="D103" s="466" t="n">
        <v>0.222945882275871</v>
      </c>
      <c r="E103" s="466" t="n">
        <v>26.4325244115516</v>
      </c>
      <c r="F103" s="466" t="n">
        <v>21.0297675739666</v>
      </c>
      <c r="G103" s="466" t="n">
        <v>31.5141737703343</v>
      </c>
      <c r="H103" s="466" t="n">
        <v>16.1637664110414</v>
      </c>
      <c r="I103" s="466" t="n">
        <v>-27.1865899238708</v>
      </c>
      <c r="J103" s="466" t="n">
        <v>8.23857539137451</v>
      </c>
      <c r="K103" s="466" t="n">
        <v>24.1792918877868</v>
      </c>
      <c r="L103" s="466" t="n">
        <v>14.9951323133697</v>
      </c>
      <c r="M103" s="466" t="n">
        <v>11.4613667862925</v>
      </c>
      <c r="N103" s="466" t="n">
        <v>15.0516657949752</v>
      </c>
      <c r="O103" s="466" t="n">
        <v>18.1854853397859</v>
      </c>
    </row>
    <row r="104" s="310" customFormat="true" ht="18.75" hidden="false" customHeight="true" outlineLevel="0" collapsed="false">
      <c r="A104" s="467" t="s">
        <v>647</v>
      </c>
      <c r="B104" s="468" t="n">
        <v>37.2848451451235</v>
      </c>
      <c r="C104" s="468" t="n">
        <v>47.9332480166531</v>
      </c>
      <c r="D104" s="468" t="n">
        <v>0.520936425130847</v>
      </c>
      <c r="E104" s="468" t="n">
        <v>27.3087832518318</v>
      </c>
      <c r="F104" s="468" t="n">
        <v>25.6229980386782</v>
      </c>
      <c r="G104" s="468" t="n">
        <v>35.7828678937369</v>
      </c>
      <c r="H104" s="468" t="n">
        <v>13.9995534870174</v>
      </c>
      <c r="I104" s="468" t="n">
        <v>-22.548365446945</v>
      </c>
      <c r="J104" s="468" t="n">
        <v>7.3341877463653</v>
      </c>
      <c r="K104" s="468" t="n">
        <v>26.7765305489485</v>
      </c>
      <c r="L104" s="468" t="n">
        <v>14.7296459836273</v>
      </c>
      <c r="M104" s="468" t="n">
        <v>11.3865252136852</v>
      </c>
      <c r="N104" s="468" t="n">
        <v>15.3903334884551</v>
      </c>
      <c r="O104" s="468" t="n">
        <v>18.8776339160337</v>
      </c>
    </row>
    <row r="105" s="310" customFormat="true" ht="18.75" hidden="false" customHeight="true" outlineLevel="0" collapsed="false">
      <c r="A105" s="467" t="s">
        <v>648</v>
      </c>
      <c r="B105" s="468" t="n">
        <v>34.1393467073706</v>
      </c>
      <c r="C105" s="468" t="n">
        <v>34.5677951614332</v>
      </c>
      <c r="D105" s="468" t="n">
        <v>-6.76706541267386</v>
      </c>
      <c r="E105" s="468" t="n">
        <v>24.1087349858323</v>
      </c>
      <c r="F105" s="468" t="n">
        <v>28.288179355035</v>
      </c>
      <c r="G105" s="468" t="n">
        <v>31.2631848537037</v>
      </c>
      <c r="H105" s="468" t="n">
        <v>21.925258211449</v>
      </c>
      <c r="I105" s="468" t="n">
        <v>-2.21632099062582</v>
      </c>
      <c r="J105" s="468" t="n">
        <v>19.0006322921133</v>
      </c>
      <c r="K105" s="468" t="n">
        <v>27.8882490165852</v>
      </c>
      <c r="L105" s="468" t="n">
        <v>15.713020294272</v>
      </c>
      <c r="M105" s="468" t="n">
        <v>12.3417558080033</v>
      </c>
      <c r="N105" s="468" t="n">
        <v>18.1321459892747</v>
      </c>
      <c r="O105" s="468" t="n">
        <v>20.2222798641239</v>
      </c>
    </row>
    <row r="106" s="310" customFormat="true" ht="18.75" hidden="false" customHeight="true" outlineLevel="0" collapsed="false">
      <c r="A106" s="465" t="s">
        <v>649</v>
      </c>
      <c r="B106" s="466" t="n">
        <v>25.6063111281574</v>
      </c>
      <c r="C106" s="466" t="n">
        <v>31.0530907565598</v>
      </c>
      <c r="D106" s="466" t="n">
        <v>30.2460953656101</v>
      </c>
      <c r="E106" s="466" t="n">
        <v>26.6565038531309</v>
      </c>
      <c r="F106" s="466" t="n">
        <v>11.4288090129616</v>
      </c>
      <c r="G106" s="466" t="n">
        <v>21.2085279965673</v>
      </c>
      <c r="H106" s="466" t="n">
        <v>18.4233185319444</v>
      </c>
      <c r="I106" s="466" t="n">
        <v>1.78247505292208</v>
      </c>
      <c r="J106" s="466" t="n">
        <v>16.5849503217359</v>
      </c>
      <c r="K106" s="466" t="n">
        <v>19.9932025875121</v>
      </c>
      <c r="L106" s="466" t="n">
        <v>17.0012030038724</v>
      </c>
      <c r="M106" s="466" t="n">
        <v>13.6871572417503</v>
      </c>
      <c r="N106" s="466" t="n">
        <v>16.031807538152</v>
      </c>
      <c r="O106" s="466" t="n">
        <v>18.1493670282107</v>
      </c>
    </row>
    <row r="107" s="310" customFormat="true" ht="18.75" hidden="false" customHeight="true" outlineLevel="0" collapsed="false">
      <c r="A107" s="465" t="s">
        <v>650</v>
      </c>
      <c r="B107" s="466" t="n">
        <v>28.0993425804969</v>
      </c>
      <c r="C107" s="466" t="n">
        <v>33.7928634707349</v>
      </c>
      <c r="D107" s="466" t="n">
        <v>-4.32185985066328</v>
      </c>
      <c r="E107" s="466" t="n">
        <v>20.2516794624024</v>
      </c>
      <c r="F107" s="466" t="n">
        <v>13.5017067550048</v>
      </c>
      <c r="G107" s="466" t="n">
        <v>23.684944487422</v>
      </c>
      <c r="H107" s="466" t="n">
        <v>15.8008836843083</v>
      </c>
      <c r="I107" s="466" t="n">
        <v>-7.29833183141855</v>
      </c>
      <c r="J107" s="466" t="n">
        <v>12.5015069153081</v>
      </c>
      <c r="K107" s="466" t="n">
        <v>20.479603972148</v>
      </c>
      <c r="L107" s="466" t="n">
        <v>15.4052346570342</v>
      </c>
      <c r="M107" s="466" t="n">
        <v>12.2285643978633</v>
      </c>
      <c r="N107" s="466" t="n">
        <v>14.7529588361835</v>
      </c>
      <c r="O107" s="466" t="n">
        <v>17.3050332497475</v>
      </c>
    </row>
    <row r="108" s="310" customFormat="true" ht="18.75" hidden="false" customHeight="true" outlineLevel="0" collapsed="false">
      <c r="A108" s="467" t="s">
        <v>651</v>
      </c>
      <c r="B108" s="468" t="n">
        <v>33.1488867801074</v>
      </c>
      <c r="C108" s="468" t="n">
        <v>38.1010273761289</v>
      </c>
      <c r="D108" s="468" t="n">
        <v>-11.6940046023765</v>
      </c>
      <c r="E108" s="468" t="n">
        <v>22.7873794366066</v>
      </c>
      <c r="F108" s="468" t="n">
        <v>12.8637570941498</v>
      </c>
      <c r="G108" s="468" t="n">
        <v>24.7514756653061</v>
      </c>
      <c r="H108" s="468" t="n">
        <v>20.6225717454571</v>
      </c>
      <c r="I108" s="468" t="n">
        <v>-15.8691939680796</v>
      </c>
      <c r="J108" s="468" t="n">
        <v>15.3187956663506</v>
      </c>
      <c r="K108" s="468" t="n">
        <v>22.1058383314128</v>
      </c>
      <c r="L108" s="468" t="n">
        <v>14.8010244560095</v>
      </c>
      <c r="M108" s="468" t="n">
        <v>11.732859533921</v>
      </c>
      <c r="N108" s="468" t="n">
        <v>14.5452794095164</v>
      </c>
      <c r="O108" s="468" t="n">
        <v>17.5532653593942</v>
      </c>
    </row>
    <row r="109" s="310" customFormat="true" ht="18.75" hidden="false" customHeight="true" outlineLevel="0" collapsed="false">
      <c r="A109" s="467" t="s">
        <v>652</v>
      </c>
      <c r="B109" s="468" t="n">
        <v>32.610409564103</v>
      </c>
      <c r="C109" s="468" t="n">
        <v>41.2790244286535</v>
      </c>
      <c r="D109" s="468" t="n">
        <v>30.4674902107275</v>
      </c>
      <c r="E109" s="468" t="n">
        <v>32.218170508701</v>
      </c>
      <c r="F109" s="468" t="n">
        <v>14.853044214303</v>
      </c>
      <c r="G109" s="468" t="n">
        <v>27.7165219540217</v>
      </c>
      <c r="H109" s="468" t="n">
        <v>24.5755580493372</v>
      </c>
      <c r="I109" s="468" t="n">
        <v>24.5997192096195</v>
      </c>
      <c r="J109" s="468" t="n">
        <v>24.5787100326182</v>
      </c>
      <c r="K109" s="468" t="n">
        <v>26.829367093452</v>
      </c>
      <c r="L109" s="468" t="n">
        <v>15.1837228477787</v>
      </c>
      <c r="M109" s="468" t="n">
        <v>12.1977256491153</v>
      </c>
      <c r="N109" s="468" t="n">
        <v>16.2556152288498</v>
      </c>
      <c r="O109" s="468" t="n">
        <v>19.4751884096099</v>
      </c>
    </row>
    <row r="110" s="310" customFormat="true" ht="18.75" hidden="false" customHeight="true" outlineLevel="0" collapsed="false">
      <c r="A110" s="465" t="s">
        <v>653</v>
      </c>
      <c r="B110" s="466" t="n">
        <v>25.9735559688322</v>
      </c>
      <c r="C110" s="466" t="n">
        <v>31.3419107985778</v>
      </c>
      <c r="D110" s="466" t="n">
        <v>15.4897975582191</v>
      </c>
      <c r="E110" s="466" t="n">
        <v>23.8563453401956</v>
      </c>
      <c r="F110" s="466" t="n">
        <v>24.5474304473485</v>
      </c>
      <c r="G110" s="466" t="n">
        <v>28.0568587693196</v>
      </c>
      <c r="H110" s="466" t="n">
        <v>21.3349061934925</v>
      </c>
      <c r="I110" s="466" t="n">
        <v>28.5267247357489</v>
      </c>
      <c r="J110" s="466" t="n">
        <v>22.3188365016562</v>
      </c>
      <c r="K110" s="466" t="n">
        <v>26.3505041439458</v>
      </c>
      <c r="L110" s="466" t="n">
        <v>15.8272514867534</v>
      </c>
      <c r="M110" s="466" t="n">
        <v>12.9143787983806</v>
      </c>
      <c r="N110" s="466" t="n">
        <v>17.8922440970801</v>
      </c>
      <c r="O110" s="466" t="n">
        <v>19.6786688812123</v>
      </c>
    </row>
    <row r="111" s="310" customFormat="true" ht="18.75" hidden="false" customHeight="true" outlineLevel="0" collapsed="false">
      <c r="A111" s="465" t="s">
        <v>654</v>
      </c>
      <c r="B111" s="466" t="n">
        <v>26.073971327138</v>
      </c>
      <c r="C111" s="466" t="n">
        <v>30.019465082718</v>
      </c>
      <c r="D111" s="466" t="n">
        <v>10.8564873702108</v>
      </c>
      <c r="E111" s="466" t="n">
        <v>22.8598361686512</v>
      </c>
      <c r="F111" s="466" t="n">
        <v>18.118911006629</v>
      </c>
      <c r="G111" s="466" t="n">
        <v>23.9964371301823</v>
      </c>
      <c r="H111" s="466" t="n">
        <v>20.9271455495518</v>
      </c>
      <c r="I111" s="466" t="n">
        <v>43.5225585824453</v>
      </c>
      <c r="J111" s="466" t="n">
        <v>23.7787555518807</v>
      </c>
      <c r="K111" s="466" t="n">
        <v>23.9347070590993</v>
      </c>
      <c r="L111" s="466" t="n">
        <v>18.3396757408801</v>
      </c>
      <c r="M111" s="466" t="n">
        <v>15.4582745580315</v>
      </c>
      <c r="N111" s="466" t="n">
        <v>18.9673483966931</v>
      </c>
      <c r="O111" s="466" t="n">
        <v>20.4245327402288</v>
      </c>
    </row>
    <row r="112" s="310" customFormat="true" ht="18.75" hidden="false" customHeight="true" outlineLevel="0" collapsed="false">
      <c r="A112" s="467" t="s">
        <v>655</v>
      </c>
      <c r="B112" s="468" t="n">
        <v>25.2833555932999</v>
      </c>
      <c r="C112" s="468" t="n">
        <v>30.1873610381388</v>
      </c>
      <c r="D112" s="468" t="n">
        <v>-9.16410155322749</v>
      </c>
      <c r="E112" s="468" t="n">
        <v>17.2460651522473</v>
      </c>
      <c r="F112" s="468" t="n">
        <v>18.7683608068976</v>
      </c>
      <c r="G112" s="468" t="n">
        <v>24.2081428721923</v>
      </c>
      <c r="H112" s="468" t="n">
        <v>17.9725025156393</v>
      </c>
      <c r="I112" s="468" t="n">
        <v>46.7206473884556</v>
      </c>
      <c r="J112" s="468" t="n">
        <v>21.5557839604475</v>
      </c>
      <c r="K112" s="468" t="n">
        <v>23.4335462760966</v>
      </c>
      <c r="L112" s="468" t="n">
        <v>17.6771652545697</v>
      </c>
      <c r="M112" s="468" t="n">
        <v>14.9032204012499</v>
      </c>
      <c r="N112" s="468" t="n">
        <v>18.3168638377995</v>
      </c>
      <c r="O112" s="468" t="n">
        <v>19.777804742306</v>
      </c>
    </row>
    <row r="113" s="310" customFormat="true" ht="18.75" hidden="false" customHeight="true" outlineLevel="0" collapsed="false">
      <c r="A113" s="467" t="s">
        <v>656</v>
      </c>
      <c r="B113" s="468" t="n">
        <v>19.7896569446054</v>
      </c>
      <c r="C113" s="468" t="n">
        <v>23.6330083804816</v>
      </c>
      <c r="D113" s="468" t="n">
        <v>1.77215833716242</v>
      </c>
      <c r="E113" s="468" t="n">
        <v>15.6955060616579</v>
      </c>
      <c r="F113" s="468" t="n">
        <v>16.7740527863469</v>
      </c>
      <c r="G113" s="468" t="n">
        <v>20.1926001243463</v>
      </c>
      <c r="H113" s="468" t="n">
        <v>20.5268135577239</v>
      </c>
      <c r="I113" s="468" t="n">
        <v>42.8494877747184</v>
      </c>
      <c r="J113" s="468" t="n">
        <v>23.5832925666586</v>
      </c>
      <c r="K113" s="468" t="n">
        <v>21.1357796098643</v>
      </c>
      <c r="L113" s="468" t="n">
        <v>16.8414427530039</v>
      </c>
      <c r="M113" s="468" t="n">
        <v>14.181048080912</v>
      </c>
      <c r="N113" s="468" t="n">
        <v>17.6326628553677</v>
      </c>
      <c r="O113" s="468" t="n">
        <v>18.4324429570719</v>
      </c>
    </row>
    <row r="114" s="310" customFormat="true" ht="18.75" hidden="false" customHeight="true" outlineLevel="0" collapsed="false">
      <c r="A114" s="465" t="s">
        <v>657</v>
      </c>
      <c r="B114" s="466" t="n">
        <v>17.831112568038</v>
      </c>
      <c r="C114" s="466" t="n">
        <v>21.1105253596856</v>
      </c>
      <c r="D114" s="466" t="n">
        <v>19.4196222616438</v>
      </c>
      <c r="E114" s="466" t="n">
        <v>18.1151762569394</v>
      </c>
      <c r="F114" s="466" t="n">
        <v>16.6917752145921</v>
      </c>
      <c r="G114" s="466" t="n">
        <v>18.8361755424739</v>
      </c>
      <c r="H114" s="466" t="n">
        <v>20.2945745995492</v>
      </c>
      <c r="I114" s="466" t="n">
        <v>56.382301997489</v>
      </c>
      <c r="J114" s="466" t="n">
        <v>24.8773167277196</v>
      </c>
      <c r="K114" s="466" t="n">
        <v>20.4664691304197</v>
      </c>
      <c r="L114" s="466" t="n">
        <v>15.9381370028096</v>
      </c>
      <c r="M114" s="466" t="n">
        <v>13.3525058239665</v>
      </c>
      <c r="N114" s="466" t="n">
        <v>17.1054638290726</v>
      </c>
      <c r="O114" s="466" t="n">
        <v>17.6382593810503</v>
      </c>
    </row>
    <row r="115" customFormat="false" ht="12" hidden="false" customHeight="true" outlineLevel="0" collapsed="false">
      <c r="A115" s="469"/>
      <c r="B115" s="470"/>
      <c r="C115" s="470"/>
      <c r="D115" s="470"/>
      <c r="E115" s="470"/>
      <c r="F115" s="470"/>
      <c r="G115" s="470"/>
      <c r="H115" s="470"/>
      <c r="I115" s="470"/>
      <c r="J115" s="470"/>
      <c r="K115" s="470"/>
      <c r="L115" s="470"/>
      <c r="M115" s="470"/>
      <c r="N115" s="470"/>
      <c r="O115" s="470"/>
    </row>
    <row r="116" customFormat="false" ht="18" hidden="false" customHeight="false" outlineLevel="0" collapsed="false">
      <c r="A116" s="471" t="s">
        <v>658</v>
      </c>
      <c r="B116" s="471"/>
      <c r="C116" s="472"/>
      <c r="D116" s="471"/>
      <c r="E116" s="473"/>
      <c r="L116" s="342"/>
      <c r="M116" s="474"/>
      <c r="N116" s="473"/>
      <c r="O116" s="473"/>
    </row>
    <row r="117" customFormat="false" ht="15" hidden="false" customHeight="false" outlineLevel="0" collapsed="false">
      <c r="A117" s="471" t="s">
        <v>659</v>
      </c>
      <c r="B117" s="475"/>
      <c r="C117" s="476"/>
      <c r="D117" s="475"/>
      <c r="E117" s="477"/>
      <c r="F117" s="477"/>
      <c r="G117" s="477"/>
      <c r="H117" s="477"/>
      <c r="I117" s="477"/>
      <c r="J117" s="477"/>
      <c r="K117" s="477"/>
      <c r="L117" s="478"/>
      <c r="M117" s="477"/>
      <c r="N117" s="479"/>
      <c r="O117" s="480"/>
    </row>
    <row r="118" customFormat="false" ht="15" hidden="false" customHeight="false" outlineLevel="0" collapsed="false">
      <c r="A118" s="471" t="s">
        <v>660</v>
      </c>
      <c r="B118" s="475"/>
      <c r="C118" s="476"/>
      <c r="D118" s="475"/>
      <c r="E118" s="477"/>
      <c r="F118" s="477"/>
      <c r="G118" s="481"/>
      <c r="H118" s="477"/>
      <c r="I118" s="477"/>
      <c r="J118" s="481"/>
      <c r="K118" s="481"/>
      <c r="L118" s="482"/>
      <c r="M118" s="483"/>
      <c r="N118" s="477"/>
      <c r="O118" s="477" t="s">
        <v>179</v>
      </c>
    </row>
    <row r="119" customFormat="false" ht="15" hidden="false" customHeight="false" outlineLevel="0" collapsed="false">
      <c r="A119" s="471" t="s">
        <v>661</v>
      </c>
      <c r="B119" s="475"/>
      <c r="C119" s="476"/>
      <c r="D119" s="475"/>
      <c r="E119" s="477"/>
      <c r="F119" s="477"/>
      <c r="G119" s="481"/>
      <c r="H119" s="477"/>
      <c r="I119" s="477"/>
      <c r="J119" s="481"/>
      <c r="K119" s="481"/>
      <c r="L119" s="482"/>
      <c r="M119" s="483"/>
      <c r="N119" s="477"/>
      <c r="O119" s="477"/>
    </row>
    <row r="120" customFormat="false" ht="15" hidden="false" customHeight="true" outlineLevel="0" collapsed="false">
      <c r="A120" s="471" t="s">
        <v>662</v>
      </c>
      <c r="B120" s="484"/>
      <c r="C120" s="485"/>
      <c r="D120" s="484"/>
      <c r="E120" s="486"/>
      <c r="F120" s="486"/>
      <c r="G120" s="487"/>
      <c r="H120" s="488"/>
      <c r="I120" s="489"/>
      <c r="J120" s="477"/>
      <c r="K120" s="477"/>
      <c r="L120" s="490"/>
      <c r="M120" s="477"/>
      <c r="N120" s="477"/>
      <c r="O120" s="477"/>
    </row>
    <row r="121" customFormat="false" ht="15" hidden="false" customHeight="false" outlineLevel="0" collapsed="false">
      <c r="A121" s="471" t="s">
        <v>95</v>
      </c>
      <c r="B121" s="475"/>
      <c r="C121" s="476"/>
      <c r="D121" s="475"/>
      <c r="E121" s="477"/>
      <c r="F121" s="481"/>
      <c r="G121" s="491"/>
      <c r="H121" s="492"/>
      <c r="I121" s="492"/>
      <c r="J121" s="477"/>
      <c r="K121" s="477"/>
      <c r="L121" s="478"/>
      <c r="M121" s="420"/>
    </row>
    <row r="122" customFormat="false" ht="15" hidden="false" customHeight="false" outlineLevel="0" collapsed="false">
      <c r="A122" s="471"/>
      <c r="B122" s="493"/>
      <c r="C122" s="493"/>
      <c r="D122" s="493"/>
      <c r="E122" s="493"/>
      <c r="F122" s="493"/>
      <c r="G122" s="493"/>
      <c r="H122" s="493"/>
      <c r="I122" s="493"/>
      <c r="J122" s="493"/>
      <c r="K122" s="493"/>
      <c r="L122" s="493"/>
      <c r="M122" s="493"/>
      <c r="N122" s="493"/>
      <c r="O122" s="493"/>
    </row>
    <row r="123" customFormat="false" ht="12" hidden="false" customHeight="true" outlineLevel="0" collapsed="false">
      <c r="C123" s="344"/>
      <c r="D123" s="344"/>
      <c r="E123" s="344"/>
      <c r="F123" s="344"/>
      <c r="K123" s="494"/>
      <c r="L123" s="495"/>
      <c r="M123" s="494"/>
    </row>
    <row r="124" customFormat="false" ht="15" hidden="false" customHeight="false" outlineLevel="0" collapsed="false">
      <c r="C124" s="4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8:00:40Z</dcterms:created>
  <dc:creator>Corea Reyes, María Eugenia</dc:creator>
  <dc:description/>
  <dc:language>en-US</dc:language>
  <cp:lastModifiedBy>Corea Reyes, María Eugenia</cp:lastModifiedBy>
  <cp:lastPrinted>2021-09-13T22:09:39Z</cp:lastPrinted>
  <dcterms:modified xsi:type="dcterms:W3CDTF">2021-09-20T22:09:06Z</dcterms:modified>
  <cp:revision>0</cp:revision>
  <dc:subject/>
  <dc:title/>
</cp:coreProperties>
</file>