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100</definedName>
    <definedName function="false" hidden="false" localSheetId="6" name="_xlnm.Print_Area" vbProcedure="false">'Cuadro #7 '!$A$1:$R$97</definedName>
    <definedName function="false" hidden="false" localSheetId="7" name="_xlnm.Print_Area" vbProcedure="false">'Cuadro #8'!$A$1:$S$96</definedName>
    <definedName function="false" hidden="false" localSheetId="8" name="_xlnm.Print_Area" vbProcedure="false">'Cuadro #9'!$A$1:$O$12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6</definedName>
    <definedName function="false" hidden="false" localSheetId="7" name="Cuadro08Datos" vbProcedure="false">'Cuadro #8'!$B$10:$S$8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7:$S$9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742">
  <si>
    <t xml:space="preserve">Cuadro # 1 :</t>
  </si>
  <si>
    <t xml:space="preserve">Principales cuentas del BCN y el sistema financiero </t>
  </si>
  <si>
    <t xml:space="preserve">(saldo en millones de córdobas) al 20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0</t>
  </si>
  <si>
    <t xml:space="preserve">Día</t>
  </si>
  <si>
    <t xml:space="preserve">IV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41 millón (MHCP-RE/BCIE-PIASCCN-FISE)</t>
  </si>
  <si>
    <t xml:space="preserve">8/:  Pago de deuda externa al BCIE por US$ 5.00 millónes (BCN-Principal)</t>
  </si>
  <si>
    <t xml:space="preserve">9/:  Pago de deuda externa al BCIE por US$ 0.38 millón (BCN-Intereses)</t>
  </si>
  <si>
    <t xml:space="preserve">10/:Pago de deuda externa al CIE por US$ 0.08 millón (MHCP-Intereses)</t>
  </si>
  <si>
    <t xml:space="preserve">11/:Cordobización de US$ 0.56 millón (MHCP-RE/BCIE-PMRC-MCA)</t>
  </si>
  <si>
    <t xml:space="preserve">12/:Canje normal por US$ 0.50 millón (A Cuenta de BEI-ENACAL)</t>
  </si>
  <si>
    <t xml:space="preserve">      Liquidación TEF por US$ 0.56 millón (A Cuenta de BEI-REH. PJPII-CONST.)</t>
  </si>
  <si>
    <t xml:space="preserve">13/:Incluye contraparte de pago al BCIE por US$ 5.00 millones.</t>
  </si>
  <si>
    <t xml:space="preserve">      Liquidación TEF por US$ 0.80 millón (A Favor de Banco Produzcamos.)</t>
  </si>
  <si>
    <t xml:space="preserve">      Variación cambiaria-pérdida de US$ 0.05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0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;[RED]#,##0.0"/>
    <numFmt numFmtId="196" formatCode="#,##0.00_);[RED]\(#,##0.00\)"/>
    <numFmt numFmtId="197" formatCode="#,##0.000_);[RED]\(#,##0.000\)"/>
    <numFmt numFmtId="198" formatCode="0.0"/>
    <numFmt numFmtId="199" formatCode="0.0000000_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LUNES%2023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Indicadores%20Amy%20Aviles/Copia%20de%20Cuadro%20%25232%20%20Archivo%20de%20trabajo%20agosto%202021.Core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LUNES%2023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7 JUL AL 11 AGO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false" hidden="false" outlineLevel="0" max="12" min="12" style="2" width="13.32"/>
    <col collapsed="false" customWidth="false" hidden="false" outlineLevel="0" max="17" min="13" style="1" width="13.32"/>
    <col collapsed="false" customWidth="true" hidden="false" outlineLevel="0" max="242" min="18" style="3" width="11.55"/>
    <col collapsed="false" customWidth="true" hidden="false" outlineLevel="0" max="243" min="243" style="3" width="62.65"/>
    <col collapsed="false" customWidth="true" hidden="false" outlineLevel="0" max="251" min="244" style="3" width="12.77"/>
    <col collapsed="false" customWidth="true" hidden="false" outlineLevel="0" max="252" min="252" style="3" width="14.21"/>
    <col collapsed="false" customWidth="true" hidden="false" outlineLevel="0" max="253" min="253" style="3" width="1.77"/>
    <col collapsed="false" customWidth="false" hidden="false" outlineLevel="0" max="257" min="254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1"/>
      <c r="L4" s="20" t="s">
        <v>9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3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8</v>
      </c>
      <c r="O5" s="26" t="s">
        <v>17</v>
      </c>
      <c r="P5" s="26" t="s">
        <v>18</v>
      </c>
      <c r="Q5" s="27" t="s">
        <v>19</v>
      </c>
    </row>
    <row r="6" customFormat="false" ht="14.25" hidden="false" customHeight="true" outlineLevel="0" collapsed="false">
      <c r="A6" s="28" t="s">
        <v>20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4.86142602995</v>
      </c>
      <c r="I6" s="28" t="n">
        <v>2075.26710143966</v>
      </c>
      <c r="J6" s="28" t="n">
        <v>2075.2281955348</v>
      </c>
      <c r="K6" s="28"/>
      <c r="L6" s="28" t="n">
        <v>-0.0389059048570744</v>
      </c>
      <c r="M6" s="28" t="n">
        <v>-0.0389059048570744</v>
      </c>
      <c r="N6" s="28" t="n">
        <v>-11.3159691089327</v>
      </c>
      <c r="O6" s="28" t="n">
        <v>20.9662993257061</v>
      </c>
      <c r="P6" s="28" t="n">
        <v>20.9662993257061</v>
      </c>
      <c r="Q6" s="28" t="n">
        <v>188.489461240614</v>
      </c>
    </row>
    <row r="7" customFormat="false" ht="15" hidden="false" customHeight="false" outlineLevel="0" collapsed="false">
      <c r="A7" s="28" t="s">
        <v>21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53.07421004127</v>
      </c>
      <c r="I7" s="28" t="n">
        <v>3558.78474531192</v>
      </c>
      <c r="J7" s="28" t="n">
        <v>3559.11775462916</v>
      </c>
      <c r="K7" s="28"/>
      <c r="L7" s="28" t="n">
        <v>0.333009317241249</v>
      </c>
      <c r="M7" s="28" t="n">
        <v>0.333009317241249</v>
      </c>
      <c r="N7" s="28" t="n">
        <v>28.217773027402</v>
      </c>
      <c r="O7" s="28" t="n">
        <v>62.0774882558089</v>
      </c>
      <c r="P7" s="28" t="n">
        <v>62.0774882558089</v>
      </c>
      <c r="Q7" s="28" t="n">
        <v>485.612440258457</v>
      </c>
    </row>
    <row r="8" customFormat="false" ht="15" hidden="false" customHeight="false" outlineLevel="0" collapsed="false">
      <c r="A8" s="29" t="s">
        <v>22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16.832488341329</v>
      </c>
      <c r="I8" s="29" t="n">
        <v>-512.550487202299</v>
      </c>
      <c r="J8" s="29" t="n">
        <v>-511.571832424323</v>
      </c>
      <c r="K8" s="29"/>
      <c r="L8" s="29" t="n">
        <v>0.978654777976601</v>
      </c>
      <c r="M8" s="29" t="n">
        <v>0.978654777976601</v>
      </c>
      <c r="N8" s="29" t="n">
        <v>41.1425683936306</v>
      </c>
      <c r="O8" s="29" t="n">
        <v>23.9750819996941</v>
      </c>
      <c r="P8" s="29" t="n">
        <v>23.9750819996941</v>
      </c>
      <c r="Q8" s="29" t="n">
        <v>76.8585263724323</v>
      </c>
    </row>
    <row r="9" customFormat="false" ht="15" hidden="false" customHeight="false" outlineLevel="0" collapsed="false">
      <c r="A9" s="29" t="s">
        <v>23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6143669983</v>
      </c>
      <c r="I9" s="29" t="n">
        <v>-214.59614366996</v>
      </c>
      <c r="J9" s="29" t="n">
        <v>-214.596143670035</v>
      </c>
      <c r="K9" s="29"/>
      <c r="L9" s="29" t="n">
        <v>-7.54027951188618E-011</v>
      </c>
      <c r="M9" s="29" t="n">
        <v>-7.54027951188618E-011</v>
      </c>
      <c r="N9" s="29" t="n">
        <v>-0.00533452996504025</v>
      </c>
      <c r="O9" s="29" t="n">
        <v>-0.866430929796394</v>
      </c>
      <c r="P9" s="29" t="n">
        <v>-0.866430929796394</v>
      </c>
      <c r="Q9" s="29" t="n">
        <v>-6.05506839027544</v>
      </c>
    </row>
    <row r="10" customFormat="false" ht="15" hidden="false" customHeight="false" outlineLevel="0" collapsed="false">
      <c r="A10" s="28" t="s">
        <v>24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565.301013</v>
      </c>
      <c r="J10" s="28" t="n">
        <v>-574.251583</v>
      </c>
      <c r="K10" s="28"/>
      <c r="L10" s="28" t="n">
        <v>-8.95056999999997</v>
      </c>
      <c r="M10" s="28" t="n">
        <v>-8.95056999999997</v>
      </c>
      <c r="N10" s="28" t="n">
        <v>-2.59097599999996</v>
      </c>
      <c r="O10" s="28" t="n">
        <v>-31.86984</v>
      </c>
      <c r="P10" s="28" t="n">
        <v>-31.86984</v>
      </c>
      <c r="Q10" s="28" t="n">
        <v>-226.646437</v>
      </c>
    </row>
    <row r="11" customFormat="false" ht="15" hidden="false" customHeight="false" outlineLevel="0" collapsed="false">
      <c r="A11" s="28" t="s">
        <v>25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41.1</v>
      </c>
      <c r="I11" s="28" t="n">
        <v>-188.5</v>
      </c>
      <c r="J11" s="28" t="n">
        <v>-180.9</v>
      </c>
      <c r="K11" s="28"/>
      <c r="L11" s="28" t="n">
        <v>7.59999999999999</v>
      </c>
      <c r="M11" s="28" t="n">
        <v>7.59999999999999</v>
      </c>
      <c r="N11" s="28" t="n">
        <v>-77.9</v>
      </c>
      <c r="O11" s="28" t="n">
        <v>-32.4</v>
      </c>
      <c r="P11" s="28" t="n">
        <v>-32.4</v>
      </c>
      <c r="Q11" s="28" t="n">
        <v>-141.4</v>
      </c>
    </row>
    <row r="12" customFormat="false" ht="15" hidden="false" customHeight="false" outlineLevel="0" collapsed="false">
      <c r="A12" s="29" t="s">
        <v>26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 t="n">
        <v>-2.57</v>
      </c>
      <c r="K12" s="29"/>
      <c r="L12" s="29" t="n">
        <v>0</v>
      </c>
      <c r="M12" s="29" t="n">
        <v>0</v>
      </c>
      <c r="N12" s="29" t="n">
        <v>-0.18</v>
      </c>
      <c r="O12" s="29" t="n">
        <v>0.0500000000000003</v>
      </c>
      <c r="P12" s="29" t="n">
        <v>0.0500000000000003</v>
      </c>
      <c r="Q12" s="29" t="n">
        <v>0.12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28" t="s">
        <v>28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60.86240780932</v>
      </c>
      <c r="I15" s="28" t="n">
        <v>3666.57149949022</v>
      </c>
      <c r="J15" s="28" t="n">
        <v>3661.90375782415</v>
      </c>
      <c r="K15" s="28"/>
      <c r="L15" s="28" t="n">
        <v>-4.66774166606456</v>
      </c>
      <c r="M15" s="28" t="n">
        <v>-4.66774166606456</v>
      </c>
      <c r="N15" s="28" t="n">
        <v>23.2108080639996</v>
      </c>
      <c r="O15" s="28" t="n">
        <v>50.0718263294311</v>
      </c>
      <c r="P15" s="28" t="n">
        <v>50.0718263294311</v>
      </c>
      <c r="Q15" s="28" t="n">
        <v>450.000396457494</v>
      </c>
    </row>
    <row r="16" customFormat="false" ht="15" hidden="false" customHeight="false" outlineLevel="0" collapsed="false">
      <c r="A16" s="28" t="s">
        <v>29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228031295404</v>
      </c>
      <c r="H16" s="28" t="n">
        <v>631.190769791811</v>
      </c>
      <c r="I16" s="28" t="n">
        <v>609.245679752453</v>
      </c>
      <c r="J16" s="28" t="n">
        <v>606.344341103348</v>
      </c>
      <c r="K16" s="28"/>
      <c r="L16" s="28" t="n">
        <v>-2.9013386491049</v>
      </c>
      <c r="M16" s="28" t="n">
        <v>-2.9013386491049</v>
      </c>
      <c r="N16" s="28" t="n">
        <v>22.9529043616999</v>
      </c>
      <c r="O16" s="28" t="n">
        <v>89.9264037159295</v>
      </c>
      <c r="P16" s="28" t="n">
        <v>89.9264037159295</v>
      </c>
      <c r="Q16" s="28" t="n">
        <v>44.3494346621644</v>
      </c>
    </row>
    <row r="17" customFormat="false" ht="15" hidden="false" customHeight="false" outlineLevel="0" collapsed="false">
      <c r="A17" s="29" t="s">
        <v>30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9529537475</v>
      </c>
      <c r="H17" s="29" t="n">
        <v>4292.05317760113</v>
      </c>
      <c r="I17" s="29" t="n">
        <v>4275.81717924267</v>
      </c>
      <c r="J17" s="29" t="n">
        <v>4268.2480989275</v>
      </c>
      <c r="K17" s="29"/>
      <c r="L17" s="29" t="n">
        <v>-7.56908031516923</v>
      </c>
      <c r="M17" s="29" t="n">
        <v>-7.56908031516923</v>
      </c>
      <c r="N17" s="29" t="n">
        <v>46.1637124256995</v>
      </c>
      <c r="O17" s="29" t="n">
        <v>140.018382935205</v>
      </c>
      <c r="P17" s="29" t="n">
        <v>140.018382935205</v>
      </c>
      <c r="Q17" s="29" t="n">
        <v>494.349831119659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29" t="s">
        <v>31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4487.6246263373</v>
      </c>
      <c r="I19" s="29" t="n">
        <v>-34396.8023299073</v>
      </c>
      <c r="J19" s="29" t="n">
        <v>-34270.3344625673</v>
      </c>
      <c r="K19" s="29"/>
      <c r="L19" s="29" t="n">
        <v>126.467867340005</v>
      </c>
      <c r="M19" s="29" t="n">
        <v>126.467867340005</v>
      </c>
      <c r="N19" s="29" t="n">
        <v>-93.7409455399902</v>
      </c>
      <c r="O19" s="29" t="n">
        <v>745.290126070009</v>
      </c>
      <c r="P19" s="29" t="n">
        <v>745.290126070009</v>
      </c>
      <c r="Q19" s="29" t="n">
        <v>-10847.5754538219</v>
      </c>
    </row>
    <row r="20" customFormat="false" ht="15" hidden="false" customHeight="false" outlineLevel="0" collapsed="false">
      <c r="A20" s="29" t="s">
        <v>32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4487.6246263373</v>
      </c>
      <c r="I20" s="29" t="n">
        <v>-34396.8023299073</v>
      </c>
      <c r="J20" s="29" t="n">
        <v>-34270.3344625673</v>
      </c>
      <c r="K20" s="29"/>
      <c r="L20" s="29" t="n">
        <v>126.467867340005</v>
      </c>
      <c r="M20" s="29" t="n">
        <v>126.467867340005</v>
      </c>
      <c r="N20" s="29" t="n">
        <v>-93.7409455399902</v>
      </c>
      <c r="O20" s="29" t="n">
        <v>745.290126070009</v>
      </c>
      <c r="P20" s="29" t="n">
        <v>745.290126070009</v>
      </c>
      <c r="Q20" s="29" t="n">
        <v>-10847.5754538219</v>
      </c>
    </row>
    <row r="21" customFormat="false" ht="15" hidden="false" customHeight="false" outlineLevel="0" collapsed="false">
      <c r="A21" s="28" t="s">
        <v>3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false" outlineLevel="0" collapsed="false">
      <c r="A22" s="28" t="s">
        <v>34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914.43587541</v>
      </c>
      <c r="I22" s="28" t="n">
        <v>-10964.37276591</v>
      </c>
      <c r="J22" s="28" t="n">
        <v>-10833.53572081</v>
      </c>
      <c r="K22" s="28"/>
      <c r="L22" s="28" t="n">
        <v>130.837045100001</v>
      </c>
      <c r="M22" s="28" t="n">
        <v>130.837045100001</v>
      </c>
      <c r="N22" s="28" t="n">
        <v>-625.073211139999</v>
      </c>
      <c r="O22" s="28" t="n">
        <v>640.290442230002</v>
      </c>
      <c r="P22" s="28" t="n">
        <v>640.290442230002</v>
      </c>
      <c r="Q22" s="28" t="n">
        <v>-9345.95114068</v>
      </c>
    </row>
    <row r="23" customFormat="false" ht="14.25" hidden="false" customHeight="true" outlineLevel="0" collapsed="false">
      <c r="A23" s="29" t="s">
        <v>35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612.47230196</v>
      </c>
      <c r="I23" s="29" t="n">
        <v>-21411.71311503</v>
      </c>
      <c r="J23" s="29" t="n">
        <v>-21416.08229279</v>
      </c>
      <c r="K23" s="29"/>
      <c r="L23" s="29" t="n">
        <v>-4.36917775999973</v>
      </c>
      <c r="M23" s="29" t="n">
        <v>-4.36917775999973</v>
      </c>
      <c r="N23" s="29" t="n">
        <v>651.332265600002</v>
      </c>
      <c r="O23" s="29" t="n">
        <v>524.99968384</v>
      </c>
      <c r="P23" s="29" t="n">
        <v>524.99968384</v>
      </c>
      <c r="Q23" s="29" t="n">
        <v>-222.172721880001</v>
      </c>
    </row>
    <row r="24" customFormat="false" ht="15" hidden="false" customHeight="false" outlineLevel="0" collapsed="false">
      <c r="A24" s="29" t="s">
        <v>36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8" t="s">
        <v>37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5" hidden="false" customHeight="false" outlineLevel="0" collapsed="false">
      <c r="A26" s="28" t="s">
        <v>38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5" hidden="false" customHeight="false" outlineLevel="0" collapsed="false">
      <c r="A28" s="29" t="s">
        <v>4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</row>
    <row r="29" customFormat="false" ht="15" hidden="false" customHeight="false" outlineLevel="0" collapsed="false">
      <c r="A29" s="28" t="s">
        <v>41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903.6663056619</v>
      </c>
      <c r="I29" s="28" t="n">
        <v>-2963.6663056619</v>
      </c>
      <c r="J29" s="28" t="n">
        <v>-2963.6663056619</v>
      </c>
      <c r="K29" s="28"/>
      <c r="L29" s="28" t="n">
        <v>0</v>
      </c>
      <c r="M29" s="28" t="n">
        <v>0</v>
      </c>
      <c r="N29" s="28" t="n">
        <v>-120</v>
      </c>
      <c r="O29" s="28" t="n">
        <v>-420</v>
      </c>
      <c r="P29" s="28" t="n">
        <v>-420</v>
      </c>
      <c r="Q29" s="28" t="n">
        <v>-1279.4515912619</v>
      </c>
    </row>
    <row r="30" customFormat="false" ht="15" hidden="false" customHeight="false" outlineLevel="0" collapsed="false">
      <c r="A30" s="28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9" t="s">
        <v>43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5" hidden="false" customHeight="false" outlineLevel="0" collapsed="false">
      <c r="A34" s="28" t="s">
        <v>44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16.72141222</v>
      </c>
      <c r="H34" s="28" t="n">
        <v>-217.23175871</v>
      </c>
      <c r="I34" s="28" t="n">
        <v>-217.46077734</v>
      </c>
      <c r="J34" s="28" t="n">
        <v>-216.46077718</v>
      </c>
      <c r="K34" s="28"/>
      <c r="L34" s="28" t="n">
        <v>1.00000016000004</v>
      </c>
      <c r="M34" s="28" t="n">
        <v>1.00000016000004</v>
      </c>
      <c r="N34" s="28" t="n">
        <v>-21.80154432</v>
      </c>
      <c r="O34" s="28" t="n">
        <v>7.29782547000002</v>
      </c>
      <c r="P34" s="28" t="n">
        <v>7.29782547000002</v>
      </c>
      <c r="Q34" s="28" t="n">
        <v>26.95159977</v>
      </c>
    </row>
    <row r="35" customFormat="false" ht="15" hidden="false" customHeight="false" outlineLevel="0" collapsed="false">
      <c r="A35" s="29" t="s">
        <v>45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5</v>
      </c>
      <c r="H35" s="29" t="n">
        <v>43.13221678</v>
      </c>
      <c r="I35" s="29" t="n">
        <v>43.91568922</v>
      </c>
      <c r="J35" s="29" t="n">
        <v>43.9156892</v>
      </c>
      <c r="K35" s="29"/>
      <c r="L35" s="29" t="n">
        <v>-1.99999945493801E-008</v>
      </c>
      <c r="M35" s="29" t="n">
        <v>-1.99999945493801E-008</v>
      </c>
      <c r="N35" s="29" t="n">
        <v>0.269873580000002</v>
      </c>
      <c r="O35" s="29" t="n">
        <v>0.627459120000005</v>
      </c>
      <c r="P35" s="29" t="n">
        <v>0.627459120000005</v>
      </c>
      <c r="Q35" s="29" t="n">
        <v>-0.535067129999995</v>
      </c>
    </row>
    <row r="36" customFormat="false" ht="15" hidden="false" customHeight="false" outlineLevel="0" collapsed="false">
      <c r="A36" s="29" t="s">
        <v>46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260.88342029</v>
      </c>
      <c r="H36" s="29" t="n">
        <v>260.88342029</v>
      </c>
      <c r="I36" s="29" t="n">
        <v>260.8834203</v>
      </c>
      <c r="J36" s="29" t="n">
        <v>259.88342029</v>
      </c>
      <c r="K36" s="29"/>
      <c r="L36" s="29" t="n">
        <v>-1.00000001000001</v>
      </c>
      <c r="M36" s="29" t="n">
        <v>-1.00000001000001</v>
      </c>
      <c r="N36" s="29" t="n">
        <v>88.76313912</v>
      </c>
      <c r="O36" s="29" t="n">
        <v>84.80811712</v>
      </c>
      <c r="P36" s="29" t="n">
        <v>84.80811712</v>
      </c>
      <c r="Q36" s="29" t="n">
        <v>78.84354503</v>
      </c>
    </row>
    <row r="37" customFormat="false" ht="15" hidden="false" customHeight="false" outlineLevel="0" collapsed="false">
      <c r="A37" s="28" t="s">
        <v>47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-0.519443620000004</v>
      </c>
      <c r="H37" s="28" t="n">
        <v>-0.519444799999974</v>
      </c>
      <c r="I37" s="28" t="n">
        <v>0.493046260000028</v>
      </c>
      <c r="J37" s="28" t="n">
        <v>0.493046090000007</v>
      </c>
      <c r="K37" s="28"/>
      <c r="L37" s="28" t="n">
        <v>-1.7000002117129E-007</v>
      </c>
      <c r="M37" s="28" t="n">
        <v>-1.7000002117129E-007</v>
      </c>
      <c r="N37" s="28" t="n">
        <v>-66.69172122</v>
      </c>
      <c r="O37" s="28" t="n">
        <v>-91.47848347</v>
      </c>
      <c r="P37" s="28" t="n">
        <v>-91.47848347</v>
      </c>
      <c r="Q37" s="28" t="n">
        <v>-106.33021193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false" outlineLevel="0" collapsed="false">
      <c r="A39" s="29" t="s">
        <v>48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6722.30576533</v>
      </c>
      <c r="I39" s="29" t="n">
        <v>6922.20346858</v>
      </c>
      <c r="J39" s="29" t="n">
        <v>7338.56345163</v>
      </c>
      <c r="K39" s="29"/>
      <c r="L39" s="29" t="n">
        <v>416.35998305</v>
      </c>
      <c r="M39" s="29" t="n">
        <v>416.35998305</v>
      </c>
      <c r="N39" s="29" t="n">
        <v>-462.02068849</v>
      </c>
      <c r="O39" s="29" t="n">
        <v>625.89657858</v>
      </c>
      <c r="P39" s="29" t="n">
        <v>625.89657858</v>
      </c>
      <c r="Q39" s="29" t="n">
        <v>-2825.74118334</v>
      </c>
    </row>
    <row r="40" customFormat="false" ht="15" hidden="false" customHeight="false" outlineLevel="0" collapsed="false">
      <c r="A40" s="29" t="s">
        <v>49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6722.1903156</v>
      </c>
      <c r="I40" s="29" t="n">
        <v>6921.24391486</v>
      </c>
      <c r="J40" s="29" t="n">
        <v>7309.4670979</v>
      </c>
      <c r="K40" s="29"/>
      <c r="L40" s="29" t="n">
        <v>388.22318304</v>
      </c>
      <c r="M40" s="29" t="n">
        <v>388.22318304</v>
      </c>
      <c r="N40" s="29" t="n">
        <v>-490.94412983</v>
      </c>
      <c r="O40" s="29" t="n">
        <v>597.05238916</v>
      </c>
      <c r="P40" s="29" t="n">
        <v>597.05238916</v>
      </c>
      <c r="Q40" s="29" t="n">
        <v>-2854.75742093</v>
      </c>
    </row>
    <row r="41" customFormat="false" ht="15" hidden="false" customHeight="false" outlineLevel="0" collapsed="false">
      <c r="A41" s="28" t="s">
        <v>50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1544973</v>
      </c>
      <c r="I41" s="28" t="n">
        <v>0.95955372</v>
      </c>
      <c r="J41" s="28" t="n">
        <v>29.09635373</v>
      </c>
      <c r="K41" s="28"/>
      <c r="L41" s="28" t="n">
        <v>28.13680001</v>
      </c>
      <c r="M41" s="28" t="n">
        <v>28.13680001</v>
      </c>
      <c r="N41" s="28" t="n">
        <v>28.92344134</v>
      </c>
      <c r="O41" s="28" t="n">
        <v>28.84418942</v>
      </c>
      <c r="P41" s="28" t="n">
        <v>28.84418942</v>
      </c>
      <c r="Q41" s="28" t="n">
        <v>29.0162375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9" t="s">
        <v>52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5.0012912984413</v>
      </c>
      <c r="I44" s="29" t="n">
        <v>15.1306530589438</v>
      </c>
      <c r="J44" s="29" t="n">
        <v>15.979354587784</v>
      </c>
      <c r="K44" s="29"/>
      <c r="L44" s="29" t="n">
        <v>0.848701528840124</v>
      </c>
      <c r="M44" s="29" t="n">
        <v>0.848701528840124</v>
      </c>
      <c r="N44" s="29" t="n">
        <v>-1.32152302149395</v>
      </c>
      <c r="O44" s="29" t="n">
        <v>1.11925560019698</v>
      </c>
      <c r="P44" s="29" t="n">
        <v>1.11925560019698</v>
      </c>
      <c r="Q44" s="29" t="n">
        <v>-7.70454950283869</v>
      </c>
    </row>
    <row r="45" customFormat="false" ht="15" hidden="false" customHeight="false" outlineLevel="0" collapsed="false">
      <c r="A45" s="28" t="s">
        <v>53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9078186315837</v>
      </c>
      <c r="I45" s="28" t="n">
        <v>15.7689667198144</v>
      </c>
      <c r="J45" s="28" t="n">
        <v>15.7388577560139</v>
      </c>
      <c r="K45" s="28"/>
      <c r="L45" s="28" t="n">
        <v>-0.0301089638004317</v>
      </c>
      <c r="M45" s="28" t="n">
        <v>-0.0301089638004317</v>
      </c>
      <c r="N45" s="28" t="n">
        <v>-1.37360942641306</v>
      </c>
      <c r="O45" s="28" t="n">
        <v>-0.791110404903282</v>
      </c>
      <c r="P45" s="28" t="n">
        <v>-0.791110404903282</v>
      </c>
      <c r="Q45" s="28" t="n">
        <v>-3.47049633773878</v>
      </c>
    </row>
    <row r="46" customFormat="false" ht="15" hidden="false" customHeight="false" outlineLevel="0" collapsed="false">
      <c r="A46" s="28" t="s">
        <v>54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7.065969073536</v>
      </c>
      <c r="I46" s="28" t="n">
        <v>16.7344436209231</v>
      </c>
      <c r="J46" s="28" t="n">
        <v>16.410834035292</v>
      </c>
      <c r="K46" s="28"/>
      <c r="L46" s="28" t="n">
        <v>-0.323609585631054</v>
      </c>
      <c r="M46" s="28" t="n">
        <v>-0.323609585631054</v>
      </c>
      <c r="N46" s="28" t="n">
        <v>-0.408426215964589</v>
      </c>
      <c r="O46" s="28" t="n">
        <v>0.201680390137906</v>
      </c>
      <c r="P46" s="28" t="n">
        <v>0.201680390137906</v>
      </c>
      <c r="Q46" s="28" t="n">
        <v>-0.538815038510638</v>
      </c>
    </row>
    <row r="47" customFormat="false" ht="15" hidden="false" customHeight="false" outlineLevel="0" collapsed="false">
      <c r="A47" s="29" t="s">
        <v>55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8160582486627</v>
      </c>
      <c r="I47" s="29" t="n">
        <v>15.7119600290254</v>
      </c>
      <c r="J47" s="29" t="n">
        <v>15.7234876263062</v>
      </c>
      <c r="K47" s="29"/>
      <c r="L47" s="29" t="n">
        <v>0.0115275972808</v>
      </c>
      <c r="M47" s="29" t="n">
        <v>0.0115275972808</v>
      </c>
      <c r="N47" s="29" t="n">
        <v>-0.282902541493369</v>
      </c>
      <c r="O47" s="29" t="n">
        <v>-0.126332853483019</v>
      </c>
      <c r="P47" s="29" t="n">
        <v>-0.126332853483019</v>
      </c>
      <c r="Q47" s="29" t="n">
        <v>-0.816905232531903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false" outlineLevel="0" collapsed="false">
      <c r="A50" s="28" t="s">
        <v>56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89.4143029992</v>
      </c>
      <c r="H50" s="28" t="n">
        <v>29859.2916929992</v>
      </c>
      <c r="I50" s="28" t="n">
        <v>29045.7594929992</v>
      </c>
      <c r="J50" s="28" t="n">
        <v>28992.2984929992</v>
      </c>
      <c r="K50" s="28"/>
      <c r="L50" s="28" t="n">
        <v>-53.4609999999993</v>
      </c>
      <c r="M50" s="28" t="n">
        <v>-53.4609999999993</v>
      </c>
      <c r="N50" s="28" t="n">
        <v>1183.63508</v>
      </c>
      <c r="O50" s="28" t="n">
        <v>1703.94579</v>
      </c>
      <c r="P50" s="28" t="n">
        <v>1703.94579</v>
      </c>
      <c r="Q50" s="28" t="n">
        <v>11199.4115319341</v>
      </c>
    </row>
    <row r="51" customFormat="false" ht="15" hidden="false" customHeight="false" outlineLevel="0" collapsed="false">
      <c r="A51" s="29" t="s">
        <v>57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-248.088579327844</v>
      </c>
    </row>
    <row r="52" customFormat="false" ht="15" hidden="false" customHeight="false" outlineLevel="0" collapsed="false">
      <c r="A52" s="29" t="s">
        <v>58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300</v>
      </c>
      <c r="J52" s="29" t="n">
        <v>500</v>
      </c>
      <c r="K52" s="29"/>
      <c r="L52" s="29" t="n">
        <v>200</v>
      </c>
      <c r="M52" s="29" t="n">
        <v>200</v>
      </c>
      <c r="N52" s="29" t="n">
        <v>500</v>
      </c>
      <c r="O52" s="29" t="n">
        <v>500</v>
      </c>
      <c r="P52" s="29" t="n">
        <v>500</v>
      </c>
      <c r="Q52" s="29" t="n">
        <v>500</v>
      </c>
    </row>
    <row r="53" customFormat="false" ht="15" hidden="false" customHeight="false" outlineLevel="0" collapsed="false">
      <c r="A53" s="28" t="s">
        <v>59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2.2224</v>
      </c>
      <c r="H53" s="28" t="n">
        <v>21310.1089</v>
      </c>
      <c r="I53" s="28" t="n">
        <v>19966.5767</v>
      </c>
      <c r="J53" s="28" t="n">
        <v>20283.1157</v>
      </c>
      <c r="K53" s="28"/>
      <c r="L53" s="28" t="n">
        <v>316.539000000001</v>
      </c>
      <c r="M53" s="28" t="n">
        <v>316.539000000001</v>
      </c>
      <c r="N53" s="28" t="n">
        <v>80.8933000000034</v>
      </c>
      <c r="O53" s="28" t="n">
        <v>1107.8865</v>
      </c>
      <c r="P53" s="28" t="n">
        <v>1107.8865</v>
      </c>
      <c r="Q53" s="28" t="n">
        <v>7990.8512</v>
      </c>
    </row>
    <row r="54" customFormat="false" ht="15" hidden="false" customHeight="false" outlineLevel="0" collapsed="false">
      <c r="A54" s="28" t="s">
        <v>60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1870</v>
      </c>
      <c r="I54" s="28" t="n">
        <v>2240</v>
      </c>
      <c r="J54" s="28" t="n">
        <v>1670</v>
      </c>
      <c r="K54" s="28"/>
      <c r="L54" s="28" t="n">
        <v>-570</v>
      </c>
      <c r="M54" s="28" t="n">
        <v>-570</v>
      </c>
      <c r="N54" s="28" t="n">
        <v>470</v>
      </c>
      <c r="O54" s="28" t="n">
        <v>-330</v>
      </c>
      <c r="P54" s="28" t="n">
        <v>-330</v>
      </c>
      <c r="Q54" s="28" t="n">
        <v>1670</v>
      </c>
    </row>
    <row r="55" customFormat="false" ht="15" hidden="false" customHeight="false" outlineLevel="0" collapsed="false">
      <c r="A55" s="29" t="s">
        <v>61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</row>
    <row r="56" customFormat="false" ht="15" hidden="false" customHeight="false" outlineLevel="0" collapsed="false">
      <c r="A56" s="29" t="s">
        <v>62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</row>
    <row r="57" customFormat="false" ht="15" hidden="false" customHeight="false" outlineLevel="0" collapsed="false">
      <c r="A57" s="28" t="s">
        <v>63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</row>
    <row r="58" customFormat="false" ht="15" hidden="false" customHeight="false" outlineLevel="0" collapsed="false">
      <c r="A58" s="28" t="s">
        <v>64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903.6663056619</v>
      </c>
      <c r="I58" s="28" t="n">
        <v>2963.6663056619</v>
      </c>
      <c r="J58" s="28" t="n">
        <v>2963.6663056619</v>
      </c>
      <c r="K58" s="28"/>
      <c r="L58" s="28" t="n">
        <v>0</v>
      </c>
      <c r="M58" s="28" t="n">
        <v>0</v>
      </c>
      <c r="N58" s="28" t="n">
        <v>120</v>
      </c>
      <c r="O58" s="28" t="n">
        <v>420</v>
      </c>
      <c r="P58" s="28" t="n">
        <v>420</v>
      </c>
      <c r="Q58" s="28" t="n">
        <v>1279.4515912619</v>
      </c>
    </row>
    <row r="59" customFormat="false" ht="15" hidden="false" customHeight="false" outlineLevel="0" collapsed="false">
      <c r="A59" s="29" t="s">
        <v>65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7.20731</v>
      </c>
      <c r="I59" s="29" t="n">
        <v>107.20731</v>
      </c>
      <c r="J59" s="29" t="n">
        <v>107.20731</v>
      </c>
      <c r="K59" s="29"/>
      <c r="L59" s="29" t="n">
        <v>0</v>
      </c>
      <c r="M59" s="29" t="n">
        <v>0</v>
      </c>
      <c r="N59" s="29" t="n">
        <v>12.74178</v>
      </c>
      <c r="O59" s="29" t="n">
        <v>6.05928999999998</v>
      </c>
      <c r="P59" s="29" t="n">
        <v>6.05928999999998</v>
      </c>
      <c r="Q59" s="29" t="n">
        <v>7.1973199999999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5" hidden="false" customHeight="false" outlineLevel="0" collapsed="false">
      <c r="A61" s="30" t="s">
        <v>66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5251.966987947</v>
      </c>
      <c r="I61" s="28" t="n">
        <v>185631.653186066</v>
      </c>
      <c r="J61" s="28" t="n">
        <v>185300.596959179</v>
      </c>
      <c r="K61" s="28"/>
      <c r="L61" s="28" t="n">
        <v>-331.056226887187</v>
      </c>
      <c r="M61" s="28" t="n">
        <v>-331.056226887187</v>
      </c>
      <c r="N61" s="28" t="n">
        <v>-120.661399243603</v>
      </c>
      <c r="O61" s="28" t="n">
        <v>2431.37726613056</v>
      </c>
      <c r="P61" s="28" t="n">
        <v>2431.37726613056</v>
      </c>
      <c r="Q61" s="28" t="n">
        <v>6810.37547620016</v>
      </c>
    </row>
    <row r="62" customFormat="false" ht="15" hidden="false" customHeight="false" outlineLevel="0" collapsed="false">
      <c r="A62" s="31" t="s">
        <v>67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0395.50678092</v>
      </c>
      <c r="I62" s="28" t="n">
        <v>70876.06145869</v>
      </c>
      <c r="J62" s="28" t="n">
        <v>70555.71821316</v>
      </c>
      <c r="K62" s="28"/>
      <c r="L62" s="28" t="n">
        <v>-320.343245530006</v>
      </c>
      <c r="M62" s="28" t="n">
        <v>-320.343245530006</v>
      </c>
      <c r="N62" s="28" t="n">
        <v>291.308420579997</v>
      </c>
      <c r="O62" s="28" t="n">
        <v>1785.64898436</v>
      </c>
      <c r="P62" s="28" t="n">
        <v>1785.64898436</v>
      </c>
      <c r="Q62" s="28" t="n">
        <v>992.113275840005</v>
      </c>
    </row>
    <row r="63" customFormat="false" ht="15" hidden="false" customHeight="false" outlineLevel="0" collapsed="false">
      <c r="A63" s="32" t="s">
        <v>68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0307.90445431</v>
      </c>
      <c r="I63" s="29" t="n">
        <v>50608.84334116</v>
      </c>
      <c r="J63" s="29" t="n">
        <v>50441.84051274</v>
      </c>
      <c r="K63" s="29"/>
      <c r="L63" s="29" t="n">
        <v>-167.002828419994</v>
      </c>
      <c r="M63" s="29" t="n">
        <v>-167.002828419994</v>
      </c>
      <c r="N63" s="29" t="n">
        <v>117.592315660004</v>
      </c>
      <c r="O63" s="29" t="n">
        <v>1449.89896454</v>
      </c>
      <c r="P63" s="29" t="n">
        <v>1449.89896454</v>
      </c>
      <c r="Q63" s="29" t="n">
        <v>-1356.06348447999</v>
      </c>
    </row>
    <row r="64" customFormat="false" ht="15" hidden="false" customHeight="false" outlineLevel="0" collapsed="false">
      <c r="A64" s="32" t="s">
        <v>69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252.61482186</v>
      </c>
      <c r="I64" s="29" t="n">
        <v>25826.20121703</v>
      </c>
      <c r="J64" s="29" t="n">
        <v>26035.06819756</v>
      </c>
      <c r="K64" s="29"/>
      <c r="L64" s="29" t="n">
        <v>208.866980529998</v>
      </c>
      <c r="M64" s="29" t="n">
        <v>208.866980529998</v>
      </c>
      <c r="N64" s="29" t="n">
        <v>235.192752159997</v>
      </c>
      <c r="O64" s="29" t="n">
        <v>1572.79425627</v>
      </c>
      <c r="P64" s="29" t="n">
        <v>1572.79425627</v>
      </c>
      <c r="Q64" s="29" t="n">
        <v>-1874.87049296</v>
      </c>
    </row>
    <row r="65" customFormat="false" ht="15" hidden="false" customHeight="false" outlineLevel="0" collapsed="false">
      <c r="A65" s="30" t="s">
        <v>70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5055.28963245</v>
      </c>
      <c r="I65" s="28" t="n">
        <v>24782.64212413</v>
      </c>
      <c r="J65" s="28" t="n">
        <v>24406.77231518</v>
      </c>
      <c r="K65" s="28"/>
      <c r="L65" s="28" t="n">
        <v>-375.869808949996</v>
      </c>
      <c r="M65" s="28" t="n">
        <v>-375.869808949996</v>
      </c>
      <c r="N65" s="28" t="n">
        <v>-117.600436499997</v>
      </c>
      <c r="O65" s="28" t="n">
        <v>-122.895291730001</v>
      </c>
      <c r="P65" s="28" t="n">
        <v>-122.895291730001</v>
      </c>
      <c r="Q65" s="28" t="n">
        <v>518.807008480002</v>
      </c>
    </row>
    <row r="66" customFormat="false" ht="15" hidden="false" customHeight="false" outlineLevel="0" collapsed="false">
      <c r="A66" s="31" t="s">
        <v>71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20087.60232661</v>
      </c>
      <c r="I66" s="28" t="n">
        <v>20267.21811753</v>
      </c>
      <c r="J66" s="28" t="n">
        <v>20113.87770042</v>
      </c>
      <c r="K66" s="28"/>
      <c r="L66" s="28" t="n">
        <v>-153.340417110001</v>
      </c>
      <c r="M66" s="28" t="n">
        <v>-153.340417110001</v>
      </c>
      <c r="N66" s="28" t="n">
        <v>173.716104920004</v>
      </c>
      <c r="O66" s="28" t="n">
        <v>335.750019820003</v>
      </c>
      <c r="P66" s="28" t="n">
        <v>335.750019820003</v>
      </c>
      <c r="Q66" s="28" t="n">
        <v>2348.17676032001</v>
      </c>
    </row>
    <row r="67" customFormat="false" ht="15" hidden="false" customHeight="false" outlineLevel="0" collapsed="false">
      <c r="A67" s="32" t="s">
        <v>72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6918.10408861</v>
      </c>
      <c r="I67" s="29" t="n">
        <v>17094.41112635</v>
      </c>
      <c r="J67" s="29" t="n">
        <v>16945.72294735</v>
      </c>
      <c r="K67" s="29"/>
      <c r="L67" s="29" t="n">
        <v>-148.688179000001</v>
      </c>
      <c r="M67" s="29" t="n">
        <v>-148.688179000001</v>
      </c>
      <c r="N67" s="29" t="n">
        <v>161.458170950002</v>
      </c>
      <c r="O67" s="29" t="n">
        <v>143.176960050001</v>
      </c>
      <c r="P67" s="29" t="n">
        <v>143.176960050001</v>
      </c>
      <c r="Q67" s="29" t="n">
        <v>893.466453850004</v>
      </c>
    </row>
    <row r="68" customFormat="false" ht="15" hidden="false" customHeight="false" outlineLevel="0" collapsed="false">
      <c r="A68" s="32" t="s">
        <v>73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498238</v>
      </c>
      <c r="I68" s="29" t="n">
        <v>3172.80699118</v>
      </c>
      <c r="J68" s="29" t="n">
        <v>3168.15475307</v>
      </c>
      <c r="K68" s="29"/>
      <c r="L68" s="29" t="n">
        <v>-4.65223811000033</v>
      </c>
      <c r="M68" s="29" t="n">
        <v>-4.65223811000033</v>
      </c>
      <c r="N68" s="29" t="n">
        <v>12.2579339700005</v>
      </c>
      <c r="O68" s="29" t="n">
        <v>192.57305977</v>
      </c>
      <c r="P68" s="29" t="n">
        <v>192.57305977</v>
      </c>
      <c r="Q68" s="29" t="n">
        <v>1454.71030647</v>
      </c>
    </row>
    <row r="69" customFormat="false" ht="15" hidden="false" customHeight="false" outlineLevel="0" collapsed="false">
      <c r="A69" s="30" t="s">
        <v>74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4856.460207027</v>
      </c>
      <c r="I69" s="28" t="n">
        <v>114755.591727376</v>
      </c>
      <c r="J69" s="28" t="n">
        <v>114744.878746019</v>
      </c>
      <c r="K69" s="28"/>
      <c r="L69" s="28" t="n">
        <v>-10.712981357181</v>
      </c>
      <c r="M69" s="28" t="n">
        <v>-10.712981357181</v>
      </c>
      <c r="N69" s="28" t="n">
        <v>-411.9698198236</v>
      </c>
      <c r="O69" s="28" t="n">
        <v>645.728281770571</v>
      </c>
      <c r="P69" s="28" t="n">
        <v>645.728281770571</v>
      </c>
      <c r="Q69" s="28" t="n">
        <v>5818.26220036016</v>
      </c>
    </row>
    <row r="70" customFormat="false" ht="15" hidden="false" customHeight="false" outlineLevel="0" collapsed="false">
      <c r="A70" s="31" t="s">
        <v>75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2674.7416118373</v>
      </c>
      <c r="I70" s="28" t="n">
        <v>32331.6036746069</v>
      </c>
      <c r="J70" s="28" t="n">
        <v>32272.8213695426</v>
      </c>
      <c r="K70" s="28"/>
      <c r="L70" s="28" t="n">
        <v>-58.7823050643347</v>
      </c>
      <c r="M70" s="28" t="n">
        <v>-58.7823050643347</v>
      </c>
      <c r="N70" s="28" t="n">
        <v>-328.258687646714</v>
      </c>
      <c r="O70" s="28" t="n">
        <v>699.281655931387</v>
      </c>
      <c r="P70" s="28" t="n">
        <v>699.281655931387</v>
      </c>
      <c r="Q70" s="28" t="n">
        <v>3477.73486945649</v>
      </c>
    </row>
    <row r="71" customFormat="false" ht="15" hidden="false" customHeight="false" outlineLevel="0" collapsed="false">
      <c r="A71" s="32" t="s">
        <v>76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124.6325010571</v>
      </c>
      <c r="I71" s="29" t="n">
        <v>51089.5017696671</v>
      </c>
      <c r="J71" s="29" t="n">
        <v>51106.0381882862</v>
      </c>
      <c r="K71" s="29"/>
      <c r="L71" s="29" t="n">
        <v>16.5364186190855</v>
      </c>
      <c r="M71" s="29" t="n">
        <v>16.5364186190855</v>
      </c>
      <c r="N71" s="29" t="n">
        <v>-159.914249113848</v>
      </c>
      <c r="O71" s="29" t="n">
        <v>-116.045162913855</v>
      </c>
      <c r="P71" s="29" t="n">
        <v>-116.045162913855</v>
      </c>
      <c r="Q71" s="29" t="n">
        <v>1262.47774588614</v>
      </c>
    </row>
    <row r="72" customFormat="false" ht="15" hidden="false" customHeight="false" outlineLevel="0" collapsed="false">
      <c r="A72" s="32" t="s">
        <v>77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57.086094133</v>
      </c>
      <c r="I72" s="29" t="n">
        <v>31334.4862831017</v>
      </c>
      <c r="J72" s="29" t="n">
        <v>31366.0191881898</v>
      </c>
      <c r="K72" s="29"/>
      <c r="L72" s="29" t="n">
        <v>31.5329050880646</v>
      </c>
      <c r="M72" s="29" t="n">
        <v>31.5329050880646</v>
      </c>
      <c r="N72" s="29" t="n">
        <v>76.2031169369584</v>
      </c>
      <c r="O72" s="29" t="n">
        <v>62.4917887530319</v>
      </c>
      <c r="P72" s="29" t="n">
        <v>62.4917887530319</v>
      </c>
      <c r="Q72" s="29" t="n">
        <v>1078.04958501753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9.5" hidden="false" customHeight="true" outlineLevel="0" collapsed="false">
      <c r="A74" s="28" t="s">
        <v>78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 t="n">
        <v>25914.6404243642</v>
      </c>
      <c r="J74" s="28" t="n">
        <v>25914.6404243642</v>
      </c>
      <c r="K74" s="28"/>
      <c r="L74" s="28" t="n">
        <v>0</v>
      </c>
      <c r="M74" s="28" t="n">
        <v>0</v>
      </c>
      <c r="N74" s="28" t="n">
        <v>0</v>
      </c>
      <c r="O74" s="28" t="n">
        <v>1039.66813109298</v>
      </c>
      <c r="P74" s="28" t="n">
        <v>1039.66813109298</v>
      </c>
      <c r="Q74" s="28" t="n">
        <v>3994.93777253739</v>
      </c>
    </row>
    <row r="75" customFormat="false" ht="19.5" hidden="false" customHeight="true" outlineLevel="0" collapsed="false">
      <c r="A75" s="29" t="s">
        <v>79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 t="n">
        <v>15117.8854410671</v>
      </c>
      <c r="J75" s="29" t="n">
        <v>15117.8854410671</v>
      </c>
      <c r="K75" s="29"/>
      <c r="L75" s="29" t="n">
        <v>0</v>
      </c>
      <c r="M75" s="29" t="n">
        <v>0</v>
      </c>
      <c r="N75" s="29" t="n">
        <v>0</v>
      </c>
      <c r="O75" s="29" t="n">
        <v>1153.70979547196</v>
      </c>
      <c r="P75" s="29" t="n">
        <v>1153.70979547196</v>
      </c>
      <c r="Q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9.5" hidden="false" customHeight="true" outlineLevel="0" collapsed="false">
      <c r="A77" s="33" t="s">
        <v>80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 t="n">
        <v>2.597685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5"/>
      <c r="N78" s="35"/>
      <c r="O78" s="35"/>
      <c r="P78" s="35"/>
      <c r="Q78" s="35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5"/>
      <c r="M79" s="35"/>
      <c r="N79" s="35"/>
      <c r="O79" s="35"/>
      <c r="P79" s="35"/>
      <c r="Q79" s="35"/>
    </row>
    <row r="80" customFormat="false" ht="23.25" hidden="false" customHeight="tru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9.5" hidden="false" customHeight="tru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M81" s="2"/>
    </row>
    <row r="82" customFormat="false" ht="19.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M82" s="2"/>
    </row>
    <row r="83" customFormat="false" ht="19.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M83" s="2"/>
    </row>
    <row r="84" customFormat="false" ht="19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M84" s="2"/>
    </row>
    <row r="85" customFormat="false" ht="19.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M85" s="2"/>
    </row>
    <row r="86" s="41" customFormat="true" ht="23.25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39"/>
      <c r="N86" s="40"/>
      <c r="O86" s="40"/>
      <c r="P86" s="40"/>
      <c r="Q86" s="40"/>
    </row>
    <row r="87" customFormat="false" ht="19.5" hidden="false" customHeight="true" outlineLevel="0" collapsed="false">
      <c r="A87" s="42" t="s">
        <v>90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N87" s="43"/>
      <c r="O87" s="43"/>
      <c r="P87" s="43"/>
      <c r="Q87" s="43"/>
    </row>
    <row r="88" customFormat="false" ht="19.5" hidden="false" customHeight="true" outlineLevel="0" collapsed="false">
      <c r="A88" s="42" t="s">
        <v>91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9"/>
      <c r="M89" s="44"/>
      <c r="N89" s="44"/>
      <c r="O89" s="44"/>
      <c r="P89" s="44"/>
      <c r="Q89" s="44"/>
    </row>
    <row r="90" s="41" customFormat="true" ht="24.75" hidden="false" customHeight="true" outlineLevel="0" collapsed="false">
      <c r="A90" s="38" t="s">
        <v>93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9"/>
      <c r="M90" s="44"/>
      <c r="N90" s="44"/>
      <c r="O90" s="44"/>
      <c r="P90" s="44"/>
      <c r="Q90" s="44"/>
    </row>
    <row r="91" s="41" customFormat="true" ht="36" hidden="false" customHeight="true" outlineLevel="0" collapsed="false">
      <c r="A91" s="38" t="s">
        <v>94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9"/>
      <c r="M91" s="44"/>
      <c r="N91" s="44"/>
      <c r="O91" s="44"/>
      <c r="P91" s="44"/>
      <c r="Q91" s="44"/>
    </row>
    <row r="92" customFormat="false" ht="19.5" hidden="false" customHeight="tru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85" activeCellId="0" sqref="A85"/>
    </sheetView>
  </sheetViews>
  <sheetFormatPr defaultColWidth="14.32421875" defaultRowHeight="15" zeroHeight="false" outlineLevelRow="0" outlineLevelCol="0"/>
  <cols>
    <col collapsed="false" customWidth="true" hidden="false" outlineLevel="0" max="1" min="1" style="198" width="18.88"/>
    <col collapsed="false" customWidth="true" hidden="false" outlineLevel="0" max="2" min="2" style="198" width="16.1"/>
    <col collapsed="false" customWidth="true" hidden="false" outlineLevel="0" max="3" min="3" style="198" width="12.21"/>
    <col collapsed="false" customWidth="true" hidden="false" outlineLevel="0" max="4" min="4" style="198" width="16.1"/>
    <col collapsed="false" customWidth="true" hidden="false" outlineLevel="0" max="5" min="5" style="198" width="1.1"/>
    <col collapsed="false" customWidth="true" hidden="false" outlineLevel="0" max="6" min="6" style="198" width="12.32"/>
    <col collapsed="false" customWidth="true" hidden="false" outlineLevel="0" max="7" min="7" style="198" width="12.55"/>
    <col collapsed="false" customWidth="true" hidden="false" outlineLevel="0" max="8" min="8" style="198" width="12.11"/>
    <col collapsed="false" customWidth="true" hidden="false" outlineLevel="0" max="9" min="9" style="198" width="1.1"/>
    <col collapsed="false" customWidth="true" hidden="false" outlineLevel="0" max="10" min="10" style="198" width="16.99"/>
    <col collapsed="false" customWidth="true" hidden="false" outlineLevel="0" max="11" min="11" style="198" width="15.11"/>
    <col collapsed="false" customWidth="false" hidden="false" outlineLevel="0" max="12" min="12" style="198" width="14.32"/>
    <col collapsed="false" customWidth="true" hidden="false" outlineLevel="0" max="13" min="13" style="198" width="0.55"/>
    <col collapsed="false" customWidth="true" hidden="false" outlineLevel="0" max="14" min="14" style="198" width="12.32"/>
    <col collapsed="false" customWidth="true" hidden="false" outlineLevel="0" max="15" min="15" style="198" width="12.55"/>
    <col collapsed="false" customWidth="true" hidden="false" outlineLevel="0" max="16" min="16" style="198" width="0.77"/>
    <col collapsed="false" customWidth="true" hidden="false" outlineLevel="0" max="17" min="17" style="198" width="12.55"/>
    <col collapsed="false" customWidth="true" hidden="false" outlineLevel="0" max="18" min="18" style="198" width="16.65"/>
    <col collapsed="false" customWidth="true" hidden="false" outlineLevel="0" max="244" min="19" style="198" width="11.55"/>
    <col collapsed="false" customWidth="true" hidden="false" outlineLevel="0" max="245" min="245" style="198" width="18.88"/>
    <col collapsed="false" customWidth="true" hidden="false" outlineLevel="0" max="246" min="246" style="198" width="16.1"/>
    <col collapsed="false" customWidth="true" hidden="false" outlineLevel="0" max="247" min="247" style="198" width="12.21"/>
    <col collapsed="false" customWidth="true" hidden="false" outlineLevel="0" max="248" min="248" style="198" width="16.1"/>
    <col collapsed="false" customWidth="true" hidden="false" outlineLevel="0" max="249" min="249" style="198" width="1.1"/>
    <col collapsed="false" customWidth="true" hidden="false" outlineLevel="0" max="250" min="250" style="198" width="12.32"/>
    <col collapsed="false" customWidth="true" hidden="false" outlineLevel="0" max="251" min="251" style="198" width="12.55"/>
    <col collapsed="false" customWidth="true" hidden="false" outlineLevel="0" max="252" min="252" style="198" width="12.11"/>
    <col collapsed="false" customWidth="true" hidden="false" outlineLevel="0" max="253" min="253" style="198" width="1.1"/>
    <col collapsed="false" customWidth="true" hidden="false" outlineLevel="0" max="254" min="254" style="198" width="16.99"/>
    <col collapsed="false" customWidth="true" hidden="false" outlineLevel="0" max="255" min="255" style="198" width="15.11"/>
    <col collapsed="false" customWidth="false" hidden="false" outlineLevel="0" max="257" min="256" style="198" width="14.32"/>
  </cols>
  <sheetData>
    <row r="1" customFormat="false" ht="25.5" hidden="false" customHeight="true" outlineLevel="0" collapsed="false">
      <c r="A1" s="199" t="s">
        <v>674</v>
      </c>
      <c r="B1" s="240"/>
    </row>
    <row r="2" customFormat="false" ht="18" hidden="false" customHeight="false" outlineLevel="0" collapsed="false">
      <c r="A2" s="487" t="s">
        <v>675</v>
      </c>
      <c r="N2" s="225"/>
    </row>
    <row r="3" customFormat="false" ht="21.75" hidden="false" customHeight="true" outlineLevel="0" collapsed="false">
      <c r="A3" s="488" t="s">
        <v>676</v>
      </c>
      <c r="F3" s="488"/>
      <c r="G3" s="488"/>
    </row>
    <row r="4" customFormat="false" ht="15" hidden="false" customHeight="false" outlineLevel="0" collapsed="false">
      <c r="A4" s="489"/>
      <c r="B4" s="490" t="s">
        <v>677</v>
      </c>
      <c r="C4" s="490"/>
      <c r="D4" s="490"/>
      <c r="E4" s="490"/>
      <c r="F4" s="491" t="s">
        <v>678</v>
      </c>
      <c r="G4" s="491"/>
      <c r="H4" s="491"/>
      <c r="I4" s="492"/>
      <c r="J4" s="491" t="s">
        <v>679</v>
      </c>
      <c r="K4" s="491"/>
      <c r="L4" s="491"/>
      <c r="M4" s="492"/>
      <c r="N4" s="491" t="s">
        <v>680</v>
      </c>
      <c r="O4" s="491"/>
      <c r="P4" s="491"/>
      <c r="Q4" s="491"/>
      <c r="R4" s="491"/>
    </row>
    <row r="5" customFormat="false" ht="15" hidden="false" customHeight="false" outlineLevel="0" collapsed="false">
      <c r="A5" s="493" t="s">
        <v>446</v>
      </c>
      <c r="B5" s="494" t="s">
        <v>681</v>
      </c>
      <c r="C5" s="495" t="s">
        <v>682</v>
      </c>
      <c r="D5" s="495"/>
      <c r="E5" s="496"/>
      <c r="F5" s="497" t="s">
        <v>683</v>
      </c>
      <c r="G5" s="497" t="s">
        <v>684</v>
      </c>
      <c r="H5" s="497" t="s">
        <v>685</v>
      </c>
      <c r="I5" s="498"/>
      <c r="J5" s="499" t="s">
        <v>686</v>
      </c>
      <c r="K5" s="499"/>
      <c r="L5" s="498" t="s">
        <v>687</v>
      </c>
      <c r="M5" s="498"/>
      <c r="N5" s="499" t="s">
        <v>688</v>
      </c>
      <c r="O5" s="499"/>
      <c r="P5" s="498"/>
      <c r="Q5" s="499" t="s">
        <v>689</v>
      </c>
      <c r="R5" s="499"/>
    </row>
    <row r="6" customFormat="false" ht="15.75" hidden="false" customHeight="false" outlineLevel="0" collapsed="false">
      <c r="A6" s="500"/>
      <c r="B6" s="494"/>
      <c r="C6" s="501" t="s">
        <v>690</v>
      </c>
      <c r="D6" s="501" t="s">
        <v>691</v>
      </c>
      <c r="E6" s="502"/>
      <c r="F6" s="497"/>
      <c r="G6" s="497"/>
      <c r="H6" s="497"/>
      <c r="I6" s="503"/>
      <c r="J6" s="502" t="s">
        <v>683</v>
      </c>
      <c r="K6" s="502" t="s">
        <v>684</v>
      </c>
      <c r="L6" s="502" t="s">
        <v>692</v>
      </c>
      <c r="M6" s="502"/>
      <c r="N6" s="502" t="s">
        <v>693</v>
      </c>
      <c r="O6" s="502" t="s">
        <v>694</v>
      </c>
      <c r="P6" s="502"/>
      <c r="Q6" s="502" t="s">
        <v>693</v>
      </c>
      <c r="R6" s="502" t="s">
        <v>694</v>
      </c>
    </row>
    <row r="7" s="485" customFormat="true" ht="15" hidden="false" customHeight="false" outlineLevel="0" collapsed="false">
      <c r="A7" s="504" t="s">
        <v>460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23" t="n">
        <v>2713.7994</v>
      </c>
      <c r="K7" s="223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485" customFormat="true" ht="15" hidden="false" customHeight="false" outlineLevel="0" collapsed="false">
      <c r="A8" s="504" t="s">
        <v>462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23" t="n">
        <v>2914.3916</v>
      </c>
      <c r="K8" s="223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485" customFormat="true" ht="15" hidden="false" customHeight="false" outlineLevel="0" collapsed="false">
      <c r="A9" s="509" t="s">
        <v>695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20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485" customFormat="true" ht="15" hidden="false" customHeight="false" outlineLevel="0" collapsed="false">
      <c r="A10" s="509" t="s">
        <v>464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20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485" customFormat="true" ht="15" hidden="false" customHeight="false" outlineLevel="0" collapsed="false">
      <c r="A11" s="504" t="s">
        <v>465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23" t="n">
        <v>3891.771048</v>
      </c>
      <c r="K11" s="223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485" customFormat="true" ht="15" hidden="false" customHeight="false" outlineLevel="0" collapsed="false">
      <c r="A12" s="504" t="s">
        <v>466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23" t="n">
        <v>3507.20957</v>
      </c>
      <c r="K12" s="223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485" customFormat="true" ht="15.75" hidden="false" customHeight="true" outlineLevel="0" collapsed="false">
      <c r="A13" s="509" t="s">
        <v>467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20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485" customFormat="true" ht="15.75" hidden="false" customHeight="true" outlineLevel="0" collapsed="false">
      <c r="A14" s="509" t="s">
        <v>468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20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485" customFormat="true" ht="15" hidden="false" customHeight="false" outlineLevel="0" collapsed="false">
      <c r="A15" s="504" t="s">
        <v>469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23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485" customFormat="true" ht="15" hidden="false" customHeight="true" outlineLevel="0" collapsed="false">
      <c r="A16" s="504" t="s">
        <v>470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23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485" customFormat="true" ht="15" hidden="false" customHeight="true" outlineLevel="0" collapsed="false">
      <c r="A17" s="509" t="s">
        <v>471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20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485" customFormat="true" ht="15" hidden="false" customHeight="true" outlineLevel="0" collapsed="false">
      <c r="A18" s="509" t="s">
        <v>472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20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485" customFormat="true" ht="15" hidden="false" customHeight="true" outlineLevel="0" collapsed="false">
      <c r="A19" s="300" t="s">
        <v>473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23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485" customFormat="true" ht="15" hidden="false" customHeight="true" outlineLevel="0" collapsed="false">
      <c r="A20" s="300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23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485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23"/>
      <c r="K21" s="223"/>
      <c r="L21" s="508"/>
      <c r="M21" s="508"/>
      <c r="N21" s="508"/>
      <c r="O21" s="508"/>
      <c r="P21" s="508"/>
      <c r="Q21" s="508"/>
      <c r="R21" s="508"/>
    </row>
    <row r="22" s="485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485" customFormat="true" ht="18" hidden="false" customHeight="true" outlineLevel="0" collapsed="false">
      <c r="A23" s="509" t="s">
        <v>475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485" customFormat="true" ht="18" hidden="false" customHeight="true" outlineLevel="0" collapsed="false">
      <c r="A24" s="509" t="s">
        <v>476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485" customFormat="true" ht="18" hidden="false" customHeight="true" outlineLevel="0" collapsed="false">
      <c r="A25" s="504" t="s">
        <v>477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485" customFormat="true" ht="18" hidden="false" customHeight="true" outlineLevel="0" collapsed="false">
      <c r="A26" s="504" t="s">
        <v>478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485" customFormat="true" ht="18" hidden="false" customHeight="true" outlineLevel="0" collapsed="false">
      <c r="A27" s="509" t="s">
        <v>479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485" customFormat="true" ht="18" hidden="false" customHeight="true" outlineLevel="0" collapsed="false">
      <c r="A28" s="509" t="s">
        <v>480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485" customFormat="true" ht="18" hidden="false" customHeight="true" outlineLevel="0" collapsed="false">
      <c r="A29" s="504" t="s">
        <v>7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485" customFormat="true" ht="18" hidden="false" customHeight="true" outlineLevel="0" collapsed="false">
      <c r="A30" s="504" t="s">
        <v>8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485" customFormat="true" ht="18" hidden="false" customHeight="true" outlineLevel="0" collapsed="false">
      <c r="A31" s="509" t="s">
        <v>481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485" customFormat="true" ht="18" hidden="false" customHeight="true" outlineLevel="0" collapsed="false">
      <c r="A32" s="509" t="s">
        <v>482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485" customFormat="true" ht="18" hidden="false" customHeight="true" outlineLevel="0" collapsed="false">
      <c r="A33" s="504" t="s">
        <v>483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485" customFormat="true" ht="18" hidden="false" customHeight="true" outlineLevel="0" collapsed="false">
      <c r="A34" s="504" t="s">
        <v>484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485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485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485" customFormat="true" ht="18" hidden="false" customHeight="true" outlineLevel="0" collapsed="false">
      <c r="A37" s="528" t="s">
        <v>475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485" customFormat="true" ht="18" hidden="false" customHeight="true" outlineLevel="0" collapsed="false">
      <c r="A38" s="528" t="s">
        <v>476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485" customFormat="true" ht="18" hidden="false" customHeight="true" outlineLevel="0" collapsed="false">
      <c r="A39" s="485" t="s">
        <v>477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45" t="n">
        <v>501.281044046699</v>
      </c>
      <c r="K39" s="525" t="n">
        <v>-413.383795667025</v>
      </c>
      <c r="L39" s="245" t="n">
        <v>10.7183967900612</v>
      </c>
      <c r="M39" s="245" t="n">
        <v>0</v>
      </c>
      <c r="N39" s="245" t="n">
        <v>0</v>
      </c>
      <c r="O39" s="245" t="n">
        <v>0</v>
      </c>
      <c r="P39" s="245"/>
      <c r="Q39" s="508" t="n">
        <v>-2.20977119</v>
      </c>
      <c r="R39" s="508" t="n">
        <v>-14.2872150323022</v>
      </c>
    </row>
    <row r="40" s="485" customFormat="true" ht="18" hidden="false" customHeight="true" outlineLevel="0" collapsed="false">
      <c r="A40" s="485" t="s">
        <v>478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45" t="n">
        <v>440.488049311444</v>
      </c>
      <c r="K40" s="525" t="n">
        <v>-422.527676560384</v>
      </c>
      <c r="L40" s="525" t="n">
        <v>-49</v>
      </c>
      <c r="M40" s="245"/>
      <c r="N40" s="245" t="n">
        <v>0</v>
      </c>
      <c r="O40" s="245" t="n">
        <v>0</v>
      </c>
      <c r="P40" s="245"/>
      <c r="Q40" s="508" t="n">
        <v>-8.08114356534357</v>
      </c>
      <c r="R40" s="508" t="n">
        <v>-15.01339343</v>
      </c>
    </row>
    <row r="41" s="485" customFormat="true" ht="18" hidden="false" customHeight="true" outlineLevel="0" collapsed="false">
      <c r="A41" s="528" t="s">
        <v>479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485" customFormat="true" ht="18" hidden="false" customHeight="true" outlineLevel="0" collapsed="false">
      <c r="A42" s="528" t="s">
        <v>480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485" customFormat="true" ht="18" hidden="false" customHeight="true" outlineLevel="0" collapsed="false">
      <c r="A43" s="532" t="s">
        <v>7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8" t="n">
        <v>-6.36592627</v>
      </c>
      <c r="R43" s="508" t="n">
        <v>-17.7427042766165</v>
      </c>
    </row>
    <row r="44" s="485" customFormat="true" ht="18" hidden="false" customHeight="true" outlineLevel="0" collapsed="false">
      <c r="A44" s="532" t="s">
        <v>8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8" t="n">
        <v>-6.18634862</v>
      </c>
      <c r="R44" s="508" t="n">
        <v>-20.3666911521655</v>
      </c>
    </row>
    <row r="45" s="485" customFormat="true" ht="18" hidden="false" customHeight="true" outlineLevel="0" collapsed="false">
      <c r="A45" s="528" t="s">
        <v>481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485" customFormat="true" ht="18" hidden="false" customHeight="true" outlineLevel="0" collapsed="false">
      <c r="A46" s="528" t="s">
        <v>482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485" customFormat="true" ht="18" hidden="false" customHeight="true" outlineLevel="0" collapsed="false">
      <c r="A47" s="532" t="s">
        <v>483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8" t="n">
        <v>-9.51014456127159</v>
      </c>
      <c r="R47" s="508" t="n">
        <v>-19.80564009</v>
      </c>
    </row>
    <row r="48" s="485" customFormat="true" ht="18" hidden="false" customHeight="true" outlineLevel="0" collapsed="false">
      <c r="A48" s="532" t="s">
        <v>484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8" t="n">
        <v>-13.8646032751279</v>
      </c>
      <c r="R48" s="508" t="n">
        <v>-28.6313897</v>
      </c>
    </row>
    <row r="49" s="485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534"/>
      <c r="K49" s="534"/>
      <c r="L49" s="534"/>
      <c r="M49" s="533"/>
      <c r="N49" s="533"/>
      <c r="O49" s="533"/>
      <c r="P49" s="533"/>
      <c r="Q49" s="533"/>
      <c r="R49" s="508"/>
    </row>
    <row r="50" s="485" customFormat="true" ht="18" hidden="false" customHeight="true" outlineLevel="0" collapsed="false">
      <c r="A50" s="518" t="s">
        <v>696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485" customFormat="true" ht="18" hidden="false" customHeight="true" outlineLevel="0" collapsed="false">
      <c r="A51" s="535" t="s">
        <v>475</v>
      </c>
      <c r="B51" s="536" t="n">
        <v>33.9229</v>
      </c>
      <c r="C51" s="536" t="n">
        <v>33.7667005799732</v>
      </c>
      <c r="D51" s="536" t="n">
        <v>33.9473857266845</v>
      </c>
      <c r="E51" s="536"/>
      <c r="F51" s="537" t="n">
        <v>-0.500721378130027</v>
      </c>
      <c r="G51" s="537" t="n">
        <v>0.247201467779078</v>
      </c>
      <c r="H51" s="537" t="n">
        <v>-0.126759955175474</v>
      </c>
      <c r="I51" s="538"/>
      <c r="J51" s="539" t="n">
        <v>523.521223249731</v>
      </c>
      <c r="K51" s="539" t="n">
        <v>-520.895839497128</v>
      </c>
      <c r="L51" s="539" t="n">
        <v>-15.062</v>
      </c>
      <c r="M51" s="540"/>
      <c r="N51" s="540" t="n">
        <v>0</v>
      </c>
      <c r="O51" s="540" t="n">
        <v>0</v>
      </c>
      <c r="P51" s="540"/>
      <c r="Q51" s="540" t="n">
        <v>-8.67492409</v>
      </c>
      <c r="R51" s="540" t="n">
        <v>-17.6785014561861</v>
      </c>
    </row>
    <row r="52" s="485" customFormat="true" ht="18" hidden="false" customHeight="true" outlineLevel="0" collapsed="false">
      <c r="A52" s="535" t="s">
        <v>476</v>
      </c>
      <c r="B52" s="536" t="n">
        <v>34.0024</v>
      </c>
      <c r="C52" s="536" t="n">
        <v>33.8079152345275</v>
      </c>
      <c r="D52" s="536" t="n">
        <v>34.1641186952472</v>
      </c>
      <c r="E52" s="536"/>
      <c r="F52" s="537" t="n">
        <v>-0.443538237100812</v>
      </c>
      <c r="G52" s="537" t="n">
        <v>0.401056387110478</v>
      </c>
      <c r="H52" s="537" t="n">
        <v>-0.0212409249951668</v>
      </c>
      <c r="I52" s="538"/>
      <c r="J52" s="539" t="n">
        <v>469.40583164231</v>
      </c>
      <c r="K52" s="539" t="n">
        <v>-430.649526944313</v>
      </c>
      <c r="L52" s="539" t="n">
        <v>-0.04</v>
      </c>
      <c r="M52" s="540"/>
      <c r="N52" s="540" t="n">
        <v>0</v>
      </c>
      <c r="O52" s="540" t="n">
        <v>0</v>
      </c>
      <c r="P52" s="540"/>
      <c r="Q52" s="540" t="n">
        <v>-5.99638658</v>
      </c>
      <c r="R52" s="540" t="n">
        <v>-25.31244457</v>
      </c>
    </row>
    <row r="53" s="485" customFormat="true" ht="18" hidden="false" customHeight="true" outlineLevel="0" collapsed="false">
      <c r="A53" s="541" t="s">
        <v>477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42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485" customFormat="true" ht="18" hidden="false" customHeight="true" outlineLevel="0" collapsed="false">
      <c r="A54" s="541" t="s">
        <v>478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42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485" customFormat="true" ht="18" hidden="false" customHeight="true" outlineLevel="0" collapsed="false">
      <c r="A55" s="535" t="s">
        <v>479</v>
      </c>
      <c r="B55" s="536" t="n">
        <v>34.256</v>
      </c>
      <c r="C55" s="536" t="n">
        <v>34.0695243049394</v>
      </c>
      <c r="D55" s="536" t="n">
        <v>34.5707748356368</v>
      </c>
      <c r="E55" s="536"/>
      <c r="F55" s="537" t="n">
        <v>-0.315593204871438</v>
      </c>
      <c r="G55" s="537" t="n">
        <v>0.491552995237218</v>
      </c>
      <c r="H55" s="537" t="n">
        <v>0.08797989518289</v>
      </c>
      <c r="I55" s="538"/>
      <c r="J55" s="539" t="n">
        <v>375.454256658243</v>
      </c>
      <c r="K55" s="539" t="n">
        <v>-372.606616072444</v>
      </c>
      <c r="L55" s="539" t="n">
        <v>-10.03</v>
      </c>
      <c r="M55" s="540"/>
      <c r="N55" s="540" t="n">
        <v>0</v>
      </c>
      <c r="O55" s="540" t="n">
        <v>0</v>
      </c>
      <c r="P55" s="540"/>
      <c r="Q55" s="540" t="n">
        <v>-5.95876184</v>
      </c>
      <c r="R55" s="540" t="n">
        <v>-19.302815153</v>
      </c>
    </row>
    <row r="56" s="485" customFormat="true" ht="18" hidden="false" customHeight="true" outlineLevel="0" collapsed="false">
      <c r="A56" s="535" t="s">
        <v>480</v>
      </c>
      <c r="B56" s="536" t="n">
        <v>34.3391</v>
      </c>
      <c r="C56" s="536" t="n">
        <v>34.3799723435004</v>
      </c>
      <c r="D56" s="536" t="n">
        <v>34.821230721644</v>
      </c>
      <c r="E56" s="536"/>
      <c r="F56" s="537" t="n">
        <v>-0.0713227921489323</v>
      </c>
      <c r="G56" s="537" t="n">
        <v>0.973587643855712</v>
      </c>
      <c r="H56" s="537" t="n">
        <v>0.45113242585339</v>
      </c>
      <c r="I56" s="538"/>
      <c r="J56" s="539" t="n">
        <v>358.878565091658</v>
      </c>
      <c r="K56" s="539" t="n">
        <v>-377.444682820684</v>
      </c>
      <c r="L56" s="540" t="n">
        <v>-3.279</v>
      </c>
      <c r="M56" s="540"/>
      <c r="N56" s="540" t="n">
        <v>0</v>
      </c>
      <c r="O56" s="540" t="n">
        <v>0</v>
      </c>
      <c r="P56" s="540"/>
      <c r="Q56" s="540" t="n">
        <v>-14.3794277252733</v>
      </c>
      <c r="R56" s="540" t="n">
        <v>-33.66957078</v>
      </c>
    </row>
    <row r="57" s="485" customFormat="true" ht="18" hidden="false" customHeight="true" outlineLevel="0" collapsed="false">
      <c r="A57" s="541" t="s">
        <v>7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42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485" customFormat="true" ht="18" hidden="false" customHeight="true" outlineLevel="0" collapsed="false">
      <c r="A58" s="541" t="s">
        <v>8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42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485" customFormat="true" ht="18" hidden="false" customHeight="true" outlineLevel="0" collapsed="false">
      <c r="A59" s="535" t="s">
        <v>481</v>
      </c>
      <c r="B59" s="543" t="n">
        <v>34.5952</v>
      </c>
      <c r="C59" s="544" t="n">
        <v>34.5854472069978</v>
      </c>
      <c r="D59" s="544" t="n">
        <v>34.8751395442559</v>
      </c>
      <c r="E59" s="536"/>
      <c r="F59" s="537" t="n">
        <v>0.077347912240711</v>
      </c>
      <c r="G59" s="537" t="n">
        <v>0.925534708100177</v>
      </c>
      <c r="H59" s="537" t="n">
        <v>0.501441310170444</v>
      </c>
      <c r="I59" s="538"/>
      <c r="J59" s="539" t="n">
        <v>429.751544600162</v>
      </c>
      <c r="K59" s="539" t="n">
        <v>-450.226026930109</v>
      </c>
      <c r="L59" s="540" t="n">
        <v>-10</v>
      </c>
      <c r="M59" s="540"/>
      <c r="N59" s="540" t="n">
        <v>0</v>
      </c>
      <c r="O59" s="540" t="n">
        <v>0</v>
      </c>
      <c r="P59" s="540"/>
      <c r="Q59" s="540" t="n">
        <v>-2.20977119</v>
      </c>
      <c r="R59" s="540" t="n">
        <v>-15.38366871</v>
      </c>
    </row>
    <row r="60" s="485" customFormat="true" ht="18" hidden="false" customHeight="true" outlineLevel="0" collapsed="false">
      <c r="A60" s="535" t="s">
        <v>482</v>
      </c>
      <c r="B60" s="543" t="n">
        <v>34.6819</v>
      </c>
      <c r="C60" s="544" t="n">
        <v>34.5873948165255</v>
      </c>
      <c r="D60" s="544" t="n">
        <v>34.9566581697489</v>
      </c>
      <c r="E60" s="544"/>
      <c r="F60" s="545" t="n">
        <v>-0.0996123826141559</v>
      </c>
      <c r="G60" s="545" t="n">
        <v>0.766433507042529</v>
      </c>
      <c r="H60" s="545" t="n">
        <v>0.333410562214187</v>
      </c>
      <c r="I60" s="544"/>
      <c r="J60" s="539" t="n">
        <v>445.186736305129</v>
      </c>
      <c r="K60" s="539" t="n">
        <v>-416.162603914174</v>
      </c>
      <c r="L60" s="539" t="n">
        <v>-11.82988352</v>
      </c>
      <c r="M60" s="539"/>
      <c r="N60" s="539" t="n">
        <v>0</v>
      </c>
      <c r="O60" s="539" t="n">
        <v>0</v>
      </c>
      <c r="P60" s="539"/>
      <c r="Q60" s="539" t="n">
        <v>-7.26625321356372</v>
      </c>
      <c r="R60" s="539" t="n">
        <v>-13.76725228</v>
      </c>
    </row>
    <row r="61" s="485" customFormat="true" ht="18" hidden="false" customHeight="true" outlineLevel="0" collapsed="false">
      <c r="A61" s="541" t="s">
        <v>483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6" t="n">
        <v>-0.256167950811615</v>
      </c>
      <c r="G61" s="546" t="n">
        <v>0.669442105304144</v>
      </c>
      <c r="H61" s="546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485" customFormat="true" ht="18" hidden="false" customHeight="true" outlineLevel="0" collapsed="false">
      <c r="A62" s="532" t="s">
        <v>484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6" t="n">
        <v>-0.329693993126558</v>
      </c>
      <c r="G62" s="546" t="n">
        <v>0.806766089222332</v>
      </c>
      <c r="H62" s="546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485" customFormat="true" ht="18" hidden="false" customHeight="true" outlineLevel="0" collapsed="false">
      <c r="A63" s="541"/>
      <c r="B63" s="505"/>
      <c r="C63" s="530"/>
      <c r="D63" s="530"/>
      <c r="E63" s="530"/>
      <c r="F63" s="547"/>
      <c r="G63" s="547"/>
      <c r="H63" s="547"/>
      <c r="I63" s="530"/>
      <c r="J63" s="546"/>
      <c r="K63" s="546"/>
      <c r="L63" s="508"/>
      <c r="M63" s="508"/>
      <c r="N63" s="508"/>
      <c r="O63" s="508"/>
      <c r="P63" s="508"/>
      <c r="Q63" s="508"/>
      <c r="R63" s="508"/>
    </row>
    <row r="64" s="485" customFormat="true" ht="18" hidden="false" customHeight="true" outlineLevel="0" collapsed="false">
      <c r="A64" s="518" t="s">
        <v>697</v>
      </c>
      <c r="B64" s="519"/>
      <c r="C64" s="519"/>
      <c r="D64" s="519"/>
      <c r="E64" s="519"/>
      <c r="F64" s="520" t="n">
        <v>-0.395842405516783</v>
      </c>
      <c r="G64" s="520" t="n">
        <v>0.466553101720109</v>
      </c>
      <c r="H64" s="520" t="n">
        <v>0.0353553481016633</v>
      </c>
      <c r="I64" s="526"/>
      <c r="J64" s="522" t="n">
        <v>3619.86769901886</v>
      </c>
      <c r="K64" s="522" t="n">
        <v>-3470.21907742208</v>
      </c>
      <c r="L64" s="522" t="n">
        <v>-108.68</v>
      </c>
      <c r="M64" s="522"/>
      <c r="N64" s="522" t="n">
        <v>0</v>
      </c>
      <c r="O64" s="522" t="n">
        <v>0</v>
      </c>
      <c r="P64" s="522"/>
      <c r="Q64" s="522" t="n">
        <v>-54.6431127858887</v>
      </c>
      <c r="R64" s="522" t="n">
        <v>-172.623834660976</v>
      </c>
    </row>
    <row r="65" s="485" customFormat="true" ht="18" hidden="false" customHeight="true" outlineLevel="0" collapsed="false">
      <c r="A65" s="535" t="s">
        <v>475</v>
      </c>
      <c r="B65" s="536" t="n">
        <v>34.8831</v>
      </c>
      <c r="C65" s="536" t="n">
        <v>34.713931008374</v>
      </c>
      <c r="D65" s="536" t="n">
        <v>35.1406424436382</v>
      </c>
      <c r="E65" s="536"/>
      <c r="F65" s="537" t="n">
        <v>-0.224478567766267</v>
      </c>
      <c r="G65" s="537" t="n">
        <v>0.930359760386105</v>
      </c>
      <c r="H65" s="537" t="n">
        <v>0.352940596309919</v>
      </c>
      <c r="I65" s="538"/>
      <c r="J65" s="539" t="n">
        <v>484.775815361191</v>
      </c>
      <c r="K65" s="539" t="n">
        <v>-453.933590737502</v>
      </c>
      <c r="L65" s="539" t="n">
        <v>0</v>
      </c>
      <c r="M65" s="539"/>
      <c r="N65" s="539" t="n">
        <v>0</v>
      </c>
      <c r="O65" s="539" t="n">
        <v>0</v>
      </c>
      <c r="P65" s="539"/>
      <c r="Q65" s="539" t="n">
        <v>-7.750651</v>
      </c>
      <c r="R65" s="539" t="n">
        <v>-17.3747134219662</v>
      </c>
    </row>
    <row r="66" s="485" customFormat="true" ht="18" hidden="false" customHeight="true" outlineLevel="0" collapsed="false">
      <c r="A66" s="535" t="s">
        <v>476</v>
      </c>
      <c r="B66" s="536" t="n">
        <v>34.9361</v>
      </c>
      <c r="C66" s="536" t="n">
        <v>34.7250011290592</v>
      </c>
      <c r="D66" s="536" t="n">
        <v>35.1701200826462</v>
      </c>
      <c r="E66" s="536"/>
      <c r="F66" s="537" t="n">
        <v>-0.306511150838444</v>
      </c>
      <c r="G66" s="537" t="n">
        <v>0.788078252568893</v>
      </c>
      <c r="H66" s="537" t="n">
        <v>0.240783550865225</v>
      </c>
      <c r="I66" s="538"/>
      <c r="J66" s="539" t="n">
        <v>522.523020456997</v>
      </c>
      <c r="K66" s="539" t="n">
        <v>-441.170771451319</v>
      </c>
      <c r="L66" s="539" t="n">
        <v>-6.4</v>
      </c>
      <c r="M66" s="539"/>
      <c r="N66" s="539" t="n">
        <v>0</v>
      </c>
      <c r="O66" s="539" t="n">
        <v>0</v>
      </c>
      <c r="P66" s="539"/>
      <c r="Q66" s="539" t="n">
        <v>-5.48278993</v>
      </c>
      <c r="R66" s="539" t="n">
        <v>-27.5168815280278</v>
      </c>
    </row>
    <row r="67" s="485" customFormat="true" ht="18" hidden="false" customHeight="true" outlineLevel="0" collapsed="false">
      <c r="A67" s="532" t="s">
        <v>477</v>
      </c>
      <c r="B67" s="505" t="n">
        <v>34.9949</v>
      </c>
      <c r="C67" s="505" t="n">
        <v>34.8501727092919</v>
      </c>
      <c r="D67" s="505" t="n">
        <v>35.1324212405937</v>
      </c>
      <c r="E67" s="515"/>
      <c r="F67" s="506" t="n">
        <v>-0.419898534788576</v>
      </c>
      <c r="G67" s="506" t="n">
        <v>0.448126307796991</v>
      </c>
      <c r="H67" s="506" t="n">
        <v>0.0141138865042076</v>
      </c>
      <c r="I67" s="542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</row>
    <row r="68" s="485" customFormat="true" ht="18" hidden="false" customHeight="true" outlineLevel="0" collapsed="false">
      <c r="A68" s="532" t="s">
        <v>478</v>
      </c>
      <c r="B68" s="505" t="n">
        <v>35.0519</v>
      </c>
      <c r="C68" s="505" t="n">
        <v>34.8898876679894</v>
      </c>
      <c r="D68" s="505" t="n">
        <v>35.1946448609279</v>
      </c>
      <c r="E68" s="515"/>
      <c r="F68" s="506" t="n">
        <v>-0.438629129427136</v>
      </c>
      <c r="G68" s="506" t="n">
        <v>0.336945078391408</v>
      </c>
      <c r="H68" s="506" t="n">
        <v>-0.050842025517864</v>
      </c>
      <c r="I68" s="542"/>
      <c r="J68" s="508" t="n">
        <v>451.526602001478</v>
      </c>
      <c r="K68" s="508" t="n">
        <v>-456.98127227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</row>
    <row r="69" s="485" customFormat="true" ht="18" hidden="false" customHeight="true" outlineLevel="0" collapsed="false">
      <c r="A69" s="548" t="s">
        <v>479</v>
      </c>
      <c r="B69" s="543" t="n">
        <v>35.1109</v>
      </c>
      <c r="C69" s="543" t="n">
        <v>34.9747463995893</v>
      </c>
      <c r="D69" s="543" t="n">
        <v>35.2203093717673</v>
      </c>
      <c r="E69" s="536"/>
      <c r="F69" s="537" t="n">
        <v>-0.452654736569683</v>
      </c>
      <c r="G69" s="537" t="n">
        <v>0.294749468663079</v>
      </c>
      <c r="H69" s="537" t="n">
        <v>-0.0789526339533019</v>
      </c>
      <c r="I69" s="538"/>
      <c r="J69" s="539" t="n">
        <v>475.211643973763</v>
      </c>
      <c r="K69" s="539" t="n">
        <v>-461.631011331315</v>
      </c>
      <c r="L69" s="539" t="n">
        <v>-1.5</v>
      </c>
      <c r="M69" s="539"/>
      <c r="N69" s="539" t="n">
        <v>0</v>
      </c>
      <c r="O69" s="539" t="n">
        <v>0</v>
      </c>
      <c r="P69" s="539"/>
      <c r="Q69" s="539" t="n">
        <v>-5.46739479</v>
      </c>
      <c r="R69" s="539" t="n">
        <v>-24.24931513</v>
      </c>
    </row>
    <row r="70" s="485" customFormat="true" ht="18" hidden="false" customHeight="true" outlineLevel="0" collapsed="false">
      <c r="A70" s="548" t="s">
        <v>480</v>
      </c>
      <c r="B70" s="543" t="n">
        <v>35.1681</v>
      </c>
      <c r="C70" s="543" t="n">
        <v>34.9962424459499</v>
      </c>
      <c r="D70" s="543" t="n">
        <v>35.2813683467326</v>
      </c>
      <c r="E70" s="536"/>
      <c r="F70" s="537" t="n">
        <v>-0.456201072760904</v>
      </c>
      <c r="G70" s="537" t="n">
        <v>0.308043617072492</v>
      </c>
      <c r="H70" s="537" t="n">
        <v>-0.0740787278442063</v>
      </c>
      <c r="I70" s="538"/>
      <c r="J70" s="539" t="n">
        <v>498.982189323355</v>
      </c>
      <c r="K70" s="539" t="n">
        <v>-514.658325356511</v>
      </c>
      <c r="L70" s="539" t="n">
        <v>-0.2</v>
      </c>
      <c r="M70" s="539"/>
      <c r="N70" s="539" t="n">
        <v>0</v>
      </c>
      <c r="O70" s="539" t="n">
        <v>0</v>
      </c>
      <c r="P70" s="539"/>
      <c r="Q70" s="539" t="n">
        <v>-13.67990411</v>
      </c>
      <c r="R70" s="539" t="n">
        <v>-35.6028971</v>
      </c>
    </row>
    <row r="71" s="485" customFormat="true" ht="18" hidden="false" customHeight="true" outlineLevel="0" collapsed="false">
      <c r="A71" s="532" t="s">
        <v>7</v>
      </c>
      <c r="B71" s="505" t="n">
        <v>35.2273</v>
      </c>
      <c r="C71" s="505" t="n">
        <v>35.0098502598049</v>
      </c>
      <c r="D71" s="505" t="n">
        <v>35.4167279589648</v>
      </c>
      <c r="E71" s="515"/>
      <c r="F71" s="506" t="n">
        <v>-0.473901968517656</v>
      </c>
      <c r="G71" s="506" t="n">
        <v>0.329533554004458</v>
      </c>
      <c r="H71" s="506" t="n">
        <v>-0.0721842072565988</v>
      </c>
      <c r="I71" s="542"/>
      <c r="J71" s="508" t="n">
        <v>522.332726184093</v>
      </c>
      <c r="K71" s="508" t="n">
        <v>-519.024805148572</v>
      </c>
      <c r="L71" s="508" t="n">
        <v>-15.6</v>
      </c>
      <c r="M71" s="508"/>
      <c r="N71" s="508" t="n">
        <v>0</v>
      </c>
      <c r="O71" s="508" t="n">
        <v>0</v>
      </c>
      <c r="P71" s="508"/>
      <c r="Q71" s="508" t="n">
        <v>-7.6054818</v>
      </c>
      <c r="R71" s="508" t="n">
        <v>-18.26909151</v>
      </c>
    </row>
    <row r="72" s="485" customFormat="true" ht="18" hidden="false" customHeight="true" outlineLevel="0" collapsed="false">
      <c r="A72" s="541"/>
      <c r="B72" s="515"/>
      <c r="C72" s="549"/>
      <c r="D72" s="550"/>
      <c r="E72" s="547"/>
      <c r="F72" s="506"/>
      <c r="G72" s="506"/>
      <c r="H72" s="506"/>
      <c r="I72" s="542"/>
      <c r="J72" s="547"/>
      <c r="K72" s="547"/>
      <c r="L72" s="551"/>
      <c r="O72" s="508"/>
      <c r="P72" s="508"/>
      <c r="Q72" s="508"/>
      <c r="R72" s="508"/>
    </row>
    <row r="73" s="485" customFormat="true" ht="18" hidden="false" customHeight="true" outlineLevel="0" collapsed="false">
      <c r="A73" s="485" t="s">
        <v>8</v>
      </c>
      <c r="B73" s="505"/>
      <c r="C73" s="505"/>
      <c r="D73" s="505"/>
      <c r="E73" s="505"/>
      <c r="F73" s="506" t="n">
        <v>-0.394464083465595</v>
      </c>
      <c r="G73" s="506" t="n">
        <v>0.296588774877447</v>
      </c>
      <c r="H73" s="506" t="n">
        <v>-0.0489376542940738</v>
      </c>
      <c r="I73" s="506"/>
      <c r="J73" s="525" t="n">
        <v>118.023356493795</v>
      </c>
      <c r="K73" s="525" t="n">
        <v>-81.8028130482012</v>
      </c>
      <c r="L73" s="525" t="n">
        <v>-9.07</v>
      </c>
      <c r="M73" s="508"/>
      <c r="N73" s="525" t="n">
        <v>0</v>
      </c>
      <c r="O73" s="525" t="n">
        <v>0</v>
      </c>
      <c r="P73" s="508"/>
      <c r="Q73" s="525" t="n">
        <v>-5.38273958</v>
      </c>
      <c r="R73" s="525" t="n">
        <v>-13.937218114</v>
      </c>
    </row>
    <row r="74" s="485" customFormat="true" ht="18" hidden="false" customHeight="true" outlineLevel="0" collapsed="false">
      <c r="A74" s="552" t="s">
        <v>486</v>
      </c>
      <c r="B74" s="505" t="n">
        <v>35.2311</v>
      </c>
      <c r="C74" s="553" t="n">
        <v>35.1195122067085</v>
      </c>
      <c r="D74" s="553" t="n">
        <v>35.2941432830041</v>
      </c>
      <c r="E74" s="515"/>
      <c r="F74" s="546" t="n">
        <v>-0.316730937414807</v>
      </c>
      <c r="G74" s="546" t="n">
        <v>0.178942136362816</v>
      </c>
      <c r="H74" s="546" t="n">
        <v>-0.0688944005259955</v>
      </c>
      <c r="I74" s="554"/>
      <c r="J74" s="508" t="n">
        <v>3.47781838504589</v>
      </c>
      <c r="K74" s="508" t="n">
        <v>-3.21462058115742</v>
      </c>
      <c r="L74" s="508" t="n">
        <v>0</v>
      </c>
      <c r="M74" s="508"/>
      <c r="N74" s="508" t="n">
        <v>0</v>
      </c>
      <c r="O74" s="508" t="n">
        <v>0</v>
      </c>
      <c r="P74" s="508"/>
      <c r="Q74" s="508" t="n">
        <v>0</v>
      </c>
      <c r="R74" s="508" t="n">
        <v>-0.23132498</v>
      </c>
    </row>
    <row r="75" s="485" customFormat="true" ht="18" hidden="false" customHeight="true" outlineLevel="0" collapsed="false">
      <c r="A75" s="555" t="s">
        <v>487</v>
      </c>
      <c r="B75" s="543" t="n">
        <v>35.2331</v>
      </c>
      <c r="C75" s="556" t="n">
        <v>35.1634362145743</v>
      </c>
      <c r="D75" s="556" t="n">
        <v>35.2925938177351</v>
      </c>
      <c r="E75" s="536"/>
      <c r="F75" s="537" t="n">
        <v>-0.197722554716071</v>
      </c>
      <c r="G75" s="537" t="n">
        <v>0.168857743812178</v>
      </c>
      <c r="H75" s="537" t="n">
        <v>-0.0144324054519465</v>
      </c>
      <c r="I75" s="557"/>
      <c r="J75" s="539" t="n">
        <v>0.93452798</v>
      </c>
      <c r="K75" s="539" t="n">
        <v>-0.56722351</v>
      </c>
      <c r="L75" s="539" t="n">
        <v>0</v>
      </c>
      <c r="M75" s="539"/>
      <c r="N75" s="539" t="n">
        <v>0</v>
      </c>
      <c r="O75" s="539" t="n">
        <v>0</v>
      </c>
      <c r="P75" s="539"/>
      <c r="Q75" s="539" t="n">
        <v>0</v>
      </c>
      <c r="R75" s="539" t="n">
        <v>-1.350872934</v>
      </c>
    </row>
    <row r="76" s="485" customFormat="true" ht="18" hidden="false" customHeight="true" outlineLevel="0" collapsed="false">
      <c r="A76" s="555" t="s">
        <v>488</v>
      </c>
      <c r="B76" s="543" t="n">
        <v>35.235</v>
      </c>
      <c r="C76" s="556" t="n">
        <v>35.1079085693827</v>
      </c>
      <c r="D76" s="556" t="n">
        <v>35.3511510917722</v>
      </c>
      <c r="E76" s="536"/>
      <c r="F76" s="537" t="n">
        <v>-0.360696553475963</v>
      </c>
      <c r="G76" s="537" t="n">
        <v>0.329646918609852</v>
      </c>
      <c r="H76" s="537" t="n">
        <v>-0.0155248174330558</v>
      </c>
      <c r="I76" s="557"/>
      <c r="J76" s="539" t="n">
        <v>12.351233</v>
      </c>
      <c r="K76" s="539" t="n">
        <v>-11.2373454478</v>
      </c>
      <c r="L76" s="539" t="n">
        <v>0</v>
      </c>
      <c r="M76" s="539"/>
      <c r="N76" s="539" t="n">
        <v>0</v>
      </c>
      <c r="O76" s="539" t="n">
        <v>0</v>
      </c>
      <c r="P76" s="539"/>
      <c r="Q76" s="539" t="n">
        <v>0</v>
      </c>
      <c r="R76" s="539" t="n">
        <v>-0.29288247</v>
      </c>
    </row>
    <row r="77" s="485" customFormat="true" ht="18" hidden="false" customHeight="true" outlineLevel="0" collapsed="false">
      <c r="A77" s="552" t="s">
        <v>489</v>
      </c>
      <c r="B77" s="505" t="n">
        <v>35.2369</v>
      </c>
      <c r="C77" s="553" t="n">
        <v>35.1020352062161</v>
      </c>
      <c r="D77" s="553" t="n">
        <v>35.3772906923049</v>
      </c>
      <c r="E77" s="515"/>
      <c r="F77" s="546" t="n">
        <v>-0.382737396830973</v>
      </c>
      <c r="G77" s="546" t="n">
        <v>0.398419532662973</v>
      </c>
      <c r="H77" s="546" t="n">
        <v>0.00784106791600006</v>
      </c>
      <c r="I77" s="554"/>
      <c r="J77" s="508" t="n">
        <v>7.09696324</v>
      </c>
      <c r="K77" s="508" t="n">
        <v>-4.32509743</v>
      </c>
      <c r="L77" s="508" t="n">
        <v>-1</v>
      </c>
      <c r="M77" s="508"/>
      <c r="N77" s="508" t="n">
        <v>0</v>
      </c>
      <c r="O77" s="508" t="n">
        <v>0</v>
      </c>
      <c r="P77" s="508"/>
      <c r="Q77" s="508" t="n">
        <v>0</v>
      </c>
      <c r="R77" s="508" t="n">
        <v>-0.87712647</v>
      </c>
    </row>
    <row r="78" s="485" customFormat="true" ht="18" hidden="false" customHeight="true" outlineLevel="0" collapsed="false">
      <c r="A78" s="552" t="s">
        <v>490</v>
      </c>
      <c r="B78" s="505" t="n">
        <v>35.2388</v>
      </c>
      <c r="C78" s="553" t="n">
        <v>35.1556234071382</v>
      </c>
      <c r="D78" s="553" t="n">
        <v>35.3112727742656</v>
      </c>
      <c r="E78" s="515"/>
      <c r="F78" s="546" t="n">
        <v>-0.236036961706325</v>
      </c>
      <c r="G78" s="546" t="n">
        <v>0.205661867786741</v>
      </c>
      <c r="H78" s="546" t="n">
        <v>-0.015187546959792</v>
      </c>
      <c r="I78" s="554"/>
      <c r="J78" s="508" t="n">
        <v>0.71476384</v>
      </c>
      <c r="K78" s="508" t="n">
        <v>-0.62162576</v>
      </c>
      <c r="L78" s="508" t="n">
        <v>-2</v>
      </c>
      <c r="M78" s="508"/>
      <c r="N78" s="508" t="n">
        <v>0</v>
      </c>
      <c r="O78" s="508" t="n">
        <v>0</v>
      </c>
      <c r="P78" s="508"/>
      <c r="Q78" s="508" t="n">
        <v>0</v>
      </c>
      <c r="R78" s="508" t="n">
        <v>-0.06949927</v>
      </c>
    </row>
    <row r="79" s="485" customFormat="true" ht="18" hidden="false" customHeight="true" outlineLevel="0" collapsed="false">
      <c r="A79" s="558" t="s">
        <v>623</v>
      </c>
      <c r="B79" s="543" t="n">
        <v>35.2406985021091</v>
      </c>
      <c r="C79" s="543" t="n">
        <v>35.0517422324607</v>
      </c>
      <c r="D79" s="543" t="n">
        <v>35.4495223665635</v>
      </c>
      <c r="E79" s="536"/>
      <c r="F79" s="537" t="n">
        <v>-0.53618764008636</v>
      </c>
      <c r="G79" s="537" t="n">
        <v>0.592564487454483</v>
      </c>
      <c r="H79" s="537" t="n">
        <v>0.0281884236840614</v>
      </c>
      <c r="I79" s="538"/>
      <c r="J79" s="539" t="n">
        <v>0.13011553</v>
      </c>
      <c r="K79" s="539" t="n">
        <v>-0.02177402</v>
      </c>
      <c r="L79" s="539" t="n">
        <v>0</v>
      </c>
      <c r="M79" s="539"/>
      <c r="N79" s="539" t="n">
        <v>0</v>
      </c>
      <c r="O79" s="539" t="n">
        <v>0</v>
      </c>
      <c r="P79" s="539"/>
      <c r="Q79" s="539" t="n">
        <v>0</v>
      </c>
      <c r="R79" s="539" t="n">
        <v>0</v>
      </c>
    </row>
    <row r="80" s="485" customFormat="true" ht="18" hidden="false" customHeight="true" outlineLevel="0" collapsed="false">
      <c r="A80" s="548" t="s">
        <v>491</v>
      </c>
      <c r="B80" s="543" t="n">
        <v>35.2445</v>
      </c>
      <c r="C80" s="543" t="n">
        <v>35.0150920333</v>
      </c>
      <c r="D80" s="543" t="n">
        <v>35.3645362713966</v>
      </c>
      <c r="E80" s="536"/>
      <c r="F80" s="537" t="n">
        <v>-0.650904301947706</v>
      </c>
      <c r="G80" s="537" t="n">
        <v>0.340581569880812</v>
      </c>
      <c r="H80" s="537" t="n">
        <v>-0.155161366033447</v>
      </c>
      <c r="I80" s="538"/>
      <c r="J80" s="539" t="n">
        <v>4.30625463890281</v>
      </c>
      <c r="K80" s="539" t="n">
        <v>-9.5755151107197</v>
      </c>
      <c r="L80" s="539" t="n">
        <v>0</v>
      </c>
      <c r="M80" s="539"/>
      <c r="N80" s="539" t="n">
        <v>0</v>
      </c>
      <c r="O80" s="539" t="n">
        <v>0</v>
      </c>
      <c r="P80" s="539"/>
      <c r="Q80" s="539" t="n">
        <v>0</v>
      </c>
      <c r="R80" s="539" t="n">
        <v>-0.1085536</v>
      </c>
    </row>
    <row r="81" s="485" customFormat="true" ht="18" hidden="false" customHeight="true" outlineLevel="0" collapsed="false">
      <c r="A81" s="552" t="s">
        <v>698</v>
      </c>
      <c r="B81" s="505" t="n">
        <v>35.2464347915339</v>
      </c>
      <c r="C81" s="553" t="n">
        <v>35.0757842732303</v>
      </c>
      <c r="D81" s="553" t="n">
        <v>35.4013986669152</v>
      </c>
      <c r="E81" s="515"/>
      <c r="F81" s="546" t="n">
        <v>-0.48416391420283</v>
      </c>
      <c r="G81" s="546" t="n">
        <v>0.439658298201976</v>
      </c>
      <c r="H81" s="546" t="n">
        <v>-0.022252808000427</v>
      </c>
      <c r="I81" s="554"/>
      <c r="J81" s="508" t="n">
        <v>3.80137088914064</v>
      </c>
      <c r="K81" s="508" t="n">
        <v>-1.42693689348523</v>
      </c>
      <c r="L81" s="508" t="n">
        <v>0</v>
      </c>
      <c r="M81" s="508"/>
      <c r="N81" s="508" t="n">
        <v>0</v>
      </c>
      <c r="O81" s="508" t="n">
        <v>0</v>
      </c>
      <c r="P81" s="508"/>
      <c r="Q81" s="508" t="n">
        <v>0</v>
      </c>
      <c r="R81" s="508" t="n">
        <v>0</v>
      </c>
    </row>
    <row r="82" s="485" customFormat="true" ht="18" hidden="false" customHeight="true" outlineLevel="0" collapsed="false">
      <c r="A82" s="552" t="s">
        <v>492</v>
      </c>
      <c r="B82" s="505" t="n">
        <v>35.2483</v>
      </c>
      <c r="C82" s="553" t="n">
        <v>35.1245232262192</v>
      </c>
      <c r="D82" s="553" t="n">
        <v>35.3399857978842</v>
      </c>
      <c r="E82" s="515"/>
      <c r="F82" s="546" t="n">
        <v>-0.351156718992884</v>
      </c>
      <c r="G82" s="546" t="n">
        <v>0.260114098791217</v>
      </c>
      <c r="H82" s="546" t="n">
        <v>-0.0455213101008335</v>
      </c>
      <c r="I82" s="554"/>
      <c r="J82" s="508" t="n">
        <v>8.97438146961894</v>
      </c>
      <c r="K82" s="508" t="n">
        <v>-11.3574384823344</v>
      </c>
      <c r="L82" s="508" t="n">
        <v>0</v>
      </c>
      <c r="M82" s="508"/>
      <c r="N82" s="508" t="n">
        <v>0</v>
      </c>
      <c r="O82" s="508" t="n">
        <v>0</v>
      </c>
      <c r="P82" s="508"/>
      <c r="Q82" s="508" t="n">
        <v>0</v>
      </c>
      <c r="R82" s="508" t="n">
        <v>0</v>
      </c>
    </row>
    <row r="83" s="485" customFormat="true" ht="18" hidden="false" customHeight="true" outlineLevel="0" collapsed="false">
      <c r="A83" s="555" t="s">
        <v>493</v>
      </c>
      <c r="B83" s="543" t="n">
        <v>35.2503</v>
      </c>
      <c r="C83" s="556" t="n">
        <v>35.095349048724</v>
      </c>
      <c r="D83" s="556" t="n">
        <v>35.3958703740735</v>
      </c>
      <c r="E83" s="536"/>
      <c r="F83" s="545" t="n">
        <v>-0.439573425690013</v>
      </c>
      <c r="G83" s="545" t="n">
        <v>0.41296208563753</v>
      </c>
      <c r="H83" s="545" t="n">
        <v>-0.0133056700262418</v>
      </c>
      <c r="I83" s="557"/>
      <c r="J83" s="539" t="n">
        <v>18.4027338010872</v>
      </c>
      <c r="K83" s="539" t="n">
        <v>-7.79100350270445</v>
      </c>
      <c r="L83" s="539" t="n">
        <v>0</v>
      </c>
      <c r="M83" s="539"/>
      <c r="N83" s="539" t="n">
        <v>0</v>
      </c>
      <c r="O83" s="539" t="n">
        <v>0</v>
      </c>
      <c r="P83" s="539"/>
      <c r="Q83" s="539" t="n">
        <v>0</v>
      </c>
      <c r="R83" s="539" t="n">
        <v>-0.1778893</v>
      </c>
    </row>
    <row r="84" s="485" customFormat="true" ht="18" hidden="false" customHeight="true" outlineLevel="0" collapsed="false">
      <c r="A84" s="555" t="s">
        <v>494</v>
      </c>
      <c r="B84" s="543" t="n">
        <v>35.2522</v>
      </c>
      <c r="C84" s="556" t="n">
        <v>35.1249505769796</v>
      </c>
      <c r="D84" s="556" t="n">
        <v>35.3815783669457</v>
      </c>
      <c r="E84" s="536"/>
      <c r="F84" s="545" t="n">
        <v>-0.360968742434357</v>
      </c>
      <c r="G84" s="545" t="n">
        <v>0.367007922755626</v>
      </c>
      <c r="H84" s="545" t="n">
        <v>0.00301959016063444</v>
      </c>
      <c r="I84" s="557"/>
      <c r="J84" s="539" t="n">
        <v>22.06120621</v>
      </c>
      <c r="K84" s="539" t="n">
        <v>-9.13189098</v>
      </c>
      <c r="L84" s="539" t="n">
        <v>-1</v>
      </c>
      <c r="M84" s="539"/>
      <c r="N84" s="539" t="n">
        <v>0</v>
      </c>
      <c r="O84" s="539" t="n">
        <v>0</v>
      </c>
      <c r="P84" s="539"/>
      <c r="Q84" s="539" t="n">
        <v>0</v>
      </c>
      <c r="R84" s="539" t="n">
        <v>-0.70290211</v>
      </c>
    </row>
    <row r="85" s="485" customFormat="true" ht="18" hidden="false" customHeight="true" outlineLevel="0" collapsed="false">
      <c r="A85" s="552" t="s">
        <v>625</v>
      </c>
      <c r="B85" s="505" t="n">
        <v>35.2541</v>
      </c>
      <c r="C85" s="553" t="n">
        <v>35.0297486326021</v>
      </c>
      <c r="D85" s="553" t="n">
        <v>35.1958769574895</v>
      </c>
      <c r="E85" s="515"/>
      <c r="F85" s="546" t="n">
        <v>-0.636383760748195</v>
      </c>
      <c r="G85" s="546" t="n">
        <v>-0.165152542570809</v>
      </c>
      <c r="H85" s="546" t="n">
        <v>-0.400768151659502</v>
      </c>
      <c r="I85" s="554"/>
      <c r="J85" s="508" t="n">
        <v>6.06208335</v>
      </c>
      <c r="K85" s="508" t="n">
        <v>-2.2402145</v>
      </c>
      <c r="L85" s="508" t="n">
        <v>0</v>
      </c>
      <c r="M85" s="508"/>
      <c r="N85" s="508" t="n">
        <v>0</v>
      </c>
      <c r="O85" s="508" t="n">
        <v>0</v>
      </c>
      <c r="P85" s="508"/>
      <c r="Q85" s="508" t="n">
        <v>0</v>
      </c>
      <c r="R85" s="508" t="n">
        <v>0</v>
      </c>
    </row>
    <row r="86" s="485" customFormat="true" ht="18" hidden="false" customHeight="true" outlineLevel="0" collapsed="false">
      <c r="A86" s="552" t="s">
        <v>495</v>
      </c>
      <c r="B86" s="505" t="n">
        <v>35.2579</v>
      </c>
      <c r="C86" s="553" t="n">
        <v>35.110113684847</v>
      </c>
      <c r="D86" s="553" t="n">
        <v>35.4176553291221</v>
      </c>
      <c r="E86" s="515"/>
      <c r="F86" s="546" t="n">
        <v>-0.419158018920599</v>
      </c>
      <c r="G86" s="546" t="n">
        <v>0.453105060488953</v>
      </c>
      <c r="H86" s="546" t="n">
        <v>0.0169735207841769</v>
      </c>
      <c r="I86" s="554"/>
      <c r="J86" s="508" t="n">
        <v>24.94895404</v>
      </c>
      <c r="K86" s="508" t="n">
        <v>-14.70697821</v>
      </c>
      <c r="L86" s="508" t="n">
        <v>0</v>
      </c>
      <c r="M86" s="508"/>
      <c r="N86" s="508" t="n">
        <v>0</v>
      </c>
      <c r="O86" s="508" t="n">
        <v>0</v>
      </c>
      <c r="P86" s="508"/>
      <c r="Q86" s="508" t="n">
        <v>0</v>
      </c>
      <c r="R86" s="508" t="n">
        <v>-7.90321922</v>
      </c>
    </row>
    <row r="87" s="485" customFormat="true" ht="18" hidden="false" customHeight="true" outlineLevel="0" collapsed="false">
      <c r="A87" s="555" t="s">
        <v>496</v>
      </c>
      <c r="B87" s="543" t="n">
        <v>35.2598</v>
      </c>
      <c r="C87" s="556" t="n">
        <v>35.1108611358209</v>
      </c>
      <c r="D87" s="556" t="n">
        <v>35.3874961784558</v>
      </c>
      <c r="E87" s="536"/>
      <c r="F87" s="545" t="n">
        <v>-0.422404166158327</v>
      </c>
      <c r="G87" s="545" t="n">
        <v>0.362157977231274</v>
      </c>
      <c r="H87" s="545" t="n">
        <v>-0.0301230944635268</v>
      </c>
      <c r="I87" s="557"/>
      <c r="J87" s="539" t="n">
        <v>4.55629275</v>
      </c>
      <c r="K87" s="539" t="n">
        <v>-5.20015319</v>
      </c>
      <c r="L87" s="539" t="n">
        <v>-5.05</v>
      </c>
      <c r="M87" s="539"/>
      <c r="N87" s="539" t="n">
        <v>0</v>
      </c>
      <c r="O87" s="539" t="n">
        <v>0</v>
      </c>
      <c r="P87" s="539"/>
      <c r="Q87" s="539" t="n">
        <v>0</v>
      </c>
      <c r="R87" s="539" t="n">
        <v>0</v>
      </c>
    </row>
    <row r="88" s="485" customFormat="true" ht="18" hidden="false" customHeight="true" outlineLevel="0" collapsed="false">
      <c r="A88" s="555" t="s">
        <v>497</v>
      </c>
      <c r="B88" s="543" t="n">
        <v>35.2617</v>
      </c>
      <c r="C88" s="556" t="n">
        <v>35.2186327141423</v>
      </c>
      <c r="D88" s="556" t="n">
        <v>35.2984795279073</v>
      </c>
      <c r="E88" s="536"/>
      <c r="F88" s="545" t="n">
        <v>-0.122136158658512</v>
      </c>
      <c r="G88" s="545" t="n">
        <v>0.104304466056087</v>
      </c>
      <c r="H88" s="545" t="n">
        <v>-0.00891584630121214</v>
      </c>
      <c r="I88" s="557"/>
      <c r="J88" s="539" t="n">
        <v>0.20465737</v>
      </c>
      <c r="K88" s="539" t="n">
        <v>-0.38499543</v>
      </c>
      <c r="L88" s="539" t="n">
        <v>0</v>
      </c>
      <c r="M88" s="539"/>
      <c r="N88" s="539" t="n">
        <v>0</v>
      </c>
      <c r="O88" s="539" t="n">
        <v>0</v>
      </c>
      <c r="P88" s="539"/>
      <c r="Q88" s="539" t="n">
        <v>0</v>
      </c>
      <c r="R88" s="539" t="n">
        <v>-2.1277313</v>
      </c>
    </row>
    <row r="89" s="485" customFormat="true" ht="18" hidden="false" customHeight="true" outlineLevel="0" collapsed="false">
      <c r="A89" s="552" t="s">
        <v>498</v>
      </c>
      <c r="B89" s="505" t="n">
        <v>35.2636</v>
      </c>
      <c r="C89" s="553" t="s">
        <v>699</v>
      </c>
      <c r="D89" s="553" t="s">
        <v>699</v>
      </c>
      <c r="E89" s="515"/>
      <c r="F89" s="547" t="s">
        <v>699</v>
      </c>
      <c r="G89" s="547" t="s">
        <v>699</v>
      </c>
      <c r="H89" s="547" t="s">
        <v>699</v>
      </c>
      <c r="I89" s="554"/>
      <c r="J89" s="547" t="s">
        <v>699</v>
      </c>
      <c r="K89" s="547" t="s">
        <v>699</v>
      </c>
      <c r="L89" s="508" t="n">
        <v>0</v>
      </c>
      <c r="M89" s="508"/>
      <c r="N89" s="508" t="n">
        <v>0</v>
      </c>
      <c r="O89" s="508" t="n">
        <v>0</v>
      </c>
      <c r="P89" s="508"/>
      <c r="Q89" s="508" t="n">
        <v>0</v>
      </c>
      <c r="R89" s="508" t="n">
        <v>-0.01843886</v>
      </c>
    </row>
    <row r="90" s="532" customFormat="true" ht="18" hidden="false" customHeight="true" outlineLevel="0" collapsed="false">
      <c r="A90" s="552" t="s">
        <v>14</v>
      </c>
      <c r="B90" s="505" t="n">
        <v>35.2656</v>
      </c>
      <c r="C90" s="553" t="s">
        <v>699</v>
      </c>
      <c r="D90" s="553" t="s">
        <v>699</v>
      </c>
      <c r="E90" s="515"/>
      <c r="F90" s="547" t="s">
        <v>699</v>
      </c>
      <c r="G90" s="547" t="s">
        <v>699</v>
      </c>
      <c r="H90" s="547" t="s">
        <v>699</v>
      </c>
      <c r="I90" s="554"/>
      <c r="J90" s="547" t="s">
        <v>699</v>
      </c>
      <c r="K90" s="547" t="s">
        <v>699</v>
      </c>
      <c r="L90" s="508" t="n">
        <v>-0.02</v>
      </c>
      <c r="M90" s="508"/>
      <c r="N90" s="508" t="n">
        <v>0</v>
      </c>
      <c r="O90" s="508" t="n">
        <v>0</v>
      </c>
      <c r="P90" s="508"/>
      <c r="Q90" s="508" t="n">
        <v>-5.38273958</v>
      </c>
      <c r="R90" s="508" t="n">
        <v>-0.0767776</v>
      </c>
    </row>
    <row r="91" s="485" customFormat="true" ht="6.75" hidden="false" customHeight="true" outlineLevel="0" collapsed="false">
      <c r="A91" s="314"/>
      <c r="B91" s="559"/>
      <c r="C91" s="559"/>
      <c r="D91" s="559"/>
      <c r="E91" s="559"/>
      <c r="F91" s="560"/>
      <c r="G91" s="560"/>
      <c r="H91" s="560"/>
      <c r="I91" s="559"/>
      <c r="J91" s="560"/>
      <c r="K91" s="560"/>
      <c r="L91" s="561"/>
      <c r="M91" s="561"/>
      <c r="N91" s="315"/>
      <c r="O91" s="315"/>
      <c r="P91" s="315"/>
      <c r="Q91" s="315"/>
      <c r="R91" s="315"/>
    </row>
    <row r="92" s="485" customFormat="true" ht="13.5" hidden="false" customHeight="true" outlineLevel="0" collapsed="false">
      <c r="A92" s="562" t="s">
        <v>700</v>
      </c>
      <c r="B92" s="515"/>
      <c r="C92" s="515"/>
      <c r="D92" s="515"/>
      <c r="E92" s="515"/>
      <c r="F92" s="515"/>
      <c r="G92" s="515"/>
      <c r="H92" s="515"/>
      <c r="I92" s="515"/>
      <c r="J92" s="515"/>
      <c r="K92" s="515"/>
      <c r="L92" s="301"/>
      <c r="M92" s="517"/>
      <c r="N92" s="301"/>
      <c r="O92" s="301"/>
      <c r="P92" s="301"/>
      <c r="Q92" s="301"/>
      <c r="R92" s="301"/>
    </row>
    <row r="93" customFormat="false" ht="15" hidden="false" customHeight="false" outlineLevel="0" collapsed="false">
      <c r="A93" s="563" t="s">
        <v>701</v>
      </c>
      <c r="B93" s="564"/>
      <c r="C93" s="504"/>
      <c r="D93" s="565"/>
      <c r="E93" s="566"/>
      <c r="F93" s="566"/>
      <c r="G93" s="567"/>
      <c r="H93" s="566"/>
      <c r="I93" s="566"/>
      <c r="J93" s="566"/>
      <c r="K93" s="566"/>
      <c r="L93" s="566"/>
      <c r="M93" s="566"/>
      <c r="N93" s="566"/>
      <c r="O93" s="566"/>
      <c r="P93" s="566"/>
      <c r="Q93" s="566"/>
      <c r="R93" s="217"/>
    </row>
    <row r="94" customFormat="false" ht="20.25" hidden="false" customHeight="false" outlineLevel="0" collapsed="false">
      <c r="A94" s="568" t="s">
        <v>702</v>
      </c>
      <c r="B94" s="569"/>
      <c r="C94" s="570"/>
      <c r="D94" s="565"/>
      <c r="E94" s="570"/>
      <c r="F94" s="566"/>
      <c r="G94" s="571"/>
      <c r="H94" s="570"/>
      <c r="I94" s="570"/>
      <c r="J94" s="570"/>
      <c r="K94" s="572"/>
      <c r="L94" s="566"/>
      <c r="M94" s="570"/>
      <c r="N94" s="570"/>
      <c r="O94" s="570"/>
      <c r="P94" s="570"/>
      <c r="Q94" s="573"/>
      <c r="R94" s="574"/>
    </row>
    <row r="95" customFormat="false" ht="15" hidden="false" customHeight="false" outlineLevel="0" collapsed="false">
      <c r="A95" s="568" t="s">
        <v>703</v>
      </c>
      <c r="B95" s="569"/>
      <c r="C95" s="570"/>
      <c r="D95" s="570"/>
      <c r="E95" s="570"/>
      <c r="F95" s="566"/>
      <c r="G95" s="566"/>
      <c r="H95" s="570"/>
      <c r="I95" s="570"/>
      <c r="J95" s="575"/>
      <c r="K95" s="572"/>
      <c r="L95" s="566" t="s">
        <v>704</v>
      </c>
      <c r="M95" s="570"/>
      <c r="N95" s="570"/>
      <c r="O95" s="570"/>
      <c r="P95" s="570"/>
      <c r="Q95" s="570"/>
      <c r="R95" s="217"/>
    </row>
    <row r="96" customFormat="false" ht="18" hidden="false" customHeight="true" outlineLevel="0" collapsed="false">
      <c r="A96" s="568" t="s">
        <v>705</v>
      </c>
      <c r="B96" s="576"/>
      <c r="C96" s="570"/>
      <c r="D96" s="570"/>
      <c r="E96" s="570"/>
      <c r="F96" s="566"/>
      <c r="G96" s="572"/>
      <c r="H96" s="570"/>
      <c r="I96" s="570"/>
      <c r="J96" s="577"/>
      <c r="K96" s="572"/>
      <c r="L96" s="566"/>
      <c r="M96" s="570"/>
      <c r="N96" s="570"/>
      <c r="O96" s="573"/>
      <c r="P96" s="573"/>
      <c r="Q96" s="570"/>
      <c r="R96" s="578"/>
    </row>
    <row r="97" customFormat="false" ht="15" hidden="false" customHeight="true" outlineLevel="0" collapsed="false">
      <c r="A97" s="568" t="s">
        <v>95</v>
      </c>
      <c r="B97" s="576"/>
      <c r="C97" s="570"/>
      <c r="D97" s="570"/>
      <c r="E97" s="570"/>
      <c r="F97" s="566"/>
      <c r="G97" s="572"/>
      <c r="H97" s="570"/>
      <c r="I97" s="569"/>
      <c r="J97" s="577"/>
      <c r="K97" s="572"/>
      <c r="L97" s="570"/>
      <c r="M97" s="569"/>
      <c r="N97" s="570"/>
      <c r="O97" s="574"/>
      <c r="P97" s="574"/>
      <c r="Q97" s="570"/>
      <c r="R97" s="217"/>
    </row>
    <row r="98" customFormat="false" ht="18" hidden="false" customHeight="true" outlineLevel="0" collapsed="false">
      <c r="A98" s="579"/>
      <c r="B98" s="580"/>
      <c r="C98" s="580"/>
      <c r="D98" s="580"/>
      <c r="E98" s="580"/>
      <c r="F98" s="580"/>
      <c r="L98" s="581"/>
      <c r="M98" s="582"/>
      <c r="N98" s="583"/>
      <c r="O98" s="584"/>
      <c r="P98" s="584"/>
      <c r="Q98" s="584"/>
      <c r="R98" s="584"/>
    </row>
    <row r="99" customFormat="false" ht="18" hidden="false" customHeight="true" outlineLevel="0" collapsed="false">
      <c r="A99" s="579"/>
      <c r="B99" s="580"/>
      <c r="C99" s="580"/>
      <c r="D99" s="580"/>
      <c r="E99" s="580"/>
      <c r="F99" s="580"/>
      <c r="L99" s="581"/>
      <c r="M99" s="582"/>
      <c r="N99" s="583"/>
      <c r="O99" s="584"/>
      <c r="P99" s="584"/>
      <c r="Q99" s="584"/>
      <c r="R99" s="584"/>
    </row>
    <row r="100" customFormat="false" ht="18" hidden="false" customHeight="true" outlineLevel="0" collapsed="false">
      <c r="A100" s="579"/>
      <c r="B100" s="580"/>
      <c r="C100" s="580"/>
      <c r="D100" s="580"/>
      <c r="E100" s="580"/>
      <c r="F100" s="580"/>
      <c r="L100" s="581"/>
      <c r="M100" s="582"/>
      <c r="N100" s="583"/>
      <c r="O100" s="584"/>
      <c r="P100" s="584"/>
      <c r="Q100" s="584"/>
      <c r="R100" s="584"/>
    </row>
    <row r="101" customFormat="false" ht="18" hidden="false" customHeight="true" outlineLevel="0" collapsed="false">
      <c r="A101" s="579"/>
      <c r="B101" s="580"/>
      <c r="C101" s="580"/>
      <c r="D101" s="580"/>
      <c r="E101" s="580"/>
      <c r="F101" s="580"/>
      <c r="L101" s="581"/>
      <c r="M101" s="582"/>
      <c r="N101" s="583"/>
      <c r="O101" s="0"/>
      <c r="P101" s="0"/>
      <c r="Q101" s="0"/>
      <c r="R101" s="0"/>
    </row>
    <row r="102" customFormat="false" ht="18" hidden="false" customHeight="true" outlineLevel="0" collapsed="false">
      <c r="A102" s="579"/>
      <c r="B102" s="580"/>
      <c r="C102" s="580"/>
      <c r="D102" s="580"/>
      <c r="E102" s="580"/>
      <c r="F102" s="580"/>
      <c r="L102" s="581"/>
      <c r="M102" s="582"/>
      <c r="N102" s="583"/>
    </row>
    <row r="103" customFormat="false" ht="18" hidden="false" customHeight="true" outlineLevel="0" collapsed="false">
      <c r="A103" s="579"/>
      <c r="B103" s="580"/>
      <c r="C103" s="580"/>
      <c r="D103" s="580"/>
      <c r="E103" s="580"/>
      <c r="F103" s="580"/>
      <c r="L103" s="581"/>
      <c r="M103" s="582"/>
      <c r="N103" s="583"/>
    </row>
    <row r="104" customFormat="false" ht="18" hidden="false" customHeight="true" outlineLevel="0" collapsed="false">
      <c r="A104" s="579"/>
      <c r="B104" s="580"/>
      <c r="C104" s="580"/>
      <c r="D104" s="580"/>
      <c r="E104" s="580"/>
      <c r="F104" s="580"/>
      <c r="G104" s="580"/>
      <c r="H104" s="580"/>
      <c r="I104" s="580"/>
      <c r="J104" s="580"/>
      <c r="K104" s="580"/>
      <c r="L104" s="581"/>
      <c r="M104" s="582"/>
      <c r="N104" s="583"/>
    </row>
    <row r="105" customFormat="false" ht="18" hidden="false" customHeight="true" outlineLevel="0" collapsed="false">
      <c r="A105" s="579"/>
      <c r="B105" s="580"/>
      <c r="C105" s="580"/>
      <c r="D105" s="580"/>
      <c r="E105" s="580"/>
      <c r="F105" s="580"/>
      <c r="G105" s="580"/>
      <c r="H105" s="580"/>
      <c r="I105" s="580"/>
      <c r="J105" s="580"/>
      <c r="K105" s="580"/>
      <c r="L105" s="581"/>
      <c r="M105" s="582"/>
      <c r="N105" s="583"/>
    </row>
    <row r="106" customFormat="false" ht="18" hidden="false" customHeight="true" outlineLevel="0" collapsed="false">
      <c r="A106" s="579"/>
      <c r="B106" s="580"/>
      <c r="C106" s="580"/>
      <c r="D106" s="580"/>
      <c r="E106" s="580"/>
      <c r="F106" s="580"/>
      <c r="G106" s="580"/>
      <c r="H106" s="580"/>
      <c r="I106" s="580"/>
      <c r="J106" s="580"/>
      <c r="K106" s="580"/>
      <c r="L106" s="581"/>
      <c r="M106" s="582"/>
      <c r="N106" s="583"/>
    </row>
    <row r="107" customFormat="false" ht="18" hidden="false" customHeight="true" outlineLevel="0" collapsed="false">
      <c r="A107" s="579"/>
      <c r="B107" s="585"/>
      <c r="C107" s="586"/>
      <c r="D107" s="580"/>
      <c r="E107" s="580"/>
      <c r="F107" s="580"/>
      <c r="G107" s="580"/>
      <c r="H107" s="580"/>
      <c r="I107" s="580"/>
      <c r="J107" s="580"/>
      <c r="K107" s="580"/>
      <c r="L107" s="581"/>
      <c r="M107" s="582"/>
      <c r="N107" s="583"/>
    </row>
    <row r="108" customFormat="false" ht="18" hidden="false" customHeight="true" outlineLevel="0" collapsed="false">
      <c r="A108" s="579"/>
      <c r="B108" s="585"/>
      <c r="C108" s="586"/>
      <c r="D108" s="580"/>
      <c r="E108" s="580"/>
      <c r="F108" s="580"/>
      <c r="G108" s="580"/>
      <c r="H108" s="580"/>
      <c r="I108" s="580"/>
      <c r="J108" s="580"/>
      <c r="K108" s="580"/>
      <c r="L108" s="581"/>
      <c r="M108" s="582"/>
      <c r="N108" s="583"/>
    </row>
    <row r="109" customFormat="false" ht="18" hidden="false" customHeight="true" outlineLevel="0" collapsed="false">
      <c r="A109" s="579"/>
      <c r="B109" s="585"/>
      <c r="C109" s="586"/>
      <c r="D109" s="580"/>
      <c r="E109" s="580"/>
      <c r="F109" s="580"/>
      <c r="G109" s="580"/>
      <c r="H109" s="580"/>
      <c r="I109" s="580"/>
      <c r="J109" s="580"/>
      <c r="K109" s="580"/>
      <c r="L109" s="581"/>
      <c r="M109" s="582"/>
      <c r="N109" s="583"/>
    </row>
    <row r="110" customFormat="false" ht="18" hidden="false" customHeight="true" outlineLevel="0" collapsed="false">
      <c r="A110" s="579"/>
      <c r="B110" s="587"/>
      <c r="C110" s="588"/>
      <c r="D110" s="585"/>
      <c r="E110" s="585"/>
      <c r="F110" s="580"/>
      <c r="G110" s="580"/>
      <c r="H110" s="580"/>
      <c r="I110" s="580"/>
      <c r="J110" s="580"/>
      <c r="K110" s="580"/>
      <c r="L110" s="581"/>
      <c r="M110" s="582"/>
      <c r="N110" s="583"/>
    </row>
    <row r="111" customFormat="false" ht="18" hidden="false" customHeight="true" outlineLevel="0" collapsed="false">
      <c r="A111" s="579"/>
      <c r="B111" s="587"/>
      <c r="C111" s="588"/>
      <c r="D111" s="585"/>
      <c r="E111" s="585"/>
      <c r="F111" s="580"/>
      <c r="G111" s="580"/>
      <c r="H111" s="580"/>
      <c r="I111" s="580"/>
      <c r="J111" s="580"/>
      <c r="K111" s="580"/>
      <c r="L111" s="581"/>
      <c r="M111" s="582"/>
      <c r="N111" s="583"/>
    </row>
    <row r="112" customFormat="false" ht="18" hidden="false" customHeight="true" outlineLevel="0" collapsed="false">
      <c r="A112" s="246"/>
      <c r="B112" s="589"/>
      <c r="C112" s="589"/>
      <c r="D112" s="585"/>
      <c r="E112" s="585"/>
      <c r="F112" s="580"/>
      <c r="G112" s="580"/>
      <c r="H112" s="580"/>
      <c r="I112" s="580"/>
      <c r="J112" s="580"/>
      <c r="K112" s="580"/>
    </row>
    <row r="113" customFormat="false" ht="18" hidden="false" customHeight="true" outlineLevel="0" collapsed="false">
      <c r="A113" s="246"/>
      <c r="B113" s="590"/>
      <c r="C113" s="591"/>
      <c r="D113" s="587"/>
      <c r="E113" s="587"/>
      <c r="F113" s="580"/>
      <c r="G113" s="580"/>
      <c r="H113" s="580"/>
      <c r="I113" s="580"/>
      <c r="J113" s="580"/>
      <c r="K113" s="580"/>
    </row>
    <row r="114" customFormat="false" ht="18" hidden="false" customHeight="true" outlineLevel="0" collapsed="false">
      <c r="B114" s="0"/>
      <c r="C114" s="0"/>
      <c r="D114" s="587"/>
      <c r="E114" s="587"/>
      <c r="F114" s="0"/>
      <c r="G114" s="242"/>
      <c r="H114" s="242"/>
    </row>
    <row r="115" customFormat="false" ht="18" hidden="false" customHeight="false" outlineLevel="0" collapsed="false">
      <c r="D115" s="589"/>
      <c r="E115" s="589"/>
      <c r="G115" s="232"/>
      <c r="H115" s="240"/>
    </row>
    <row r="116" customFormat="false" ht="18" hidden="false" customHeight="false" outlineLevel="0" collapsed="false">
      <c r="B116" s="242"/>
      <c r="D116" s="590"/>
      <c r="E116" s="590"/>
      <c r="G116" s="240"/>
      <c r="H116" s="232"/>
    </row>
    <row r="117" customFormat="false" ht="15" hidden="false" customHeight="false" outlineLevel="0" collapsed="false">
      <c r="D117" s="0"/>
      <c r="E117" s="0"/>
      <c r="G117" s="232"/>
      <c r="H117" s="232"/>
    </row>
    <row r="118" customFormat="false" ht="15" hidden="false" customHeight="false" outlineLevel="0" collapsed="false">
      <c r="G118" s="240"/>
      <c r="H118" s="240"/>
    </row>
    <row r="119" customFormat="false" ht="15" hidden="false" customHeight="false" outlineLevel="0" collapsed="false">
      <c r="D119" s="242"/>
      <c r="E119" s="242"/>
    </row>
    <row r="120" customFormat="false" ht="15" hidden="false" customHeight="false" outlineLevel="0" collapsed="false">
      <c r="G120" s="243"/>
      <c r="H120" s="2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9" activeCellId="0" sqref="A29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2" width="58.55"/>
    <col collapsed="false" customWidth="true" hidden="false" outlineLevel="0" max="2" min="2" style="592" width="21.88"/>
    <col collapsed="false" customWidth="true" hidden="false" outlineLevel="0" max="11" min="3" style="592" width="15.99"/>
    <col collapsed="false" customWidth="true" hidden="false" outlineLevel="0" max="12" min="12" style="592" width="8.88"/>
    <col collapsed="false" customWidth="true" hidden="false" outlineLevel="0" max="13" min="13" style="592" width="9.99"/>
    <col collapsed="false" customWidth="true" hidden="false" outlineLevel="0" max="245" min="14" style="592" width="8.88"/>
    <col collapsed="false" customWidth="false" hidden="false" outlineLevel="0" max="257" min="246" style="592" width="58.55"/>
  </cols>
  <sheetData>
    <row r="1" customFormat="false" ht="15.75" hidden="false" customHeight="false" outlineLevel="0" collapsed="false">
      <c r="A1" s="593" t="s">
        <v>706</v>
      </c>
    </row>
    <row r="2" customFormat="false" ht="18.75" hidden="false" customHeight="false" outlineLevel="0" collapsed="false">
      <c r="A2" s="594" t="s">
        <v>707</v>
      </c>
      <c r="B2" s="595" t="n">
        <v>44428</v>
      </c>
      <c r="L2" s="596"/>
      <c r="M2" s="596"/>
      <c r="N2" s="596"/>
      <c r="O2" s="596"/>
      <c r="P2" s="596"/>
      <c r="Q2" s="596"/>
      <c r="R2" s="596"/>
      <c r="S2" s="596"/>
      <c r="T2" s="596"/>
    </row>
    <row r="3" s="601" customFormat="true" ht="15" hidden="false" customHeight="true" outlineLevel="0" collapsed="false">
      <c r="A3" s="597"/>
      <c r="B3" s="598" t="s">
        <v>3</v>
      </c>
      <c r="C3" s="598" t="s">
        <v>4</v>
      </c>
      <c r="D3" s="598" t="s">
        <v>5</v>
      </c>
      <c r="E3" s="599" t="s">
        <v>708</v>
      </c>
      <c r="F3" s="599" t="s">
        <v>709</v>
      </c>
      <c r="G3" s="599" t="s">
        <v>7</v>
      </c>
      <c r="H3" s="600" t="s">
        <v>8</v>
      </c>
      <c r="I3" s="600"/>
      <c r="J3" s="600"/>
      <c r="K3" s="600"/>
    </row>
    <row r="4" customFormat="false" ht="15.75" hidden="false" customHeight="false" outlineLevel="0" collapsed="false">
      <c r="A4" s="597"/>
      <c r="B4" s="598"/>
      <c r="C4" s="598"/>
      <c r="D4" s="598"/>
      <c r="E4" s="599"/>
      <c r="F4" s="599"/>
      <c r="G4" s="599"/>
      <c r="H4" s="602" t="s">
        <v>11</v>
      </c>
      <c r="I4" s="602" t="s">
        <v>12</v>
      </c>
      <c r="J4" s="602" t="s">
        <v>13</v>
      </c>
      <c r="K4" s="603" t="n">
        <v>20</v>
      </c>
    </row>
    <row r="5" customFormat="false" ht="20.1" hidden="false" customHeight="true" outlineLevel="0" collapsed="false">
      <c r="A5" s="592" t="s">
        <v>710</v>
      </c>
    </row>
    <row r="6" customFormat="false" ht="20.1" hidden="false" customHeight="true" outlineLevel="0" collapsed="false">
      <c r="A6" s="604" t="s">
        <v>711</v>
      </c>
      <c r="B6" s="605" t="n">
        <v>33412.8585422486</v>
      </c>
      <c r="C6" s="605" t="n">
        <v>36652.5957105057</v>
      </c>
      <c r="D6" s="605" t="n">
        <v>42022.8352772321</v>
      </c>
      <c r="E6" s="605" t="n">
        <v>43908.9293075643</v>
      </c>
      <c r="F6" s="605" t="n">
        <v>45170.7267518679</v>
      </c>
      <c r="G6" s="605" t="n">
        <v>45086.7950395007</v>
      </c>
      <c r="H6" s="605" t="n">
        <v>44810.7445010314</v>
      </c>
      <c r="I6" s="605" t="n">
        <v>44810.7445010314</v>
      </c>
      <c r="J6" s="605" t="n">
        <v>45743.1935548136</v>
      </c>
      <c r="K6" s="605" t="n">
        <v>45743.1935548136</v>
      </c>
      <c r="L6" s="606"/>
    </row>
    <row r="7" customFormat="false" ht="20.1" hidden="false" customHeight="true" outlineLevel="0" collapsed="false">
      <c r="A7" s="604" t="s">
        <v>712</v>
      </c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6"/>
    </row>
    <row r="8" customFormat="false" ht="20.1" hidden="false" customHeight="true" outlineLevel="0" collapsed="false">
      <c r="A8" s="604" t="s">
        <v>713</v>
      </c>
      <c r="B8" s="605" t="n">
        <v>10</v>
      </c>
      <c r="C8" s="605" t="n">
        <f aca="false">+(C9/C6)*100</f>
        <v>10</v>
      </c>
      <c r="D8" s="605" t="n">
        <v>9.34273415860562</v>
      </c>
      <c r="E8" s="605" t="n">
        <v>9.35671227717836</v>
      </c>
      <c r="F8" s="605" t="n">
        <v>10</v>
      </c>
      <c r="G8" s="605" t="n">
        <v>10</v>
      </c>
      <c r="H8" s="605" t="n">
        <v>10</v>
      </c>
      <c r="I8" s="605" t="n">
        <v>10</v>
      </c>
      <c r="J8" s="605" t="n">
        <v>10</v>
      </c>
      <c r="K8" s="605" t="n">
        <v>10</v>
      </c>
      <c r="L8" s="606"/>
    </row>
    <row r="9" customFormat="false" ht="20.1" hidden="false" customHeight="true" outlineLevel="0" collapsed="false">
      <c r="A9" s="607" t="s">
        <v>714</v>
      </c>
      <c r="B9" s="608" t="n">
        <v>3341.28585422486</v>
      </c>
      <c r="C9" s="608" t="n">
        <v>3665.25957105057</v>
      </c>
      <c r="D9" s="608" t="n">
        <v>3926.08178586054</v>
      </c>
      <c r="E9" s="608" t="n">
        <v>4108.43217929843</v>
      </c>
      <c r="F9" s="608" t="n">
        <v>4517.07267518679</v>
      </c>
      <c r="G9" s="608" t="n">
        <v>4508.67950395007</v>
      </c>
      <c r="H9" s="608" t="n">
        <v>4481.07445010314</v>
      </c>
      <c r="I9" s="608" t="n">
        <v>4481.07445010314</v>
      </c>
      <c r="J9" s="608" t="n">
        <v>4574.31935548136</v>
      </c>
      <c r="K9" s="608" t="n">
        <v>4574.31935548136</v>
      </c>
      <c r="L9" s="606"/>
    </row>
    <row r="10" customFormat="false" ht="20.1" hidden="false" customHeight="true" outlineLevel="0" collapsed="false">
      <c r="A10" s="607" t="s">
        <v>715</v>
      </c>
      <c r="B10" s="608" t="n">
        <v>7732.99460362</v>
      </c>
      <c r="C10" s="608" t="n">
        <v>7803.86121388</v>
      </c>
      <c r="D10" s="608" t="n">
        <v>10164.22451883</v>
      </c>
      <c r="E10" s="608" t="n">
        <v>7408.34978871</v>
      </c>
      <c r="F10" s="608" t="n">
        <v>6712.41470874</v>
      </c>
      <c r="G10" s="608" t="n">
        <v>7800.41122773</v>
      </c>
      <c r="H10" s="608" t="n">
        <v>8611.88265948</v>
      </c>
      <c r="I10" s="608" t="n">
        <v>6722.1903156</v>
      </c>
      <c r="J10" s="608" t="n">
        <v>6921.24391486</v>
      </c>
      <c r="K10" s="608" t="n">
        <v>7309.4670979</v>
      </c>
      <c r="L10" s="606"/>
      <c r="M10" s="609"/>
    </row>
    <row r="11" customFormat="false" ht="20.1" hidden="false" customHeight="true" outlineLevel="0" collapsed="false">
      <c r="A11" s="604" t="s">
        <v>716</v>
      </c>
      <c r="B11" s="610" t="n">
        <v>23.1437684202987</v>
      </c>
      <c r="C11" s="610" t="n">
        <v>21.2914285130512</v>
      </c>
      <c r="D11" s="610" t="n">
        <v>24.1873839586853</v>
      </c>
      <c r="E11" s="610" t="n">
        <v>16.8720802477726</v>
      </c>
      <c r="F11" s="610" t="n">
        <v>14.860098987587</v>
      </c>
      <c r="G11" s="610" t="n">
        <v>17.3008776092779</v>
      </c>
      <c r="H11" s="610" t="n">
        <v>19.2183431794617</v>
      </c>
      <c r="I11" s="610" t="n">
        <v>15.0012912984413</v>
      </c>
      <c r="J11" s="610" t="n">
        <v>15.1306530589438</v>
      </c>
      <c r="K11" s="610" t="n">
        <v>15.979354587784</v>
      </c>
      <c r="L11" s="606"/>
    </row>
    <row r="12" customFormat="false" ht="20.1" hidden="false" customHeight="true" outlineLevel="0" collapsed="false">
      <c r="A12" s="604" t="s">
        <v>717</v>
      </c>
      <c r="B12" s="605" t="n">
        <v>4391.70874939514</v>
      </c>
      <c r="C12" s="605" t="n">
        <v>4138.60164282943</v>
      </c>
      <c r="D12" s="605" t="n">
        <v>6238.14273296946</v>
      </c>
      <c r="E12" s="605" t="n">
        <v>3299.91760941157</v>
      </c>
      <c r="F12" s="605" t="n">
        <v>2195.34203355321</v>
      </c>
      <c r="G12" s="605" t="n">
        <v>3291.73172377993</v>
      </c>
      <c r="H12" s="605" t="n">
        <v>4130.80820937686</v>
      </c>
      <c r="I12" s="605" t="n">
        <v>2241.11586549686</v>
      </c>
      <c r="J12" s="605" t="n">
        <v>2346.92455937864</v>
      </c>
      <c r="K12" s="605" t="n">
        <v>2735.14774241864</v>
      </c>
      <c r="L12" s="606"/>
    </row>
    <row r="13" customFormat="false" ht="20.1" hidden="false" customHeight="true" outlineLevel="0" collapsed="false">
      <c r="A13" s="604" t="s">
        <v>718</v>
      </c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6"/>
    </row>
    <row r="14" customFormat="false" ht="20.1" hidden="false" customHeight="true" outlineLevel="0" collapsed="false">
      <c r="A14" s="604" t="s">
        <v>719</v>
      </c>
      <c r="B14" s="605" t="n">
        <v>15</v>
      </c>
      <c r="C14" s="605" t="n">
        <v>13</v>
      </c>
      <c r="D14" s="605" t="n">
        <v>14.3427341586056</v>
      </c>
      <c r="E14" s="605" t="n">
        <v>14.3567122771784</v>
      </c>
      <c r="F14" s="605" t="n">
        <v>15</v>
      </c>
      <c r="G14" s="605" t="n">
        <v>15</v>
      </c>
      <c r="H14" s="605" t="n">
        <v>15</v>
      </c>
      <c r="I14" s="605" t="n">
        <v>15</v>
      </c>
      <c r="J14" s="605" t="n">
        <v>15</v>
      </c>
      <c r="K14" s="605" t="n">
        <v>15</v>
      </c>
      <c r="L14" s="606"/>
    </row>
    <row r="15" customFormat="false" ht="20.1" hidden="false" customHeight="true" outlineLevel="0" collapsed="false">
      <c r="A15" s="607" t="s">
        <v>720</v>
      </c>
      <c r="B15" s="608" t="n">
        <v>5011.92878133729</v>
      </c>
      <c r="C15" s="608" t="n">
        <v>4764.83744236574</v>
      </c>
      <c r="D15" s="608" t="n">
        <v>6027.22354972215</v>
      </c>
      <c r="E15" s="608" t="n">
        <v>6303.87864467664</v>
      </c>
      <c r="F15" s="608" t="n">
        <v>6775.60901278018</v>
      </c>
      <c r="G15" s="608" t="n">
        <v>6763.01925592511</v>
      </c>
      <c r="H15" s="608" t="n">
        <v>6721.61167515471</v>
      </c>
      <c r="I15" s="608" t="n">
        <v>6721.61167515471</v>
      </c>
      <c r="J15" s="608" t="n">
        <v>6861.47903322204</v>
      </c>
      <c r="K15" s="608" t="n">
        <v>6861.47903322204</v>
      </c>
      <c r="L15" s="606"/>
      <c r="P15" s="592" t="s">
        <v>181</v>
      </c>
    </row>
    <row r="16" customFormat="false" ht="20.1" hidden="false" customHeight="true" outlineLevel="0" collapsed="false">
      <c r="A16" s="607" t="s">
        <v>721</v>
      </c>
      <c r="B16" s="608" t="n">
        <v>7732.99460362</v>
      </c>
      <c r="C16" s="608" t="n">
        <v>7809.40862849333</v>
      </c>
      <c r="D16" s="608" t="n">
        <v>7991.723512775</v>
      </c>
      <c r="E16" s="608" t="n">
        <v>7380.92787214857</v>
      </c>
      <c r="F16" s="608" t="n">
        <v>7321.792501843</v>
      </c>
      <c r="G16" s="608" t="n">
        <v>7583.26539664429</v>
      </c>
      <c r="H16" s="608" t="n">
        <v>8308.63960086</v>
      </c>
      <c r="I16" s="608" t="n">
        <v>7647.38779816728</v>
      </c>
      <c r="J16" s="608" t="n">
        <v>7654.86893584</v>
      </c>
      <c r="K16" s="608" t="n">
        <v>7506.83957672286</v>
      </c>
      <c r="L16" s="606"/>
    </row>
    <row r="17" customFormat="false" ht="20.1" hidden="false" customHeight="true" outlineLevel="0" collapsed="false">
      <c r="A17" s="604" t="s">
        <v>722</v>
      </c>
      <c r="B17" s="610" t="n">
        <v>23.1437684202987</v>
      </c>
      <c r="C17" s="610" t="n">
        <v>21.3065636337863</v>
      </c>
      <c r="D17" s="610" t="n">
        <v>19.0175733266263</v>
      </c>
      <c r="E17" s="610" t="n">
        <v>16.8096284481185</v>
      </c>
      <c r="F17" s="610" t="n">
        <v>16.2091536451541</v>
      </c>
      <c r="G17" s="610" t="n">
        <v>16.8192602512566</v>
      </c>
      <c r="H17" s="610" t="n">
        <v>18.5416236515971</v>
      </c>
      <c r="I17" s="610" t="n">
        <v>17.065969073536</v>
      </c>
      <c r="J17" s="610" t="n">
        <v>16.7344436209231</v>
      </c>
      <c r="K17" s="610" t="n">
        <v>16.410834035292</v>
      </c>
      <c r="L17" s="606"/>
    </row>
    <row r="18" customFormat="false" ht="20.1" hidden="false" customHeight="true" outlineLevel="0" collapsed="false">
      <c r="A18" s="604" t="s">
        <v>723</v>
      </c>
      <c r="B18" s="611" t="n">
        <v>2721.06582228271</v>
      </c>
      <c r="C18" s="611" t="n">
        <v>3044.57118612759</v>
      </c>
      <c r="D18" s="611" t="n">
        <v>1964.49996305285</v>
      </c>
      <c r="E18" s="611" t="n">
        <v>1077.04922747193</v>
      </c>
      <c r="F18" s="611" t="n">
        <v>546.183489062822</v>
      </c>
      <c r="G18" s="611" t="n">
        <v>820.246140719179</v>
      </c>
      <c r="H18" s="611" t="n">
        <v>1587.02792570529</v>
      </c>
      <c r="I18" s="611" t="n">
        <v>925.776123012562</v>
      </c>
      <c r="J18" s="611" t="n">
        <v>793.389902617965</v>
      </c>
      <c r="K18" s="611" t="n">
        <v>645.360543500822</v>
      </c>
      <c r="L18" s="606"/>
    </row>
    <row r="19" customFormat="false" ht="20.1" hidden="false" customHeight="true" outlineLevel="0" collapsed="false">
      <c r="A19" s="604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6"/>
    </row>
    <row r="20" customFormat="false" ht="20.1" hidden="false" customHeight="true" outlineLevel="0" collapsed="false">
      <c r="A20" s="592" t="s">
        <v>724</v>
      </c>
      <c r="B20" s="612"/>
      <c r="C20" s="612"/>
      <c r="D20" s="612"/>
      <c r="E20" s="612"/>
      <c r="F20" s="612"/>
      <c r="G20" s="612"/>
      <c r="H20" s="612"/>
      <c r="I20" s="612"/>
      <c r="J20" s="612"/>
      <c r="K20" s="612"/>
      <c r="L20" s="606"/>
    </row>
    <row r="21" customFormat="false" ht="20.1" hidden="false" customHeight="true" outlineLevel="0" collapsed="false">
      <c r="A21" s="604" t="s">
        <v>725</v>
      </c>
      <c r="B21" s="605" t="n">
        <v>2986.29263940634</v>
      </c>
      <c r="C21" s="605" t="n">
        <v>2666.78432273309</v>
      </c>
      <c r="D21" s="605" t="n">
        <v>3065.57997660427</v>
      </c>
      <c r="E21" s="605" t="n">
        <v>3149.97379930944</v>
      </c>
      <c r="F21" s="605" t="n">
        <v>3239.85448067277</v>
      </c>
      <c r="G21" s="605" t="n">
        <v>3229.89311798628</v>
      </c>
      <c r="H21" s="605" t="n">
        <v>3248.92116807144</v>
      </c>
      <c r="I21" s="605" t="n">
        <v>3248.92116807144</v>
      </c>
      <c r="J21" s="605" t="n">
        <v>3250.37458116045</v>
      </c>
      <c r="K21" s="605" t="n">
        <v>3250.37458116045</v>
      </c>
      <c r="L21" s="606"/>
    </row>
    <row r="22" customFormat="false" ht="20.1" hidden="false" customHeight="true" outlineLevel="0" collapsed="false">
      <c r="A22" s="604" t="s">
        <v>712</v>
      </c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6"/>
    </row>
    <row r="23" customFormat="false" ht="20.1" hidden="false" customHeight="true" outlineLevel="0" collapsed="false">
      <c r="A23" s="604" t="s">
        <v>726</v>
      </c>
      <c r="B23" s="605" t="n">
        <v>10</v>
      </c>
      <c r="C23" s="605" t="n">
        <v>10</v>
      </c>
      <c r="D23" s="605" t="n">
        <v>10</v>
      </c>
      <c r="E23" s="605" t="n">
        <v>10</v>
      </c>
      <c r="F23" s="605" t="n">
        <v>10</v>
      </c>
      <c r="G23" s="605" t="n">
        <v>10</v>
      </c>
      <c r="H23" s="605" t="n">
        <v>10</v>
      </c>
      <c r="I23" s="605" t="n">
        <v>10</v>
      </c>
      <c r="J23" s="605" t="n">
        <v>10</v>
      </c>
      <c r="K23" s="605" t="n">
        <v>10</v>
      </c>
      <c r="L23" s="606"/>
    </row>
    <row r="24" customFormat="false" ht="20.1" hidden="false" customHeight="true" outlineLevel="0" collapsed="false">
      <c r="A24" s="607" t="s">
        <v>727</v>
      </c>
      <c r="B24" s="608" t="n">
        <v>298.629263940634</v>
      </c>
      <c r="C24" s="608" t="n">
        <v>266.678432273309</v>
      </c>
      <c r="D24" s="608" t="n">
        <v>306.557997660427</v>
      </c>
      <c r="E24" s="608" t="n">
        <v>314.997379930944</v>
      </c>
      <c r="F24" s="608" t="n">
        <v>323.985448067277</v>
      </c>
      <c r="G24" s="608" t="n">
        <v>322.989311798628</v>
      </c>
      <c r="H24" s="608" t="n">
        <v>324.892116807144</v>
      </c>
      <c r="I24" s="608" t="n">
        <v>324.892116807144</v>
      </c>
      <c r="J24" s="608" t="n">
        <v>325.037458116045</v>
      </c>
      <c r="K24" s="608" t="n">
        <v>325.037458116045</v>
      </c>
      <c r="L24" s="606"/>
    </row>
    <row r="25" customFormat="false" ht="20.1" hidden="false" customHeight="true" outlineLevel="0" collapsed="false">
      <c r="A25" s="607" t="s">
        <v>728</v>
      </c>
      <c r="B25" s="608" t="n">
        <v>628.330177383834</v>
      </c>
      <c r="C25" s="608" t="n">
        <v>473.713255466735</v>
      </c>
      <c r="D25" s="608" t="n">
        <v>588.430358664688</v>
      </c>
      <c r="E25" s="608" t="n">
        <v>545.29340520772</v>
      </c>
      <c r="F25" s="608" t="n">
        <v>535.546914115258</v>
      </c>
      <c r="G25" s="608" t="n">
        <v>552.71439984287</v>
      </c>
      <c r="H25" s="608" t="n">
        <v>529.446413366539</v>
      </c>
      <c r="I25" s="608" t="n">
        <v>516.832486899934</v>
      </c>
      <c r="J25" s="608" t="n">
        <v>512.550485972496</v>
      </c>
      <c r="K25" s="608" t="n">
        <v>511.571831866476</v>
      </c>
      <c r="L25" s="609"/>
      <c r="M25" s="609"/>
    </row>
    <row r="26" customFormat="false" ht="20.1" hidden="false" customHeight="true" outlineLevel="0" collapsed="false">
      <c r="A26" s="604" t="s">
        <v>729</v>
      </c>
      <c r="B26" s="610" t="n">
        <v>21.0404757086614</v>
      </c>
      <c r="C26" s="610" t="n">
        <v>17.7634633377942</v>
      </c>
      <c r="D26" s="610" t="n">
        <v>19.1947482419457</v>
      </c>
      <c r="E26" s="610" t="n">
        <v>17.3110457403571</v>
      </c>
      <c r="F26" s="610" t="n">
        <v>16.5299681609172</v>
      </c>
      <c r="G26" s="610" t="n">
        <v>17.112467182427</v>
      </c>
      <c r="H26" s="610" t="n">
        <v>16.2960683247608</v>
      </c>
      <c r="I26" s="610" t="n">
        <v>15.9078186315837</v>
      </c>
      <c r="J26" s="610" t="n">
        <v>15.7689667198144</v>
      </c>
      <c r="K26" s="610" t="n">
        <v>15.7388577560139</v>
      </c>
      <c r="L26" s="606"/>
    </row>
    <row r="27" customFormat="false" ht="20.1" hidden="false" customHeight="true" outlineLevel="0" collapsed="false">
      <c r="A27" s="604" t="s">
        <v>730</v>
      </c>
      <c r="B27" s="605" t="n">
        <v>329.7009134432</v>
      </c>
      <c r="C27" s="605" t="n">
        <v>207.034823193426</v>
      </c>
      <c r="D27" s="605" t="n">
        <v>281.872361004261</v>
      </c>
      <c r="E27" s="605" t="n">
        <v>230.296025276776</v>
      </c>
      <c r="F27" s="605" t="n">
        <v>211.561466047981</v>
      </c>
      <c r="G27" s="605" t="n">
        <v>229.725088044242</v>
      </c>
      <c r="H27" s="605" t="n">
        <v>204.554296559395</v>
      </c>
      <c r="I27" s="605" t="n">
        <v>191.94037009279</v>
      </c>
      <c r="J27" s="605" t="n">
        <v>187.513027856451</v>
      </c>
      <c r="K27" s="605" t="n">
        <v>186.534373750431</v>
      </c>
      <c r="L27" s="606"/>
    </row>
    <row r="28" customFormat="false" ht="20.1" hidden="false" customHeight="true" outlineLevel="0" collapsed="false">
      <c r="A28" s="604" t="s">
        <v>718</v>
      </c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6"/>
    </row>
    <row r="29" customFormat="false" ht="20.1" hidden="false" customHeight="true" outlineLevel="0" collapsed="false">
      <c r="A29" s="604" t="s">
        <v>731</v>
      </c>
      <c r="B29" s="605" t="n">
        <v>15</v>
      </c>
      <c r="C29" s="605" t="n">
        <v>15</v>
      </c>
      <c r="D29" s="605" t="n">
        <v>15</v>
      </c>
      <c r="E29" s="605" t="n">
        <v>15</v>
      </c>
      <c r="F29" s="605" t="n">
        <v>15</v>
      </c>
      <c r="G29" s="605" t="n">
        <v>15</v>
      </c>
      <c r="H29" s="605" t="n">
        <v>15</v>
      </c>
      <c r="I29" s="605" t="n">
        <v>15</v>
      </c>
      <c r="J29" s="605" t="n">
        <v>15</v>
      </c>
      <c r="K29" s="605" t="n">
        <v>15</v>
      </c>
      <c r="L29" s="606"/>
    </row>
    <row r="30" customFormat="false" ht="20.1" hidden="false" customHeight="true" outlineLevel="0" collapsed="false">
      <c r="A30" s="607" t="s">
        <v>732</v>
      </c>
      <c r="B30" s="608" t="n">
        <v>447.943895910951</v>
      </c>
      <c r="C30" s="608" t="n">
        <v>400.017648409963</v>
      </c>
      <c r="D30" s="608" t="n">
        <v>459.836996490641</v>
      </c>
      <c r="E30" s="608" t="n">
        <v>472.496069896416</v>
      </c>
      <c r="F30" s="608" t="n">
        <v>485.978172100915</v>
      </c>
      <c r="G30" s="608" t="n">
        <v>484.483967697942</v>
      </c>
      <c r="H30" s="608" t="n">
        <v>487.338175210715</v>
      </c>
      <c r="I30" s="608" t="n">
        <v>487.338175210715</v>
      </c>
      <c r="J30" s="608" t="n">
        <v>487.556187174067</v>
      </c>
      <c r="K30" s="608" t="n">
        <v>487.556187174067</v>
      </c>
      <c r="L30" s="606"/>
    </row>
    <row r="31" customFormat="false" ht="20.1" hidden="false" customHeight="true" outlineLevel="0" collapsed="false">
      <c r="A31" s="607" t="s">
        <v>733</v>
      </c>
      <c r="B31" s="608" t="n">
        <v>628.330177383834</v>
      </c>
      <c r="C31" s="608" t="n">
        <v>472.766216402087</v>
      </c>
      <c r="D31" s="608" t="n">
        <v>530.307939284356</v>
      </c>
      <c r="E31" s="608" t="n">
        <v>543.590985118372</v>
      </c>
      <c r="F31" s="608" t="n">
        <v>513.511118993041</v>
      </c>
      <c r="G31" s="608" t="n">
        <v>516.989294467791</v>
      </c>
      <c r="H31" s="608" t="n">
        <v>528.941611500137</v>
      </c>
      <c r="I31" s="608" t="n">
        <v>513.851264395311</v>
      </c>
      <c r="J31" s="608" t="n">
        <v>510.697554985531</v>
      </c>
      <c r="K31" s="608" t="n">
        <v>511.072245077365</v>
      </c>
      <c r="L31" s="606"/>
    </row>
    <row r="32" customFormat="false" ht="20.1" hidden="false" customHeight="true" outlineLevel="0" collapsed="false">
      <c r="A32" s="604" t="s">
        <v>734</v>
      </c>
      <c r="B32" s="610" t="n">
        <v>21.0404757086614</v>
      </c>
      <c r="C32" s="610" t="n">
        <v>17.7279509397133</v>
      </c>
      <c r="D32" s="610" t="n">
        <v>17.2987801111545</v>
      </c>
      <c r="E32" s="610" t="n">
        <v>17.2570002086221</v>
      </c>
      <c r="F32" s="610" t="n">
        <v>15.8498204797892</v>
      </c>
      <c r="G32" s="610" t="n">
        <v>16.0063901677996</v>
      </c>
      <c r="H32" s="610" t="n">
        <v>16.2805308019867</v>
      </c>
      <c r="I32" s="610" t="n">
        <v>15.8160582486627</v>
      </c>
      <c r="J32" s="610" t="n">
        <v>15.7119600290254</v>
      </c>
      <c r="K32" s="610" t="n">
        <v>15.7234876263062</v>
      </c>
      <c r="L32" s="606"/>
    </row>
    <row r="33" customFormat="false" ht="20.1" hidden="false" customHeight="true" outlineLevel="0" collapsed="false">
      <c r="A33" s="604" t="s">
        <v>735</v>
      </c>
      <c r="B33" s="605" t="n">
        <v>180.386281472883</v>
      </c>
      <c r="C33" s="605" t="n">
        <v>72.7485679921242</v>
      </c>
      <c r="D33" s="605" t="n">
        <v>70.4709427937152</v>
      </c>
      <c r="E33" s="605" t="n">
        <v>71.0949152219565</v>
      </c>
      <c r="F33" s="605" t="n">
        <v>27.5329468921256</v>
      </c>
      <c r="G33" s="605" t="n">
        <v>32.5053267698485</v>
      </c>
      <c r="H33" s="605" t="n">
        <v>41.6034362894212</v>
      </c>
      <c r="I33" s="605" t="n">
        <v>26.5130891845954</v>
      </c>
      <c r="J33" s="605" t="n">
        <v>23.141367811464</v>
      </c>
      <c r="K33" s="605" t="n">
        <v>23.5160579032976</v>
      </c>
      <c r="L33" s="606"/>
    </row>
    <row r="34" customFormat="false" ht="20.1" hidden="false" customHeight="true" outlineLevel="0" collapsed="false">
      <c r="A34" s="613"/>
      <c r="B34" s="614"/>
      <c r="C34" s="614"/>
      <c r="D34" s="614"/>
      <c r="E34" s="614"/>
      <c r="F34" s="614"/>
      <c r="G34" s="614"/>
      <c r="H34" s="614"/>
      <c r="I34" s="614"/>
      <c r="J34" s="614"/>
      <c r="K34" s="614"/>
    </row>
    <row r="35" customFormat="false" ht="15" hidden="false" customHeight="true" outlineLevel="0" collapsed="false">
      <c r="A35" s="615" t="s">
        <v>736</v>
      </c>
      <c r="B35" s="615"/>
      <c r="C35" s="615"/>
      <c r="D35" s="615"/>
      <c r="E35" s="616"/>
    </row>
    <row r="36" customFormat="false" ht="15" hidden="false" customHeight="false" outlineLevel="0" collapsed="false">
      <c r="A36" s="617" t="s">
        <v>737</v>
      </c>
      <c r="B36" s="617"/>
      <c r="C36" s="617"/>
      <c r="D36" s="617"/>
      <c r="E36" s="617"/>
    </row>
    <row r="37" customFormat="false" ht="15" hidden="false" customHeight="false" outlineLevel="0" collapsed="false">
      <c r="A37" s="617" t="s">
        <v>738</v>
      </c>
      <c r="B37" s="617"/>
      <c r="C37" s="617"/>
      <c r="D37" s="617"/>
      <c r="E37" s="617"/>
    </row>
    <row r="38" customFormat="false" ht="15" hidden="false" customHeight="false" outlineLevel="0" collapsed="false">
      <c r="A38" s="618" t="s">
        <v>739</v>
      </c>
    </row>
    <row r="39" customFormat="false" ht="15" hidden="false" customHeight="false" outlineLevel="0" collapsed="false">
      <c r="A39" s="618" t="s">
        <v>740</v>
      </c>
    </row>
    <row r="40" customFormat="false" ht="15" hidden="false" customHeight="false" outlineLevel="0" collapsed="false">
      <c r="A40" s="618" t="s">
        <v>741</v>
      </c>
    </row>
    <row r="41" customFormat="false" ht="15" hidden="false" customHeight="false" outlineLevel="0" collapsed="false">
      <c r="A41" s="617" t="s">
        <v>738</v>
      </c>
      <c r="B41" s="617"/>
      <c r="C41" s="617"/>
      <c r="D41" s="617"/>
      <c r="E41" s="617"/>
      <c r="F41" s="617"/>
      <c r="G41" s="617"/>
      <c r="H41" s="617"/>
      <c r="I41" s="617"/>
      <c r="J41" s="617"/>
    </row>
    <row r="42" customFormat="false" ht="15" hidden="false" customHeight="false" outlineLevel="0" collapsed="false">
      <c r="A42" s="619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2" activeCellId="0" sqref="C12"/>
    </sheetView>
  </sheetViews>
  <sheetFormatPr defaultColWidth="13.76953125" defaultRowHeight="15" zeroHeight="false" outlineLevelRow="0" outlineLevelCol="0"/>
  <cols>
    <col collapsed="false" customWidth="true" hidden="false" outlineLevel="0" max="1" min="1" style="46" width="60.65"/>
    <col collapsed="false" customWidth="false" hidden="false" outlineLevel="0" max="15" min="2" style="46" width="13.77"/>
    <col collapsed="false" customWidth="true" hidden="false" outlineLevel="0" max="241" min="16" style="46" width="11.55"/>
    <col collapsed="false" customWidth="true" hidden="false" outlineLevel="0" max="242" min="242" style="46" width="60.65"/>
    <col collapsed="false" customWidth="false" hidden="false" outlineLevel="0" max="257" min="243" style="46" width="13.77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3"/>
      <c r="M4" s="54"/>
      <c r="N4" s="54"/>
      <c r="O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3"/>
      <c r="K5" s="53"/>
      <c r="L5" s="53"/>
      <c r="M5" s="57" t="s">
        <v>99</v>
      </c>
      <c r="N5" s="57" t="s">
        <v>100</v>
      </c>
      <c r="O5" s="57"/>
    </row>
    <row r="6" customFormat="false" ht="15" hidden="false" customHeight="false" outlineLevel="0" collapsed="false">
      <c r="A6" s="56" t="s">
        <v>101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2</v>
      </c>
      <c r="G6" s="56" t="s">
        <v>103</v>
      </c>
      <c r="H6" s="56" t="s">
        <v>104</v>
      </c>
      <c r="I6" s="56" t="s">
        <v>105</v>
      </c>
      <c r="J6" s="58" t="s">
        <v>14</v>
      </c>
      <c r="K6" s="56" t="s">
        <v>106</v>
      </c>
      <c r="L6" s="56" t="s">
        <v>107</v>
      </c>
      <c r="M6" s="56" t="s">
        <v>108</v>
      </c>
      <c r="N6" s="56" t="s">
        <v>109</v>
      </c>
      <c r="O6" s="56" t="s">
        <v>110</v>
      </c>
    </row>
    <row r="7" customFormat="false" ht="15" hidden="false" customHeight="false" outlineLevel="0" collapsed="false">
      <c r="A7" s="56" t="s">
        <v>11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 t="s">
        <v>11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5" hidden="false" customHeight="false" outlineLevel="0" collapsed="false">
      <c r="A11" s="59" t="s">
        <v>114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1135.39966311469</v>
      </c>
      <c r="G11" s="60" t="n">
        <v>-676.510618917767</v>
      </c>
      <c r="H11" s="60" t="n">
        <v>265.617019132614</v>
      </c>
      <c r="I11" s="60" t="n">
        <v>14.2680098346355</v>
      </c>
      <c r="J11" s="60" t="n">
        <v>-1.36835957974416</v>
      </c>
      <c r="K11" s="60" t="n">
        <v>-1.36835957974416</v>
      </c>
      <c r="L11" s="60" t="n">
        <v>-397.993949530261</v>
      </c>
      <c r="M11" s="60" t="n">
        <v>737.405713584428</v>
      </c>
      <c r="N11" s="60" t="n">
        <v>737.405713584428</v>
      </c>
      <c r="O11" s="60" t="n">
        <v>6628.61027585915</v>
      </c>
    </row>
    <row r="12" customFormat="false" ht="15" hidden="false" customHeight="false" outlineLevel="0" collapsed="false">
      <c r="A12" s="47" t="s">
        <v>115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32.282268434639</v>
      </c>
      <c r="G12" s="61" t="n">
        <v>-19.2348986073119</v>
      </c>
      <c r="H12" s="61" t="n">
        <v>7.55215999353485</v>
      </c>
      <c r="I12" s="61" t="n">
        <v>0.405675409702184</v>
      </c>
      <c r="J12" s="61" t="n">
        <v>-0.0389059048575291</v>
      </c>
      <c r="K12" s="61" t="n">
        <v>-0.0389059048575291</v>
      </c>
      <c r="L12" s="61" t="n">
        <v>-11.3159691089324</v>
      </c>
      <c r="M12" s="61" t="n">
        <v>20.9662993257066</v>
      </c>
      <c r="N12" s="61" t="n">
        <v>20.9662993257066</v>
      </c>
      <c r="O12" s="61" t="n">
        <v>188.46806391229</v>
      </c>
    </row>
    <row r="13" customFormat="false" ht="15" hidden="false" customHeight="false" outlineLevel="0" collapsed="false">
      <c r="A13" s="47" t="s">
        <v>116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26.8610182654315</v>
      </c>
      <c r="G13" s="61" t="n">
        <v>12.7743143191969</v>
      </c>
      <c r="H13" s="61" t="n">
        <v>9.39514372996609</v>
      </c>
      <c r="I13" s="61" t="n">
        <v>5.70909168090111</v>
      </c>
      <c r="J13" s="61" t="n">
        <v>-4.66774166606456</v>
      </c>
      <c r="K13" s="61" t="n">
        <v>-4.66774166606456</v>
      </c>
      <c r="L13" s="61" t="n">
        <v>23.2108080639996</v>
      </c>
      <c r="M13" s="61" t="n">
        <v>50.0718263294311</v>
      </c>
      <c r="N13" s="61" t="n">
        <v>50.0718263294311</v>
      </c>
      <c r="O13" s="61" t="n">
        <v>449.97899912917</v>
      </c>
    </row>
    <row r="14" customFormat="false" ht="15" hidden="false" customHeight="false" outlineLevel="0" collapsed="false">
      <c r="A14" s="62" t="s">
        <v>117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33.8597152284069</v>
      </c>
      <c r="G14" s="63" t="n">
        <v>12.7755439481757</v>
      </c>
      <c r="H14" s="63" t="n">
        <v>9.39868449133519</v>
      </c>
      <c r="I14" s="63" t="n">
        <v>5.71053527064987</v>
      </c>
      <c r="J14" s="63" t="n">
        <v>0.333009317241249</v>
      </c>
      <c r="K14" s="63" t="n">
        <v>0.333009317241249</v>
      </c>
      <c r="L14" s="63" t="n">
        <v>28.217773027402</v>
      </c>
      <c r="M14" s="63" t="n">
        <v>62.0774882558089</v>
      </c>
      <c r="N14" s="63" t="n">
        <v>62.0774882558089</v>
      </c>
      <c r="O14" s="63" t="n">
        <v>485.591042930133</v>
      </c>
    </row>
    <row r="15" customFormat="false" ht="15" hidden="false" customHeight="false" outlineLevel="0" collapsed="false">
      <c r="A15" s="62" t="s">
        <v>118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-17.1674863939365</v>
      </c>
      <c r="G15" s="63" t="n">
        <v>23.2679865475906</v>
      </c>
      <c r="H15" s="63" t="n">
        <v>12.6139259290341</v>
      </c>
      <c r="I15" s="63" t="n">
        <v>4.28200113902938</v>
      </c>
      <c r="J15" s="63" t="n">
        <v>0.978654777976601</v>
      </c>
      <c r="K15" s="63" t="n">
        <v>0.978654777976601</v>
      </c>
      <c r="L15" s="63" t="n">
        <v>41.1425683936306</v>
      </c>
      <c r="M15" s="63" t="n">
        <v>23.9750819996941</v>
      </c>
      <c r="N15" s="63" t="n">
        <v>23.9750819996941</v>
      </c>
      <c r="O15" s="63" t="n">
        <v>76.8585263724323</v>
      </c>
    </row>
    <row r="16" customFormat="false" ht="15" hidden="false" customHeight="false" outlineLevel="0" collapsed="false">
      <c r="A16" s="47" t="s">
        <v>119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861096399831354</v>
      </c>
      <c r="G16" s="61" t="n">
        <v>0.0115708969218247</v>
      </c>
      <c r="H16" s="61" t="n">
        <v>-0.0169054268344269</v>
      </c>
      <c r="I16" s="61" t="n">
        <v>2.29647412197664E-011</v>
      </c>
      <c r="J16" s="61" t="n">
        <v>-7.54027951188618E-011</v>
      </c>
      <c r="K16" s="61" t="n">
        <v>-7.54027951188618E-011</v>
      </c>
      <c r="L16" s="61" t="n">
        <v>-0.00533452996504025</v>
      </c>
      <c r="M16" s="61" t="n">
        <v>-0.866430929796394</v>
      </c>
      <c r="N16" s="61" t="n">
        <v>-0.866430929796394</v>
      </c>
      <c r="O16" s="61" t="n">
        <v>-6.05506839027544</v>
      </c>
    </row>
    <row r="17" customFormat="false" ht="15" hidden="false" customHeight="false" outlineLevel="0" collapsed="false">
      <c r="A17" s="47" t="s">
        <v>120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9.278864</v>
      </c>
      <c r="G17" s="61" t="n">
        <v>0</v>
      </c>
      <c r="H17" s="61" t="n">
        <v>-31.453545</v>
      </c>
      <c r="I17" s="61" t="n">
        <v>37.813139</v>
      </c>
      <c r="J17" s="61" t="n">
        <v>-8.95056999999997</v>
      </c>
      <c r="K17" s="61" t="n">
        <v>-8.95056999999997</v>
      </c>
      <c r="L17" s="61" t="n">
        <v>-2.59097599999996</v>
      </c>
      <c r="M17" s="61" t="n">
        <v>-31.86984</v>
      </c>
      <c r="N17" s="61" t="n">
        <v>-31.86984</v>
      </c>
      <c r="O17" s="61" t="n">
        <v>-226.646437</v>
      </c>
    </row>
    <row r="18" customFormat="false" ht="15" hidden="false" customHeight="false" outlineLevel="0" collapsed="false">
      <c r="A18" s="62" t="s">
        <v>121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45.5</v>
      </c>
      <c r="G18" s="63" t="n">
        <v>-54.7</v>
      </c>
      <c r="H18" s="63" t="n">
        <v>16.6</v>
      </c>
      <c r="I18" s="63" t="n">
        <v>-47.4</v>
      </c>
      <c r="J18" s="63" t="n">
        <v>7.59999999999999</v>
      </c>
      <c r="K18" s="63" t="n">
        <v>7.59999999999999</v>
      </c>
      <c r="L18" s="63" t="n">
        <v>-77.9</v>
      </c>
      <c r="M18" s="63" t="n">
        <v>-32.4</v>
      </c>
      <c r="N18" s="63" t="n">
        <v>-32.4</v>
      </c>
      <c r="O18" s="63" t="n">
        <v>-141.4</v>
      </c>
    </row>
    <row r="19" customFormat="false" ht="15" hidden="false" customHeight="false" outlineLevel="0" collapsed="false">
      <c r="A19" s="62" t="s">
        <v>122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</row>
    <row r="20" customFormat="false" ht="15" hidden="false" customHeight="false" outlineLevel="0" collapsed="false">
      <c r="A20" s="47" t="s">
        <v>123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23</v>
      </c>
      <c r="G20" s="61" t="n">
        <v>-0.59</v>
      </c>
      <c r="H20" s="61" t="n">
        <v>0.41</v>
      </c>
      <c r="I20" s="61" t="n">
        <v>0</v>
      </c>
      <c r="J20" s="61" t="n">
        <v>0</v>
      </c>
      <c r="K20" s="61" t="n">
        <v>0</v>
      </c>
      <c r="L20" s="61" t="n">
        <v>-0.18</v>
      </c>
      <c r="M20" s="61" t="n">
        <v>0.0500000000000003</v>
      </c>
      <c r="N20" s="61" t="n">
        <v>0.0500000000000003</v>
      </c>
      <c r="O20" s="61" t="n">
        <v>0.12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59" t="s">
        <v>124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02.201840995311</v>
      </c>
      <c r="G22" s="60" t="n">
        <v>605.782444247764</v>
      </c>
      <c r="H22" s="60" t="n">
        <v>-742.149468002609</v>
      </c>
      <c r="I22" s="60" t="n">
        <v>559.318385335362</v>
      </c>
      <c r="J22" s="60" t="n">
        <v>210.235340109742</v>
      </c>
      <c r="K22" s="60" t="n">
        <v>210.235340109742</v>
      </c>
      <c r="L22" s="60" t="n">
        <v>633.186701690258</v>
      </c>
      <c r="M22" s="60" t="n">
        <v>835.388542685569</v>
      </c>
      <c r="N22" s="60" t="n">
        <v>835.388542685569</v>
      </c>
      <c r="O22" s="60" t="n">
        <v>-8503.48056666915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59" t="s">
        <v>125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831.56107154</v>
      </c>
      <c r="G24" s="60" t="n">
        <v>1587.22739146</v>
      </c>
      <c r="H24" s="60" t="n">
        <v>-1898.25850081</v>
      </c>
      <c r="I24" s="60" t="n">
        <v>90.82229642</v>
      </c>
      <c r="J24" s="60" t="n">
        <v>126.46786735</v>
      </c>
      <c r="K24" s="60" t="n">
        <v>126.46786735</v>
      </c>
      <c r="L24" s="60" t="n">
        <v>-93.74094558</v>
      </c>
      <c r="M24" s="60" t="n">
        <v>737.82012596</v>
      </c>
      <c r="N24" s="60" t="n">
        <v>737.82012596</v>
      </c>
      <c r="O24" s="60" t="n">
        <v>-11131.9950390731</v>
      </c>
    </row>
    <row r="25" customFormat="false" ht="15" hidden="false" customHeight="false" outlineLevel="0" collapsed="false">
      <c r="A25" s="47" t="s">
        <v>126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831.56107154</v>
      </c>
      <c r="G25" s="61" t="n">
        <v>1587.22739146</v>
      </c>
      <c r="H25" s="61" t="n">
        <v>-1898.25850081</v>
      </c>
      <c r="I25" s="61" t="n">
        <v>90.82229642</v>
      </c>
      <c r="J25" s="61" t="n">
        <v>126.46786735</v>
      </c>
      <c r="K25" s="61" t="n">
        <v>126.46786735</v>
      </c>
      <c r="L25" s="61" t="n">
        <v>-93.74094558</v>
      </c>
      <c r="M25" s="61" t="n">
        <v>737.82012596</v>
      </c>
      <c r="N25" s="61" t="n">
        <v>737.82012596</v>
      </c>
      <c r="O25" s="61" t="n">
        <v>-11131.9950390731</v>
      </c>
    </row>
    <row r="26" customFormat="false" ht="15" hidden="false" customHeight="false" outlineLevel="0" collapsed="false">
      <c r="A26" s="47" t="s">
        <v>127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-7.47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7.47</v>
      </c>
      <c r="N26" s="61" t="n">
        <v>-7.47</v>
      </c>
      <c r="O26" s="61" t="n">
        <v>-284.421579327844</v>
      </c>
    </row>
    <row r="27" customFormat="false" ht="15" hidden="false" customHeight="false" outlineLevel="0" collapsed="false">
      <c r="A27" s="62" t="s">
        <v>128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</row>
    <row r="28" customFormat="false" ht="15" hidden="false" customHeight="false" outlineLevel="0" collapsed="false">
      <c r="A28" s="62" t="s">
        <v>129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-248.088579327844</v>
      </c>
    </row>
    <row r="29" customFormat="false" ht="15" hidden="false" customHeight="false" outlineLevel="0" collapsed="false">
      <c r="A29" s="47" t="s">
        <v>130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-7.47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7.47</v>
      </c>
      <c r="N29" s="61" t="n">
        <v>-7.47</v>
      </c>
      <c r="O29" s="61" t="n">
        <v>-36.333</v>
      </c>
    </row>
    <row r="30" customFormat="false" ht="15" hidden="false" customHeight="false" outlineLevel="0" collapsed="false">
      <c r="A30" s="47" t="s">
        <v>13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</row>
    <row r="31" customFormat="false" ht="15" hidden="false" customHeight="false" outlineLevel="0" collapsed="false">
      <c r="A31" s="62" t="s">
        <v>132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1139.03107154</v>
      </c>
      <c r="G31" s="63" t="n">
        <v>1587.22739146</v>
      </c>
      <c r="H31" s="63" t="n">
        <v>-1838.25850081</v>
      </c>
      <c r="I31" s="63" t="n">
        <v>150.82229642</v>
      </c>
      <c r="J31" s="63" t="n">
        <v>126.46786735</v>
      </c>
      <c r="K31" s="63" t="n">
        <v>126.46786735</v>
      </c>
      <c r="L31" s="63" t="n">
        <v>26.25905442</v>
      </c>
      <c r="M31" s="63" t="n">
        <v>1165.29012596</v>
      </c>
      <c r="N31" s="63" t="n">
        <v>1165.29012596</v>
      </c>
      <c r="O31" s="63" t="n">
        <v>-9568.123863</v>
      </c>
    </row>
    <row r="32" customFormat="false" ht="15" hidden="false" customHeight="false" outlineLevel="0" collapsed="false">
      <c r="A32" s="62" t="s">
        <v>133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1265.36365334</v>
      </c>
      <c r="G32" s="63" t="n">
        <v>923.97897949</v>
      </c>
      <c r="H32" s="63" t="n">
        <v>-1629.95234525</v>
      </c>
      <c r="I32" s="63" t="n">
        <v>-49.93689051</v>
      </c>
      <c r="J32" s="63" t="n">
        <v>130.83704511</v>
      </c>
      <c r="K32" s="63" t="n">
        <v>130.83704511</v>
      </c>
      <c r="L32" s="63" t="n">
        <v>-625.07321116</v>
      </c>
      <c r="M32" s="63" t="n">
        <v>640.29044218</v>
      </c>
      <c r="N32" s="63" t="n">
        <v>640.29044218</v>
      </c>
      <c r="O32" s="63" t="n">
        <v>-9345.95114078</v>
      </c>
    </row>
    <row r="33" customFormat="false" ht="15" hidden="false" customHeight="false" outlineLevel="0" collapsed="false">
      <c r="A33" s="47" t="s">
        <v>134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-126.3325818</v>
      </c>
      <c r="G33" s="61" t="n">
        <v>663.24841197</v>
      </c>
      <c r="H33" s="61" t="n">
        <v>-208.30615556</v>
      </c>
      <c r="I33" s="61" t="n">
        <v>200.75918693</v>
      </c>
      <c r="J33" s="61" t="n">
        <v>-4.36917776</v>
      </c>
      <c r="K33" s="61" t="n">
        <v>-4.36917776</v>
      </c>
      <c r="L33" s="61" t="n">
        <v>651.33226558</v>
      </c>
      <c r="M33" s="61" t="n">
        <v>524.99968378</v>
      </c>
      <c r="N33" s="61" t="n">
        <v>524.99968378</v>
      </c>
      <c r="O33" s="61" t="n">
        <v>-222.17272222</v>
      </c>
    </row>
    <row r="34" customFormat="false" ht="15" hidden="false" customHeight="false" outlineLevel="0" collapsed="false">
      <c r="A34" s="47" t="s">
        <v>135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</row>
    <row r="35" customFormat="false" ht="15" hidden="false" customHeight="false" outlineLevel="0" collapsed="false">
      <c r="A35" s="62" t="s">
        <v>136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300</v>
      </c>
      <c r="G35" s="63" t="n">
        <v>0</v>
      </c>
      <c r="H35" s="63" t="n">
        <v>-60</v>
      </c>
      <c r="I35" s="63" t="n">
        <v>-60</v>
      </c>
      <c r="J35" s="63" t="n">
        <v>0</v>
      </c>
      <c r="K35" s="63" t="n">
        <v>0</v>
      </c>
      <c r="L35" s="63" t="n">
        <v>-120</v>
      </c>
      <c r="M35" s="63" t="n">
        <v>-420</v>
      </c>
      <c r="N35" s="63" t="n">
        <v>-420</v>
      </c>
      <c r="O35" s="63" t="n">
        <v>-1279.44959674529</v>
      </c>
    </row>
    <row r="36" customFormat="false" ht="15" hidden="false" customHeight="false" outlineLevel="0" collapsed="false">
      <c r="A36" s="62" t="s">
        <v>137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5" hidden="false" customHeight="false" outlineLevel="0" collapsed="false">
      <c r="A38" s="59" t="s">
        <v>138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29.09936979</v>
      </c>
      <c r="G38" s="60" t="n">
        <v>68.50314556</v>
      </c>
      <c r="H38" s="60" t="n">
        <v>-0.5103465</v>
      </c>
      <c r="I38" s="60" t="n">
        <v>-0.22901865</v>
      </c>
      <c r="J38" s="60" t="n">
        <v>1.00000016</v>
      </c>
      <c r="K38" s="60" t="n">
        <v>1.00000016</v>
      </c>
      <c r="L38" s="60" t="n">
        <v>68.76378057</v>
      </c>
      <c r="M38" s="60" t="n">
        <v>97.86315036</v>
      </c>
      <c r="N38" s="60" t="n">
        <v>97.86315036</v>
      </c>
      <c r="O38" s="60" t="n">
        <v>117.51692466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5" hidden="false" customHeight="false" outlineLevel="0" collapsed="false">
      <c r="A40" s="59" t="s">
        <v>139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1503.08369116</v>
      </c>
      <c r="G40" s="60" t="n">
        <v>-700.97615197</v>
      </c>
      <c r="H40" s="60" t="n">
        <v>1628.04950126</v>
      </c>
      <c r="I40" s="60" t="n">
        <v>868.946610469999</v>
      </c>
      <c r="J40" s="60" t="n">
        <v>-345.6757677</v>
      </c>
      <c r="K40" s="60" t="n">
        <v>-345.6757677</v>
      </c>
      <c r="L40" s="60" t="n">
        <v>1450.34419206</v>
      </c>
      <c r="M40" s="60" t="n">
        <v>-52.7394991000006</v>
      </c>
      <c r="N40" s="60" t="n">
        <v>-52.7394991000006</v>
      </c>
      <c r="O40" s="60" t="n">
        <v>3095.27440118999</v>
      </c>
    </row>
    <row r="41" customFormat="false" ht="15" hidden="false" customHeight="false" outlineLevel="0" collapsed="false">
      <c r="A41" s="47" t="s">
        <v>140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950</v>
      </c>
      <c r="G41" s="61" t="n">
        <v>275</v>
      </c>
      <c r="H41" s="61" t="n">
        <v>644</v>
      </c>
      <c r="I41" s="61" t="n">
        <v>504</v>
      </c>
      <c r="J41" s="61" t="n">
        <v>-329</v>
      </c>
      <c r="K41" s="61" t="n">
        <v>-329</v>
      </c>
      <c r="L41" s="61" t="n">
        <v>1094</v>
      </c>
      <c r="M41" s="61" t="n">
        <v>144</v>
      </c>
      <c r="N41" s="61" t="n">
        <v>144</v>
      </c>
      <c r="O41" s="61" t="n">
        <v>206</v>
      </c>
    </row>
    <row r="42" customFormat="false" ht="15" hidden="false" customHeight="false" outlineLevel="0" collapsed="false">
      <c r="A42" s="47" t="s">
        <v>141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950</v>
      </c>
      <c r="G42" s="61" t="n">
        <v>275</v>
      </c>
      <c r="H42" s="61" t="n">
        <v>644</v>
      </c>
      <c r="I42" s="61" t="n">
        <v>504</v>
      </c>
      <c r="J42" s="61" t="n">
        <v>-329</v>
      </c>
      <c r="K42" s="61" t="n">
        <v>-329</v>
      </c>
      <c r="L42" s="61" t="n">
        <v>1094</v>
      </c>
      <c r="M42" s="61" t="n">
        <v>144</v>
      </c>
      <c r="N42" s="61" t="n">
        <v>144</v>
      </c>
      <c r="O42" s="61" t="n">
        <v>206</v>
      </c>
    </row>
    <row r="43" customFormat="false" ht="15" hidden="false" customHeight="false" outlineLevel="0" collapsed="false">
      <c r="A43" s="62" t="s">
        <v>142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0</v>
      </c>
      <c r="G43" s="63" t="n">
        <v>200</v>
      </c>
      <c r="H43" s="63" t="n">
        <v>-28</v>
      </c>
      <c r="I43" s="63" t="n">
        <v>72</v>
      </c>
      <c r="J43" s="63" t="n">
        <v>-100</v>
      </c>
      <c r="K43" s="63" t="n">
        <v>-100</v>
      </c>
      <c r="L43" s="63" t="n">
        <v>144</v>
      </c>
      <c r="M43" s="63" t="n">
        <v>144</v>
      </c>
      <c r="N43" s="63" t="n">
        <v>144</v>
      </c>
      <c r="O43" s="63" t="n">
        <v>256</v>
      </c>
    </row>
    <row r="44" customFormat="false" ht="15" hidden="false" customHeight="false" outlineLevel="0" collapsed="false">
      <c r="A44" s="62" t="s">
        <v>143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950</v>
      </c>
      <c r="G44" s="63" t="n">
        <v>75</v>
      </c>
      <c r="H44" s="63" t="n">
        <v>672</v>
      </c>
      <c r="I44" s="63" t="n">
        <v>432</v>
      </c>
      <c r="J44" s="63" t="n">
        <v>-229</v>
      </c>
      <c r="K44" s="63" t="n">
        <v>-229</v>
      </c>
      <c r="L44" s="63" t="n">
        <v>950</v>
      </c>
      <c r="M44" s="63" t="n">
        <v>0</v>
      </c>
      <c r="N44" s="63" t="n">
        <v>0</v>
      </c>
      <c r="O44" s="63" t="n">
        <v>-50</v>
      </c>
    </row>
    <row r="45" customFormat="false" ht="15" hidden="false" customHeight="false" outlineLevel="0" collapsed="false">
      <c r="A45" s="47" t="s">
        <v>144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</row>
    <row r="46" customFormat="false" ht="15" hidden="false" customHeight="false" outlineLevel="0" collapsed="false">
      <c r="A46" s="47" t="s">
        <v>145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0.0792519600000128</v>
      </c>
      <c r="G46" s="61" t="n">
        <v>0</v>
      </c>
      <c r="H46" s="61" t="n">
        <v>0.05746266</v>
      </c>
      <c r="I46" s="61" t="n">
        <v>-0.844103990000001</v>
      </c>
      <c r="J46" s="61" t="n">
        <v>-28.13680001</v>
      </c>
      <c r="K46" s="61" t="n">
        <v>-28.13680001</v>
      </c>
      <c r="L46" s="61" t="n">
        <v>-28.92344134</v>
      </c>
      <c r="M46" s="61" t="n">
        <v>-28.84418938</v>
      </c>
      <c r="N46" s="61" t="n">
        <v>-28.84418938</v>
      </c>
      <c r="O46" s="61" t="n">
        <v>-29.0162375300001</v>
      </c>
    </row>
    <row r="47" customFormat="false" ht="15" hidden="false" customHeight="false" outlineLevel="0" collapsed="false">
      <c r="A47" s="62" t="s">
        <v>146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1087.99651899</v>
      </c>
      <c r="G47" s="63" t="n">
        <v>-811.47143175</v>
      </c>
      <c r="H47" s="63" t="n">
        <v>1889.69234388</v>
      </c>
      <c r="I47" s="63" t="n">
        <v>-199.05359926</v>
      </c>
      <c r="J47" s="63" t="n">
        <v>-388.22318304</v>
      </c>
      <c r="K47" s="63" t="n">
        <v>-388.22318304</v>
      </c>
      <c r="L47" s="63" t="n">
        <v>490.94412983</v>
      </c>
      <c r="M47" s="63" t="n">
        <v>-597.05238916</v>
      </c>
      <c r="N47" s="63" t="n">
        <v>-597.05238916</v>
      </c>
      <c r="O47" s="63" t="n">
        <v>2854.75742093</v>
      </c>
    </row>
    <row r="48" customFormat="false" ht="15" hidden="false" customHeight="false" outlineLevel="0" collapsed="false">
      <c r="A48" s="62" t="s">
        <v>147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-0.243150360000005</v>
      </c>
      <c r="G48" s="63" t="n">
        <v>0.0216701699999979</v>
      </c>
      <c r="H48" s="63" t="n">
        <v>0.06127993</v>
      </c>
      <c r="I48" s="63" t="n">
        <v>-0.0132183000000016</v>
      </c>
      <c r="J48" s="63" t="n">
        <v>0.02121367</v>
      </c>
      <c r="K48" s="63" t="n">
        <v>0.02121367</v>
      </c>
      <c r="L48" s="63" t="n">
        <v>0.0909454699999963</v>
      </c>
      <c r="M48" s="63" t="n">
        <v>-0.152204890000009</v>
      </c>
      <c r="N48" s="63" t="n">
        <v>-0.152204890000009</v>
      </c>
      <c r="O48" s="63" t="n">
        <v>-0.56624929000007</v>
      </c>
    </row>
    <row r="49" customFormat="false" ht="15" hidden="false" customHeight="false" outlineLevel="0" collapsed="false">
      <c r="A49" s="47" t="s">
        <v>148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534.849191919999</v>
      </c>
      <c r="G49" s="61" t="n">
        <v>-164.72890127</v>
      </c>
      <c r="H49" s="61" t="n">
        <v>-906.337749469999</v>
      </c>
      <c r="I49" s="61" t="n">
        <v>564.798049319999</v>
      </c>
      <c r="J49" s="61" t="n">
        <v>399.66300168</v>
      </c>
      <c r="K49" s="61" t="n">
        <v>399.66300168</v>
      </c>
      <c r="L49" s="61" t="n">
        <v>-106.60559974</v>
      </c>
      <c r="M49" s="61" t="n">
        <v>428.24359218</v>
      </c>
      <c r="N49" s="61" t="n">
        <v>428.24359218</v>
      </c>
      <c r="O49" s="61" t="n">
        <v>63.4222258699936</v>
      </c>
    </row>
    <row r="50" customFormat="false" ht="15" hidden="false" customHeight="false" outlineLevel="0" collapsed="false">
      <c r="A50" s="47" t="s">
        <v>149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22753431</v>
      </c>
      <c r="G50" s="61" t="n">
        <v>0.20251088</v>
      </c>
      <c r="H50" s="61" t="n">
        <v>0.57616426</v>
      </c>
      <c r="I50" s="61" t="n">
        <v>0.0594827</v>
      </c>
      <c r="J50" s="61" t="n">
        <v>0</v>
      </c>
      <c r="K50" s="61" t="n">
        <v>0</v>
      </c>
      <c r="L50" s="61" t="n">
        <v>0.83815784</v>
      </c>
      <c r="M50" s="61" t="n">
        <v>1.06569215</v>
      </c>
      <c r="N50" s="61" t="n">
        <v>1.06569215</v>
      </c>
      <c r="O50" s="61" t="n">
        <v>0.677241209999999</v>
      </c>
    </row>
    <row r="51" customFormat="false" ht="15" hidden="false" customHeight="false" outlineLevel="0" collapsed="false">
      <c r="A51" s="62" t="s">
        <v>150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5" hidden="false" customHeight="false" outlineLevel="0" collapsed="false">
      <c r="A53" s="59" t="s">
        <v>151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800.12708</v>
      </c>
      <c r="G53" s="60" t="n">
        <v>-360.16206</v>
      </c>
      <c r="H53" s="60" t="n">
        <v>-516.248355</v>
      </c>
      <c r="I53" s="60" t="n">
        <v>-469.901585</v>
      </c>
      <c r="J53" s="60" t="n">
        <v>370.358048</v>
      </c>
      <c r="K53" s="60" t="n">
        <v>370.358048</v>
      </c>
      <c r="L53" s="60" t="n">
        <v>-975.953952</v>
      </c>
      <c r="M53" s="60" t="n">
        <v>-175.826872</v>
      </c>
      <c r="N53" s="60" t="n">
        <v>-175.826872</v>
      </c>
      <c r="O53" s="60" t="n">
        <v>-1931.14077375216</v>
      </c>
    </row>
    <row r="54" customFormat="false" ht="15" hidden="false" customHeight="false" outlineLevel="0" collapsed="false">
      <c r="A54" s="62" t="s">
        <v>152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800.12708</v>
      </c>
      <c r="G54" s="63" t="n">
        <v>-360.16206</v>
      </c>
      <c r="H54" s="63" t="n">
        <v>-516.248355</v>
      </c>
      <c r="I54" s="63" t="n">
        <v>-469.901585</v>
      </c>
      <c r="J54" s="63" t="n">
        <v>370.358048</v>
      </c>
      <c r="K54" s="63" t="n">
        <v>370.358048</v>
      </c>
      <c r="L54" s="63" t="n">
        <v>-975.953952</v>
      </c>
      <c r="M54" s="63" t="n">
        <v>-175.826872</v>
      </c>
      <c r="N54" s="63" t="n">
        <v>-175.826872</v>
      </c>
      <c r="O54" s="63" t="n">
        <v>-1931.14077375216</v>
      </c>
    </row>
    <row r="55" customFormat="false" ht="15" hidden="false" customHeight="false" outlineLevel="0" collapsed="false">
      <c r="A55" s="62" t="s">
        <v>153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-199.862</v>
      </c>
      <c r="I55" s="63" t="n">
        <v>-99.931</v>
      </c>
      <c r="J55" s="63" t="n">
        <v>-199.862</v>
      </c>
      <c r="K55" s="63" t="n">
        <v>-199.862</v>
      </c>
      <c r="L55" s="63" t="n">
        <v>-499.655</v>
      </c>
      <c r="M55" s="63" t="n">
        <v>-499.655</v>
      </c>
      <c r="N55" s="63" t="n">
        <v>-499.655</v>
      </c>
      <c r="O55" s="63" t="n">
        <v>-499.655</v>
      </c>
    </row>
    <row r="56" customFormat="false" ht="15" hidden="false" customHeight="false" outlineLevel="0" collapsed="false">
      <c r="A56" s="47" t="s">
        <v>154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800.12708</v>
      </c>
      <c r="G56" s="61" t="n">
        <v>-360.16206</v>
      </c>
      <c r="H56" s="61" t="n">
        <v>-309.975355</v>
      </c>
      <c r="I56" s="61" t="n">
        <v>-369.970585</v>
      </c>
      <c r="J56" s="61" t="n">
        <v>570.220048</v>
      </c>
      <c r="K56" s="61" t="n">
        <v>570.220048</v>
      </c>
      <c r="L56" s="61" t="n">
        <v>-469.887952</v>
      </c>
      <c r="M56" s="61" t="n">
        <v>330.239128</v>
      </c>
      <c r="N56" s="61" t="n">
        <v>330.239128</v>
      </c>
      <c r="O56" s="61" t="n">
        <v>-1669.601872</v>
      </c>
    </row>
    <row r="57" customFormat="false" ht="15" hidden="false" customHeight="false" outlineLevel="0" collapsed="false">
      <c r="A57" s="47" t="s">
        <v>155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</row>
    <row r="58" customFormat="false" ht="15" hidden="false" customHeight="false" outlineLevel="0" collapsed="false">
      <c r="A58" s="62" t="s">
        <v>156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4" t="n">
        <v>248.088579327844</v>
      </c>
    </row>
    <row r="59" customFormat="false" ht="15" hidden="false" customHeight="false" outlineLevel="0" collapsed="false">
      <c r="A59" s="62" t="s">
        <v>157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-6.411</v>
      </c>
      <c r="I59" s="63" t="n">
        <v>0</v>
      </c>
      <c r="J59" s="63" t="n">
        <v>0</v>
      </c>
      <c r="K59" s="63" t="n">
        <v>0</v>
      </c>
      <c r="L59" s="63" t="n">
        <v>-6.411</v>
      </c>
      <c r="M59" s="63" t="n">
        <v>-6.411</v>
      </c>
      <c r="N59" s="63" t="n">
        <v>-6.411</v>
      </c>
      <c r="O59" s="63" t="n">
        <v>-9.97248108</v>
      </c>
    </row>
    <row r="60" customFormat="false" ht="15" hidden="false" customHeight="false" outlineLevel="0" collapsed="false">
      <c r="A60" s="47" t="s">
        <v>158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</row>
    <row r="61" customFormat="false" ht="15" hidden="false" customHeight="false" outlineLevel="0" collapsed="false">
      <c r="A61" s="47" t="s">
        <v>159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</row>
    <row r="62" customFormat="false" ht="15" hidden="false" customHeight="false" outlineLevel="0" collapsed="false">
      <c r="A62" s="62" t="s">
        <v>160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5" hidden="false" customHeight="false" outlineLevel="0" collapsed="false">
      <c r="A64" s="59" t="s">
        <v>161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5" hidden="false" customHeight="false" outlineLevel="0" collapsed="false">
      <c r="A66" s="59" t="s">
        <v>162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96.620681165</v>
      </c>
      <c r="G66" s="60" t="n">
        <v>3.7597986</v>
      </c>
      <c r="H66" s="60" t="n">
        <v>-7.26164602</v>
      </c>
      <c r="I66" s="60" t="n">
        <v>46.54753264</v>
      </c>
      <c r="J66" s="60" t="n">
        <v>16.92</v>
      </c>
      <c r="K66" s="60" t="n">
        <v>16.92</v>
      </c>
      <c r="L66" s="60" t="n">
        <v>59.96568522</v>
      </c>
      <c r="M66" s="60" t="n">
        <v>156.586366385</v>
      </c>
      <c r="N66" s="60" t="n">
        <v>156.586366385</v>
      </c>
      <c r="O66" s="60" t="n">
        <v>765.439385135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5" hidden="false" customHeight="false" outlineLevel="0" collapsed="false">
      <c r="A68" s="59" t="s">
        <v>163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-52.1226703396882</v>
      </c>
      <c r="G68" s="60" t="n">
        <v>7.43032059776323</v>
      </c>
      <c r="H68" s="60" t="n">
        <v>52.0798790673891</v>
      </c>
      <c r="I68" s="60" t="n">
        <v>23.1325494553636</v>
      </c>
      <c r="J68" s="60" t="n">
        <v>41.1651922997419</v>
      </c>
      <c r="K68" s="65" t="n">
        <v>41.1651922997419</v>
      </c>
      <c r="L68" s="60" t="n">
        <v>123.807941420258</v>
      </c>
      <c r="M68" s="60" t="n">
        <v>71.6852710805698</v>
      </c>
      <c r="N68" s="60" t="n">
        <v>71.6852710805698</v>
      </c>
      <c r="O68" s="60" t="n">
        <v>39.3010112311464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customFormat="false" ht="15" hidden="false" customHeight="false" outlineLevel="0" collapsed="false">
      <c r="A70" s="59" t="s">
        <v>164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1337.60150411</v>
      </c>
      <c r="G70" s="60" t="n">
        <v>-70.7281746700028</v>
      </c>
      <c r="H70" s="60" t="n">
        <v>-476.532448869995</v>
      </c>
      <c r="I70" s="60" t="n">
        <v>573.586395169998</v>
      </c>
      <c r="J70" s="60" t="n">
        <v>208.866980529998</v>
      </c>
      <c r="K70" s="60" t="n">
        <v>208.866980529998</v>
      </c>
      <c r="L70" s="60" t="n">
        <v>235.192752159997</v>
      </c>
      <c r="M70" s="60" t="n">
        <v>1572.79425627</v>
      </c>
      <c r="N70" s="60" t="n">
        <v>1572.79425627</v>
      </c>
      <c r="O70" s="60" t="n">
        <v>-1874.87029081</v>
      </c>
    </row>
    <row r="71" customFormat="false" ht="15" hidden="false" customHeight="false" outlineLevel="0" collapsed="false">
      <c r="A71" s="47" t="s">
        <v>16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5" hidden="false" customHeight="false" outlineLevel="0" collapsed="false">
      <c r="A72" s="47" t="s">
        <v>166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905.472158349997</v>
      </c>
      <c r="H72" s="69" t="n">
        <v>-1459.88704328</v>
      </c>
      <c r="I72" s="69" t="n">
        <v>207.841945109999</v>
      </c>
      <c r="J72" s="69" t="n">
        <v>197.427161889998</v>
      </c>
      <c r="K72" s="69" t="n">
        <v>197.427161889998</v>
      </c>
      <c r="L72" s="69" t="n">
        <v>-149.145777930003</v>
      </c>
      <c r="M72" s="69" t="n">
        <v>1741.60305325</v>
      </c>
      <c r="N72" s="69" t="n">
        <v>1741.60305325</v>
      </c>
      <c r="O72" s="69" t="n">
        <v>-4793.04993761</v>
      </c>
    </row>
    <row r="73" customFormat="false" ht="15" hidden="false" customHeight="false" outlineLevel="0" collapsed="false">
      <c r="A73" s="62" t="s">
        <v>167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94.0007265999969</v>
      </c>
      <c r="H73" s="70" t="n">
        <v>429.805300600004</v>
      </c>
      <c r="I73" s="70" t="n">
        <v>8.78834584999868</v>
      </c>
      <c r="J73" s="70" t="n">
        <v>-190.796021150002</v>
      </c>
      <c r="K73" s="70" t="n">
        <v>-190.796021150002</v>
      </c>
      <c r="L73" s="70" t="n">
        <v>341.798351899997</v>
      </c>
      <c r="M73" s="70" t="n">
        <v>1144.55066409</v>
      </c>
      <c r="N73" s="70" t="n">
        <v>1144.55066409</v>
      </c>
      <c r="O73" s="70" t="n">
        <v>-1938.29251667999</v>
      </c>
    </row>
    <row r="74" customFormat="false" ht="15" hidden="false" customHeight="false" outlineLevel="0" collapsed="false">
      <c r="A74" s="62" t="s">
        <v>168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811.47143175</v>
      </c>
      <c r="H74" s="70" t="n">
        <v>-1889.69234388</v>
      </c>
      <c r="I74" s="70" t="n">
        <v>199.05359926</v>
      </c>
      <c r="J74" s="70" t="n">
        <v>388.22318304</v>
      </c>
      <c r="K74" s="70" t="n">
        <v>388.22318304</v>
      </c>
      <c r="L74" s="70" t="n">
        <v>-490.94412983</v>
      </c>
      <c r="M74" s="70" t="n">
        <v>597.05238916</v>
      </c>
      <c r="N74" s="70" t="n">
        <v>597.05238916</v>
      </c>
      <c r="O74" s="70" t="n">
        <v>-2854.75742093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</row>
    <row r="76" customFormat="false" ht="15" hidden="false" customHeight="false" outlineLevel="0" collapsed="false">
      <c r="A76" s="73" t="s">
        <v>169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</row>
    <row r="77" customFormat="false" ht="15" hidden="false" customHeight="false" outlineLevel="0" collapsed="false">
      <c r="A77" s="73" t="s">
        <v>170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</row>
    <row r="78" customFormat="false" ht="15" hidden="false" customHeight="false" outlineLevel="0" collapsed="false">
      <c r="A78" s="73" t="s">
        <v>171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</row>
    <row r="79" customFormat="false" ht="15" hidden="false" customHeight="false" outlineLevel="0" collapsed="false">
      <c r="A79" s="73" t="s">
        <v>17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</row>
    <row r="80" customFormat="false" ht="15" hidden="false" customHeight="false" outlineLevel="0" collapsed="false">
      <c r="A80" s="73" t="s">
        <v>173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5" hidden="false" customHeight="false" outlineLevel="0" collapsed="false">
      <c r="A81" s="73" t="s">
        <v>174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</row>
    <row r="82" customFormat="false" ht="15" hidden="false" customHeight="false" outlineLevel="0" collapsed="false">
      <c r="A82" s="73" t="s">
        <v>175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</row>
    <row r="83" customFormat="false" ht="15" hidden="false" customHeight="false" outlineLevel="0" collapsed="false">
      <c r="A83" s="73" t="s">
        <v>176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customFormat="false" ht="15" hidden="false" customHeight="false" outlineLevel="0" collapsed="false">
      <c r="A84" s="73" t="s">
        <v>177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132" customFormat="false" ht="15" hidden="false" customHeight="false" outlineLevel="0" collapsed="false">
      <c r="W132" s="46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" topLeftCell="A2" activePane="bottomLeft" state="frozen"/>
      <selection pane="topLeft" activeCell="B1" activeCellId="0" sqref="B1"/>
      <selection pane="bottomLeft" activeCell="N3" activeCellId="0" sqref="N3:O3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0" min="6" style="79" width="14.11"/>
    <col collapsed="false" customWidth="true" hidden="false" outlineLevel="0" max="11" min="11" style="80" width="11.76"/>
    <col collapsed="false" customWidth="true" hidden="false" outlineLevel="0" max="12" min="12" style="81" width="12.21"/>
    <col collapsed="false" customWidth="true" hidden="false" outlineLevel="0" max="13" min="13" style="81" width="12.66"/>
    <col collapsed="false" customWidth="true" hidden="false" outlineLevel="0" max="14" min="14" style="82" width="12.88"/>
    <col collapsed="false" customWidth="true" hidden="false" outlineLevel="0" max="15" min="15" style="81" width="11.88"/>
    <col collapsed="false" customWidth="true" hidden="false" outlineLevel="0" max="17" min="16" style="82" width="12.43"/>
    <col collapsed="false" customWidth="true" hidden="false" outlineLevel="0" max="18" min="18" style="82" width="13.65"/>
    <col collapsed="false" customWidth="true" hidden="false" outlineLevel="0" max="19" min="19" style="78" width="15.88"/>
    <col collapsed="false" customWidth="true" hidden="false" outlineLevel="0" max="20" min="20" style="78" width="13.55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8</v>
      </c>
      <c r="B1" s="83"/>
      <c r="C1" s="83"/>
      <c r="D1" s="83"/>
      <c r="E1" s="83"/>
      <c r="L1" s="84"/>
      <c r="M1" s="84"/>
      <c r="N1" s="85"/>
      <c r="O1" s="84"/>
      <c r="P1" s="85"/>
      <c r="Q1" s="85"/>
      <c r="R1" s="85"/>
    </row>
    <row r="2" customFormat="false" ht="22.5" hidden="false" customHeight="true" outlineLevel="0" collapsed="false">
      <c r="A2" s="83" t="s">
        <v>179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8"/>
      <c r="N2" s="89"/>
      <c r="O2" s="88"/>
      <c r="P2" s="90"/>
      <c r="Q2" s="90"/>
      <c r="R2" s="90"/>
    </row>
    <row r="3" customFormat="false" ht="27" hidden="false" customHeight="true" outlineLevel="0" collapsed="false">
      <c r="A3" s="91" t="s">
        <v>180</v>
      </c>
      <c r="B3" s="91"/>
      <c r="C3" s="91"/>
      <c r="D3" s="91"/>
      <c r="E3" s="91"/>
      <c r="F3" s="92"/>
      <c r="G3" s="93"/>
      <c r="H3" s="93"/>
      <c r="I3" s="93"/>
      <c r="J3" s="93"/>
      <c r="K3" s="92"/>
      <c r="L3" s="94"/>
      <c r="M3" s="94"/>
      <c r="N3" s="95"/>
      <c r="O3" s="96"/>
      <c r="P3" s="96"/>
      <c r="Q3" s="96"/>
      <c r="R3" s="96"/>
      <c r="S3" s="96"/>
      <c r="T3" s="97"/>
      <c r="U3" s="97"/>
      <c r="V3" s="97"/>
      <c r="W3" s="97"/>
      <c r="X3" s="97"/>
      <c r="Y3" s="97"/>
      <c r="Z3" s="97"/>
      <c r="AA3" s="98"/>
      <c r="AB3" s="98"/>
      <c r="AC3" s="99"/>
    </row>
    <row r="4" s="104" customFormat="true" ht="18.75" hidden="false" customHeight="true" outlineLevel="0" collapsed="false">
      <c r="A4" s="100" t="s">
        <v>181</v>
      </c>
      <c r="B4" s="101" t="s">
        <v>10</v>
      </c>
      <c r="C4" s="101"/>
      <c r="D4" s="101"/>
      <c r="E4" s="101"/>
      <c r="F4" s="102" t="n">
        <v>2018</v>
      </c>
      <c r="G4" s="102" t="n">
        <v>2019</v>
      </c>
      <c r="H4" s="102" t="n">
        <v>2020</v>
      </c>
      <c r="I4" s="102" t="s">
        <v>182</v>
      </c>
      <c r="J4" s="102" t="s">
        <v>7</v>
      </c>
      <c r="K4" s="103" t="s">
        <v>8</v>
      </c>
      <c r="L4" s="103"/>
      <c r="M4" s="103"/>
      <c r="N4" s="103"/>
      <c r="O4" s="103"/>
      <c r="P4" s="103"/>
      <c r="Q4" s="102" t="s">
        <v>183</v>
      </c>
      <c r="R4" s="102" t="s">
        <v>184</v>
      </c>
      <c r="S4" s="102" t="s">
        <v>185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6" t="s">
        <v>11</v>
      </c>
      <c r="L5" s="106" t="s">
        <v>12</v>
      </c>
      <c r="M5" s="106" t="s">
        <v>13</v>
      </c>
      <c r="N5" s="107" t="n">
        <v>20</v>
      </c>
      <c r="O5" s="106" t="s">
        <v>16</v>
      </c>
      <c r="P5" s="107" t="s">
        <v>107</v>
      </c>
      <c r="Q5" s="102"/>
      <c r="R5" s="102"/>
      <c r="S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10"/>
      <c r="H6" s="110"/>
      <c r="I6" s="110"/>
      <c r="J6" s="110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15" hidden="false" customHeight="false" outlineLevel="0" collapsed="false">
      <c r="A7" s="111" t="n">
        <v>1</v>
      </c>
      <c r="B7" s="108" t="s">
        <v>186</v>
      </c>
      <c r="C7" s="108"/>
      <c r="D7" s="108"/>
      <c r="E7" s="108"/>
      <c r="F7" s="112" t="n">
        <v>2139501.0721568</v>
      </c>
      <c r="G7" s="112" t="n">
        <v>2665942.61105995</v>
      </c>
      <c r="H7" s="112" t="n">
        <v>1029249.01888444</v>
      </c>
      <c r="I7" s="112" t="n">
        <v>179815.34415</v>
      </c>
      <c r="J7" s="112" t="n">
        <v>7887.37416</v>
      </c>
      <c r="K7" s="112" t="n">
        <v>3007.86698</v>
      </c>
      <c r="L7" s="112" t="n">
        <v>2805.46574</v>
      </c>
      <c r="M7" s="112" t="n">
        <v>1940.93686</v>
      </c>
      <c r="N7" s="112" t="n">
        <v>524.36389</v>
      </c>
      <c r="O7" s="112" t="n">
        <v>524.36389</v>
      </c>
      <c r="P7" s="112" t="n">
        <v>8278.63347</v>
      </c>
      <c r="Q7" s="112" t="n">
        <v>16166.00763</v>
      </c>
      <c r="R7" s="112" t="n">
        <v>16166.00763</v>
      </c>
      <c r="S7" s="112" t="n">
        <v>195981.35178</v>
      </c>
      <c r="U7" s="113"/>
    </row>
    <row r="8" customFormat="false" ht="15" hidden="false" customHeight="false" outlineLevel="0" collapsed="false">
      <c r="A8" s="114" t="n">
        <v>1.1</v>
      </c>
      <c r="B8" s="114"/>
      <c r="C8" s="81" t="s">
        <v>187</v>
      </c>
      <c r="D8" s="81"/>
      <c r="E8" s="81"/>
      <c r="F8" s="115" t="n">
        <v>93966.09773</v>
      </c>
      <c r="G8" s="115" t="n">
        <v>158529.7163</v>
      </c>
      <c r="H8" s="115" t="n">
        <v>36159.65663</v>
      </c>
      <c r="I8" s="115" t="n">
        <v>292.732</v>
      </c>
      <c r="J8" s="115" t="n">
        <v>194.48396</v>
      </c>
      <c r="K8" s="115" t="n">
        <v>206.57852</v>
      </c>
      <c r="L8" s="115" t="n">
        <v>22.92059</v>
      </c>
      <c r="M8" s="115" t="n">
        <v>19.27964</v>
      </c>
      <c r="N8" s="115" t="n">
        <v>3.26207</v>
      </c>
      <c r="O8" s="115" t="n">
        <v>3.26207</v>
      </c>
      <c r="P8" s="115" t="n">
        <v>252.04082</v>
      </c>
      <c r="Q8" s="115" t="n">
        <v>446.52478</v>
      </c>
      <c r="R8" s="115" t="n">
        <v>446.52478</v>
      </c>
      <c r="S8" s="115" t="n">
        <v>739.25678</v>
      </c>
      <c r="U8" s="113"/>
    </row>
    <row r="9" s="116" customFormat="true" ht="15" hidden="false" customHeight="false" outlineLevel="0" collapsed="false">
      <c r="A9" s="111" t="n">
        <v>1.2</v>
      </c>
      <c r="B9" s="111"/>
      <c r="C9" s="108" t="s">
        <v>188</v>
      </c>
      <c r="D9" s="108"/>
      <c r="E9" s="108"/>
      <c r="F9" s="112" t="n">
        <v>1070173.90784</v>
      </c>
      <c r="G9" s="112" t="n">
        <v>1415451.24449</v>
      </c>
      <c r="H9" s="112" t="n">
        <v>602218</v>
      </c>
      <c r="I9" s="112" t="n">
        <v>12463.15653</v>
      </c>
      <c r="J9" s="112" t="n">
        <v>1852.97515</v>
      </c>
      <c r="K9" s="112" t="n">
        <v>2746.84402</v>
      </c>
      <c r="L9" s="112" t="n">
        <v>2543.44794</v>
      </c>
      <c r="M9" s="112" t="n">
        <v>1645.54612</v>
      </c>
      <c r="N9" s="112" t="n">
        <v>0</v>
      </c>
      <c r="O9" s="112" t="n">
        <v>0</v>
      </c>
      <c r="P9" s="112" t="n">
        <v>6935.83808</v>
      </c>
      <c r="Q9" s="112" t="n">
        <v>8788.81323</v>
      </c>
      <c r="R9" s="112" t="n">
        <v>8788.81323</v>
      </c>
      <c r="S9" s="112" t="n">
        <v>21251.96976</v>
      </c>
      <c r="U9" s="113"/>
    </row>
    <row r="10" customFormat="false" ht="15" hidden="false" customHeight="false" outlineLevel="0" collapsed="false">
      <c r="A10" s="114" t="s">
        <v>189</v>
      </c>
      <c r="B10" s="114"/>
      <c r="C10" s="81"/>
      <c r="D10" s="81" t="s">
        <v>190</v>
      </c>
      <c r="E10" s="81"/>
      <c r="F10" s="115" t="n">
        <v>1101236.90784</v>
      </c>
      <c r="G10" s="115" t="n">
        <v>1418185.24449</v>
      </c>
      <c r="H10" s="115" t="n">
        <v>602293</v>
      </c>
      <c r="I10" s="115" t="n">
        <v>72328.24223</v>
      </c>
      <c r="J10" s="115" t="n">
        <v>10282.54546</v>
      </c>
      <c r="K10" s="115" t="n">
        <v>2746.84402</v>
      </c>
      <c r="L10" s="115" t="n">
        <v>2543.44794</v>
      </c>
      <c r="M10" s="115" t="n">
        <v>1645.54612</v>
      </c>
      <c r="N10" s="115" t="n">
        <v>0</v>
      </c>
      <c r="O10" s="115" t="n">
        <v>0</v>
      </c>
      <c r="P10" s="115" t="n">
        <v>6935.83808</v>
      </c>
      <c r="Q10" s="115" t="n">
        <v>17218.38354</v>
      </c>
      <c r="R10" s="115" t="n">
        <v>17218.38354</v>
      </c>
      <c r="S10" s="115" t="n">
        <v>89546.62577</v>
      </c>
      <c r="U10" s="113"/>
    </row>
    <row r="11" customFormat="false" ht="15" hidden="false" customHeight="false" outlineLevel="0" collapsed="false">
      <c r="A11" s="114" t="s">
        <v>191</v>
      </c>
      <c r="B11" s="114"/>
      <c r="C11" s="81"/>
      <c r="D11" s="81" t="s">
        <v>192</v>
      </c>
      <c r="E11" s="81"/>
      <c r="F11" s="115" t="n">
        <v>-31063</v>
      </c>
      <c r="G11" s="115" t="n">
        <v>-2734</v>
      </c>
      <c r="H11" s="115" t="n">
        <v>-75</v>
      </c>
      <c r="I11" s="112" t="n">
        <v>-59865.0857</v>
      </c>
      <c r="J11" s="112" t="n">
        <v>-8429.57031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2" t="n">
        <v>-8429.57031</v>
      </c>
      <c r="R11" s="112" t="n">
        <v>-8429.57031</v>
      </c>
      <c r="S11" s="112" t="n">
        <v>-68294.65601</v>
      </c>
      <c r="U11" s="113"/>
    </row>
    <row r="12" customFormat="false" ht="15" hidden="false" customHeight="false" outlineLevel="0" collapsed="false">
      <c r="A12" s="114" t="n">
        <v>1.3</v>
      </c>
      <c r="B12" s="114"/>
      <c r="C12" s="81" t="s">
        <v>193</v>
      </c>
      <c r="D12" s="81"/>
      <c r="E12" s="81"/>
      <c r="F12" s="115" t="n">
        <v>33895</v>
      </c>
      <c r="G12" s="115" t="n">
        <v>34898</v>
      </c>
      <c r="H12" s="115" t="n">
        <v>9595</v>
      </c>
      <c r="I12" s="115" t="n">
        <v>1137.97966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369.43516</v>
      </c>
      <c r="O12" s="115" t="n">
        <v>369.43516</v>
      </c>
      <c r="P12" s="115" t="n">
        <v>369.43516</v>
      </c>
      <c r="Q12" s="115" t="n">
        <v>369.43516</v>
      </c>
      <c r="R12" s="115" t="n">
        <v>369.43516</v>
      </c>
      <c r="S12" s="115" t="n">
        <v>1507.41482</v>
      </c>
      <c r="U12" s="113"/>
    </row>
    <row r="13" s="116" customFormat="true" ht="15" hidden="false" customHeight="false" outlineLevel="0" collapsed="false">
      <c r="A13" s="111" t="n">
        <v>1.4</v>
      </c>
      <c r="B13" s="111"/>
      <c r="C13" s="108" t="s">
        <v>194</v>
      </c>
      <c r="D13" s="108"/>
      <c r="E13" s="108"/>
      <c r="F13" s="112" t="n">
        <v>844272.066586804</v>
      </c>
      <c r="G13" s="112" t="n">
        <v>1034425.65026995</v>
      </c>
      <c r="H13" s="112" t="n">
        <v>377620.362254436</v>
      </c>
      <c r="I13" s="112" t="n">
        <v>116845.44857</v>
      </c>
      <c r="J13" s="112" t="n">
        <v>5385.91505</v>
      </c>
      <c r="K13" s="112" t="n">
        <v>54.44444</v>
      </c>
      <c r="L13" s="112" t="n">
        <v>239.09721</v>
      </c>
      <c r="M13" s="112" t="n">
        <v>276.1111</v>
      </c>
      <c r="N13" s="112" t="n">
        <v>151.66666</v>
      </c>
      <c r="O13" s="112" t="n">
        <v>151.66666</v>
      </c>
      <c r="P13" s="112" t="n">
        <v>721.31941</v>
      </c>
      <c r="Q13" s="112" t="n">
        <v>6107.23446</v>
      </c>
      <c r="R13" s="112" t="n">
        <v>6107.23446</v>
      </c>
      <c r="S13" s="112" t="n">
        <v>122952.68303</v>
      </c>
      <c r="U13" s="113"/>
    </row>
    <row r="14" customFormat="false" ht="15" hidden="false" customHeight="false" outlineLevel="0" collapsed="false">
      <c r="A14" s="114" t="s">
        <v>195</v>
      </c>
      <c r="B14" s="114"/>
      <c r="C14" s="114"/>
      <c r="D14" s="81" t="s">
        <v>196</v>
      </c>
      <c r="E14" s="81"/>
      <c r="F14" s="115" t="n">
        <v>217017</v>
      </c>
      <c r="G14" s="115" t="n">
        <v>210214.51651</v>
      </c>
      <c r="H14" s="115" t="n">
        <v>198501</v>
      </c>
      <c r="I14" s="115" t="n">
        <v>92637.74549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92637.74549</v>
      </c>
      <c r="U14" s="113"/>
    </row>
    <row r="15" customFormat="false" ht="15" hidden="false" customHeight="false" outlineLevel="0" collapsed="false">
      <c r="A15" s="114" t="s">
        <v>197</v>
      </c>
      <c r="B15" s="114"/>
      <c r="C15" s="114"/>
      <c r="D15" s="81" t="s">
        <v>198</v>
      </c>
      <c r="E15" s="81"/>
      <c r="F15" s="115" t="n">
        <v>108978</v>
      </c>
      <c r="G15" s="115" t="n">
        <v>109571</v>
      </c>
      <c r="H15" s="115" t="n">
        <v>24345</v>
      </c>
      <c r="I15" s="115" t="n">
        <v>17318</v>
      </c>
      <c r="J15" s="115" t="n">
        <v>4483.49842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4483.49842</v>
      </c>
      <c r="R15" s="115" t="n">
        <v>4483.49842</v>
      </c>
      <c r="S15" s="115" t="n">
        <v>21801.49842</v>
      </c>
      <c r="U15" s="113"/>
    </row>
    <row r="16" customFormat="false" ht="15" hidden="false" customHeight="false" outlineLevel="0" collapsed="false">
      <c r="A16" s="114" t="s">
        <v>199</v>
      </c>
      <c r="B16" s="114"/>
      <c r="C16" s="114"/>
      <c r="D16" s="81" t="s">
        <v>200</v>
      </c>
      <c r="E16" s="81"/>
      <c r="F16" s="115" t="n">
        <v>518277.066586804</v>
      </c>
      <c r="G16" s="115" t="n">
        <v>714640.133759954</v>
      </c>
      <c r="H16" s="115" t="n">
        <v>154774.362254436</v>
      </c>
      <c r="I16" s="112" t="n">
        <v>6889.70308</v>
      </c>
      <c r="J16" s="112" t="n">
        <v>902.41663</v>
      </c>
      <c r="K16" s="115" t="n">
        <v>54.44444</v>
      </c>
      <c r="L16" s="115" t="n">
        <v>239.09721</v>
      </c>
      <c r="M16" s="115" t="n">
        <v>0</v>
      </c>
      <c r="N16" s="115" t="n">
        <v>151.66666</v>
      </c>
      <c r="O16" s="115" t="n">
        <v>151.66666</v>
      </c>
      <c r="P16" s="115" t="n">
        <v>445.20831</v>
      </c>
      <c r="Q16" s="115" t="n">
        <v>1347.62494</v>
      </c>
      <c r="R16" s="115" t="n">
        <v>1347.62494</v>
      </c>
      <c r="S16" s="115" t="n">
        <v>8237.32802</v>
      </c>
      <c r="U16" s="113"/>
    </row>
    <row r="17" s="120" customFormat="true" ht="15" hidden="false" customHeight="false" outlineLevel="0" collapsed="false">
      <c r="A17" s="117" t="n">
        <v>1.5</v>
      </c>
      <c r="B17" s="118"/>
      <c r="C17" s="118" t="s">
        <v>201</v>
      </c>
      <c r="D17" s="118"/>
      <c r="E17" s="118"/>
      <c r="F17" s="118" t="n">
        <v>97194</v>
      </c>
      <c r="G17" s="118" t="n">
        <v>22638</v>
      </c>
      <c r="H17" s="118" t="n">
        <v>3656</v>
      </c>
      <c r="I17" s="118" t="n">
        <v>49076.02739</v>
      </c>
      <c r="J17" s="118" t="n">
        <v>454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454</v>
      </c>
      <c r="R17" s="118" t="n">
        <v>454</v>
      </c>
      <c r="S17" s="118" t="n">
        <v>49530.02739</v>
      </c>
      <c r="T17" s="119"/>
      <c r="U17" s="113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U18" s="113"/>
    </row>
    <row r="19" customFormat="false" ht="15" hidden="false" customHeight="false" outlineLevel="0" collapsed="false">
      <c r="A19" s="111" t="n">
        <v>2</v>
      </c>
      <c r="B19" s="108" t="s">
        <v>202</v>
      </c>
      <c r="C19" s="108"/>
      <c r="D19" s="108"/>
      <c r="E19" s="108"/>
      <c r="F19" s="112" t="n">
        <v>1277262.20750864</v>
      </c>
      <c r="G19" s="112" t="n">
        <v>1412864.78469483</v>
      </c>
      <c r="H19" s="112" t="n">
        <v>996687.060981663</v>
      </c>
      <c r="I19" s="112" t="n">
        <v>409773.90141</v>
      </c>
      <c r="J19" s="112" t="n">
        <v>72273.39394</v>
      </c>
      <c r="K19" s="112" t="n">
        <v>1598.41344</v>
      </c>
      <c r="L19" s="112" t="n">
        <v>22405.99823</v>
      </c>
      <c r="M19" s="112" t="n">
        <v>25588.48724</v>
      </c>
      <c r="N19" s="112" t="n">
        <v>17423.04414</v>
      </c>
      <c r="O19" s="112" t="n">
        <v>17423.52884</v>
      </c>
      <c r="P19" s="112" t="n">
        <v>67016.42775</v>
      </c>
      <c r="Q19" s="112" t="n">
        <v>139289.82169</v>
      </c>
      <c r="R19" s="112" t="n">
        <v>139289.82169</v>
      </c>
      <c r="S19" s="112" t="n">
        <v>549063.7231</v>
      </c>
      <c r="U19" s="113"/>
    </row>
    <row r="20" customFormat="false" ht="15" hidden="false" customHeight="false" outlineLevel="0" collapsed="false">
      <c r="A20" s="121" t="n">
        <v>2.1</v>
      </c>
      <c r="B20" s="121"/>
      <c r="C20" s="122" t="s">
        <v>203</v>
      </c>
      <c r="D20" s="122"/>
      <c r="E20" s="122"/>
      <c r="F20" s="118" t="n">
        <v>105990</v>
      </c>
      <c r="G20" s="123" t="n">
        <v>474979</v>
      </c>
      <c r="H20" s="123" t="n">
        <v>328100</v>
      </c>
      <c r="I20" s="118" t="n">
        <v>91494.43753</v>
      </c>
      <c r="J20" s="118" t="n">
        <v>21316.7739</v>
      </c>
      <c r="K20" s="123" t="n">
        <v>0</v>
      </c>
      <c r="L20" s="123" t="n">
        <v>0</v>
      </c>
      <c r="M20" s="123" t="n">
        <v>0</v>
      </c>
      <c r="N20" s="123" t="n">
        <v>13497.54093</v>
      </c>
      <c r="O20" s="123" t="n">
        <v>13497.54093</v>
      </c>
      <c r="P20" s="123" t="n">
        <v>13497.54093</v>
      </c>
      <c r="Q20" s="118" t="n">
        <v>34814.31483</v>
      </c>
      <c r="R20" s="118" t="n">
        <v>34814.31483</v>
      </c>
      <c r="S20" s="118" t="n">
        <v>126308.75236</v>
      </c>
      <c r="U20" s="113"/>
    </row>
    <row r="21" customFormat="false" ht="15" hidden="false" customHeight="false" outlineLevel="0" collapsed="false">
      <c r="A21" s="124" t="n">
        <v>2.2</v>
      </c>
      <c r="B21" s="124"/>
      <c r="C21" s="125" t="s">
        <v>204</v>
      </c>
      <c r="D21" s="125"/>
      <c r="E21" s="125"/>
      <c r="F21" s="126" t="n">
        <v>1171272.20750864</v>
      </c>
      <c r="G21" s="126" t="n">
        <v>937885.784694826</v>
      </c>
      <c r="H21" s="126" t="n">
        <v>668587.060981663</v>
      </c>
      <c r="I21" s="126" t="n">
        <v>318279.46388</v>
      </c>
      <c r="J21" s="126" t="n">
        <v>50956.62004</v>
      </c>
      <c r="K21" s="126" t="n">
        <v>1598.41344</v>
      </c>
      <c r="L21" s="126" t="n">
        <v>22405.99823</v>
      </c>
      <c r="M21" s="126" t="n">
        <v>25588.48724</v>
      </c>
      <c r="N21" s="126" t="n">
        <v>3925.50321</v>
      </c>
      <c r="O21" s="126" t="n">
        <v>3925.98791</v>
      </c>
      <c r="P21" s="126" t="n">
        <v>53518.88682</v>
      </c>
      <c r="Q21" s="127" t="n">
        <v>104475.50686</v>
      </c>
      <c r="R21" s="127" t="n">
        <v>104475.50686</v>
      </c>
      <c r="S21" s="127" t="n">
        <v>422754.97074</v>
      </c>
      <c r="U21" s="113"/>
    </row>
    <row r="22" customFormat="false" ht="15" hidden="false" customHeight="false" outlineLevel="0" collapsed="false">
      <c r="A22" s="114" t="s">
        <v>205</v>
      </c>
      <c r="B22" s="114"/>
      <c r="C22" s="114"/>
      <c r="D22" s="81" t="s">
        <v>206</v>
      </c>
      <c r="E22" s="81"/>
      <c r="F22" s="115" t="n">
        <v>19151.87079</v>
      </c>
      <c r="G22" s="115" t="n">
        <v>9872.18424</v>
      </c>
      <c r="H22" s="115" t="n">
        <v>23414.502</v>
      </c>
      <c r="I22" s="115" t="n">
        <v>5381.25352</v>
      </c>
      <c r="J22" s="115" t="n">
        <v>2359.09798</v>
      </c>
      <c r="K22" s="115" t="n">
        <v>22.5009</v>
      </c>
      <c r="L22" s="115" t="n">
        <v>0.56397</v>
      </c>
      <c r="M22" s="115" t="n">
        <v>50.94767</v>
      </c>
      <c r="N22" s="115" t="n">
        <v>1057.968</v>
      </c>
      <c r="O22" s="115" t="n">
        <v>1058.4527</v>
      </c>
      <c r="P22" s="115" t="n">
        <v>1132.46524</v>
      </c>
      <c r="Q22" s="115" t="n">
        <v>3491.56322</v>
      </c>
      <c r="R22" s="115" t="n">
        <v>3491.56322</v>
      </c>
      <c r="S22" s="115" t="n">
        <v>8872.81674</v>
      </c>
      <c r="U22" s="113"/>
    </row>
    <row r="23" customFormat="false" ht="15" hidden="false" customHeight="false" outlineLevel="0" collapsed="false">
      <c r="A23" s="114" t="s">
        <v>207</v>
      </c>
      <c r="B23" s="114"/>
      <c r="C23" s="114"/>
      <c r="D23" s="81" t="s">
        <v>208</v>
      </c>
      <c r="E23" s="81"/>
      <c r="F23" s="115" t="n">
        <v>48425</v>
      </c>
      <c r="G23" s="115" t="n">
        <v>59490</v>
      </c>
      <c r="H23" s="115" t="n">
        <v>18361</v>
      </c>
      <c r="I23" s="115" t="n">
        <v>2456.12042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783.7699</v>
      </c>
      <c r="O23" s="115" t="n">
        <v>783.7699</v>
      </c>
      <c r="P23" s="115" t="n">
        <v>783.7699</v>
      </c>
      <c r="Q23" s="115" t="n">
        <v>783.7699</v>
      </c>
      <c r="R23" s="115" t="n">
        <v>783.7699</v>
      </c>
      <c r="S23" s="115" t="n">
        <v>3239.89032</v>
      </c>
      <c r="U23" s="113"/>
    </row>
    <row r="24" customFormat="false" ht="15" hidden="false" customHeight="false" outlineLevel="0" collapsed="false">
      <c r="A24" s="121" t="s">
        <v>209</v>
      </c>
      <c r="B24" s="121"/>
      <c r="C24" s="121"/>
      <c r="D24" s="122" t="s">
        <v>210</v>
      </c>
      <c r="E24" s="122"/>
      <c r="F24" s="118" t="n">
        <v>217017</v>
      </c>
      <c r="G24" s="123" t="n">
        <v>210214.51651</v>
      </c>
      <c r="H24" s="123" t="n">
        <v>198501</v>
      </c>
      <c r="I24" s="118" t="n">
        <v>92637.74549</v>
      </c>
      <c r="J24" s="11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18" t="n">
        <v>0</v>
      </c>
      <c r="R24" s="118" t="n">
        <v>0</v>
      </c>
      <c r="S24" s="118" t="n">
        <v>92637.74549</v>
      </c>
      <c r="U24" s="113"/>
    </row>
    <row r="25" customFormat="false" ht="15" hidden="false" customHeight="false" outlineLevel="0" collapsed="false">
      <c r="A25" s="114" t="s">
        <v>211</v>
      </c>
      <c r="B25" s="114"/>
      <c r="C25" s="114"/>
      <c r="D25" s="81" t="s">
        <v>212</v>
      </c>
      <c r="E25" s="81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U25" s="113"/>
    </row>
    <row r="26" customFormat="false" ht="15" hidden="false" customHeight="false" outlineLevel="0" collapsed="false">
      <c r="A26" s="114" t="s">
        <v>213</v>
      </c>
      <c r="B26" s="114"/>
      <c r="C26" s="114"/>
      <c r="D26" s="81" t="s">
        <v>214</v>
      </c>
      <c r="E26" s="81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U26" s="113"/>
    </row>
    <row r="27" customFormat="false" ht="15" hidden="false" customHeight="false" outlineLevel="0" collapsed="false">
      <c r="A27" s="121" t="s">
        <v>215</v>
      </c>
      <c r="B27" s="121"/>
      <c r="C27" s="121"/>
      <c r="D27" s="122" t="s">
        <v>216</v>
      </c>
      <c r="E27" s="122"/>
      <c r="F27" s="118" t="n">
        <v>418225.910132315</v>
      </c>
      <c r="G27" s="123" t="n">
        <v>135675.9062753</v>
      </c>
      <c r="H27" s="123" t="n">
        <v>2234</v>
      </c>
      <c r="I27" s="118" t="n">
        <v>9530.8121</v>
      </c>
      <c r="J27" s="118" t="n">
        <v>483</v>
      </c>
      <c r="K27" s="123" t="n">
        <v>0</v>
      </c>
      <c r="L27" s="123" t="n">
        <v>0</v>
      </c>
      <c r="M27" s="123" t="n">
        <v>138</v>
      </c>
      <c r="N27" s="123" t="n">
        <v>207</v>
      </c>
      <c r="O27" s="123" t="n">
        <v>207</v>
      </c>
      <c r="P27" s="123" t="n">
        <v>345</v>
      </c>
      <c r="Q27" s="118" t="n">
        <v>828</v>
      </c>
      <c r="R27" s="118" t="n">
        <v>828</v>
      </c>
      <c r="S27" s="118" t="n">
        <v>10358.8121</v>
      </c>
      <c r="U27" s="113"/>
    </row>
    <row r="28" customFormat="false" ht="15" hidden="false" customHeight="false" outlineLevel="0" collapsed="false">
      <c r="A28" s="121" t="s">
        <v>217</v>
      </c>
      <c r="B28" s="121"/>
      <c r="C28" s="121"/>
      <c r="D28" s="122" t="s">
        <v>218</v>
      </c>
      <c r="E28" s="122"/>
      <c r="F28" s="118" t="n">
        <v>108822.106083257</v>
      </c>
      <c r="G28" s="123" t="n">
        <v>74754.466097766</v>
      </c>
      <c r="H28" s="123" t="n">
        <v>76570.21</v>
      </c>
      <c r="I28" s="118" t="n">
        <v>19213.2355</v>
      </c>
      <c r="J28" s="118" t="n">
        <v>2003.449</v>
      </c>
      <c r="K28" s="123" t="n">
        <v>598.515</v>
      </c>
      <c r="L28" s="123" t="n">
        <v>909.8355</v>
      </c>
      <c r="M28" s="123" t="n">
        <v>560.425</v>
      </c>
      <c r="N28" s="118" t="n">
        <v>178.08</v>
      </c>
      <c r="O28" s="123" t="n">
        <v>178.08</v>
      </c>
      <c r="P28" s="123" t="n">
        <v>2246.8555</v>
      </c>
      <c r="Q28" s="118" t="n">
        <v>4250.3045</v>
      </c>
      <c r="R28" s="118" t="n">
        <v>4250.3045</v>
      </c>
      <c r="S28" s="118" t="n">
        <v>23463.54</v>
      </c>
      <c r="U28" s="113"/>
    </row>
    <row r="29" s="80" customFormat="true" ht="15" hidden="false" customHeight="false" outlineLevel="0" collapsed="false">
      <c r="A29" s="114" t="s">
        <v>219</v>
      </c>
      <c r="B29" s="114"/>
      <c r="C29" s="114"/>
      <c r="D29" s="81" t="s">
        <v>220</v>
      </c>
      <c r="E29" s="81"/>
      <c r="F29" s="115" t="n">
        <v>32700.9127547199</v>
      </c>
      <c r="G29" s="115" t="n">
        <v>7078.5186125</v>
      </c>
      <c r="H29" s="115" t="n">
        <v>101377</v>
      </c>
      <c r="I29" s="115" t="n">
        <v>151736.79239</v>
      </c>
      <c r="J29" s="115" t="n">
        <v>42339.16982</v>
      </c>
      <c r="K29" s="115" t="n">
        <v>0</v>
      </c>
      <c r="L29" s="115" t="n">
        <v>19597.63576</v>
      </c>
      <c r="M29" s="115" t="n">
        <v>23551.39553</v>
      </c>
      <c r="N29" s="115" t="n">
        <v>1322.45999</v>
      </c>
      <c r="O29" s="115" t="n">
        <v>1322.45999</v>
      </c>
      <c r="P29" s="115" t="n">
        <v>44471.49128</v>
      </c>
      <c r="Q29" s="115" t="n">
        <v>86810.6611</v>
      </c>
      <c r="R29" s="115" t="n">
        <v>86810.6611</v>
      </c>
      <c r="S29" s="115" t="n">
        <v>238547.45349</v>
      </c>
      <c r="U29" s="113"/>
    </row>
    <row r="30" s="80" customFormat="true" ht="15" hidden="false" customHeight="false" outlineLevel="0" collapsed="false">
      <c r="A30" s="114" t="s">
        <v>221</v>
      </c>
      <c r="B30" s="114"/>
      <c r="C30" s="114"/>
      <c r="D30" s="81" t="s">
        <v>222</v>
      </c>
      <c r="F30" s="115" t="n">
        <v>0</v>
      </c>
      <c r="G30" s="115" t="n">
        <v>7343</v>
      </c>
      <c r="H30" s="115" t="n">
        <v>25634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U30" s="113"/>
    </row>
    <row r="31" customFormat="false" ht="15" hidden="false" customHeight="false" outlineLevel="0" collapsed="false">
      <c r="A31" s="121" t="s">
        <v>223</v>
      </c>
      <c r="B31" s="121"/>
      <c r="C31" s="121"/>
      <c r="D31" s="121" t="s">
        <v>224</v>
      </c>
      <c r="E31" s="122"/>
      <c r="F31" s="118" t="n">
        <v>0</v>
      </c>
      <c r="G31" s="123" t="n">
        <v>0</v>
      </c>
      <c r="H31" s="123" t="n">
        <v>0</v>
      </c>
      <c r="I31" s="118" t="n">
        <v>0</v>
      </c>
      <c r="J31" s="118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18" t="n">
        <v>0</v>
      </c>
      <c r="R31" s="118" t="n">
        <v>0</v>
      </c>
      <c r="S31" s="118" t="n">
        <v>0</v>
      </c>
      <c r="U31" s="113"/>
    </row>
    <row r="32" customFormat="false" ht="15" hidden="false" customHeight="false" outlineLevel="0" collapsed="false">
      <c r="A32" s="121" t="s">
        <v>225</v>
      </c>
      <c r="B32" s="121"/>
      <c r="C32" s="121"/>
      <c r="D32" s="121" t="s">
        <v>226</v>
      </c>
      <c r="E32" s="122"/>
      <c r="F32" s="118" t="n">
        <v>303531.918377481</v>
      </c>
      <c r="G32" s="123" t="n">
        <v>154345.847427</v>
      </c>
      <c r="H32" s="123" t="n">
        <v>84406</v>
      </c>
      <c r="I32" s="118" t="n">
        <v>19450</v>
      </c>
      <c r="J32" s="118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18" t="n">
        <v>0</v>
      </c>
      <c r="R32" s="118" t="n">
        <v>0</v>
      </c>
      <c r="S32" s="118" t="n">
        <v>19450</v>
      </c>
      <c r="U32" s="113"/>
    </row>
    <row r="33" customFormat="false" ht="15" hidden="false" customHeight="false" outlineLevel="0" collapsed="false">
      <c r="A33" s="121" t="s">
        <v>227</v>
      </c>
      <c r="B33" s="121"/>
      <c r="C33" s="121"/>
      <c r="D33" s="121" t="s">
        <v>228</v>
      </c>
      <c r="E33" s="122"/>
      <c r="F33" s="118" t="n">
        <v>22344.4893708634</v>
      </c>
      <c r="G33" s="123" t="n">
        <v>269471.662816991</v>
      </c>
      <c r="H33" s="123" t="n">
        <v>122734.348981663</v>
      </c>
      <c r="I33" s="118" t="n">
        <v>15864.09573</v>
      </c>
      <c r="J33" s="118" t="n">
        <v>3363.84796</v>
      </c>
      <c r="K33" s="123" t="n">
        <v>712.39754</v>
      </c>
      <c r="L33" s="123" t="n">
        <v>1172.84073</v>
      </c>
      <c r="M33" s="123" t="n">
        <v>1181.92824</v>
      </c>
      <c r="N33" s="123" t="n">
        <v>376.22532</v>
      </c>
      <c r="O33" s="123" t="n">
        <v>376.22532</v>
      </c>
      <c r="P33" s="123" t="n">
        <v>3443.39183</v>
      </c>
      <c r="Q33" s="118" t="n">
        <v>6807.23979</v>
      </c>
      <c r="R33" s="118" t="n">
        <v>6807.23979</v>
      </c>
      <c r="S33" s="118" t="n">
        <v>22671.33552</v>
      </c>
      <c r="U33" s="113"/>
    </row>
    <row r="34" customFormat="false" ht="15" hidden="false" customHeight="false" outlineLevel="0" collapsed="false">
      <c r="A34" s="121" t="s">
        <v>229</v>
      </c>
      <c r="B34" s="121"/>
      <c r="C34" s="121"/>
      <c r="D34" s="121" t="s">
        <v>230</v>
      </c>
      <c r="E34" s="122"/>
      <c r="F34" s="118" t="n">
        <v>106</v>
      </c>
      <c r="G34" s="123" t="n">
        <v>7391.56636</v>
      </c>
      <c r="H34" s="123" t="n">
        <v>15351</v>
      </c>
      <c r="I34" s="118" t="n">
        <v>1921.80985</v>
      </c>
      <c r="J34" s="118" t="n">
        <v>386.92922</v>
      </c>
      <c r="K34" s="123" t="n">
        <v>265</v>
      </c>
      <c r="L34" s="123" t="n">
        <v>725.12227</v>
      </c>
      <c r="M34" s="123" t="n">
        <v>0</v>
      </c>
      <c r="N34" s="123" t="n">
        <v>0</v>
      </c>
      <c r="O34" s="123" t="n">
        <v>0</v>
      </c>
      <c r="P34" s="123" t="n">
        <v>990.12227</v>
      </c>
      <c r="Q34" s="118" t="n">
        <v>1377.05149</v>
      </c>
      <c r="R34" s="118" t="n">
        <v>1377.05149</v>
      </c>
      <c r="S34" s="118" t="n">
        <v>3298.86134</v>
      </c>
      <c r="U34" s="113"/>
    </row>
    <row r="35" customFormat="false" ht="15" hidden="false" customHeight="false" outlineLevel="0" collapsed="false">
      <c r="A35" s="121" t="s">
        <v>231</v>
      </c>
      <c r="B35" s="121"/>
      <c r="C35" s="121"/>
      <c r="D35" s="121" t="s">
        <v>232</v>
      </c>
      <c r="E35" s="122"/>
      <c r="F35" s="118" t="n">
        <v>947</v>
      </c>
      <c r="G35" s="123" t="n">
        <v>2248</v>
      </c>
      <c r="H35" s="123" t="n">
        <v>4</v>
      </c>
      <c r="I35" s="118" t="n">
        <v>87.59888</v>
      </c>
      <c r="J35" s="118" t="n">
        <v>21.12606</v>
      </c>
      <c r="K35" s="123" t="n">
        <v>0</v>
      </c>
      <c r="L35" s="123" t="n">
        <v>0</v>
      </c>
      <c r="M35" s="123" t="n">
        <v>105.7908</v>
      </c>
      <c r="N35" s="123" t="n">
        <v>0</v>
      </c>
      <c r="O35" s="123" t="n">
        <v>0</v>
      </c>
      <c r="P35" s="123" t="n">
        <v>105.7908</v>
      </c>
      <c r="Q35" s="118" t="n">
        <v>126.91686</v>
      </c>
      <c r="R35" s="118" t="n">
        <v>126.91686</v>
      </c>
      <c r="S35" s="118" t="n">
        <v>214.51574</v>
      </c>
      <c r="U35" s="113"/>
    </row>
    <row r="36" s="80" customFormat="true" ht="15" hidden="false" customHeight="false" outlineLevel="0" collapsed="false">
      <c r="A36" s="114"/>
      <c r="B36" s="114"/>
      <c r="C36" s="114"/>
      <c r="D36" s="81"/>
      <c r="E36" s="81"/>
      <c r="F36" s="115"/>
      <c r="G36" s="115"/>
      <c r="H36" s="115"/>
      <c r="I36" s="115"/>
      <c r="J36" s="115"/>
      <c r="L36" s="115"/>
      <c r="M36" s="115"/>
      <c r="N36" s="115"/>
      <c r="O36" s="115"/>
      <c r="P36" s="115"/>
      <c r="Q36" s="115"/>
      <c r="R36" s="115"/>
      <c r="S36" s="115"/>
      <c r="T36" s="115"/>
      <c r="U36" s="113"/>
    </row>
    <row r="37" customFormat="false" ht="15" hidden="false" customHeight="false" outlineLevel="0" collapsed="false">
      <c r="A37" s="111" t="n">
        <v>3</v>
      </c>
      <c r="B37" s="108" t="s">
        <v>233</v>
      </c>
      <c r="C37" s="108"/>
      <c r="D37" s="108"/>
      <c r="E37" s="108"/>
      <c r="F37" s="112" t="n">
        <v>862238.864648167</v>
      </c>
      <c r="G37" s="112" t="n">
        <v>1253077.62877009</v>
      </c>
      <c r="H37" s="112" t="n">
        <v>32561.9579027729</v>
      </c>
      <c r="I37" s="112" t="n">
        <v>-229958.55726</v>
      </c>
      <c r="J37" s="112" t="n">
        <v>-64386.01978</v>
      </c>
      <c r="K37" s="112" t="n">
        <v>1409.45354</v>
      </c>
      <c r="L37" s="112" t="n">
        <v>-19600.53249</v>
      </c>
      <c r="M37" s="112" t="n">
        <v>-23647.55038</v>
      </c>
      <c r="N37" s="112" t="n">
        <v>-16898.68025</v>
      </c>
      <c r="O37" s="112" t="n">
        <v>-16899.16495</v>
      </c>
      <c r="P37" s="112" t="n">
        <v>-58737.79428</v>
      </c>
      <c r="Q37" s="112" t="n">
        <v>-123123.81406</v>
      </c>
      <c r="R37" s="112" t="n">
        <v>-123123.81406</v>
      </c>
      <c r="S37" s="112" t="n">
        <v>-353082.37132</v>
      </c>
      <c r="U37" s="113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2"/>
      <c r="R38" s="112"/>
      <c r="S38" s="112"/>
      <c r="U38" s="113"/>
    </row>
    <row r="39" customFormat="false" ht="15" hidden="false" customHeight="false" outlineLevel="0" collapsed="false">
      <c r="A39" s="111" t="n">
        <v>4</v>
      </c>
      <c r="B39" s="108" t="s">
        <v>234</v>
      </c>
      <c r="C39" s="108"/>
      <c r="D39" s="108"/>
      <c r="E39" s="108"/>
      <c r="F39" s="112" t="n">
        <v>352894.30862</v>
      </c>
      <c r="G39" s="112" t="n">
        <v>94627.11601</v>
      </c>
      <c r="H39" s="112" t="n">
        <v>55433.34616</v>
      </c>
      <c r="I39" s="112" t="n">
        <v>31937.78244</v>
      </c>
      <c r="J39" s="112" t="n">
        <v>2959.02818</v>
      </c>
      <c r="K39" s="112" t="n">
        <v>48.77282</v>
      </c>
      <c r="L39" s="112" t="n">
        <v>183.10985</v>
      </c>
      <c r="M39" s="112" t="n">
        <v>257.19617</v>
      </c>
      <c r="N39" s="112" t="n">
        <v>127.18659</v>
      </c>
      <c r="O39" s="112" t="n">
        <v>127.18659</v>
      </c>
      <c r="P39" s="112" t="n">
        <v>616.26543</v>
      </c>
      <c r="Q39" s="112" t="n">
        <v>3575.29361</v>
      </c>
      <c r="R39" s="112" t="n">
        <v>3575.29361</v>
      </c>
      <c r="S39" s="112" t="n">
        <v>35513.07605</v>
      </c>
      <c r="U39" s="113"/>
    </row>
    <row r="40" customFormat="false" ht="15" hidden="false" customHeight="false" outlineLevel="0" collapsed="false">
      <c r="A40" s="114" t="n">
        <v>4.1</v>
      </c>
      <c r="B40" s="114"/>
      <c r="C40" s="81" t="s">
        <v>235</v>
      </c>
      <c r="D40" s="81"/>
      <c r="E40" s="81"/>
      <c r="F40" s="115" t="n">
        <v>44972.87711</v>
      </c>
      <c r="G40" s="115" t="n">
        <v>38139.74445</v>
      </c>
      <c r="H40" s="115" t="n">
        <v>23732.34616</v>
      </c>
      <c r="I40" s="115" t="n">
        <v>20142.09124</v>
      </c>
      <c r="J40" s="115" t="n">
        <v>1935.65997</v>
      </c>
      <c r="K40" s="115" t="n">
        <v>19.78826</v>
      </c>
      <c r="L40" s="115" t="n">
        <v>19.91591</v>
      </c>
      <c r="M40" s="115" t="n">
        <v>60.22803</v>
      </c>
      <c r="N40" s="115" t="n">
        <v>0</v>
      </c>
      <c r="O40" s="115" t="n">
        <v>0</v>
      </c>
      <c r="P40" s="115" t="n">
        <v>99.9322</v>
      </c>
      <c r="Q40" s="115" t="n">
        <v>2035.59217</v>
      </c>
      <c r="R40" s="115" t="n">
        <v>2035.59217</v>
      </c>
      <c r="S40" s="115" t="n">
        <v>22177.68341</v>
      </c>
      <c r="U40" s="113"/>
    </row>
    <row r="41" customFormat="false" ht="15" hidden="false" customHeight="false" outlineLevel="0" collapsed="false">
      <c r="A41" s="121" t="n">
        <v>4.2</v>
      </c>
      <c r="B41" s="121"/>
      <c r="C41" s="122" t="s">
        <v>236</v>
      </c>
      <c r="D41" s="122"/>
      <c r="E41" s="122"/>
      <c r="F41" s="118" t="n">
        <v>26608.57538</v>
      </c>
      <c r="G41" s="123" t="n">
        <v>23008.20156</v>
      </c>
      <c r="H41" s="123" t="n">
        <v>16230</v>
      </c>
      <c r="I41" s="118" t="n">
        <v>9760.52163</v>
      </c>
      <c r="J41" s="118" t="n">
        <v>924.52656</v>
      </c>
      <c r="K41" s="118" t="n">
        <v>21.54279</v>
      </c>
      <c r="L41" s="123" t="n">
        <v>163.19394</v>
      </c>
      <c r="M41" s="123" t="n">
        <v>188.92355</v>
      </c>
      <c r="N41" s="123" t="n">
        <v>127.18659</v>
      </c>
      <c r="O41" s="123" t="n">
        <v>127.18659</v>
      </c>
      <c r="P41" s="123" t="n">
        <v>500.84687</v>
      </c>
      <c r="Q41" s="118" t="n">
        <v>1425.37343</v>
      </c>
      <c r="R41" s="118" t="n">
        <v>1425.37343</v>
      </c>
      <c r="S41" s="118" t="n">
        <v>11185.89506</v>
      </c>
      <c r="U41" s="113"/>
    </row>
    <row r="42" customFormat="false" ht="15" hidden="false" customHeight="false" outlineLevel="0" collapsed="false">
      <c r="A42" s="121" t="n">
        <v>4.3</v>
      </c>
      <c r="B42" s="121"/>
      <c r="C42" s="122" t="s">
        <v>237</v>
      </c>
      <c r="D42" s="122"/>
      <c r="E42" s="122"/>
      <c r="F42" s="118" t="n">
        <v>281312.85613</v>
      </c>
      <c r="G42" s="123" t="n">
        <v>33479.17</v>
      </c>
      <c r="H42" s="123" t="n">
        <v>15471</v>
      </c>
      <c r="I42" s="118" t="n">
        <v>2035.16957</v>
      </c>
      <c r="J42" s="118" t="n">
        <v>98.84165</v>
      </c>
      <c r="K42" s="123" t="n">
        <v>7.44177</v>
      </c>
      <c r="L42" s="123" t="n">
        <v>0</v>
      </c>
      <c r="M42" s="123" t="n">
        <v>8.04459</v>
      </c>
      <c r="N42" s="123" t="n">
        <v>0</v>
      </c>
      <c r="O42" s="123" t="n">
        <v>0</v>
      </c>
      <c r="P42" s="123" t="n">
        <v>15.48636</v>
      </c>
      <c r="Q42" s="118" t="n">
        <v>114.32801</v>
      </c>
      <c r="R42" s="118" t="n">
        <v>114.32801</v>
      </c>
      <c r="S42" s="118" t="n">
        <v>2149.49758</v>
      </c>
      <c r="U42" s="113"/>
    </row>
    <row r="43" customFormat="false" ht="15" hidden="false" customHeight="false" outlineLevel="0" collapsed="false">
      <c r="A43" s="114"/>
      <c r="B43" s="114"/>
      <c r="C43" s="114"/>
      <c r="D43" s="81"/>
      <c r="E43" s="81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2"/>
      <c r="R43" s="112"/>
      <c r="S43" s="112"/>
      <c r="U43" s="113"/>
    </row>
    <row r="44" customFormat="false" ht="15" hidden="false" customHeight="false" outlineLevel="0" collapsed="false">
      <c r="A44" s="111" t="n">
        <v>5</v>
      </c>
      <c r="B44" s="108" t="s">
        <v>238</v>
      </c>
      <c r="C44" s="108"/>
      <c r="D44" s="108"/>
      <c r="E44" s="108"/>
      <c r="F44" s="112" t="n">
        <v>750548.1719</v>
      </c>
      <c r="G44" s="112" t="n">
        <v>831447.6168</v>
      </c>
      <c r="H44" s="112" t="n">
        <v>774936</v>
      </c>
      <c r="I44" s="112" t="n">
        <v>410836.20068</v>
      </c>
      <c r="J44" s="112" t="n">
        <v>35198.125115</v>
      </c>
      <c r="K44" s="112" t="n">
        <v>4411.42403</v>
      </c>
      <c r="L44" s="112" t="n">
        <v>14270.08172</v>
      </c>
      <c r="M44" s="112" t="n">
        <v>26537.94967</v>
      </c>
      <c r="N44" s="112" t="n">
        <v>148.23295</v>
      </c>
      <c r="O44" s="112" t="n">
        <v>148.23295</v>
      </c>
      <c r="P44" s="112" t="n">
        <v>45367.68837</v>
      </c>
      <c r="Q44" s="112" t="n">
        <v>80565.813485</v>
      </c>
      <c r="R44" s="112" t="n">
        <v>80565.813485</v>
      </c>
      <c r="S44" s="112" t="n">
        <v>491402.014165</v>
      </c>
      <c r="U44" s="113"/>
    </row>
    <row r="45" customFormat="false" ht="15" hidden="false" customHeight="false" outlineLevel="0" collapsed="false">
      <c r="A45" s="114" t="n">
        <v>5.1</v>
      </c>
      <c r="B45" s="114"/>
      <c r="C45" s="108" t="s">
        <v>239</v>
      </c>
      <c r="D45" s="108"/>
      <c r="E45" s="108"/>
      <c r="F45" s="112" t="n">
        <v>750548.1719</v>
      </c>
      <c r="G45" s="112" t="n">
        <v>679328.6168</v>
      </c>
      <c r="H45" s="112" t="n">
        <v>698295</v>
      </c>
      <c r="I45" s="112" t="n">
        <v>351528.20068</v>
      </c>
      <c r="J45" s="112" t="n">
        <v>35198.125115</v>
      </c>
      <c r="K45" s="112" t="n">
        <v>4411.42403</v>
      </c>
      <c r="L45" s="112" t="n">
        <v>14270.08172</v>
      </c>
      <c r="M45" s="112" t="n">
        <v>26537.94967</v>
      </c>
      <c r="N45" s="112" t="n">
        <v>148.23295</v>
      </c>
      <c r="O45" s="112" t="n">
        <v>148.23295</v>
      </c>
      <c r="P45" s="112" t="n">
        <v>45367.68837</v>
      </c>
      <c r="Q45" s="112" t="n">
        <v>80565.813485</v>
      </c>
      <c r="R45" s="112" t="n">
        <v>80565.813485</v>
      </c>
      <c r="S45" s="112" t="n">
        <v>432094.014165</v>
      </c>
      <c r="U45" s="113"/>
    </row>
    <row r="46" customFormat="false" ht="15" hidden="false" customHeight="false" outlineLevel="0" collapsed="false">
      <c r="A46" s="114" t="s">
        <v>240</v>
      </c>
      <c r="B46" s="114"/>
      <c r="C46" s="114"/>
      <c r="D46" s="81" t="s">
        <v>241</v>
      </c>
      <c r="E46" s="81"/>
      <c r="F46" s="115" t="n">
        <v>366999.92381</v>
      </c>
      <c r="G46" s="115" t="n">
        <v>320511.19554</v>
      </c>
      <c r="H46" s="115" t="n">
        <v>322520</v>
      </c>
      <c r="I46" s="115" t="n">
        <v>164295.25719</v>
      </c>
      <c r="J46" s="115" t="n">
        <v>23488.778645</v>
      </c>
      <c r="K46" s="115" t="n">
        <v>797.56815</v>
      </c>
      <c r="L46" s="115" t="n">
        <v>11060.77666</v>
      </c>
      <c r="M46" s="115" t="n">
        <v>4203.25124</v>
      </c>
      <c r="N46" s="115" t="n">
        <v>2.3</v>
      </c>
      <c r="O46" s="115" t="n">
        <v>2.3</v>
      </c>
      <c r="P46" s="115" t="n">
        <v>16063.89605</v>
      </c>
      <c r="Q46" s="115" t="n">
        <v>39552.674695</v>
      </c>
      <c r="R46" s="115" t="n">
        <v>39552.674695</v>
      </c>
      <c r="S46" s="115" t="n">
        <v>203847.931885</v>
      </c>
      <c r="U46" s="113"/>
    </row>
    <row r="47" customFormat="false" ht="15" hidden="false" customHeight="false" outlineLevel="0" collapsed="false">
      <c r="A47" s="114" t="s">
        <v>242</v>
      </c>
      <c r="B47" s="114"/>
      <c r="C47" s="114"/>
      <c r="D47" s="81" t="s">
        <v>243</v>
      </c>
      <c r="E47" s="81"/>
      <c r="F47" s="115" t="n">
        <v>178392.58262</v>
      </c>
      <c r="G47" s="115" t="n">
        <v>152278.87059</v>
      </c>
      <c r="H47" s="115" t="n">
        <v>160817</v>
      </c>
      <c r="I47" s="115" t="n">
        <v>67551.52682</v>
      </c>
      <c r="J47" s="115" t="n">
        <v>8543.3673</v>
      </c>
      <c r="K47" s="115" t="n">
        <v>2686.7038</v>
      </c>
      <c r="L47" s="115" t="n">
        <v>2762.24316</v>
      </c>
      <c r="M47" s="115" t="n">
        <v>1449.46683</v>
      </c>
      <c r="N47" s="115" t="n">
        <v>89.07106</v>
      </c>
      <c r="O47" s="115" t="n">
        <v>89.07106</v>
      </c>
      <c r="P47" s="115" t="n">
        <v>6987.48485</v>
      </c>
      <c r="Q47" s="115" t="n">
        <v>15530.85215</v>
      </c>
      <c r="R47" s="115" t="n">
        <v>15530.85215</v>
      </c>
      <c r="S47" s="115" t="n">
        <v>83082.37897</v>
      </c>
      <c r="U47" s="113"/>
    </row>
    <row r="48" customFormat="false" ht="15" hidden="false" customHeight="false" outlineLevel="0" collapsed="false">
      <c r="A48" s="121" t="s">
        <v>244</v>
      </c>
      <c r="B48" s="121"/>
      <c r="C48" s="121"/>
      <c r="D48" s="122" t="s">
        <v>245</v>
      </c>
      <c r="E48" s="122"/>
      <c r="F48" s="118" t="n">
        <v>15517.08271</v>
      </c>
      <c r="G48" s="123" t="n">
        <v>12846.64824</v>
      </c>
      <c r="H48" s="123" t="n">
        <v>12388</v>
      </c>
      <c r="I48" s="118" t="n">
        <v>5293.64777</v>
      </c>
      <c r="J48" s="118" t="n">
        <v>740.45708</v>
      </c>
      <c r="K48" s="123" t="n">
        <v>100.95292</v>
      </c>
      <c r="L48" s="123" t="n">
        <v>129.15771</v>
      </c>
      <c r="M48" s="123" t="n">
        <v>226.076</v>
      </c>
      <c r="N48" s="123" t="n">
        <v>56.86189</v>
      </c>
      <c r="O48" s="118" t="n">
        <v>56.86189</v>
      </c>
      <c r="P48" s="123" t="n">
        <v>513.04852</v>
      </c>
      <c r="Q48" s="118" t="n">
        <v>1253.5056</v>
      </c>
      <c r="R48" s="118" t="n">
        <v>1253.5056</v>
      </c>
      <c r="S48" s="118" t="n">
        <v>6547.15337</v>
      </c>
      <c r="U48" s="113"/>
    </row>
    <row r="49" customFormat="false" ht="15" hidden="false" customHeight="false" outlineLevel="0" collapsed="false">
      <c r="A49" s="114" t="s">
        <v>246</v>
      </c>
      <c r="B49" s="114"/>
      <c r="C49" s="114"/>
      <c r="D49" s="81" t="s">
        <v>247</v>
      </c>
      <c r="E49" s="81"/>
      <c r="F49" s="115" t="n">
        <v>22949.58276</v>
      </c>
      <c r="G49" s="115" t="n">
        <v>25670.87242</v>
      </c>
      <c r="H49" s="115" t="n">
        <v>19008</v>
      </c>
      <c r="I49" s="115" t="n">
        <v>10821.34633</v>
      </c>
      <c r="J49" s="115" t="n">
        <v>2425.52209</v>
      </c>
      <c r="K49" s="115" t="n">
        <v>826.19916</v>
      </c>
      <c r="L49" s="115" t="n">
        <v>317.90419</v>
      </c>
      <c r="M49" s="115" t="n">
        <v>132.13173</v>
      </c>
      <c r="N49" s="115" t="n">
        <v>0</v>
      </c>
      <c r="O49" s="115" t="n">
        <v>0</v>
      </c>
      <c r="P49" s="115" t="n">
        <v>1276.23508</v>
      </c>
      <c r="Q49" s="115" t="n">
        <v>3701.75717</v>
      </c>
      <c r="R49" s="115" t="n">
        <v>3701.75717</v>
      </c>
      <c r="S49" s="115" t="n">
        <v>14523.1035</v>
      </c>
      <c r="U49" s="113"/>
    </row>
    <row r="50" customFormat="false" ht="15" hidden="false" customHeight="false" outlineLevel="0" collapsed="false">
      <c r="A50" s="114" t="s">
        <v>248</v>
      </c>
      <c r="B50" s="114"/>
      <c r="C50" s="114"/>
      <c r="D50" s="81" t="s">
        <v>249</v>
      </c>
      <c r="E50" s="81"/>
      <c r="F50" s="115" t="n">
        <v>63907</v>
      </c>
      <c r="G50" s="115" t="n">
        <v>107188</v>
      </c>
      <c r="H50" s="115" t="n">
        <v>89784</v>
      </c>
      <c r="I50" s="115" t="n">
        <v>45632.05</v>
      </c>
      <c r="J50" s="115" t="n">
        <v>0</v>
      </c>
      <c r="K50" s="115" t="n">
        <v>0</v>
      </c>
      <c r="L50" s="115" t="n">
        <v>0</v>
      </c>
      <c r="M50" s="115" t="n">
        <v>20527.02387</v>
      </c>
      <c r="N50" s="115" t="n">
        <v>0</v>
      </c>
      <c r="O50" s="115" t="n">
        <v>0</v>
      </c>
      <c r="P50" s="115" t="n">
        <v>20527.02387</v>
      </c>
      <c r="Q50" s="115" t="n">
        <v>20527.02387</v>
      </c>
      <c r="R50" s="115" t="n">
        <v>20527.02387</v>
      </c>
      <c r="S50" s="115" t="n">
        <v>66159.07387</v>
      </c>
      <c r="U50" s="113"/>
    </row>
    <row r="51" customFormat="false" ht="15" hidden="false" customHeight="false" outlineLevel="0" collapsed="false">
      <c r="A51" s="121" t="s">
        <v>250</v>
      </c>
      <c r="B51" s="121"/>
      <c r="C51" s="121"/>
      <c r="D51" s="122" t="s">
        <v>251</v>
      </c>
      <c r="E51" s="122"/>
      <c r="F51" s="118" t="n">
        <v>102782</v>
      </c>
      <c r="G51" s="123" t="n">
        <v>60833.03001</v>
      </c>
      <c r="H51" s="123" t="n">
        <v>93778</v>
      </c>
      <c r="I51" s="118" t="n">
        <v>57934.37257</v>
      </c>
      <c r="J51" s="118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18" t="n">
        <v>0</v>
      </c>
      <c r="R51" s="118" t="n">
        <v>0</v>
      </c>
      <c r="S51" s="118" t="n">
        <v>57934.37257</v>
      </c>
      <c r="U51" s="113"/>
    </row>
    <row r="52" customFormat="false" ht="15" hidden="false" customHeight="true" outlineLevel="0" collapsed="false">
      <c r="A52" s="114" t="n">
        <v>5.2</v>
      </c>
      <c r="B52" s="128" t="s">
        <v>252</v>
      </c>
      <c r="C52" s="128"/>
      <c r="D52" s="128"/>
      <c r="E52" s="128"/>
      <c r="F52" s="112" t="n">
        <v>0</v>
      </c>
      <c r="G52" s="112" t="n">
        <v>152119</v>
      </c>
      <c r="H52" s="112" t="n">
        <v>76641</v>
      </c>
      <c r="I52" s="112" t="n">
        <v>5930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59308</v>
      </c>
      <c r="U52" s="113"/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5"/>
      <c r="R53" s="112"/>
      <c r="S53" s="112"/>
      <c r="U53" s="113"/>
    </row>
    <row r="54" customFormat="false" ht="15.75" hidden="false" customHeight="false" outlineLevel="0" collapsed="false">
      <c r="A54" s="111" t="n">
        <v>6</v>
      </c>
      <c r="B54" s="108" t="s">
        <v>253</v>
      </c>
      <c r="C54" s="108"/>
      <c r="D54" s="108"/>
      <c r="E54" s="108"/>
      <c r="F54" s="129" t="n">
        <v>-397653.86328</v>
      </c>
      <c r="G54" s="129" t="n">
        <v>-736820.50079</v>
      </c>
      <c r="H54" s="129" t="n">
        <v>-719502.65384</v>
      </c>
      <c r="I54" s="129" t="n">
        <v>-378898.41824</v>
      </c>
      <c r="J54" s="129" t="n">
        <v>-32239.096935</v>
      </c>
      <c r="K54" s="129" t="n">
        <v>-4362.65121</v>
      </c>
      <c r="L54" s="129" t="n">
        <v>-14086.97187</v>
      </c>
      <c r="M54" s="129" t="n">
        <v>-26280.7535</v>
      </c>
      <c r="N54" s="129" t="n">
        <v>-21.04636</v>
      </c>
      <c r="O54" s="129" t="n">
        <v>-21.04636</v>
      </c>
      <c r="P54" s="129" t="n">
        <v>-44751.42294</v>
      </c>
      <c r="Q54" s="112" t="n">
        <v>-76990.519875</v>
      </c>
      <c r="R54" s="112" t="n">
        <v>-76990.519875</v>
      </c>
      <c r="S54" s="112" t="n">
        <v>-455888.938115</v>
      </c>
      <c r="U54" s="113"/>
    </row>
    <row r="55" customFormat="false" ht="15.75" hidden="false" customHeight="false" outlineLevel="0" collapsed="false">
      <c r="A55" s="130" t="n">
        <v>7</v>
      </c>
      <c r="B55" s="131" t="s">
        <v>254</v>
      </c>
      <c r="C55" s="131"/>
      <c r="D55" s="131"/>
      <c r="E55" s="132"/>
      <c r="F55" s="133" t="n">
        <v>464585.001368167</v>
      </c>
      <c r="G55" s="134" t="n">
        <v>516257.12798009</v>
      </c>
      <c r="H55" s="134" t="n">
        <v>-686940.695937227</v>
      </c>
      <c r="I55" s="134" t="n">
        <v>-608856.9755</v>
      </c>
      <c r="J55" s="134" t="n">
        <v>-96625.116715</v>
      </c>
      <c r="K55" s="134" t="n">
        <v>-2953.19767</v>
      </c>
      <c r="L55" s="134" t="n">
        <v>-33687.50436</v>
      </c>
      <c r="M55" s="134" t="n">
        <v>-49928.30388</v>
      </c>
      <c r="N55" s="134" t="n">
        <v>-16919.72661</v>
      </c>
      <c r="O55" s="134" t="n">
        <v>-16920.21131</v>
      </c>
      <c r="P55" s="133" t="n">
        <v>-103489.21722</v>
      </c>
      <c r="Q55" s="135" t="n">
        <v>-200114.333935</v>
      </c>
      <c r="R55" s="135" t="n">
        <v>-200114.333935</v>
      </c>
      <c r="S55" s="135" t="n">
        <v>-808971.309435</v>
      </c>
      <c r="U55" s="113"/>
    </row>
    <row r="56" customFormat="false" ht="16.5" hidden="false" customHeight="true" outlineLevel="0" collapsed="false">
      <c r="A56" s="136" t="s">
        <v>255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8"/>
      <c r="L56" s="139"/>
      <c r="M56" s="140"/>
      <c r="O56" s="140"/>
      <c r="P56" s="137"/>
      <c r="Q56" s="137"/>
      <c r="R56" s="137"/>
      <c r="S56" s="141"/>
    </row>
    <row r="57" customFormat="false" ht="16.5" hidden="false" customHeight="true" outlineLevel="0" collapsed="false">
      <c r="A57" s="136" t="s">
        <v>256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40"/>
      <c r="L57" s="140"/>
      <c r="M57" s="140"/>
      <c r="N57" s="136"/>
      <c r="O57" s="140"/>
      <c r="P57" s="137"/>
      <c r="Q57" s="137"/>
      <c r="R57" s="137"/>
      <c r="S57" s="141"/>
    </row>
    <row r="58" customFormat="false" ht="16.5" hidden="false" customHeight="true" outlineLevel="0" collapsed="false">
      <c r="A58" s="136" t="s">
        <v>257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40"/>
      <c r="L58" s="140"/>
      <c r="M58" s="140"/>
      <c r="N58" s="137"/>
      <c r="O58" s="140"/>
      <c r="P58" s="137"/>
      <c r="Q58" s="137"/>
      <c r="R58" s="137"/>
      <c r="S58" s="141"/>
    </row>
    <row r="59" customFormat="false" ht="16.5" hidden="false" customHeight="true" outlineLevel="0" collapsed="false">
      <c r="A59" s="136" t="s">
        <v>258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  <c r="L59" s="139"/>
      <c r="M59" s="140"/>
      <c r="N59" s="137"/>
      <c r="O59" s="140"/>
      <c r="P59" s="137"/>
      <c r="Q59" s="137"/>
      <c r="R59" s="137"/>
      <c r="S59" s="141"/>
    </row>
    <row r="60" customFormat="false" ht="16.5" hidden="false" customHeight="true" outlineLevel="0" collapsed="false">
      <c r="A60" s="136" t="s">
        <v>259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  <c r="L60" s="139"/>
      <c r="M60" s="140"/>
      <c r="N60" s="136"/>
      <c r="O60" s="140"/>
      <c r="P60" s="137"/>
      <c r="Q60" s="137"/>
      <c r="R60" s="137"/>
      <c r="S60" s="141"/>
    </row>
    <row r="61" customFormat="false" ht="14.25" hidden="false" customHeight="true" outlineLevel="0" collapsed="false">
      <c r="A61" s="142" t="s">
        <v>260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38"/>
      <c r="L61" s="142"/>
      <c r="M61" s="144"/>
      <c r="N61" s="136"/>
      <c r="O61" s="144"/>
      <c r="P61" s="143"/>
      <c r="Q61" s="143"/>
      <c r="R61" s="143"/>
      <c r="S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43"/>
      <c r="K62" s="138"/>
      <c r="L62" s="146"/>
      <c r="M62" s="144"/>
      <c r="N62" s="143"/>
      <c r="O62" s="144"/>
      <c r="P62" s="143"/>
      <c r="Q62" s="143"/>
      <c r="R62" s="143"/>
      <c r="S62" s="141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51"/>
      <c r="L63" s="152"/>
      <c r="M63" s="153"/>
      <c r="N63" s="143"/>
      <c r="O63" s="153"/>
      <c r="P63" s="149"/>
      <c r="Q63" s="149"/>
      <c r="R63" s="149"/>
      <c r="S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55"/>
      <c r="L64" s="80"/>
      <c r="M64" s="153"/>
      <c r="N64" s="150"/>
      <c r="O64" s="153"/>
      <c r="P64" s="149"/>
      <c r="Q64" s="149"/>
      <c r="R64" s="149"/>
      <c r="S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J65" s="149"/>
      <c r="L65" s="80"/>
      <c r="M65" s="153"/>
      <c r="N65" s="150"/>
      <c r="O65" s="153"/>
      <c r="P65" s="149"/>
      <c r="Q65" s="149"/>
      <c r="R65" s="149"/>
      <c r="S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51"/>
      <c r="L66" s="80"/>
      <c r="M66" s="153"/>
      <c r="N66" s="150"/>
      <c r="O66" s="153"/>
      <c r="P66" s="149"/>
      <c r="Q66" s="149"/>
      <c r="R66" s="149"/>
      <c r="S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49"/>
      <c r="K67" s="151"/>
      <c r="L67" s="80"/>
      <c r="M67" s="153"/>
      <c r="N67" s="150"/>
      <c r="O67" s="153"/>
      <c r="P67" s="149"/>
      <c r="Q67" s="149"/>
      <c r="R67" s="149"/>
      <c r="S67" s="156"/>
    </row>
    <row r="68" customFormat="false" ht="15.75" hidden="false" customHeight="false" outlineLevel="0" collapsed="false">
      <c r="D68" s="149"/>
      <c r="E68" s="159"/>
      <c r="F68" s="149"/>
      <c r="G68" s="149"/>
      <c r="H68" s="149"/>
      <c r="I68" s="149"/>
      <c r="J68" s="149"/>
      <c r="K68" s="151"/>
      <c r="L68" s="80"/>
      <c r="M68" s="153"/>
      <c r="N68" s="158"/>
      <c r="O68" s="153"/>
      <c r="P68" s="149"/>
      <c r="Q68" s="149"/>
      <c r="R68" s="149"/>
      <c r="S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L69" s="80"/>
      <c r="M69" s="153"/>
      <c r="N69" s="159"/>
      <c r="O69" s="153"/>
      <c r="P69" s="149"/>
      <c r="Q69" s="149"/>
      <c r="R69" s="149"/>
      <c r="S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L70" s="80"/>
      <c r="M70" s="153"/>
      <c r="N70" s="149"/>
      <c r="O70" s="153"/>
      <c r="P70" s="149"/>
      <c r="Q70" s="149"/>
      <c r="R70" s="149"/>
      <c r="S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J71" s="149"/>
      <c r="L71" s="80"/>
      <c r="M71" s="153"/>
      <c r="N71" s="149"/>
      <c r="O71" s="153"/>
      <c r="P71" s="149"/>
      <c r="Q71" s="149"/>
      <c r="R71" s="149"/>
      <c r="S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J72" s="149"/>
      <c r="L72" s="80"/>
      <c r="M72" s="153"/>
      <c r="N72" s="159"/>
      <c r="O72" s="153"/>
      <c r="P72" s="149"/>
      <c r="Q72" s="149"/>
      <c r="R72" s="149"/>
      <c r="S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J73" s="149"/>
      <c r="L73" s="80"/>
      <c r="M73" s="153"/>
      <c r="N73" s="159"/>
      <c r="O73" s="153"/>
      <c r="P73" s="149"/>
      <c r="Q73" s="149"/>
      <c r="R73" s="149"/>
      <c r="S73" s="160"/>
    </row>
    <row r="74" customFormat="false" ht="15" hidden="false" customHeight="false" outlineLevel="0" collapsed="false">
      <c r="L74" s="80"/>
      <c r="M74" s="161"/>
      <c r="N74" s="159"/>
      <c r="O74" s="161"/>
      <c r="P74" s="79"/>
      <c r="Q74" s="79"/>
      <c r="R74" s="79"/>
      <c r="S74" s="160"/>
    </row>
    <row r="75" customFormat="false" ht="15" hidden="false" customHeight="false" outlineLevel="0" collapsed="false">
      <c r="L75" s="80"/>
      <c r="M75" s="161"/>
      <c r="N75" s="78"/>
      <c r="O75" s="161"/>
      <c r="P75" s="79"/>
      <c r="Q75" s="79"/>
      <c r="R75" s="79"/>
      <c r="S75" s="160"/>
    </row>
    <row r="76" customFormat="false" ht="15" hidden="false" customHeight="false" outlineLevel="0" collapsed="false">
      <c r="L76" s="80"/>
      <c r="M76" s="161"/>
      <c r="N76" s="78"/>
      <c r="O76" s="161"/>
      <c r="P76" s="79"/>
      <c r="Q76" s="79"/>
      <c r="R76" s="79"/>
      <c r="S76" s="160"/>
    </row>
    <row r="77" customFormat="false" ht="20.25" hidden="false" customHeight="true" outlineLevel="0" collapsed="false">
      <c r="L77" s="80"/>
      <c r="M77" s="161"/>
      <c r="N77" s="78"/>
      <c r="O77" s="161"/>
      <c r="P77" s="79"/>
      <c r="Q77" s="79"/>
      <c r="R77" s="79"/>
      <c r="S77" s="160"/>
    </row>
    <row r="78" customFormat="false" ht="15" hidden="false" customHeight="false" outlineLevel="0" collapsed="false">
      <c r="L78" s="80"/>
      <c r="M78" s="161"/>
      <c r="N78" s="78"/>
      <c r="O78" s="161"/>
      <c r="P78" s="79"/>
      <c r="Q78" s="79"/>
      <c r="R78" s="79"/>
      <c r="S78" s="160"/>
    </row>
    <row r="79" customFormat="false" ht="15" hidden="false" customHeight="false" outlineLevel="0" collapsed="false">
      <c r="L79" s="80"/>
      <c r="M79" s="161"/>
      <c r="N79" s="78"/>
      <c r="O79" s="161"/>
      <c r="P79" s="79"/>
      <c r="Q79" s="79"/>
      <c r="R79" s="79"/>
      <c r="S79" s="160"/>
    </row>
    <row r="80" customFormat="false" ht="15" hidden="false" customHeight="false" outlineLevel="0" collapsed="false">
      <c r="L80" s="80"/>
      <c r="M80" s="161"/>
      <c r="N80" s="78"/>
      <c r="O80" s="161"/>
      <c r="P80" s="79"/>
      <c r="Q80" s="79"/>
      <c r="R80" s="79"/>
      <c r="S80" s="160"/>
    </row>
    <row r="81" customFormat="false" ht="15" hidden="false" customHeight="false" outlineLevel="0" collapsed="false">
      <c r="L81" s="80"/>
      <c r="M81" s="161"/>
      <c r="N81" s="78"/>
      <c r="O81" s="161"/>
      <c r="P81" s="79"/>
      <c r="Q81" s="79"/>
      <c r="R81" s="79"/>
      <c r="S81" s="160"/>
    </row>
    <row r="82" customFormat="false" ht="15" hidden="false" customHeight="false" outlineLevel="0" collapsed="false">
      <c r="L82" s="80"/>
      <c r="M82" s="161"/>
      <c r="N82" s="78"/>
      <c r="O82" s="161"/>
      <c r="P82" s="79"/>
      <c r="Q82" s="79"/>
      <c r="R82" s="79"/>
      <c r="S82" s="160"/>
    </row>
    <row r="83" customFormat="false" ht="15" hidden="false" customHeight="false" outlineLevel="0" collapsed="false">
      <c r="L83" s="80"/>
      <c r="M83" s="161"/>
      <c r="N83" s="78"/>
      <c r="O83" s="161"/>
      <c r="P83" s="79"/>
      <c r="Q83" s="79"/>
      <c r="R83" s="79"/>
      <c r="S83" s="160"/>
    </row>
    <row r="84" customFormat="false" ht="15" hidden="false" customHeight="false" outlineLevel="0" collapsed="false">
      <c r="N84" s="78"/>
      <c r="P84" s="81"/>
      <c r="Q84" s="81"/>
      <c r="R84" s="81"/>
    </row>
    <row r="85" customFormat="false" ht="15" hidden="false" customHeight="false" outlineLevel="0" collapsed="false">
      <c r="P85" s="81"/>
      <c r="Q85" s="81"/>
      <c r="R85" s="81"/>
    </row>
    <row r="86" customFormat="false" ht="15" hidden="false" customHeight="false" outlineLevel="0" collapsed="false">
      <c r="P86" s="81"/>
      <c r="Q86" s="81"/>
      <c r="R86" s="81"/>
    </row>
    <row r="87" customFormat="false" ht="15" hidden="false" customHeight="false" outlineLevel="0" collapsed="false">
      <c r="P87" s="81"/>
      <c r="Q87" s="81"/>
      <c r="R87" s="81"/>
    </row>
    <row r="88" customFormat="false" ht="15" hidden="false" customHeight="false" outlineLevel="0" collapsed="false">
      <c r="P88" s="81"/>
      <c r="Q88" s="81"/>
      <c r="R88" s="81"/>
    </row>
    <row r="89" customFormat="false" ht="15" hidden="false" customHeight="false" outlineLevel="0" collapsed="false">
      <c r="P89" s="81"/>
      <c r="Q89" s="81"/>
      <c r="R89" s="81"/>
    </row>
    <row r="90" customFormat="false" ht="15" hidden="false" customHeight="false" outlineLevel="0" collapsed="false">
      <c r="P90" s="81"/>
      <c r="Q90" s="81"/>
      <c r="R90" s="81"/>
    </row>
    <row r="91" customFormat="false" ht="15" hidden="false" customHeight="false" outlineLevel="0" collapsed="false">
      <c r="P91" s="81"/>
      <c r="Q91" s="81"/>
      <c r="R91" s="81"/>
    </row>
    <row r="92" customFormat="false" ht="15" hidden="false" customHeight="false" outlineLevel="0" collapsed="false">
      <c r="P92" s="81"/>
      <c r="Q92" s="81"/>
      <c r="R92" s="81"/>
    </row>
    <row r="93" customFormat="false" ht="15" hidden="false" customHeight="false" outlineLevel="0" collapsed="false">
      <c r="P93" s="81"/>
      <c r="Q93" s="81"/>
      <c r="R93" s="81"/>
    </row>
    <row r="94" customFormat="false" ht="15" hidden="false" customHeight="false" outlineLevel="0" collapsed="false">
      <c r="P94" s="81"/>
      <c r="Q94" s="81"/>
      <c r="R94" s="81"/>
    </row>
    <row r="95" customFormat="false" ht="15" hidden="false" customHeight="false" outlineLevel="0" collapsed="false">
      <c r="P95" s="81"/>
      <c r="Q95" s="81"/>
      <c r="R95" s="81"/>
    </row>
    <row r="96" customFormat="false" ht="15" hidden="false" customHeight="false" outlineLevel="0" collapsed="false">
      <c r="P96" s="81"/>
      <c r="Q96" s="81"/>
      <c r="R96" s="81"/>
    </row>
    <row r="97" customFormat="false" ht="15" hidden="false" customHeight="false" outlineLevel="0" collapsed="false">
      <c r="P97" s="81"/>
      <c r="Q97" s="81"/>
      <c r="R97" s="81"/>
    </row>
    <row r="98" customFormat="false" ht="15" hidden="false" customHeight="false" outlineLevel="0" collapsed="false">
      <c r="P98" s="81"/>
      <c r="Q98" s="81"/>
      <c r="R98" s="81"/>
    </row>
    <row r="99" customFormat="false" ht="15" hidden="false" customHeight="false" outlineLevel="0" collapsed="false">
      <c r="P99" s="81"/>
      <c r="Q99" s="81"/>
      <c r="R99" s="81"/>
    </row>
    <row r="100" customFormat="false" ht="15" hidden="false" customHeight="false" outlineLevel="0" collapsed="false">
      <c r="P100" s="81"/>
      <c r="Q100" s="81"/>
      <c r="R100" s="81"/>
    </row>
    <row r="101" customFormat="false" ht="15" hidden="false" customHeight="false" outlineLevel="0" collapsed="false">
      <c r="P101" s="81"/>
      <c r="Q101" s="81"/>
      <c r="R101" s="81"/>
    </row>
    <row r="102" customFormat="false" ht="15" hidden="false" customHeight="false" outlineLevel="0" collapsed="false">
      <c r="P102" s="81"/>
      <c r="Q102" s="81"/>
      <c r="R102" s="81"/>
    </row>
    <row r="103" customFormat="false" ht="15" hidden="false" customHeight="false" outlineLevel="0" collapsed="false">
      <c r="P103" s="81"/>
      <c r="Q103" s="81"/>
      <c r="R103" s="81"/>
    </row>
    <row r="104" customFormat="false" ht="15" hidden="false" customHeight="false" outlineLevel="0" collapsed="false">
      <c r="P104" s="81"/>
      <c r="Q104" s="81"/>
      <c r="R104" s="81"/>
    </row>
    <row r="105" customFormat="false" ht="15" hidden="false" customHeight="false" outlineLevel="0" collapsed="false">
      <c r="P105" s="81"/>
      <c r="Q105" s="81"/>
      <c r="R105" s="81"/>
    </row>
    <row r="106" customFormat="false" ht="15" hidden="false" customHeight="false" outlineLevel="0" collapsed="false">
      <c r="P106" s="81"/>
      <c r="Q106" s="81"/>
      <c r="R106" s="81"/>
    </row>
    <row r="107" customFormat="false" ht="15" hidden="false" customHeight="false" outlineLevel="0" collapsed="false">
      <c r="P107" s="81"/>
      <c r="Q107" s="81"/>
      <c r="R107" s="81"/>
    </row>
    <row r="108" customFormat="false" ht="15" hidden="false" customHeight="false" outlineLevel="0" collapsed="false">
      <c r="P108" s="81"/>
      <c r="Q108" s="81"/>
      <c r="R108" s="81"/>
    </row>
    <row r="109" customFormat="false" ht="15" hidden="false" customHeight="false" outlineLevel="0" collapsed="false">
      <c r="P109" s="81"/>
      <c r="Q109" s="81"/>
      <c r="R109" s="81"/>
    </row>
    <row r="110" customFormat="false" ht="15" hidden="false" customHeight="false" outlineLevel="0" collapsed="false">
      <c r="P110" s="81"/>
      <c r="Q110" s="81"/>
      <c r="R110" s="81"/>
    </row>
    <row r="111" customFormat="false" ht="15" hidden="false" customHeight="false" outlineLevel="0" collapsed="false">
      <c r="P111" s="81"/>
      <c r="Q111" s="81"/>
      <c r="R111" s="81"/>
    </row>
    <row r="112" customFormat="false" ht="15" hidden="false" customHeight="false" outlineLevel="0" collapsed="false">
      <c r="P112" s="81"/>
      <c r="Q112" s="81"/>
      <c r="R112" s="81"/>
    </row>
    <row r="113" customFormat="false" ht="15" hidden="false" customHeight="false" outlineLevel="0" collapsed="false">
      <c r="P113" s="81"/>
      <c r="Q113" s="81"/>
      <c r="R113" s="81"/>
    </row>
    <row r="114" customFormat="false" ht="15" hidden="false" customHeight="false" outlineLevel="0" collapsed="false">
      <c r="P114" s="81"/>
      <c r="Q114" s="81"/>
      <c r="R114" s="81"/>
    </row>
    <row r="115" customFormat="false" ht="15" hidden="false" customHeight="false" outlineLevel="0" collapsed="false">
      <c r="P115" s="81"/>
      <c r="Q115" s="81"/>
      <c r="R115" s="81"/>
    </row>
    <row r="116" customFormat="false" ht="15" hidden="false" customHeight="false" outlineLevel="0" collapsed="false">
      <c r="P116" s="81"/>
      <c r="Q116" s="81"/>
      <c r="R116" s="81"/>
    </row>
    <row r="117" customFormat="false" ht="15" hidden="false" customHeight="false" outlineLevel="0" collapsed="false">
      <c r="P117" s="81"/>
      <c r="Q117" s="81"/>
      <c r="R117" s="81"/>
    </row>
    <row r="118" customFormat="false" ht="15" hidden="false" customHeight="false" outlineLevel="0" collapsed="false">
      <c r="P118" s="81"/>
      <c r="Q118" s="81"/>
      <c r="R118" s="81"/>
    </row>
    <row r="119" customFormat="false" ht="15" hidden="false" customHeight="false" outlineLevel="0" collapsed="false">
      <c r="P119" s="81"/>
      <c r="Q119" s="81"/>
      <c r="R119" s="81"/>
    </row>
    <row r="120" customFormat="false" ht="15" hidden="false" customHeight="false" outlineLevel="0" collapsed="false">
      <c r="P120" s="81"/>
      <c r="Q120" s="81"/>
      <c r="R120" s="81"/>
    </row>
    <row r="121" customFormat="false" ht="15" hidden="false" customHeight="false" outlineLevel="0" collapsed="false">
      <c r="P121" s="81"/>
      <c r="Q121" s="81"/>
      <c r="R121" s="81"/>
    </row>
    <row r="122" customFormat="false" ht="15" hidden="false" customHeight="false" outlineLevel="0" collapsed="false">
      <c r="P122" s="81"/>
      <c r="Q122" s="81"/>
      <c r="R122" s="81"/>
    </row>
    <row r="123" customFormat="false" ht="15" hidden="false" customHeight="false" outlineLevel="0" collapsed="false">
      <c r="P123" s="81"/>
      <c r="Q123" s="81"/>
      <c r="R123" s="81"/>
    </row>
    <row r="124" customFormat="false" ht="15" hidden="false" customHeight="false" outlineLevel="0" collapsed="false">
      <c r="P124" s="81"/>
      <c r="Q124" s="81"/>
      <c r="R124" s="81"/>
    </row>
    <row r="125" customFormat="false" ht="15" hidden="false" customHeight="false" outlineLevel="0" collapsed="false">
      <c r="P125" s="81"/>
      <c r="Q125" s="81"/>
      <c r="R125" s="81"/>
    </row>
    <row r="126" customFormat="false" ht="15" hidden="false" customHeight="false" outlineLevel="0" collapsed="false">
      <c r="P126" s="81"/>
      <c r="Q126" s="81"/>
      <c r="R126" s="81"/>
    </row>
    <row r="127" customFormat="false" ht="15" hidden="false" customHeight="false" outlineLevel="0" collapsed="false">
      <c r="P127" s="81"/>
      <c r="Q127" s="81"/>
      <c r="R127" s="81"/>
    </row>
    <row r="128" customFormat="false" ht="15" hidden="false" customHeight="false" outlineLevel="0" collapsed="false">
      <c r="P128" s="81"/>
      <c r="Q128" s="81"/>
      <c r="R128" s="81"/>
    </row>
    <row r="129" customFormat="false" ht="15" hidden="false" customHeight="false" outlineLevel="0" collapsed="false">
      <c r="P129" s="81"/>
      <c r="Q129" s="81"/>
      <c r="R129" s="81"/>
    </row>
    <row r="130" customFormat="false" ht="15" hidden="false" customHeight="false" outlineLevel="0" collapsed="false">
      <c r="P130" s="81"/>
      <c r="Q130" s="81"/>
      <c r="R130" s="81"/>
    </row>
    <row r="131" customFormat="false" ht="15" hidden="false" customHeight="false" outlineLevel="0" collapsed="false">
      <c r="P131" s="81"/>
      <c r="Q131" s="81"/>
      <c r="R131" s="81"/>
    </row>
    <row r="132" customFormat="false" ht="15" hidden="false" customHeight="false" outlineLevel="0" collapsed="false">
      <c r="P132" s="81"/>
      <c r="Q132" s="81"/>
      <c r="R132" s="81"/>
    </row>
    <row r="133" customFormat="false" ht="15" hidden="false" customHeight="false" outlineLevel="0" collapsed="false">
      <c r="P133" s="81"/>
      <c r="Q133" s="81"/>
      <c r="R133" s="81"/>
    </row>
    <row r="134" customFormat="false" ht="15" hidden="false" customHeight="false" outlineLevel="0" collapsed="false">
      <c r="P134" s="81"/>
      <c r="Q134" s="81"/>
      <c r="R134" s="81"/>
    </row>
    <row r="135" customFormat="false" ht="15" hidden="false" customHeight="false" outlineLevel="0" collapsed="false">
      <c r="P135" s="81"/>
      <c r="Q135" s="81"/>
      <c r="R135" s="81"/>
    </row>
    <row r="136" customFormat="false" ht="15" hidden="false" customHeight="false" outlineLevel="0" collapsed="false">
      <c r="P136" s="81"/>
      <c r="Q136" s="81"/>
      <c r="R136" s="81"/>
    </row>
    <row r="137" customFormat="false" ht="15" hidden="false" customHeight="false" outlineLevel="0" collapsed="false">
      <c r="P137" s="81"/>
      <c r="Q137" s="81"/>
      <c r="R137" s="81"/>
    </row>
    <row r="138" customFormat="false" ht="15" hidden="false" customHeight="false" outlineLevel="0" collapsed="false">
      <c r="P138" s="81"/>
      <c r="Q138" s="81"/>
      <c r="R138" s="81"/>
    </row>
    <row r="139" customFormat="false" ht="15" hidden="false" customHeight="false" outlineLevel="0" collapsed="false">
      <c r="P139" s="81"/>
      <c r="Q139" s="81"/>
      <c r="R139" s="81"/>
    </row>
    <row r="140" customFormat="false" ht="15" hidden="false" customHeight="false" outlineLevel="0" collapsed="false">
      <c r="P140" s="81"/>
      <c r="Q140" s="81"/>
      <c r="R140" s="81"/>
    </row>
    <row r="141" customFormat="false" ht="15" hidden="false" customHeight="false" outlineLevel="0" collapsed="false">
      <c r="P141" s="81"/>
      <c r="Q141" s="81"/>
      <c r="R141" s="81"/>
    </row>
    <row r="142" customFormat="false" ht="15" hidden="false" customHeight="false" outlineLevel="0" collapsed="false">
      <c r="P142" s="81"/>
      <c r="Q142" s="81"/>
      <c r="R142" s="81"/>
    </row>
    <row r="143" customFormat="false" ht="15" hidden="false" customHeight="false" outlineLevel="0" collapsed="false">
      <c r="P143" s="81"/>
      <c r="Q143" s="81"/>
      <c r="R143" s="81"/>
    </row>
    <row r="144" customFormat="false" ht="15" hidden="false" customHeight="false" outlineLevel="0" collapsed="false">
      <c r="P144" s="81"/>
      <c r="Q144" s="81"/>
      <c r="R144" s="81"/>
    </row>
    <row r="145" customFormat="false" ht="15" hidden="false" customHeight="false" outlineLevel="0" collapsed="false">
      <c r="P145" s="81"/>
      <c r="Q145" s="81"/>
      <c r="R145" s="81"/>
    </row>
    <row r="146" customFormat="false" ht="15" hidden="false" customHeight="false" outlineLevel="0" collapsed="false">
      <c r="P146" s="81"/>
      <c r="Q146" s="81"/>
      <c r="R146" s="81"/>
    </row>
    <row r="147" customFormat="false" ht="15" hidden="false" customHeight="false" outlineLevel="0" collapsed="false">
      <c r="P147" s="81"/>
      <c r="Q147" s="81"/>
      <c r="R147" s="81"/>
    </row>
    <row r="148" customFormat="false" ht="15" hidden="false" customHeight="false" outlineLevel="0" collapsed="false">
      <c r="P148" s="81"/>
      <c r="Q148" s="81"/>
      <c r="R148" s="81"/>
    </row>
    <row r="149" customFormat="false" ht="15" hidden="false" customHeight="false" outlineLevel="0" collapsed="false">
      <c r="P149" s="81"/>
      <c r="Q149" s="81"/>
      <c r="R149" s="81"/>
    </row>
    <row r="150" customFormat="false" ht="15" hidden="false" customHeight="false" outlineLevel="0" collapsed="false">
      <c r="P150" s="81"/>
      <c r="Q150" s="81"/>
      <c r="R150" s="81"/>
    </row>
    <row r="151" customFormat="false" ht="15" hidden="false" customHeight="false" outlineLevel="0" collapsed="false">
      <c r="P151" s="81"/>
      <c r="Q151" s="81"/>
      <c r="R151" s="81"/>
    </row>
    <row r="152" customFormat="false" ht="15" hidden="false" customHeight="false" outlineLevel="0" collapsed="false">
      <c r="P152" s="81"/>
      <c r="Q152" s="81"/>
      <c r="R152" s="81"/>
    </row>
    <row r="153" customFormat="false" ht="15" hidden="false" customHeight="false" outlineLevel="0" collapsed="false">
      <c r="P153" s="81"/>
      <c r="Q153" s="81"/>
      <c r="R153" s="81"/>
    </row>
    <row r="154" customFormat="false" ht="15" hidden="false" customHeight="false" outlineLevel="0" collapsed="false">
      <c r="P154" s="81"/>
      <c r="Q154" s="81"/>
      <c r="R154" s="81"/>
    </row>
    <row r="155" customFormat="false" ht="15" hidden="false" customHeight="false" outlineLevel="0" collapsed="false">
      <c r="P155" s="81"/>
      <c r="Q155" s="81"/>
      <c r="R155" s="81"/>
    </row>
    <row r="156" customFormat="false" ht="15" hidden="false" customHeight="false" outlineLevel="0" collapsed="false">
      <c r="P156" s="81"/>
      <c r="Q156" s="81"/>
      <c r="R156" s="81"/>
    </row>
    <row r="157" customFormat="false" ht="15" hidden="false" customHeight="false" outlineLevel="0" collapsed="false">
      <c r="P157" s="81"/>
      <c r="Q157" s="81"/>
      <c r="R157" s="81"/>
    </row>
    <row r="158" customFormat="false" ht="15" hidden="false" customHeight="false" outlineLevel="0" collapsed="false">
      <c r="P158" s="81"/>
      <c r="Q158" s="81"/>
      <c r="R158" s="81"/>
    </row>
    <row r="159" customFormat="false" ht="15" hidden="false" customHeight="false" outlineLevel="0" collapsed="false">
      <c r="P159" s="81"/>
      <c r="Q159" s="81"/>
      <c r="R159" s="81"/>
    </row>
    <row r="160" customFormat="false" ht="15" hidden="false" customHeight="false" outlineLevel="0" collapsed="false">
      <c r="P160" s="81"/>
      <c r="Q160" s="81"/>
      <c r="R160" s="81"/>
    </row>
    <row r="161" customFormat="false" ht="15" hidden="false" customHeight="false" outlineLevel="0" collapsed="false">
      <c r="P161" s="81"/>
      <c r="Q161" s="81"/>
      <c r="R161" s="81"/>
    </row>
    <row r="162" customFormat="false" ht="15" hidden="false" customHeight="false" outlineLevel="0" collapsed="false">
      <c r="P162" s="81"/>
      <c r="Q162" s="81"/>
      <c r="R162" s="81"/>
    </row>
    <row r="163" customFormat="false" ht="15" hidden="false" customHeight="false" outlineLevel="0" collapsed="false">
      <c r="P163" s="81"/>
      <c r="Q163" s="81"/>
      <c r="R163" s="81"/>
    </row>
    <row r="164" customFormat="false" ht="15" hidden="false" customHeight="false" outlineLevel="0" collapsed="false">
      <c r="P164" s="81"/>
      <c r="Q164" s="81"/>
      <c r="R164" s="81"/>
    </row>
    <row r="165" customFormat="false" ht="15" hidden="false" customHeight="false" outlineLevel="0" collapsed="false">
      <c r="P165" s="81"/>
      <c r="Q165" s="81"/>
      <c r="R165" s="81"/>
    </row>
    <row r="166" customFormat="false" ht="15" hidden="false" customHeight="false" outlineLevel="0" collapsed="false">
      <c r="P166" s="81"/>
      <c r="Q166" s="81"/>
      <c r="R166" s="81"/>
    </row>
    <row r="167" customFormat="false" ht="15" hidden="false" customHeight="false" outlineLevel="0" collapsed="false">
      <c r="P167" s="81"/>
      <c r="Q167" s="81"/>
      <c r="R167" s="81"/>
    </row>
    <row r="168" customFormat="false" ht="15" hidden="false" customHeight="false" outlineLevel="0" collapsed="false">
      <c r="P168" s="81"/>
      <c r="Q168" s="81"/>
      <c r="R168" s="81"/>
    </row>
    <row r="169" customFormat="false" ht="15" hidden="false" customHeight="false" outlineLevel="0" collapsed="false">
      <c r="P169" s="81"/>
      <c r="Q169" s="81"/>
      <c r="R169" s="81"/>
    </row>
    <row r="170" customFormat="false" ht="15" hidden="false" customHeight="false" outlineLevel="0" collapsed="false">
      <c r="P170" s="81"/>
      <c r="Q170" s="81"/>
      <c r="R170" s="81"/>
    </row>
    <row r="171" customFormat="false" ht="15" hidden="false" customHeight="false" outlineLevel="0" collapsed="false">
      <c r="P171" s="81"/>
      <c r="Q171" s="81"/>
      <c r="R171" s="81"/>
    </row>
    <row r="172" customFormat="false" ht="15" hidden="false" customHeight="false" outlineLevel="0" collapsed="false">
      <c r="P172" s="81"/>
      <c r="Q172" s="81"/>
      <c r="R172" s="81"/>
    </row>
    <row r="173" customFormat="false" ht="15" hidden="false" customHeight="false" outlineLevel="0" collapsed="false">
      <c r="P173" s="81"/>
      <c r="Q173" s="81"/>
      <c r="R173" s="81"/>
    </row>
    <row r="174" customFormat="false" ht="15" hidden="false" customHeight="false" outlineLevel="0" collapsed="false">
      <c r="P174" s="81"/>
      <c r="Q174" s="81"/>
      <c r="R174" s="81"/>
    </row>
    <row r="175" customFormat="false" ht="15" hidden="false" customHeight="false" outlineLevel="0" collapsed="false">
      <c r="P175" s="81"/>
      <c r="Q175" s="81"/>
      <c r="R175" s="81"/>
    </row>
    <row r="176" customFormat="false" ht="15" hidden="false" customHeight="false" outlineLevel="0" collapsed="false">
      <c r="P176" s="81"/>
      <c r="Q176" s="81"/>
      <c r="R176" s="81"/>
    </row>
    <row r="177" customFormat="false" ht="15" hidden="false" customHeight="false" outlineLevel="0" collapsed="false">
      <c r="P177" s="81"/>
      <c r="Q177" s="81"/>
      <c r="R177" s="81"/>
    </row>
    <row r="178" customFormat="false" ht="15" hidden="false" customHeight="false" outlineLevel="0" collapsed="false">
      <c r="P178" s="81"/>
      <c r="Q178" s="81"/>
      <c r="R178" s="81"/>
    </row>
    <row r="179" customFormat="false" ht="15" hidden="false" customHeight="false" outlineLevel="0" collapsed="false">
      <c r="P179" s="81"/>
      <c r="Q179" s="81"/>
      <c r="R179" s="81"/>
    </row>
    <row r="180" customFormat="false" ht="15" hidden="false" customHeight="false" outlineLevel="0" collapsed="false">
      <c r="P180" s="81"/>
      <c r="Q180" s="81"/>
      <c r="R180" s="81"/>
    </row>
    <row r="181" customFormat="false" ht="15" hidden="false" customHeight="false" outlineLevel="0" collapsed="false">
      <c r="P181" s="81"/>
      <c r="Q181" s="81"/>
      <c r="R181" s="81"/>
    </row>
    <row r="182" customFormat="false" ht="15" hidden="false" customHeight="false" outlineLevel="0" collapsed="false">
      <c r="P182" s="81"/>
      <c r="Q182" s="81"/>
      <c r="R182" s="81"/>
    </row>
    <row r="183" customFormat="false" ht="15" hidden="false" customHeight="false" outlineLevel="0" collapsed="false">
      <c r="P183" s="81"/>
      <c r="Q183" s="81"/>
      <c r="R183" s="81"/>
    </row>
    <row r="184" customFormat="false" ht="15" hidden="false" customHeight="false" outlineLevel="0" collapsed="false">
      <c r="P184" s="81"/>
      <c r="Q184" s="81"/>
      <c r="R184" s="81"/>
    </row>
    <row r="185" customFormat="false" ht="15" hidden="false" customHeight="false" outlineLevel="0" collapsed="false">
      <c r="P185" s="81"/>
      <c r="Q185" s="81"/>
      <c r="R185" s="81"/>
    </row>
    <row r="186" customFormat="false" ht="15" hidden="false" customHeight="false" outlineLevel="0" collapsed="false">
      <c r="P186" s="81"/>
      <c r="Q186" s="81"/>
      <c r="R186" s="81"/>
    </row>
    <row r="187" customFormat="false" ht="15" hidden="false" customHeight="false" outlineLevel="0" collapsed="false">
      <c r="P187" s="81"/>
      <c r="Q187" s="81"/>
      <c r="R187" s="81"/>
    </row>
    <row r="188" customFormat="false" ht="15" hidden="false" customHeight="false" outlineLevel="0" collapsed="false">
      <c r="P188" s="81"/>
      <c r="Q188" s="81"/>
      <c r="R188" s="81"/>
    </row>
    <row r="189" customFormat="false" ht="15" hidden="false" customHeight="false" outlineLevel="0" collapsed="false">
      <c r="P189" s="81"/>
      <c r="Q189" s="81"/>
      <c r="R189" s="81"/>
    </row>
    <row r="190" customFormat="false" ht="15" hidden="false" customHeight="false" outlineLevel="0" collapsed="false">
      <c r="P190" s="81"/>
      <c r="Q190" s="81"/>
      <c r="R190" s="81"/>
    </row>
    <row r="191" customFormat="false" ht="15" hidden="false" customHeight="false" outlineLevel="0" collapsed="false">
      <c r="P191" s="81"/>
      <c r="Q191" s="81"/>
      <c r="R191" s="81"/>
    </row>
    <row r="192" customFormat="false" ht="15" hidden="false" customHeight="false" outlineLevel="0" collapsed="false">
      <c r="P192" s="81"/>
      <c r="Q192" s="81"/>
      <c r="R192" s="81"/>
    </row>
    <row r="193" customFormat="false" ht="15" hidden="false" customHeight="false" outlineLevel="0" collapsed="false">
      <c r="P193" s="81"/>
      <c r="Q193" s="81"/>
      <c r="R193" s="81"/>
    </row>
    <row r="194" customFormat="false" ht="15" hidden="false" customHeight="false" outlineLevel="0" collapsed="false">
      <c r="P194" s="81"/>
      <c r="Q194" s="81"/>
      <c r="R194" s="81"/>
    </row>
    <row r="195" customFormat="false" ht="15" hidden="false" customHeight="false" outlineLevel="0" collapsed="false">
      <c r="P195" s="81"/>
      <c r="Q195" s="81"/>
      <c r="R195" s="81"/>
    </row>
    <row r="196" customFormat="false" ht="15" hidden="false" customHeight="false" outlineLevel="0" collapsed="false">
      <c r="P196" s="81"/>
      <c r="Q196" s="81"/>
      <c r="R196" s="81"/>
    </row>
    <row r="197" customFormat="false" ht="15" hidden="false" customHeight="false" outlineLevel="0" collapsed="false">
      <c r="P197" s="81"/>
      <c r="Q197" s="81"/>
      <c r="R197" s="81"/>
    </row>
    <row r="198" customFormat="false" ht="15" hidden="false" customHeight="false" outlineLevel="0" collapsed="false">
      <c r="P198" s="81"/>
      <c r="Q198" s="81"/>
      <c r="R198" s="81"/>
    </row>
    <row r="199" customFormat="false" ht="15" hidden="false" customHeight="false" outlineLevel="0" collapsed="false">
      <c r="P199" s="81"/>
      <c r="Q199" s="81"/>
      <c r="R199" s="81"/>
    </row>
    <row r="200" customFormat="false" ht="15" hidden="false" customHeight="false" outlineLevel="0" collapsed="false">
      <c r="P200" s="81"/>
      <c r="Q200" s="81"/>
      <c r="R200" s="81"/>
    </row>
    <row r="201" customFormat="false" ht="15" hidden="false" customHeight="false" outlineLevel="0" collapsed="false">
      <c r="P201" s="81"/>
      <c r="Q201" s="81"/>
      <c r="R201" s="81"/>
    </row>
    <row r="202" customFormat="false" ht="15" hidden="false" customHeight="false" outlineLevel="0" collapsed="false">
      <c r="P202" s="81"/>
      <c r="Q202" s="81"/>
      <c r="R202" s="81"/>
    </row>
    <row r="203" customFormat="false" ht="15" hidden="false" customHeight="false" outlineLevel="0" collapsed="false">
      <c r="P203" s="81"/>
      <c r="Q203" s="81"/>
      <c r="R203" s="81"/>
    </row>
    <row r="204" customFormat="false" ht="15" hidden="false" customHeight="false" outlineLevel="0" collapsed="false">
      <c r="P204" s="81"/>
      <c r="Q204" s="81"/>
      <c r="R204" s="81"/>
    </row>
    <row r="205" customFormat="false" ht="15" hidden="false" customHeight="false" outlineLevel="0" collapsed="false">
      <c r="P205" s="81"/>
      <c r="Q205" s="81"/>
      <c r="R205" s="81"/>
    </row>
    <row r="206" customFormat="false" ht="15" hidden="false" customHeight="false" outlineLevel="0" collapsed="false">
      <c r="P206" s="81"/>
      <c r="Q206" s="81"/>
      <c r="R206" s="81"/>
    </row>
    <row r="207" customFormat="false" ht="15" hidden="false" customHeight="false" outlineLevel="0" collapsed="false">
      <c r="P207" s="81"/>
      <c r="Q207" s="81"/>
      <c r="R207" s="81"/>
    </row>
    <row r="208" customFormat="false" ht="15" hidden="false" customHeight="false" outlineLevel="0" collapsed="false">
      <c r="P208" s="81"/>
      <c r="Q208" s="81"/>
      <c r="R208" s="81"/>
    </row>
    <row r="209" customFormat="false" ht="15" hidden="false" customHeight="false" outlineLevel="0" collapsed="false">
      <c r="P209" s="81"/>
      <c r="Q209" s="81"/>
      <c r="R209" s="81"/>
    </row>
    <row r="210" customFormat="false" ht="15" hidden="false" customHeight="false" outlineLevel="0" collapsed="false">
      <c r="P210" s="81"/>
      <c r="Q210" s="81"/>
      <c r="R210" s="81"/>
    </row>
    <row r="211" customFormat="false" ht="15" hidden="false" customHeight="false" outlineLevel="0" collapsed="false">
      <c r="P211" s="81"/>
      <c r="Q211" s="81"/>
      <c r="R211" s="81"/>
    </row>
    <row r="212" customFormat="false" ht="15" hidden="false" customHeight="false" outlineLevel="0" collapsed="false">
      <c r="P212" s="81"/>
      <c r="Q212" s="81"/>
      <c r="R212" s="81"/>
    </row>
    <row r="213" customFormat="false" ht="15" hidden="false" customHeight="false" outlineLevel="0" collapsed="false">
      <c r="P213" s="81"/>
      <c r="Q213" s="81"/>
      <c r="R213" s="81"/>
    </row>
    <row r="214" customFormat="false" ht="15" hidden="false" customHeight="false" outlineLevel="0" collapsed="false">
      <c r="P214" s="81"/>
      <c r="Q214" s="81"/>
      <c r="R214" s="81"/>
    </row>
    <row r="215" customFormat="false" ht="15" hidden="false" customHeight="false" outlineLevel="0" collapsed="false">
      <c r="P215" s="81"/>
      <c r="Q215" s="81"/>
      <c r="R215" s="81"/>
    </row>
    <row r="216" customFormat="false" ht="15" hidden="false" customHeight="false" outlineLevel="0" collapsed="false">
      <c r="P216" s="81"/>
      <c r="Q216" s="81"/>
      <c r="R216" s="81"/>
    </row>
    <row r="217" customFormat="false" ht="15" hidden="false" customHeight="false" outlineLevel="0" collapsed="false">
      <c r="P217" s="81"/>
      <c r="Q217" s="81"/>
      <c r="R217" s="81"/>
    </row>
    <row r="218" customFormat="false" ht="15" hidden="false" customHeight="false" outlineLevel="0" collapsed="false">
      <c r="P218" s="81"/>
      <c r="Q218" s="81"/>
      <c r="R218" s="81"/>
    </row>
    <row r="219" customFormat="false" ht="15" hidden="false" customHeight="false" outlineLevel="0" collapsed="false">
      <c r="P219" s="81"/>
      <c r="Q219" s="81"/>
      <c r="R219" s="81"/>
    </row>
    <row r="220" customFormat="false" ht="15" hidden="false" customHeight="false" outlineLevel="0" collapsed="false">
      <c r="P220" s="81"/>
      <c r="Q220" s="81"/>
      <c r="R220" s="81"/>
    </row>
    <row r="221" customFormat="false" ht="15" hidden="false" customHeight="false" outlineLevel="0" collapsed="false">
      <c r="P221" s="81"/>
      <c r="Q221" s="81"/>
      <c r="R221" s="81"/>
    </row>
    <row r="222" customFormat="false" ht="15" hidden="false" customHeight="false" outlineLevel="0" collapsed="false">
      <c r="P222" s="81"/>
      <c r="Q222" s="81"/>
      <c r="R222" s="81"/>
    </row>
    <row r="223" customFormat="false" ht="15" hidden="false" customHeight="false" outlineLevel="0" collapsed="false">
      <c r="P223" s="81"/>
      <c r="Q223" s="81"/>
      <c r="R223" s="81"/>
    </row>
    <row r="224" customFormat="false" ht="15" hidden="false" customHeight="false" outlineLevel="0" collapsed="false">
      <c r="P224" s="81"/>
      <c r="Q224" s="81"/>
      <c r="R224" s="81"/>
    </row>
    <row r="225" customFormat="false" ht="15" hidden="false" customHeight="false" outlineLevel="0" collapsed="false">
      <c r="P225" s="81"/>
      <c r="Q225" s="81"/>
      <c r="R225" s="81"/>
    </row>
    <row r="226" customFormat="false" ht="15" hidden="false" customHeight="false" outlineLevel="0" collapsed="false">
      <c r="P226" s="81"/>
      <c r="Q226" s="81"/>
      <c r="R226" s="81"/>
    </row>
    <row r="227" customFormat="false" ht="15" hidden="false" customHeight="false" outlineLevel="0" collapsed="false">
      <c r="P227" s="81"/>
      <c r="Q227" s="81"/>
      <c r="R227" s="81"/>
    </row>
    <row r="228" customFormat="false" ht="15" hidden="false" customHeight="false" outlineLevel="0" collapsed="false">
      <c r="P228" s="81"/>
      <c r="Q228" s="81"/>
      <c r="R228" s="81"/>
    </row>
    <row r="229" customFormat="false" ht="15" hidden="false" customHeight="false" outlineLevel="0" collapsed="false">
      <c r="P229" s="81"/>
      <c r="Q229" s="81"/>
      <c r="R229" s="81"/>
    </row>
    <row r="230" customFormat="false" ht="15" hidden="false" customHeight="false" outlineLevel="0" collapsed="false">
      <c r="P230" s="81"/>
      <c r="Q230" s="81"/>
      <c r="R230" s="81"/>
    </row>
    <row r="231" customFormat="false" ht="15" hidden="false" customHeight="false" outlineLevel="0" collapsed="false">
      <c r="P231" s="81"/>
      <c r="Q231" s="81"/>
      <c r="R231" s="81"/>
    </row>
    <row r="232" customFormat="false" ht="15" hidden="false" customHeight="false" outlineLevel="0" collapsed="false">
      <c r="P232" s="81"/>
      <c r="Q232" s="81"/>
      <c r="R232" s="81"/>
    </row>
    <row r="233" customFormat="false" ht="15" hidden="false" customHeight="false" outlineLevel="0" collapsed="false">
      <c r="P233" s="81"/>
      <c r="Q233" s="81"/>
      <c r="R233" s="81"/>
    </row>
    <row r="234" customFormat="false" ht="15" hidden="false" customHeight="false" outlineLevel="0" collapsed="false">
      <c r="P234" s="81"/>
      <c r="Q234" s="81"/>
      <c r="R234" s="81"/>
    </row>
    <row r="235" customFormat="false" ht="15" hidden="false" customHeight="false" outlineLevel="0" collapsed="false">
      <c r="P235" s="81"/>
      <c r="Q235" s="81"/>
      <c r="R235" s="81"/>
    </row>
    <row r="236" customFormat="false" ht="15" hidden="false" customHeight="false" outlineLevel="0" collapsed="false">
      <c r="P236" s="81"/>
      <c r="Q236" s="81"/>
      <c r="R236" s="81"/>
    </row>
    <row r="237" customFormat="false" ht="15" hidden="false" customHeight="false" outlineLevel="0" collapsed="false">
      <c r="P237" s="81"/>
      <c r="Q237" s="81"/>
      <c r="R237" s="81"/>
    </row>
    <row r="238" customFormat="false" ht="15" hidden="false" customHeight="false" outlineLevel="0" collapsed="false">
      <c r="P238" s="81"/>
      <c r="Q238" s="81"/>
      <c r="R238" s="81"/>
    </row>
    <row r="239" customFormat="false" ht="15" hidden="false" customHeight="false" outlineLevel="0" collapsed="false">
      <c r="P239" s="81"/>
      <c r="Q239" s="81"/>
      <c r="R239" s="81"/>
    </row>
    <row r="240" customFormat="false" ht="15" hidden="false" customHeight="false" outlineLevel="0" collapsed="false">
      <c r="P240" s="81"/>
      <c r="Q240" s="81"/>
      <c r="R240" s="81"/>
    </row>
    <row r="241" customFormat="false" ht="15" hidden="false" customHeight="false" outlineLevel="0" collapsed="false">
      <c r="P241" s="81"/>
      <c r="Q241" s="81"/>
      <c r="R241" s="81"/>
    </row>
    <row r="242" customFormat="false" ht="15" hidden="false" customHeight="false" outlineLevel="0" collapsed="false">
      <c r="P242" s="81"/>
      <c r="Q242" s="81"/>
      <c r="R242" s="81"/>
    </row>
    <row r="243" customFormat="false" ht="15" hidden="false" customHeight="false" outlineLevel="0" collapsed="false">
      <c r="P243" s="81"/>
      <c r="Q243" s="81"/>
      <c r="R243" s="81"/>
    </row>
    <row r="244" customFormat="false" ht="15" hidden="false" customHeight="false" outlineLevel="0" collapsed="false">
      <c r="P244" s="81"/>
      <c r="Q244" s="81"/>
      <c r="R244" s="81"/>
    </row>
    <row r="245" customFormat="false" ht="15" hidden="false" customHeight="false" outlineLevel="0" collapsed="false">
      <c r="P245" s="81"/>
      <c r="Q245" s="81"/>
      <c r="R245" s="81"/>
    </row>
    <row r="246" customFormat="false" ht="15" hidden="false" customHeight="false" outlineLevel="0" collapsed="false">
      <c r="P246" s="81"/>
      <c r="Q246" s="81"/>
      <c r="R246" s="81"/>
    </row>
    <row r="247" customFormat="false" ht="15" hidden="false" customHeight="false" outlineLevel="0" collapsed="false">
      <c r="P247" s="81"/>
      <c r="Q247" s="81"/>
      <c r="R247" s="81"/>
    </row>
    <row r="248" customFormat="false" ht="15" hidden="false" customHeight="false" outlineLevel="0" collapsed="false">
      <c r="P248" s="81"/>
      <c r="Q248" s="81"/>
      <c r="R248" s="81"/>
    </row>
    <row r="249" customFormat="false" ht="15" hidden="false" customHeight="false" outlineLevel="0" collapsed="false">
      <c r="P249" s="81"/>
      <c r="Q249" s="81"/>
      <c r="R249" s="81"/>
    </row>
    <row r="250" customFormat="false" ht="15" hidden="false" customHeight="false" outlineLevel="0" collapsed="false">
      <c r="P250" s="81"/>
      <c r="Q250" s="81"/>
      <c r="R250" s="81"/>
    </row>
    <row r="251" customFormat="false" ht="15" hidden="false" customHeight="false" outlineLevel="0" collapsed="false">
      <c r="P251" s="81"/>
      <c r="Q251" s="81"/>
      <c r="R251" s="81"/>
    </row>
    <row r="252" customFormat="false" ht="15" hidden="false" customHeight="false" outlineLevel="0" collapsed="false">
      <c r="P252" s="81"/>
      <c r="Q252" s="81"/>
      <c r="R252" s="81"/>
    </row>
    <row r="253" customFormat="false" ht="15" hidden="false" customHeight="false" outlineLevel="0" collapsed="false">
      <c r="P253" s="81"/>
      <c r="Q253" s="81"/>
      <c r="R253" s="81"/>
    </row>
    <row r="254" customFormat="false" ht="15" hidden="false" customHeight="false" outlineLevel="0" collapsed="false">
      <c r="P254" s="81"/>
      <c r="Q254" s="81"/>
      <c r="R254" s="81"/>
    </row>
    <row r="255" customFormat="false" ht="15" hidden="false" customHeight="false" outlineLevel="0" collapsed="false">
      <c r="P255" s="81"/>
      <c r="Q255" s="81"/>
      <c r="R255" s="81"/>
    </row>
    <row r="256" customFormat="false" ht="15" hidden="false" customHeight="false" outlineLevel="0" collapsed="false">
      <c r="P256" s="81"/>
      <c r="Q256" s="81"/>
      <c r="R256" s="81"/>
    </row>
    <row r="257" customFormat="false" ht="15" hidden="false" customHeight="false" outlineLevel="0" collapsed="false">
      <c r="P257" s="81"/>
      <c r="Q257" s="81"/>
      <c r="R257" s="81"/>
    </row>
    <row r="258" customFormat="false" ht="15" hidden="false" customHeight="false" outlineLevel="0" collapsed="false">
      <c r="P258" s="81"/>
      <c r="Q258" s="81"/>
      <c r="R258" s="81"/>
    </row>
    <row r="259" customFormat="false" ht="15" hidden="false" customHeight="false" outlineLevel="0" collapsed="false">
      <c r="P259" s="81"/>
      <c r="Q259" s="81"/>
      <c r="R259" s="81"/>
    </row>
    <row r="260" customFormat="false" ht="15" hidden="false" customHeight="false" outlineLevel="0" collapsed="false">
      <c r="P260" s="81"/>
      <c r="Q260" s="81"/>
      <c r="R260" s="81"/>
    </row>
    <row r="261" customFormat="false" ht="15" hidden="false" customHeight="false" outlineLevel="0" collapsed="false">
      <c r="P261" s="81"/>
      <c r="Q261" s="81"/>
      <c r="R261" s="81"/>
    </row>
    <row r="262" customFormat="false" ht="15" hidden="false" customHeight="false" outlineLevel="0" collapsed="false">
      <c r="P262" s="81"/>
      <c r="Q262" s="81"/>
      <c r="R262" s="81"/>
    </row>
    <row r="263" customFormat="false" ht="15" hidden="false" customHeight="false" outlineLevel="0" collapsed="false">
      <c r="P263" s="81"/>
      <c r="Q263" s="81"/>
      <c r="R263" s="81"/>
    </row>
    <row r="264" customFormat="false" ht="15" hidden="false" customHeight="false" outlineLevel="0" collapsed="false">
      <c r="P264" s="81"/>
      <c r="Q264" s="81"/>
      <c r="R264" s="81"/>
    </row>
    <row r="265" customFormat="false" ht="15" hidden="false" customHeight="false" outlineLevel="0" collapsed="false">
      <c r="P265" s="81"/>
      <c r="Q265" s="81"/>
      <c r="R265" s="81"/>
    </row>
    <row r="266" customFormat="false" ht="15" hidden="false" customHeight="false" outlineLevel="0" collapsed="false">
      <c r="P266" s="81"/>
      <c r="Q266" s="81"/>
      <c r="R266" s="81"/>
    </row>
    <row r="267" customFormat="false" ht="15" hidden="false" customHeight="false" outlineLevel="0" collapsed="false">
      <c r="P267" s="81"/>
      <c r="Q267" s="81"/>
      <c r="R267" s="81"/>
    </row>
    <row r="268" customFormat="false" ht="15" hidden="false" customHeight="false" outlineLevel="0" collapsed="false">
      <c r="P268" s="81"/>
      <c r="Q268" s="81"/>
      <c r="R268" s="81"/>
    </row>
    <row r="269" customFormat="false" ht="15" hidden="false" customHeight="false" outlineLevel="0" collapsed="false">
      <c r="P269" s="81"/>
      <c r="Q269" s="81"/>
      <c r="R269" s="81"/>
    </row>
    <row r="270" customFormat="false" ht="15" hidden="false" customHeight="false" outlineLevel="0" collapsed="false">
      <c r="P270" s="81"/>
      <c r="Q270" s="81"/>
      <c r="R270" s="81"/>
    </row>
    <row r="271" customFormat="false" ht="15" hidden="false" customHeight="false" outlineLevel="0" collapsed="false">
      <c r="P271" s="81"/>
      <c r="Q271" s="81"/>
      <c r="R271" s="81"/>
    </row>
    <row r="272" customFormat="false" ht="15" hidden="false" customHeight="false" outlineLevel="0" collapsed="false">
      <c r="P272" s="81"/>
      <c r="Q272" s="81"/>
      <c r="R272" s="81"/>
    </row>
    <row r="273" customFormat="false" ht="15" hidden="false" customHeight="false" outlineLevel="0" collapsed="false">
      <c r="P273" s="81"/>
      <c r="Q273" s="81"/>
      <c r="R273" s="81"/>
    </row>
    <row r="274" customFormat="false" ht="15" hidden="false" customHeight="false" outlineLevel="0" collapsed="false">
      <c r="P274" s="81"/>
      <c r="Q274" s="81"/>
      <c r="R274" s="81"/>
    </row>
    <row r="275" customFormat="false" ht="15" hidden="false" customHeight="false" outlineLevel="0" collapsed="false">
      <c r="P275" s="81"/>
      <c r="Q275" s="81"/>
      <c r="R275" s="81"/>
    </row>
    <row r="276" customFormat="false" ht="15" hidden="false" customHeight="false" outlineLevel="0" collapsed="false">
      <c r="P276" s="81"/>
      <c r="Q276" s="81"/>
      <c r="R276" s="81"/>
    </row>
    <row r="277" customFormat="false" ht="15" hidden="false" customHeight="false" outlineLevel="0" collapsed="false">
      <c r="P277" s="81"/>
      <c r="Q277" s="81"/>
      <c r="R277" s="81"/>
    </row>
    <row r="278" customFormat="false" ht="15" hidden="false" customHeight="false" outlineLevel="0" collapsed="false">
      <c r="P278" s="81"/>
      <c r="Q278" s="81"/>
      <c r="R278" s="81"/>
    </row>
    <row r="279" customFormat="false" ht="15" hidden="false" customHeight="false" outlineLevel="0" collapsed="false">
      <c r="P279" s="81"/>
      <c r="Q279" s="81"/>
      <c r="R279" s="81"/>
    </row>
    <row r="280" customFormat="false" ht="15" hidden="false" customHeight="false" outlineLevel="0" collapsed="false">
      <c r="P280" s="81"/>
      <c r="Q280" s="81"/>
      <c r="R280" s="81"/>
    </row>
    <row r="281" customFormat="false" ht="15" hidden="false" customHeight="false" outlineLevel="0" collapsed="false">
      <c r="P281" s="81"/>
      <c r="Q281" s="81"/>
      <c r="R281" s="81"/>
    </row>
    <row r="282" customFormat="false" ht="15" hidden="false" customHeight="false" outlineLevel="0" collapsed="false">
      <c r="P282" s="81"/>
      <c r="Q282" s="81"/>
      <c r="R282" s="81"/>
    </row>
    <row r="283" customFormat="false" ht="15" hidden="false" customHeight="false" outlineLevel="0" collapsed="false">
      <c r="P283" s="81"/>
      <c r="Q283" s="81"/>
      <c r="R283" s="81"/>
    </row>
    <row r="284" customFormat="false" ht="15" hidden="false" customHeight="false" outlineLevel="0" collapsed="false">
      <c r="P284" s="81"/>
      <c r="Q284" s="81"/>
      <c r="R284" s="81"/>
    </row>
    <row r="285" customFormat="false" ht="15" hidden="false" customHeight="false" outlineLevel="0" collapsed="false">
      <c r="P285" s="81"/>
      <c r="Q285" s="81"/>
      <c r="R285" s="81"/>
    </row>
    <row r="286" customFormat="false" ht="15" hidden="false" customHeight="false" outlineLevel="0" collapsed="false">
      <c r="P286" s="81"/>
      <c r="Q286" s="81"/>
      <c r="R286" s="81"/>
    </row>
    <row r="287" customFormat="false" ht="15" hidden="false" customHeight="false" outlineLevel="0" collapsed="false">
      <c r="P287" s="81"/>
      <c r="Q287" s="81"/>
      <c r="R287" s="81"/>
    </row>
    <row r="288" customFormat="false" ht="15" hidden="false" customHeight="false" outlineLevel="0" collapsed="false">
      <c r="P288" s="81"/>
      <c r="Q288" s="81"/>
      <c r="R288" s="81"/>
    </row>
    <row r="289" customFormat="false" ht="15" hidden="false" customHeight="false" outlineLevel="0" collapsed="false">
      <c r="P289" s="81"/>
      <c r="Q289" s="81"/>
      <c r="R289" s="81"/>
    </row>
    <row r="290" customFormat="false" ht="15" hidden="false" customHeight="false" outlineLevel="0" collapsed="false">
      <c r="P290" s="81"/>
      <c r="Q290" s="81"/>
      <c r="R290" s="81"/>
    </row>
    <row r="291" customFormat="false" ht="15" hidden="false" customHeight="false" outlineLevel="0" collapsed="false">
      <c r="P291" s="81"/>
      <c r="Q291" s="81"/>
      <c r="R291" s="81"/>
    </row>
    <row r="292" customFormat="false" ht="15" hidden="false" customHeight="false" outlineLevel="0" collapsed="false">
      <c r="P292" s="81"/>
      <c r="Q292" s="81"/>
      <c r="R292" s="81"/>
    </row>
    <row r="293" customFormat="false" ht="15" hidden="false" customHeight="false" outlineLevel="0" collapsed="false">
      <c r="P293" s="81"/>
      <c r="Q293" s="81"/>
      <c r="R293" s="81"/>
    </row>
    <row r="294" customFormat="false" ht="15" hidden="false" customHeight="false" outlineLevel="0" collapsed="false">
      <c r="P294" s="81"/>
      <c r="Q294" s="81"/>
      <c r="R294" s="81"/>
    </row>
    <row r="295" customFormat="false" ht="15" hidden="false" customHeight="false" outlineLevel="0" collapsed="false">
      <c r="P295" s="81"/>
      <c r="Q295" s="81"/>
      <c r="R295" s="81"/>
    </row>
    <row r="296" customFormat="false" ht="15" hidden="false" customHeight="false" outlineLevel="0" collapsed="false">
      <c r="P296" s="81"/>
      <c r="Q296" s="81"/>
      <c r="R296" s="81"/>
    </row>
    <row r="297" customFormat="false" ht="15" hidden="false" customHeight="false" outlineLevel="0" collapsed="false">
      <c r="P297" s="81"/>
      <c r="Q297" s="81"/>
      <c r="R297" s="81"/>
    </row>
    <row r="298" customFormat="false" ht="15" hidden="false" customHeight="false" outlineLevel="0" collapsed="false">
      <c r="P298" s="81"/>
      <c r="Q298" s="81"/>
      <c r="R298" s="81"/>
    </row>
    <row r="299" customFormat="false" ht="15" hidden="false" customHeight="false" outlineLevel="0" collapsed="false">
      <c r="P299" s="81"/>
      <c r="Q299" s="81"/>
      <c r="R299" s="81"/>
    </row>
    <row r="300" customFormat="false" ht="15" hidden="false" customHeight="false" outlineLevel="0" collapsed="false">
      <c r="P300" s="81"/>
      <c r="Q300" s="81"/>
      <c r="R300" s="81"/>
    </row>
    <row r="301" customFormat="false" ht="15" hidden="false" customHeight="false" outlineLevel="0" collapsed="false">
      <c r="P301" s="81"/>
      <c r="Q301" s="81"/>
      <c r="R301" s="81"/>
    </row>
    <row r="302" customFormat="false" ht="15" hidden="false" customHeight="false" outlineLevel="0" collapsed="false">
      <c r="P302" s="81"/>
      <c r="Q302" s="81"/>
      <c r="R302" s="81"/>
    </row>
    <row r="303" customFormat="false" ht="15" hidden="false" customHeight="false" outlineLevel="0" collapsed="false">
      <c r="P303" s="81"/>
      <c r="Q303" s="81"/>
      <c r="R303" s="81"/>
    </row>
    <row r="304" customFormat="false" ht="15" hidden="false" customHeight="false" outlineLevel="0" collapsed="false">
      <c r="P304" s="81"/>
      <c r="Q304" s="81"/>
      <c r="R304" s="81"/>
    </row>
    <row r="305" customFormat="false" ht="15" hidden="false" customHeight="false" outlineLevel="0" collapsed="false">
      <c r="P305" s="81"/>
      <c r="Q305" s="81"/>
      <c r="R305" s="81"/>
    </row>
    <row r="306" customFormat="false" ht="15" hidden="false" customHeight="false" outlineLevel="0" collapsed="false">
      <c r="P306" s="81"/>
      <c r="Q306" s="81"/>
      <c r="R306" s="81"/>
    </row>
    <row r="307" customFormat="false" ht="15" hidden="false" customHeight="false" outlineLevel="0" collapsed="false">
      <c r="P307" s="81"/>
      <c r="Q307" s="81"/>
      <c r="R307" s="81"/>
    </row>
    <row r="308" customFormat="false" ht="15" hidden="false" customHeight="false" outlineLevel="0" collapsed="false">
      <c r="P308" s="81"/>
      <c r="Q308" s="81"/>
      <c r="R308" s="81"/>
    </row>
    <row r="309" customFormat="false" ht="15" hidden="false" customHeight="false" outlineLevel="0" collapsed="false">
      <c r="P309" s="81"/>
      <c r="Q309" s="81"/>
      <c r="R309" s="81"/>
    </row>
    <row r="310" customFormat="false" ht="15" hidden="false" customHeight="false" outlineLevel="0" collapsed="false">
      <c r="P310" s="81"/>
      <c r="Q310" s="81"/>
      <c r="R310" s="81"/>
    </row>
    <row r="311" customFormat="false" ht="15" hidden="false" customHeight="false" outlineLevel="0" collapsed="false">
      <c r="P311" s="81"/>
      <c r="Q311" s="81"/>
      <c r="R311" s="81"/>
    </row>
    <row r="312" customFormat="false" ht="15" hidden="false" customHeight="false" outlineLevel="0" collapsed="false">
      <c r="P312" s="81"/>
      <c r="Q312" s="81"/>
      <c r="R312" s="81"/>
    </row>
    <row r="313" customFormat="false" ht="15" hidden="false" customHeight="false" outlineLevel="0" collapsed="false">
      <c r="P313" s="81"/>
      <c r="Q313" s="81"/>
      <c r="R313" s="81"/>
    </row>
    <row r="314" customFormat="false" ht="15" hidden="false" customHeight="false" outlineLevel="0" collapsed="false">
      <c r="P314" s="81"/>
      <c r="Q314" s="81"/>
      <c r="R314" s="81"/>
    </row>
    <row r="315" customFormat="false" ht="15" hidden="false" customHeight="false" outlineLevel="0" collapsed="false">
      <c r="P315" s="81"/>
      <c r="Q315" s="81"/>
      <c r="R315" s="81"/>
    </row>
    <row r="316" customFormat="false" ht="15" hidden="false" customHeight="false" outlineLevel="0" collapsed="false">
      <c r="P316" s="81"/>
      <c r="Q316" s="81"/>
      <c r="R316" s="81"/>
    </row>
    <row r="317" customFormat="false" ht="15" hidden="false" customHeight="false" outlineLevel="0" collapsed="false">
      <c r="P317" s="81"/>
      <c r="Q317" s="81"/>
      <c r="R317" s="81"/>
    </row>
    <row r="318" customFormat="false" ht="15" hidden="false" customHeight="false" outlineLevel="0" collapsed="false">
      <c r="P318" s="81"/>
      <c r="Q318" s="81"/>
      <c r="R318" s="81"/>
    </row>
    <row r="319" customFormat="false" ht="15" hidden="false" customHeight="false" outlineLevel="0" collapsed="false">
      <c r="P319" s="81"/>
      <c r="Q319" s="81"/>
      <c r="R319" s="81"/>
    </row>
    <row r="320" customFormat="false" ht="15" hidden="false" customHeight="false" outlineLevel="0" collapsed="false">
      <c r="P320" s="81"/>
      <c r="Q320" s="81"/>
      <c r="R320" s="81"/>
    </row>
    <row r="321" customFormat="false" ht="15" hidden="false" customHeight="false" outlineLevel="0" collapsed="false">
      <c r="P321" s="81"/>
      <c r="Q321" s="81"/>
      <c r="R321" s="81"/>
    </row>
    <row r="322" customFormat="false" ht="15" hidden="false" customHeight="false" outlineLevel="0" collapsed="false">
      <c r="P322" s="81"/>
      <c r="Q322" s="81"/>
      <c r="R322" s="81"/>
    </row>
    <row r="323" customFormat="false" ht="15" hidden="false" customHeight="false" outlineLevel="0" collapsed="false">
      <c r="P323" s="81"/>
      <c r="Q323" s="81"/>
      <c r="R323" s="81"/>
    </row>
    <row r="324" customFormat="false" ht="15" hidden="false" customHeight="false" outlineLevel="0" collapsed="false">
      <c r="P324" s="81"/>
      <c r="Q324" s="81"/>
      <c r="R324" s="81"/>
    </row>
    <row r="325" customFormat="false" ht="15" hidden="false" customHeight="false" outlineLevel="0" collapsed="false">
      <c r="P325" s="81"/>
      <c r="Q325" s="81"/>
      <c r="R325" s="81"/>
    </row>
    <row r="326" customFormat="false" ht="15" hidden="false" customHeight="false" outlineLevel="0" collapsed="false">
      <c r="P326" s="81"/>
      <c r="Q326" s="81"/>
      <c r="R326" s="81"/>
    </row>
    <row r="327" customFormat="false" ht="15" hidden="false" customHeight="false" outlineLevel="0" collapsed="false">
      <c r="P327" s="81"/>
      <c r="Q327" s="81"/>
      <c r="R327" s="81"/>
    </row>
    <row r="328" customFormat="false" ht="15" hidden="false" customHeight="false" outlineLevel="0" collapsed="false">
      <c r="P328" s="81"/>
      <c r="Q328" s="81"/>
      <c r="R328" s="81"/>
    </row>
    <row r="329" customFormat="false" ht="15" hidden="false" customHeight="false" outlineLevel="0" collapsed="false">
      <c r="P329" s="81"/>
      <c r="Q329" s="81"/>
      <c r="R329" s="81"/>
    </row>
    <row r="330" customFormat="false" ht="15" hidden="false" customHeight="false" outlineLevel="0" collapsed="false">
      <c r="P330" s="81"/>
      <c r="Q330" s="81"/>
      <c r="R330" s="81"/>
    </row>
    <row r="331" customFormat="false" ht="15" hidden="false" customHeight="false" outlineLevel="0" collapsed="false">
      <c r="P331" s="81"/>
      <c r="Q331" s="81"/>
      <c r="R331" s="81"/>
    </row>
    <row r="332" customFormat="false" ht="15" hidden="false" customHeight="false" outlineLevel="0" collapsed="false">
      <c r="P332" s="81"/>
      <c r="Q332" s="81"/>
      <c r="R332" s="81"/>
    </row>
    <row r="333" customFormat="false" ht="15" hidden="false" customHeight="false" outlineLevel="0" collapsed="false">
      <c r="P333" s="81"/>
      <c r="Q333" s="81"/>
      <c r="R333" s="81"/>
    </row>
    <row r="334" customFormat="false" ht="15" hidden="false" customHeight="false" outlineLevel="0" collapsed="false">
      <c r="P334" s="81"/>
      <c r="Q334" s="81"/>
      <c r="R334" s="81"/>
    </row>
    <row r="335" customFormat="false" ht="15" hidden="false" customHeight="false" outlineLevel="0" collapsed="false">
      <c r="P335" s="81"/>
      <c r="Q335" s="81"/>
      <c r="R335" s="81"/>
    </row>
    <row r="336" customFormat="false" ht="15" hidden="false" customHeight="false" outlineLevel="0" collapsed="false">
      <c r="P336" s="81"/>
      <c r="Q336" s="81"/>
      <c r="R336" s="81"/>
    </row>
    <row r="337" customFormat="false" ht="15" hidden="false" customHeight="false" outlineLevel="0" collapsed="false">
      <c r="P337" s="81"/>
      <c r="Q337" s="81"/>
      <c r="R337" s="81"/>
    </row>
    <row r="338" customFormat="false" ht="15" hidden="false" customHeight="false" outlineLevel="0" collapsed="false">
      <c r="P338" s="81"/>
      <c r="Q338" s="81"/>
      <c r="R338" s="81"/>
    </row>
    <row r="339" customFormat="false" ht="15" hidden="false" customHeight="false" outlineLevel="0" collapsed="false">
      <c r="P339" s="81"/>
      <c r="Q339" s="81"/>
      <c r="R339" s="81"/>
    </row>
    <row r="340" customFormat="false" ht="15" hidden="false" customHeight="false" outlineLevel="0" collapsed="false">
      <c r="P340" s="81"/>
      <c r="Q340" s="81"/>
      <c r="R340" s="81"/>
    </row>
    <row r="341" customFormat="false" ht="15" hidden="false" customHeight="false" outlineLevel="0" collapsed="false">
      <c r="P341" s="81"/>
      <c r="Q341" s="81"/>
      <c r="R341" s="81"/>
    </row>
    <row r="342" customFormat="false" ht="15" hidden="false" customHeight="false" outlineLevel="0" collapsed="false">
      <c r="P342" s="81"/>
      <c r="Q342" s="81"/>
      <c r="R342" s="81"/>
    </row>
    <row r="343" customFormat="false" ht="15" hidden="false" customHeight="false" outlineLevel="0" collapsed="false">
      <c r="P343" s="81"/>
      <c r="Q343" s="81"/>
      <c r="R343" s="81"/>
    </row>
    <row r="344" customFormat="false" ht="15" hidden="false" customHeight="false" outlineLevel="0" collapsed="false">
      <c r="P344" s="81"/>
      <c r="Q344" s="81"/>
      <c r="R344" s="81"/>
    </row>
    <row r="345" customFormat="false" ht="15" hidden="false" customHeight="false" outlineLevel="0" collapsed="false">
      <c r="P345" s="81"/>
      <c r="Q345" s="81"/>
      <c r="R345" s="81"/>
    </row>
    <row r="346" customFormat="false" ht="15" hidden="false" customHeight="false" outlineLevel="0" collapsed="false">
      <c r="P346" s="81"/>
      <c r="Q346" s="81"/>
      <c r="R346" s="81"/>
    </row>
    <row r="347" customFormat="false" ht="15" hidden="false" customHeight="false" outlineLevel="0" collapsed="false">
      <c r="P347" s="81"/>
      <c r="Q347" s="81"/>
      <c r="R347" s="81"/>
    </row>
    <row r="348" customFormat="false" ht="15" hidden="false" customHeight="false" outlineLevel="0" collapsed="false">
      <c r="P348" s="81"/>
      <c r="Q348" s="81"/>
      <c r="R348" s="81"/>
    </row>
    <row r="349" customFormat="false" ht="15" hidden="false" customHeight="false" outlineLevel="0" collapsed="false">
      <c r="P349" s="81"/>
      <c r="Q349" s="81"/>
      <c r="R349" s="81"/>
    </row>
    <row r="350" customFormat="false" ht="15" hidden="false" customHeight="false" outlineLevel="0" collapsed="false">
      <c r="P350" s="81"/>
      <c r="Q350" s="81"/>
      <c r="R350" s="81"/>
    </row>
    <row r="351" customFormat="false" ht="15" hidden="false" customHeight="false" outlineLevel="0" collapsed="false">
      <c r="P351" s="81"/>
      <c r="Q351" s="81"/>
      <c r="R351" s="81"/>
    </row>
    <row r="352" customFormat="false" ht="15" hidden="false" customHeight="false" outlineLevel="0" collapsed="false">
      <c r="P352" s="81"/>
      <c r="Q352" s="81"/>
      <c r="R352" s="81"/>
    </row>
    <row r="353" customFormat="false" ht="15" hidden="false" customHeight="false" outlineLevel="0" collapsed="false">
      <c r="P353" s="81"/>
      <c r="Q353" s="81"/>
      <c r="R353" s="81"/>
    </row>
    <row r="354" customFormat="false" ht="15" hidden="false" customHeight="false" outlineLevel="0" collapsed="false">
      <c r="P354" s="81"/>
      <c r="Q354" s="81"/>
      <c r="R354" s="81"/>
    </row>
    <row r="355" customFormat="false" ht="15" hidden="false" customHeight="false" outlineLevel="0" collapsed="false">
      <c r="P355" s="81"/>
      <c r="Q355" s="81"/>
      <c r="R355" s="81"/>
    </row>
    <row r="356" customFormat="false" ht="15" hidden="false" customHeight="false" outlineLevel="0" collapsed="false">
      <c r="P356" s="81"/>
      <c r="Q356" s="81"/>
      <c r="R356" s="81"/>
    </row>
    <row r="357" customFormat="false" ht="15" hidden="false" customHeight="false" outlineLevel="0" collapsed="false">
      <c r="P357" s="81"/>
      <c r="Q357" s="81"/>
      <c r="R357" s="81"/>
    </row>
    <row r="358" customFormat="false" ht="15" hidden="false" customHeight="false" outlineLevel="0" collapsed="false">
      <c r="P358" s="81"/>
      <c r="Q358" s="81"/>
      <c r="R358" s="81"/>
    </row>
    <row r="359" customFormat="false" ht="15" hidden="false" customHeight="false" outlineLevel="0" collapsed="false">
      <c r="P359" s="81"/>
      <c r="Q359" s="81"/>
      <c r="R359" s="81"/>
    </row>
    <row r="360" customFormat="false" ht="15" hidden="false" customHeight="false" outlineLevel="0" collapsed="false">
      <c r="P360" s="81"/>
      <c r="Q360" s="81"/>
      <c r="R360" s="81"/>
    </row>
    <row r="361" customFormat="false" ht="15" hidden="false" customHeight="false" outlineLevel="0" collapsed="false">
      <c r="P361" s="81"/>
      <c r="Q361" s="81"/>
      <c r="R361" s="81"/>
    </row>
    <row r="362" customFormat="false" ht="15" hidden="false" customHeight="false" outlineLevel="0" collapsed="false">
      <c r="P362" s="81"/>
      <c r="Q362" s="81"/>
      <c r="R362" s="81"/>
    </row>
    <row r="363" customFormat="false" ht="15" hidden="false" customHeight="false" outlineLevel="0" collapsed="false">
      <c r="P363" s="81"/>
      <c r="Q363" s="81"/>
      <c r="R363" s="81"/>
    </row>
    <row r="364" customFormat="false" ht="15" hidden="false" customHeight="false" outlineLevel="0" collapsed="false">
      <c r="P364" s="81"/>
      <c r="Q364" s="81"/>
      <c r="R364" s="81"/>
    </row>
    <row r="365" customFormat="false" ht="15" hidden="false" customHeight="false" outlineLevel="0" collapsed="false">
      <c r="P365" s="81"/>
      <c r="Q365" s="81"/>
      <c r="R365" s="81"/>
    </row>
    <row r="366" customFormat="false" ht="15" hidden="false" customHeight="false" outlineLevel="0" collapsed="false">
      <c r="P366" s="81"/>
      <c r="Q366" s="81"/>
      <c r="R366" s="81"/>
    </row>
    <row r="367" customFormat="false" ht="15" hidden="false" customHeight="false" outlineLevel="0" collapsed="false">
      <c r="P367" s="81"/>
      <c r="Q367" s="81"/>
      <c r="R367" s="81"/>
    </row>
    <row r="368" customFormat="false" ht="15" hidden="false" customHeight="false" outlineLevel="0" collapsed="false">
      <c r="P368" s="81"/>
      <c r="Q368" s="81"/>
      <c r="R368" s="81"/>
    </row>
    <row r="369" customFormat="false" ht="15" hidden="false" customHeight="false" outlineLevel="0" collapsed="false">
      <c r="P369" s="81"/>
      <c r="Q369" s="81"/>
      <c r="R369" s="81"/>
    </row>
    <row r="370" customFormat="false" ht="15" hidden="false" customHeight="false" outlineLevel="0" collapsed="false">
      <c r="P370" s="81"/>
      <c r="Q370" s="81"/>
      <c r="R370" s="81"/>
    </row>
    <row r="371" customFormat="false" ht="15" hidden="false" customHeight="false" outlineLevel="0" collapsed="false">
      <c r="P371" s="81"/>
      <c r="Q371" s="81"/>
      <c r="R371" s="81"/>
    </row>
    <row r="372" customFormat="false" ht="15" hidden="false" customHeight="false" outlineLevel="0" collapsed="false">
      <c r="P372" s="81"/>
      <c r="Q372" s="81"/>
      <c r="R372" s="81"/>
    </row>
    <row r="373" customFormat="false" ht="15" hidden="false" customHeight="false" outlineLevel="0" collapsed="false">
      <c r="P373" s="81"/>
      <c r="Q373" s="81"/>
      <c r="R373" s="81"/>
    </row>
    <row r="374" customFormat="false" ht="15" hidden="false" customHeight="false" outlineLevel="0" collapsed="false">
      <c r="P374" s="81"/>
      <c r="Q374" s="81"/>
      <c r="R374" s="81"/>
    </row>
    <row r="375" customFormat="false" ht="15" hidden="false" customHeight="false" outlineLevel="0" collapsed="false">
      <c r="P375" s="81"/>
      <c r="Q375" s="81"/>
      <c r="R375" s="81"/>
    </row>
    <row r="376" customFormat="false" ht="15" hidden="false" customHeight="false" outlineLevel="0" collapsed="false">
      <c r="P376" s="81"/>
      <c r="Q376" s="81"/>
      <c r="R376" s="81"/>
    </row>
    <row r="377" customFormat="false" ht="15" hidden="false" customHeight="false" outlineLevel="0" collapsed="false">
      <c r="P377" s="81"/>
      <c r="Q377" s="81"/>
      <c r="R377" s="81"/>
    </row>
    <row r="378" customFormat="false" ht="15" hidden="false" customHeight="false" outlineLevel="0" collapsed="false">
      <c r="P378" s="81"/>
      <c r="Q378" s="81"/>
      <c r="R378" s="81"/>
    </row>
    <row r="379" customFormat="false" ht="15" hidden="false" customHeight="false" outlineLevel="0" collapsed="false">
      <c r="P379" s="81"/>
      <c r="Q379" s="81"/>
      <c r="R379" s="81"/>
    </row>
    <row r="380" customFormat="false" ht="15" hidden="false" customHeight="false" outlineLevel="0" collapsed="false">
      <c r="P380" s="81"/>
      <c r="Q380" s="81"/>
      <c r="R380" s="81"/>
    </row>
    <row r="381" customFormat="false" ht="15" hidden="false" customHeight="false" outlineLevel="0" collapsed="false">
      <c r="P381" s="81"/>
      <c r="Q381" s="81"/>
      <c r="R381" s="81"/>
    </row>
    <row r="382" customFormat="false" ht="15" hidden="false" customHeight="false" outlineLevel="0" collapsed="false">
      <c r="P382" s="81"/>
      <c r="Q382" s="81"/>
      <c r="R382" s="81"/>
    </row>
    <row r="383" customFormat="false" ht="15" hidden="false" customHeight="false" outlineLevel="0" collapsed="false">
      <c r="P383" s="81"/>
      <c r="Q383" s="81"/>
      <c r="R383" s="81"/>
    </row>
    <row r="384" customFormat="false" ht="15" hidden="false" customHeight="false" outlineLevel="0" collapsed="false">
      <c r="P384" s="81"/>
      <c r="Q384" s="81"/>
      <c r="R384" s="81"/>
    </row>
    <row r="385" customFormat="false" ht="15" hidden="false" customHeight="false" outlineLevel="0" collapsed="false">
      <c r="P385" s="81"/>
      <c r="Q385" s="81"/>
      <c r="R385" s="81"/>
    </row>
    <row r="386" customFormat="false" ht="15" hidden="false" customHeight="false" outlineLevel="0" collapsed="false">
      <c r="P386" s="81"/>
      <c r="Q386" s="81"/>
      <c r="R386" s="81"/>
    </row>
    <row r="387" customFormat="false" ht="15" hidden="false" customHeight="false" outlineLevel="0" collapsed="false">
      <c r="P387" s="81"/>
      <c r="Q387" s="81"/>
      <c r="R387" s="81"/>
    </row>
    <row r="388" customFormat="false" ht="15" hidden="false" customHeight="false" outlineLevel="0" collapsed="false">
      <c r="P388" s="81"/>
      <c r="Q388" s="81"/>
      <c r="R388" s="81"/>
    </row>
    <row r="389" customFormat="false" ht="15" hidden="false" customHeight="false" outlineLevel="0" collapsed="false">
      <c r="P389" s="81"/>
      <c r="Q389" s="81"/>
      <c r="R389" s="81"/>
    </row>
    <row r="390" customFormat="false" ht="15" hidden="false" customHeight="false" outlineLevel="0" collapsed="false">
      <c r="P390" s="81"/>
      <c r="Q390" s="81"/>
      <c r="R390" s="81"/>
    </row>
    <row r="391" customFormat="false" ht="15" hidden="false" customHeight="false" outlineLevel="0" collapsed="false">
      <c r="P391" s="81"/>
      <c r="Q391" s="81"/>
      <c r="R391" s="81"/>
    </row>
    <row r="392" customFormat="false" ht="15" hidden="false" customHeight="false" outlineLevel="0" collapsed="false">
      <c r="P392" s="81"/>
      <c r="Q392" s="81"/>
      <c r="R392" s="81"/>
    </row>
    <row r="393" customFormat="false" ht="15" hidden="false" customHeight="false" outlineLevel="0" collapsed="false">
      <c r="P393" s="81"/>
      <c r="Q393" s="81"/>
      <c r="R393" s="81"/>
    </row>
    <row r="394" customFormat="false" ht="15" hidden="false" customHeight="false" outlineLevel="0" collapsed="false">
      <c r="P394" s="81"/>
      <c r="Q394" s="81"/>
      <c r="R394" s="81"/>
    </row>
    <row r="395" customFormat="false" ht="15" hidden="false" customHeight="false" outlineLevel="0" collapsed="false">
      <c r="P395" s="81"/>
      <c r="Q395" s="81"/>
      <c r="R395" s="81"/>
    </row>
    <row r="396" customFormat="false" ht="15" hidden="false" customHeight="false" outlineLevel="0" collapsed="false">
      <c r="P396" s="81"/>
      <c r="Q396" s="81"/>
      <c r="R396" s="81"/>
    </row>
    <row r="397" customFormat="false" ht="15" hidden="false" customHeight="false" outlineLevel="0" collapsed="false">
      <c r="P397" s="81"/>
      <c r="Q397" s="81"/>
      <c r="R397" s="81"/>
    </row>
    <row r="398" customFormat="false" ht="15" hidden="false" customHeight="false" outlineLevel="0" collapsed="false">
      <c r="P398" s="81"/>
      <c r="Q398" s="81"/>
      <c r="R398" s="81"/>
    </row>
    <row r="399" customFormat="false" ht="15" hidden="false" customHeight="false" outlineLevel="0" collapsed="false">
      <c r="P399" s="81"/>
      <c r="Q399" s="81"/>
      <c r="R399" s="81"/>
    </row>
    <row r="400" customFormat="false" ht="15" hidden="false" customHeight="false" outlineLevel="0" collapsed="false">
      <c r="P400" s="81"/>
      <c r="Q400" s="81"/>
      <c r="R400" s="81"/>
    </row>
    <row r="401" customFormat="false" ht="15" hidden="false" customHeight="false" outlineLevel="0" collapsed="false">
      <c r="P401" s="81"/>
      <c r="Q401" s="81"/>
      <c r="R401" s="81"/>
    </row>
    <row r="402" customFormat="false" ht="15" hidden="false" customHeight="false" outlineLevel="0" collapsed="false">
      <c r="P402" s="81"/>
      <c r="Q402" s="81"/>
      <c r="R402" s="81"/>
    </row>
    <row r="403" customFormat="false" ht="15" hidden="false" customHeight="false" outlineLevel="0" collapsed="false">
      <c r="P403" s="81"/>
      <c r="Q403" s="81"/>
      <c r="R403" s="81"/>
    </row>
    <row r="404" customFormat="false" ht="15" hidden="false" customHeight="false" outlineLevel="0" collapsed="false">
      <c r="P404" s="81"/>
      <c r="Q404" s="81"/>
      <c r="R404" s="81"/>
    </row>
    <row r="405" customFormat="false" ht="15" hidden="false" customHeight="false" outlineLevel="0" collapsed="false">
      <c r="P405" s="81"/>
      <c r="Q405" s="81"/>
      <c r="R405" s="81"/>
    </row>
    <row r="406" customFormat="false" ht="15" hidden="false" customHeight="false" outlineLevel="0" collapsed="false">
      <c r="P406" s="81"/>
      <c r="Q406" s="81"/>
      <c r="R406" s="81"/>
    </row>
    <row r="407" customFormat="false" ht="15" hidden="false" customHeight="false" outlineLevel="0" collapsed="false">
      <c r="P407" s="81"/>
      <c r="Q407" s="81"/>
      <c r="R407" s="81"/>
    </row>
    <row r="408" customFormat="false" ht="15" hidden="false" customHeight="false" outlineLevel="0" collapsed="false">
      <c r="P408" s="81"/>
      <c r="Q408" s="81"/>
      <c r="R408" s="81"/>
    </row>
    <row r="409" customFormat="false" ht="15" hidden="false" customHeight="false" outlineLevel="0" collapsed="false">
      <c r="P409" s="81"/>
      <c r="Q409" s="81"/>
      <c r="R409" s="81"/>
    </row>
    <row r="410" customFormat="false" ht="15" hidden="false" customHeight="false" outlineLevel="0" collapsed="false">
      <c r="P410" s="81"/>
      <c r="Q410" s="81"/>
      <c r="R410" s="81"/>
    </row>
    <row r="411" customFormat="false" ht="15" hidden="false" customHeight="false" outlineLevel="0" collapsed="false">
      <c r="P411" s="81"/>
      <c r="Q411" s="81"/>
      <c r="R411" s="81"/>
    </row>
    <row r="412" customFormat="false" ht="15" hidden="false" customHeight="false" outlineLevel="0" collapsed="false">
      <c r="P412" s="81"/>
      <c r="Q412" s="81"/>
      <c r="R412" s="81"/>
    </row>
    <row r="413" customFormat="false" ht="15" hidden="false" customHeight="false" outlineLevel="0" collapsed="false">
      <c r="P413" s="81"/>
      <c r="Q413" s="81"/>
      <c r="R413" s="81"/>
    </row>
    <row r="414" customFormat="false" ht="15" hidden="false" customHeight="false" outlineLevel="0" collapsed="false">
      <c r="P414" s="81"/>
      <c r="Q414" s="81"/>
      <c r="R414" s="81"/>
    </row>
    <row r="415" customFormat="false" ht="15" hidden="false" customHeight="false" outlineLevel="0" collapsed="false">
      <c r="P415" s="81"/>
      <c r="Q415" s="81"/>
      <c r="R415" s="81"/>
    </row>
    <row r="416" customFormat="false" ht="15" hidden="false" customHeight="false" outlineLevel="0" collapsed="false">
      <c r="P416" s="81"/>
      <c r="Q416" s="81"/>
      <c r="R416" s="81"/>
    </row>
    <row r="417" customFormat="false" ht="15" hidden="false" customHeight="false" outlineLevel="0" collapsed="false">
      <c r="P417" s="81"/>
      <c r="Q417" s="81"/>
      <c r="R417" s="81"/>
    </row>
    <row r="418" customFormat="false" ht="15" hidden="false" customHeight="false" outlineLevel="0" collapsed="false">
      <c r="P418" s="81"/>
      <c r="Q418" s="81"/>
      <c r="R418" s="81"/>
    </row>
    <row r="419" customFormat="false" ht="15" hidden="false" customHeight="false" outlineLevel="0" collapsed="false">
      <c r="P419" s="81"/>
      <c r="Q419" s="81"/>
      <c r="R419" s="81"/>
    </row>
    <row r="420" customFormat="false" ht="15" hidden="false" customHeight="false" outlineLevel="0" collapsed="false">
      <c r="P420" s="81"/>
      <c r="Q420" s="81"/>
      <c r="R420" s="81"/>
    </row>
    <row r="421" customFormat="false" ht="15" hidden="false" customHeight="false" outlineLevel="0" collapsed="false">
      <c r="P421" s="81"/>
      <c r="Q421" s="81"/>
      <c r="R421" s="81"/>
    </row>
    <row r="422" customFormat="false" ht="15" hidden="false" customHeight="false" outlineLevel="0" collapsed="false">
      <c r="P422" s="81"/>
      <c r="Q422" s="81"/>
      <c r="R422" s="81"/>
    </row>
    <row r="423" customFormat="false" ht="15" hidden="false" customHeight="false" outlineLevel="0" collapsed="false">
      <c r="P423" s="81"/>
      <c r="Q423" s="81"/>
      <c r="R423" s="81"/>
    </row>
    <row r="424" customFormat="false" ht="15" hidden="false" customHeight="false" outlineLevel="0" collapsed="false">
      <c r="P424" s="81"/>
      <c r="Q424" s="81"/>
      <c r="R424" s="81"/>
    </row>
    <row r="425" customFormat="false" ht="15" hidden="false" customHeight="false" outlineLevel="0" collapsed="false">
      <c r="P425" s="81"/>
      <c r="Q425" s="81"/>
      <c r="R425" s="81"/>
    </row>
    <row r="426" customFormat="false" ht="15" hidden="false" customHeight="false" outlineLevel="0" collapsed="false">
      <c r="P426" s="81"/>
      <c r="Q426" s="81"/>
      <c r="R426" s="81"/>
    </row>
    <row r="427" customFormat="false" ht="15" hidden="false" customHeight="false" outlineLevel="0" collapsed="false">
      <c r="P427" s="81"/>
      <c r="Q427" s="81"/>
      <c r="R427" s="81"/>
    </row>
    <row r="428" customFormat="false" ht="15" hidden="false" customHeight="false" outlineLevel="0" collapsed="false">
      <c r="P428" s="81"/>
      <c r="Q428" s="81"/>
      <c r="R428" s="81"/>
    </row>
    <row r="429" customFormat="false" ht="15" hidden="false" customHeight="false" outlineLevel="0" collapsed="false">
      <c r="P429" s="81"/>
      <c r="Q429" s="81"/>
      <c r="R429" s="81"/>
    </row>
    <row r="430" customFormat="false" ht="15" hidden="false" customHeight="false" outlineLevel="0" collapsed="false">
      <c r="P430" s="81"/>
      <c r="Q430" s="81"/>
      <c r="R430" s="81"/>
    </row>
    <row r="431" customFormat="false" ht="15" hidden="false" customHeight="false" outlineLevel="0" collapsed="false">
      <c r="P431" s="81"/>
      <c r="Q431" s="81"/>
      <c r="R431" s="81"/>
    </row>
    <row r="432" customFormat="false" ht="15" hidden="false" customHeight="false" outlineLevel="0" collapsed="false">
      <c r="P432" s="81"/>
      <c r="Q432" s="81"/>
      <c r="R432" s="81"/>
    </row>
    <row r="433" customFormat="false" ht="15" hidden="false" customHeight="false" outlineLevel="0" collapsed="false">
      <c r="P433" s="81"/>
      <c r="Q433" s="81"/>
      <c r="R433" s="81"/>
    </row>
    <row r="434" customFormat="false" ht="15" hidden="false" customHeight="false" outlineLevel="0" collapsed="false">
      <c r="P434" s="81"/>
      <c r="Q434" s="81"/>
      <c r="R434" s="81"/>
    </row>
    <row r="435" customFormat="false" ht="15" hidden="false" customHeight="false" outlineLevel="0" collapsed="false">
      <c r="P435" s="81"/>
      <c r="Q435" s="81"/>
      <c r="R435" s="81"/>
    </row>
    <row r="436" customFormat="false" ht="15" hidden="false" customHeight="false" outlineLevel="0" collapsed="false">
      <c r="P436" s="81"/>
      <c r="Q436" s="81"/>
      <c r="R436" s="81"/>
    </row>
    <row r="437" customFormat="false" ht="15" hidden="false" customHeight="false" outlineLevel="0" collapsed="false">
      <c r="P437" s="81"/>
      <c r="Q437" s="81"/>
      <c r="R437" s="81"/>
    </row>
    <row r="438" customFormat="false" ht="15" hidden="false" customHeight="false" outlineLevel="0" collapsed="false">
      <c r="P438" s="81"/>
      <c r="Q438" s="81"/>
      <c r="R438" s="81"/>
    </row>
    <row r="439" customFormat="false" ht="15" hidden="false" customHeight="false" outlineLevel="0" collapsed="false">
      <c r="P439" s="81"/>
      <c r="Q439" s="81"/>
      <c r="R439" s="81"/>
    </row>
    <row r="440" customFormat="false" ht="15" hidden="false" customHeight="false" outlineLevel="0" collapsed="false">
      <c r="P440" s="81"/>
      <c r="Q440" s="81"/>
      <c r="R440" s="81"/>
    </row>
    <row r="441" customFormat="false" ht="15" hidden="false" customHeight="false" outlineLevel="0" collapsed="false">
      <c r="P441" s="81"/>
      <c r="Q441" s="81"/>
      <c r="R441" s="81"/>
    </row>
    <row r="442" customFormat="false" ht="15" hidden="false" customHeight="false" outlineLevel="0" collapsed="false">
      <c r="P442" s="81"/>
      <c r="Q442" s="81"/>
      <c r="R442" s="81"/>
    </row>
    <row r="443" customFormat="false" ht="15" hidden="false" customHeight="false" outlineLevel="0" collapsed="false">
      <c r="P443" s="81"/>
      <c r="Q443" s="81"/>
      <c r="R443" s="81"/>
    </row>
    <row r="444" customFormat="false" ht="15" hidden="false" customHeight="false" outlineLevel="0" collapsed="false">
      <c r="P444" s="81"/>
      <c r="Q444" s="81"/>
      <c r="R444" s="81"/>
    </row>
    <row r="445" customFormat="false" ht="15" hidden="false" customHeight="false" outlineLevel="0" collapsed="false">
      <c r="P445" s="81"/>
      <c r="Q445" s="81"/>
      <c r="R445" s="81"/>
    </row>
    <row r="446" customFormat="false" ht="15" hidden="false" customHeight="false" outlineLevel="0" collapsed="false">
      <c r="P446" s="81"/>
      <c r="Q446" s="81"/>
      <c r="R446" s="81"/>
    </row>
    <row r="447" customFormat="false" ht="15" hidden="false" customHeight="false" outlineLevel="0" collapsed="false">
      <c r="P447" s="81"/>
      <c r="Q447" s="81"/>
      <c r="R447" s="81"/>
    </row>
    <row r="448" customFormat="false" ht="15" hidden="false" customHeight="false" outlineLevel="0" collapsed="false">
      <c r="P448" s="81"/>
      <c r="Q448" s="81"/>
      <c r="R448" s="81"/>
    </row>
    <row r="449" customFormat="false" ht="15" hidden="false" customHeight="false" outlineLevel="0" collapsed="false">
      <c r="P449" s="81"/>
      <c r="Q449" s="81"/>
      <c r="R449" s="81"/>
    </row>
    <row r="450" customFormat="false" ht="15" hidden="false" customHeight="false" outlineLevel="0" collapsed="false">
      <c r="P450" s="81"/>
      <c r="Q450" s="81"/>
      <c r="R450" s="81"/>
    </row>
    <row r="451" customFormat="false" ht="15" hidden="false" customHeight="false" outlineLevel="0" collapsed="false">
      <c r="P451" s="81"/>
      <c r="Q451" s="81"/>
      <c r="R451" s="81"/>
    </row>
    <row r="452" customFormat="false" ht="15" hidden="false" customHeight="false" outlineLevel="0" collapsed="false">
      <c r="P452" s="81"/>
      <c r="Q452" s="81"/>
      <c r="R452" s="81"/>
    </row>
    <row r="453" customFormat="false" ht="15" hidden="false" customHeight="false" outlineLevel="0" collapsed="false">
      <c r="P453" s="81"/>
      <c r="Q453" s="81"/>
      <c r="R453" s="81"/>
    </row>
    <row r="454" customFormat="false" ht="15" hidden="false" customHeight="false" outlineLevel="0" collapsed="false">
      <c r="P454" s="81"/>
      <c r="Q454" s="81"/>
      <c r="R454" s="81"/>
    </row>
    <row r="455" customFormat="false" ht="15" hidden="false" customHeight="false" outlineLevel="0" collapsed="false">
      <c r="P455" s="81"/>
      <c r="Q455" s="81"/>
      <c r="R455" s="81"/>
    </row>
    <row r="456" customFormat="false" ht="15" hidden="false" customHeight="false" outlineLevel="0" collapsed="false">
      <c r="P456" s="81"/>
      <c r="Q456" s="81"/>
      <c r="R456" s="81"/>
    </row>
    <row r="457" customFormat="false" ht="15" hidden="false" customHeight="false" outlineLevel="0" collapsed="false">
      <c r="P457" s="81"/>
      <c r="Q457" s="81"/>
      <c r="R457" s="81"/>
    </row>
    <row r="458" customFormat="false" ht="15" hidden="false" customHeight="false" outlineLevel="0" collapsed="false">
      <c r="P458" s="81"/>
      <c r="Q458" s="81"/>
      <c r="R458" s="81"/>
    </row>
    <row r="459" customFormat="false" ht="15" hidden="false" customHeight="false" outlineLevel="0" collapsed="false">
      <c r="P459" s="81"/>
      <c r="Q459" s="81"/>
      <c r="R459" s="81"/>
    </row>
    <row r="460" customFormat="false" ht="15" hidden="false" customHeight="false" outlineLevel="0" collapsed="false">
      <c r="P460" s="81"/>
      <c r="Q460" s="81"/>
      <c r="R460" s="81"/>
    </row>
    <row r="461" customFormat="false" ht="15" hidden="false" customHeight="false" outlineLevel="0" collapsed="false">
      <c r="P461" s="81"/>
      <c r="Q461" s="81"/>
      <c r="R461" s="81"/>
    </row>
    <row r="462" customFormat="false" ht="15" hidden="false" customHeight="false" outlineLevel="0" collapsed="false">
      <c r="P462" s="81"/>
      <c r="Q462" s="81"/>
      <c r="R462" s="81"/>
    </row>
    <row r="463" customFormat="false" ht="15" hidden="false" customHeight="false" outlineLevel="0" collapsed="false">
      <c r="P463" s="81"/>
      <c r="Q463" s="81"/>
      <c r="R463" s="81"/>
    </row>
    <row r="464" customFormat="false" ht="15" hidden="false" customHeight="false" outlineLevel="0" collapsed="false">
      <c r="P464" s="81"/>
      <c r="Q464" s="81"/>
      <c r="R464" s="81"/>
    </row>
    <row r="465" customFormat="false" ht="15" hidden="false" customHeight="false" outlineLevel="0" collapsed="false">
      <c r="P465" s="81"/>
      <c r="Q465" s="81"/>
      <c r="R465" s="81"/>
    </row>
    <row r="466" customFormat="false" ht="15" hidden="false" customHeight="false" outlineLevel="0" collapsed="false">
      <c r="P466" s="81"/>
      <c r="Q466" s="81"/>
      <c r="R466" s="81"/>
    </row>
    <row r="467" customFormat="false" ht="15" hidden="false" customHeight="false" outlineLevel="0" collapsed="false">
      <c r="P467" s="81"/>
      <c r="Q467" s="81"/>
      <c r="R467" s="81"/>
    </row>
    <row r="468" customFormat="false" ht="15" hidden="false" customHeight="false" outlineLevel="0" collapsed="false">
      <c r="P468" s="81"/>
      <c r="Q468" s="81"/>
      <c r="R468" s="81"/>
    </row>
    <row r="469" customFormat="false" ht="15" hidden="false" customHeight="false" outlineLevel="0" collapsed="false">
      <c r="P469" s="81"/>
      <c r="Q469" s="81"/>
      <c r="R469" s="81"/>
    </row>
    <row r="470" customFormat="false" ht="15" hidden="false" customHeight="false" outlineLevel="0" collapsed="false">
      <c r="P470" s="81"/>
      <c r="Q470" s="81"/>
      <c r="R470" s="81"/>
    </row>
    <row r="471" customFormat="false" ht="15" hidden="false" customHeight="false" outlineLevel="0" collapsed="false">
      <c r="P471" s="81"/>
      <c r="Q471" s="81"/>
      <c r="R471" s="81"/>
    </row>
    <row r="472" customFormat="false" ht="15" hidden="false" customHeight="false" outlineLevel="0" collapsed="false">
      <c r="P472" s="81"/>
      <c r="Q472" s="81"/>
      <c r="R472" s="81"/>
    </row>
    <row r="473" customFormat="false" ht="15" hidden="false" customHeight="false" outlineLevel="0" collapsed="false">
      <c r="P473" s="81"/>
      <c r="Q473" s="81"/>
      <c r="R473" s="81"/>
    </row>
    <row r="474" customFormat="false" ht="15" hidden="false" customHeight="false" outlineLevel="0" collapsed="false">
      <c r="P474" s="81"/>
      <c r="Q474" s="81"/>
      <c r="R474" s="81"/>
    </row>
    <row r="475" customFormat="false" ht="15" hidden="false" customHeight="false" outlineLevel="0" collapsed="false">
      <c r="P475" s="81"/>
      <c r="Q475" s="81"/>
      <c r="R475" s="81"/>
    </row>
    <row r="476" customFormat="false" ht="15" hidden="false" customHeight="false" outlineLevel="0" collapsed="false">
      <c r="P476" s="81"/>
      <c r="Q476" s="81"/>
      <c r="R476" s="81"/>
    </row>
    <row r="477" customFormat="false" ht="15" hidden="false" customHeight="false" outlineLevel="0" collapsed="false">
      <c r="P477" s="81"/>
      <c r="Q477" s="81"/>
      <c r="R477" s="81"/>
    </row>
    <row r="478" customFormat="false" ht="15" hidden="false" customHeight="false" outlineLevel="0" collapsed="false">
      <c r="P478" s="81"/>
      <c r="Q478" s="81"/>
      <c r="R478" s="81"/>
    </row>
    <row r="479" customFormat="false" ht="15" hidden="false" customHeight="false" outlineLevel="0" collapsed="false">
      <c r="P479" s="81"/>
      <c r="Q479" s="81"/>
      <c r="R479" s="81"/>
    </row>
    <row r="480" customFormat="false" ht="15" hidden="false" customHeight="false" outlineLevel="0" collapsed="false">
      <c r="P480" s="81"/>
      <c r="Q480" s="81"/>
      <c r="R480" s="81"/>
    </row>
    <row r="481" customFormat="false" ht="15" hidden="false" customHeight="false" outlineLevel="0" collapsed="false">
      <c r="P481" s="81"/>
      <c r="Q481" s="81"/>
      <c r="R481" s="81"/>
    </row>
    <row r="482" customFormat="false" ht="15" hidden="false" customHeight="false" outlineLevel="0" collapsed="false">
      <c r="P482" s="81"/>
      <c r="Q482" s="81"/>
      <c r="R482" s="81"/>
    </row>
    <row r="483" customFormat="false" ht="15" hidden="false" customHeight="false" outlineLevel="0" collapsed="false">
      <c r="P483" s="81"/>
      <c r="Q483" s="81"/>
      <c r="R483" s="81"/>
    </row>
    <row r="484" customFormat="false" ht="15" hidden="false" customHeight="false" outlineLevel="0" collapsed="false">
      <c r="P484" s="81"/>
      <c r="Q484" s="81"/>
      <c r="R484" s="81"/>
    </row>
    <row r="485" customFormat="false" ht="15" hidden="false" customHeight="false" outlineLevel="0" collapsed="false">
      <c r="P485" s="81"/>
      <c r="Q485" s="81"/>
      <c r="R485" s="81"/>
    </row>
    <row r="486" customFormat="false" ht="15" hidden="false" customHeight="false" outlineLevel="0" collapsed="false">
      <c r="P486" s="81"/>
      <c r="Q486" s="81"/>
      <c r="R486" s="81"/>
    </row>
    <row r="487" customFormat="false" ht="15" hidden="false" customHeight="false" outlineLevel="0" collapsed="false">
      <c r="P487" s="81"/>
      <c r="Q487" s="81"/>
      <c r="R487" s="81"/>
    </row>
    <row r="488" customFormat="false" ht="15" hidden="false" customHeight="false" outlineLevel="0" collapsed="false">
      <c r="P488" s="81"/>
      <c r="Q488" s="81"/>
      <c r="R488" s="81"/>
    </row>
    <row r="489" customFormat="false" ht="15" hidden="false" customHeight="false" outlineLevel="0" collapsed="false">
      <c r="P489" s="81"/>
      <c r="Q489" s="81"/>
      <c r="R489" s="81"/>
    </row>
    <row r="490" customFormat="false" ht="15" hidden="false" customHeight="false" outlineLevel="0" collapsed="false">
      <c r="P490" s="81"/>
      <c r="Q490" s="81"/>
      <c r="R490" s="81"/>
    </row>
    <row r="491" customFormat="false" ht="15" hidden="false" customHeight="false" outlineLevel="0" collapsed="false">
      <c r="P491" s="81"/>
      <c r="Q491" s="81"/>
      <c r="R491" s="81"/>
    </row>
    <row r="492" customFormat="false" ht="15" hidden="false" customHeight="false" outlineLevel="0" collapsed="false">
      <c r="P492" s="81"/>
      <c r="Q492" s="81"/>
      <c r="R492" s="81"/>
    </row>
    <row r="493" customFormat="false" ht="15" hidden="false" customHeight="false" outlineLevel="0" collapsed="false">
      <c r="P493" s="81"/>
      <c r="Q493" s="81"/>
      <c r="R493" s="81"/>
    </row>
    <row r="494" customFormat="false" ht="15" hidden="false" customHeight="false" outlineLevel="0" collapsed="false">
      <c r="P494" s="81"/>
      <c r="Q494" s="81"/>
      <c r="R494" s="81"/>
    </row>
    <row r="495" customFormat="false" ht="15" hidden="false" customHeight="false" outlineLevel="0" collapsed="false">
      <c r="P495" s="81"/>
      <c r="Q495" s="81"/>
      <c r="R495" s="81"/>
    </row>
    <row r="496" customFormat="false" ht="15" hidden="false" customHeight="false" outlineLevel="0" collapsed="false">
      <c r="P496" s="81"/>
      <c r="Q496" s="81"/>
      <c r="R496" s="81"/>
    </row>
    <row r="497" customFormat="false" ht="15" hidden="false" customHeight="false" outlineLevel="0" collapsed="false">
      <c r="P497" s="81"/>
      <c r="Q497" s="81"/>
      <c r="R497" s="81"/>
    </row>
    <row r="498" customFormat="false" ht="15" hidden="false" customHeight="false" outlineLevel="0" collapsed="false">
      <c r="P498" s="81"/>
      <c r="Q498" s="81"/>
      <c r="R498" s="81"/>
    </row>
    <row r="499" customFormat="false" ht="15" hidden="false" customHeight="false" outlineLevel="0" collapsed="false">
      <c r="P499" s="81"/>
      <c r="Q499" s="81"/>
      <c r="R499" s="81"/>
    </row>
    <row r="500" customFormat="false" ht="15" hidden="false" customHeight="false" outlineLevel="0" collapsed="false">
      <c r="P500" s="81"/>
      <c r="Q500" s="81"/>
      <c r="R500" s="81"/>
    </row>
    <row r="501" customFormat="false" ht="15" hidden="false" customHeight="false" outlineLevel="0" collapsed="false">
      <c r="P501" s="81"/>
      <c r="Q501" s="81"/>
      <c r="R501" s="81"/>
    </row>
    <row r="502" customFormat="false" ht="15" hidden="false" customHeight="false" outlineLevel="0" collapsed="false">
      <c r="P502" s="81"/>
      <c r="Q502" s="81"/>
      <c r="R502" s="81"/>
    </row>
    <row r="503" customFormat="false" ht="15" hidden="false" customHeight="false" outlineLevel="0" collapsed="false">
      <c r="P503" s="81"/>
      <c r="Q503" s="81"/>
      <c r="R503" s="81"/>
    </row>
    <row r="504" customFormat="false" ht="15" hidden="false" customHeight="false" outlineLevel="0" collapsed="false">
      <c r="P504" s="81"/>
      <c r="Q504" s="81"/>
      <c r="R504" s="81"/>
    </row>
    <row r="505" customFormat="false" ht="15" hidden="false" customHeight="false" outlineLevel="0" collapsed="false">
      <c r="P505" s="81"/>
      <c r="Q505" s="81"/>
      <c r="R505" s="81"/>
    </row>
    <row r="506" customFormat="false" ht="15" hidden="false" customHeight="false" outlineLevel="0" collapsed="false">
      <c r="P506" s="81"/>
      <c r="Q506" s="81"/>
      <c r="R506" s="81"/>
    </row>
    <row r="507" customFormat="false" ht="15" hidden="false" customHeight="false" outlineLevel="0" collapsed="false">
      <c r="P507" s="81"/>
      <c r="Q507" s="81"/>
      <c r="R507" s="81"/>
    </row>
    <row r="508" customFormat="false" ht="15" hidden="false" customHeight="false" outlineLevel="0" collapsed="false">
      <c r="P508" s="81"/>
      <c r="Q508" s="81"/>
      <c r="R508" s="81"/>
    </row>
    <row r="509" customFormat="false" ht="15" hidden="false" customHeight="false" outlineLevel="0" collapsed="false">
      <c r="P509" s="81"/>
      <c r="Q509" s="81"/>
      <c r="R509" s="81"/>
    </row>
    <row r="510" customFormat="false" ht="15" hidden="false" customHeight="false" outlineLevel="0" collapsed="false">
      <c r="P510" s="81"/>
      <c r="Q510" s="81"/>
      <c r="R510" s="81"/>
    </row>
    <row r="511" customFormat="false" ht="15" hidden="false" customHeight="false" outlineLevel="0" collapsed="false">
      <c r="P511" s="81"/>
      <c r="Q511" s="81"/>
      <c r="R511" s="81"/>
    </row>
    <row r="512" customFormat="false" ht="15" hidden="false" customHeight="false" outlineLevel="0" collapsed="false">
      <c r="P512" s="81"/>
      <c r="Q512" s="81"/>
      <c r="R512" s="81"/>
    </row>
    <row r="513" customFormat="false" ht="15" hidden="false" customHeight="false" outlineLevel="0" collapsed="false">
      <c r="P513" s="81"/>
      <c r="Q513" s="81"/>
      <c r="R513" s="81"/>
    </row>
    <row r="514" customFormat="false" ht="15" hidden="false" customHeight="false" outlineLevel="0" collapsed="false">
      <c r="P514" s="81"/>
      <c r="Q514" s="81"/>
      <c r="R514" s="81"/>
    </row>
    <row r="515" customFormat="false" ht="15" hidden="false" customHeight="false" outlineLevel="0" collapsed="false">
      <c r="P515" s="81"/>
      <c r="Q515" s="81"/>
      <c r="R515" s="81"/>
    </row>
    <row r="516" customFormat="false" ht="15" hidden="false" customHeight="false" outlineLevel="0" collapsed="false">
      <c r="P516" s="81"/>
      <c r="Q516" s="81"/>
      <c r="R516" s="81"/>
    </row>
    <row r="517" customFormat="false" ht="15" hidden="false" customHeight="false" outlineLevel="0" collapsed="false">
      <c r="P517" s="81"/>
      <c r="Q517" s="81"/>
      <c r="R517" s="81"/>
    </row>
    <row r="518" customFormat="false" ht="15" hidden="false" customHeight="false" outlineLevel="0" collapsed="false">
      <c r="P518" s="81"/>
      <c r="Q518" s="81"/>
      <c r="R518" s="81"/>
    </row>
    <row r="519" customFormat="false" ht="15" hidden="false" customHeight="false" outlineLevel="0" collapsed="false">
      <c r="P519" s="81"/>
      <c r="Q519" s="81"/>
      <c r="R519" s="81"/>
    </row>
    <row r="520" customFormat="false" ht="15" hidden="false" customHeight="false" outlineLevel="0" collapsed="false">
      <c r="P520" s="81"/>
      <c r="Q520" s="81"/>
      <c r="R520" s="81"/>
    </row>
    <row r="521" customFormat="false" ht="15" hidden="false" customHeight="false" outlineLevel="0" collapsed="false">
      <c r="P521" s="81"/>
      <c r="Q521" s="81"/>
      <c r="R521" s="81"/>
    </row>
    <row r="522" customFormat="false" ht="15" hidden="false" customHeight="false" outlineLevel="0" collapsed="false">
      <c r="P522" s="81"/>
      <c r="Q522" s="81"/>
      <c r="R522" s="81"/>
    </row>
    <row r="523" customFormat="false" ht="15" hidden="false" customHeight="false" outlineLevel="0" collapsed="false">
      <c r="P523" s="81"/>
      <c r="Q523" s="81"/>
      <c r="R523" s="81"/>
    </row>
    <row r="524" customFormat="false" ht="15" hidden="false" customHeight="false" outlineLevel="0" collapsed="false">
      <c r="P524" s="81"/>
      <c r="Q524" s="81"/>
      <c r="R524" s="81"/>
    </row>
    <row r="525" customFormat="false" ht="15" hidden="false" customHeight="false" outlineLevel="0" collapsed="false">
      <c r="P525" s="81"/>
      <c r="Q525" s="81"/>
      <c r="R525" s="81"/>
    </row>
    <row r="526" customFormat="false" ht="15" hidden="false" customHeight="false" outlineLevel="0" collapsed="false">
      <c r="P526" s="81"/>
      <c r="Q526" s="81"/>
      <c r="R526" s="81"/>
    </row>
    <row r="527" customFormat="false" ht="15" hidden="false" customHeight="false" outlineLevel="0" collapsed="false">
      <c r="P527" s="81"/>
      <c r="Q527" s="81"/>
      <c r="R527" s="81"/>
    </row>
    <row r="528" customFormat="false" ht="15" hidden="false" customHeight="false" outlineLevel="0" collapsed="false">
      <c r="P528" s="81"/>
      <c r="Q528" s="81"/>
      <c r="R528" s="81"/>
    </row>
    <row r="529" customFormat="false" ht="15" hidden="false" customHeight="false" outlineLevel="0" collapsed="false">
      <c r="P529" s="81"/>
      <c r="Q529" s="81"/>
      <c r="R529" s="81"/>
    </row>
    <row r="530" customFormat="false" ht="15" hidden="false" customHeight="false" outlineLevel="0" collapsed="false">
      <c r="P530" s="81"/>
      <c r="Q530" s="81"/>
      <c r="R530" s="81"/>
    </row>
    <row r="531" customFormat="false" ht="15" hidden="false" customHeight="false" outlineLevel="0" collapsed="false">
      <c r="P531" s="81"/>
      <c r="Q531" s="81"/>
      <c r="R531" s="81"/>
    </row>
    <row r="532" customFormat="false" ht="15" hidden="false" customHeight="false" outlineLevel="0" collapsed="false">
      <c r="P532" s="81"/>
      <c r="Q532" s="81"/>
      <c r="R532" s="81"/>
    </row>
    <row r="533" customFormat="false" ht="15" hidden="false" customHeight="false" outlineLevel="0" collapsed="false">
      <c r="P533" s="81"/>
      <c r="Q533" s="81"/>
      <c r="R533" s="81"/>
    </row>
    <row r="534" customFormat="false" ht="15" hidden="false" customHeight="false" outlineLevel="0" collapsed="false">
      <c r="P534" s="81"/>
      <c r="Q534" s="81"/>
      <c r="R534" s="81"/>
    </row>
    <row r="535" customFormat="false" ht="15" hidden="false" customHeight="false" outlineLevel="0" collapsed="false">
      <c r="P535" s="81"/>
      <c r="Q535" s="81"/>
      <c r="R535" s="81"/>
    </row>
    <row r="536" customFormat="false" ht="15" hidden="false" customHeight="false" outlineLevel="0" collapsed="false">
      <c r="P536" s="81"/>
      <c r="Q536" s="81"/>
      <c r="R536" s="81"/>
    </row>
    <row r="537" customFormat="false" ht="15" hidden="false" customHeight="false" outlineLevel="0" collapsed="false">
      <c r="P537" s="81"/>
      <c r="Q537" s="81"/>
      <c r="R537" s="81"/>
    </row>
    <row r="538" customFormat="false" ht="15" hidden="false" customHeight="false" outlineLevel="0" collapsed="false">
      <c r="P538" s="81"/>
      <c r="Q538" s="81"/>
      <c r="R538" s="81"/>
    </row>
    <row r="539" customFormat="false" ht="15" hidden="false" customHeight="false" outlineLevel="0" collapsed="false">
      <c r="P539" s="81"/>
      <c r="Q539" s="81"/>
      <c r="R539" s="81"/>
    </row>
    <row r="540" customFormat="false" ht="15" hidden="false" customHeight="false" outlineLevel="0" collapsed="false">
      <c r="P540" s="81"/>
      <c r="Q540" s="81"/>
      <c r="R540" s="81"/>
    </row>
    <row r="541" customFormat="false" ht="15" hidden="false" customHeight="false" outlineLevel="0" collapsed="false">
      <c r="P541" s="81"/>
      <c r="Q541" s="81"/>
      <c r="R541" s="81"/>
    </row>
    <row r="542" customFormat="false" ht="15" hidden="false" customHeight="false" outlineLevel="0" collapsed="false">
      <c r="P542" s="81"/>
      <c r="Q542" s="81"/>
      <c r="R542" s="81"/>
    </row>
    <row r="543" customFormat="false" ht="15" hidden="false" customHeight="false" outlineLevel="0" collapsed="false">
      <c r="P543" s="81"/>
      <c r="Q543" s="81"/>
      <c r="R543" s="81"/>
    </row>
    <row r="544" customFormat="false" ht="15" hidden="false" customHeight="false" outlineLevel="0" collapsed="false">
      <c r="P544" s="81"/>
      <c r="Q544" s="81"/>
      <c r="R544" s="81"/>
    </row>
    <row r="545" customFormat="false" ht="15" hidden="false" customHeight="false" outlineLevel="0" collapsed="false">
      <c r="P545" s="81"/>
      <c r="Q545" s="81"/>
      <c r="R545" s="81"/>
    </row>
    <row r="546" customFormat="false" ht="15" hidden="false" customHeight="false" outlineLevel="0" collapsed="false">
      <c r="P546" s="81"/>
      <c r="Q546" s="81"/>
      <c r="R546" s="81"/>
    </row>
    <row r="547" customFormat="false" ht="15" hidden="false" customHeight="false" outlineLevel="0" collapsed="false">
      <c r="P547" s="81"/>
      <c r="Q547" s="81"/>
      <c r="R547" s="81"/>
    </row>
    <row r="548" customFormat="false" ht="15" hidden="false" customHeight="false" outlineLevel="0" collapsed="false">
      <c r="P548" s="81"/>
      <c r="Q548" s="81"/>
      <c r="R548" s="81"/>
    </row>
    <row r="549" customFormat="false" ht="15" hidden="false" customHeight="false" outlineLevel="0" collapsed="false">
      <c r="P549" s="81"/>
      <c r="Q549" s="81"/>
      <c r="R549" s="81"/>
    </row>
    <row r="550" customFormat="false" ht="15" hidden="false" customHeight="false" outlineLevel="0" collapsed="false">
      <c r="P550" s="81"/>
      <c r="Q550" s="81"/>
      <c r="R550" s="81"/>
    </row>
    <row r="551" customFormat="false" ht="15" hidden="false" customHeight="false" outlineLevel="0" collapsed="false">
      <c r="P551" s="81"/>
      <c r="Q551" s="81"/>
      <c r="R551" s="81"/>
    </row>
    <row r="552" customFormat="false" ht="15" hidden="false" customHeight="false" outlineLevel="0" collapsed="false">
      <c r="P552" s="81"/>
      <c r="Q552" s="81"/>
      <c r="R552" s="81"/>
    </row>
    <row r="553" customFormat="false" ht="15" hidden="false" customHeight="false" outlineLevel="0" collapsed="false">
      <c r="P553" s="81"/>
      <c r="Q553" s="81"/>
      <c r="R553" s="81"/>
    </row>
    <row r="554" customFormat="false" ht="15" hidden="false" customHeight="false" outlineLevel="0" collapsed="false">
      <c r="P554" s="81"/>
      <c r="Q554" s="81"/>
      <c r="R554" s="81"/>
    </row>
    <row r="555" customFormat="false" ht="15" hidden="false" customHeight="false" outlineLevel="0" collapsed="false">
      <c r="P555" s="81"/>
      <c r="Q555" s="81"/>
      <c r="R555" s="81"/>
    </row>
    <row r="556" customFormat="false" ht="15" hidden="false" customHeight="false" outlineLevel="0" collapsed="false">
      <c r="P556" s="81"/>
      <c r="Q556" s="81"/>
      <c r="R556" s="81"/>
    </row>
    <row r="557" customFormat="false" ht="15" hidden="false" customHeight="false" outlineLevel="0" collapsed="false">
      <c r="P557" s="81"/>
      <c r="Q557" s="81"/>
      <c r="R557" s="81"/>
    </row>
    <row r="558" customFormat="false" ht="15" hidden="false" customHeight="false" outlineLevel="0" collapsed="false">
      <c r="P558" s="81"/>
      <c r="Q558" s="81"/>
      <c r="R558" s="81"/>
    </row>
    <row r="559" customFormat="false" ht="15" hidden="false" customHeight="false" outlineLevel="0" collapsed="false">
      <c r="P559" s="81"/>
      <c r="Q559" s="81"/>
      <c r="R559" s="81"/>
    </row>
    <row r="560" customFormat="false" ht="15" hidden="false" customHeight="false" outlineLevel="0" collapsed="false">
      <c r="P560" s="81"/>
      <c r="Q560" s="81"/>
      <c r="R560" s="81"/>
    </row>
    <row r="561" customFormat="false" ht="15" hidden="false" customHeight="false" outlineLevel="0" collapsed="false">
      <c r="P561" s="81"/>
      <c r="Q561" s="81"/>
      <c r="R561" s="81"/>
    </row>
    <row r="562" customFormat="false" ht="15" hidden="false" customHeight="false" outlineLevel="0" collapsed="false">
      <c r="P562" s="81"/>
      <c r="Q562" s="81"/>
      <c r="R562" s="81"/>
    </row>
    <row r="563" customFormat="false" ht="15" hidden="false" customHeight="false" outlineLevel="0" collapsed="false">
      <c r="P563" s="81"/>
      <c r="Q563" s="81"/>
      <c r="R563" s="81"/>
    </row>
    <row r="564" customFormat="false" ht="15" hidden="false" customHeight="false" outlineLevel="0" collapsed="false">
      <c r="P564" s="81"/>
      <c r="Q564" s="81"/>
      <c r="R564" s="81"/>
    </row>
    <row r="565" customFormat="false" ht="15" hidden="false" customHeight="false" outlineLevel="0" collapsed="false">
      <c r="P565" s="81"/>
      <c r="Q565" s="81"/>
      <c r="R565" s="81"/>
    </row>
    <row r="566" customFormat="false" ht="15" hidden="false" customHeight="false" outlineLevel="0" collapsed="false">
      <c r="P566" s="81"/>
      <c r="Q566" s="81"/>
      <c r="R566" s="81"/>
    </row>
    <row r="567" customFormat="false" ht="15" hidden="false" customHeight="false" outlineLevel="0" collapsed="false">
      <c r="P567" s="81"/>
      <c r="Q567" s="81"/>
      <c r="R567" s="81"/>
    </row>
    <row r="568" customFormat="false" ht="15" hidden="false" customHeight="false" outlineLevel="0" collapsed="false">
      <c r="P568" s="81"/>
      <c r="Q568" s="81"/>
      <c r="R568" s="81"/>
    </row>
    <row r="569" customFormat="false" ht="15" hidden="false" customHeight="false" outlineLevel="0" collapsed="false">
      <c r="P569" s="81"/>
      <c r="Q569" s="81"/>
      <c r="R569" s="81"/>
    </row>
    <row r="570" customFormat="false" ht="15" hidden="false" customHeight="false" outlineLevel="0" collapsed="false">
      <c r="P570" s="81"/>
      <c r="Q570" s="81"/>
      <c r="R570" s="81"/>
    </row>
    <row r="571" customFormat="false" ht="15" hidden="false" customHeight="false" outlineLevel="0" collapsed="false">
      <c r="P571" s="81"/>
      <c r="Q571" s="81"/>
      <c r="R571" s="81"/>
    </row>
    <row r="572" customFormat="false" ht="15" hidden="false" customHeight="false" outlineLevel="0" collapsed="false">
      <c r="P572" s="81"/>
      <c r="Q572" s="81"/>
      <c r="R572" s="81"/>
    </row>
    <row r="573" customFormat="false" ht="15" hidden="false" customHeight="false" outlineLevel="0" collapsed="false">
      <c r="P573" s="81"/>
      <c r="Q573" s="81"/>
      <c r="R573" s="81"/>
    </row>
    <row r="574" customFormat="false" ht="15" hidden="false" customHeight="false" outlineLevel="0" collapsed="false">
      <c r="P574" s="81"/>
      <c r="Q574" s="81"/>
      <c r="R574" s="81"/>
    </row>
    <row r="575" customFormat="false" ht="15" hidden="false" customHeight="false" outlineLevel="0" collapsed="false">
      <c r="P575" s="81"/>
      <c r="Q575" s="81"/>
      <c r="R575" s="81"/>
    </row>
    <row r="576" customFormat="false" ht="15" hidden="false" customHeight="false" outlineLevel="0" collapsed="false">
      <c r="P576" s="81"/>
      <c r="Q576" s="81"/>
      <c r="R576" s="81"/>
    </row>
    <row r="577" customFormat="false" ht="15" hidden="false" customHeight="false" outlineLevel="0" collapsed="false">
      <c r="P577" s="81"/>
      <c r="Q577" s="81"/>
      <c r="R577" s="81"/>
    </row>
    <row r="578" customFormat="false" ht="15" hidden="false" customHeight="false" outlineLevel="0" collapsed="false">
      <c r="P578" s="81"/>
      <c r="Q578" s="81"/>
      <c r="R578" s="81"/>
    </row>
    <row r="579" customFormat="false" ht="15" hidden="false" customHeight="false" outlineLevel="0" collapsed="false">
      <c r="P579" s="81"/>
      <c r="Q579" s="81"/>
      <c r="R579" s="81"/>
    </row>
    <row r="580" customFormat="false" ht="15" hidden="false" customHeight="false" outlineLevel="0" collapsed="false">
      <c r="P580" s="81"/>
      <c r="Q580" s="81"/>
      <c r="R580" s="81"/>
    </row>
    <row r="581" customFormat="false" ht="15" hidden="false" customHeight="false" outlineLevel="0" collapsed="false">
      <c r="P581" s="81"/>
      <c r="Q581" s="81"/>
      <c r="R581" s="81"/>
    </row>
    <row r="582" customFormat="false" ht="15" hidden="false" customHeight="false" outlineLevel="0" collapsed="false">
      <c r="P582" s="81"/>
      <c r="Q582" s="81"/>
      <c r="R582" s="81"/>
    </row>
    <row r="583" customFormat="false" ht="15" hidden="false" customHeight="false" outlineLevel="0" collapsed="false">
      <c r="P583" s="81"/>
      <c r="Q583" s="81"/>
      <c r="R583" s="81"/>
    </row>
    <row r="584" customFormat="false" ht="15" hidden="false" customHeight="false" outlineLevel="0" collapsed="false">
      <c r="P584" s="81"/>
      <c r="Q584" s="81"/>
      <c r="R584" s="81"/>
    </row>
    <row r="585" customFormat="false" ht="15" hidden="false" customHeight="false" outlineLevel="0" collapsed="false">
      <c r="P585" s="81"/>
      <c r="Q585" s="81"/>
      <c r="R585" s="81"/>
    </row>
    <row r="586" customFormat="false" ht="15" hidden="false" customHeight="false" outlineLevel="0" collapsed="false">
      <c r="P586" s="81"/>
      <c r="Q586" s="81"/>
      <c r="R586" s="81"/>
    </row>
    <row r="587" customFormat="false" ht="15" hidden="false" customHeight="false" outlineLevel="0" collapsed="false">
      <c r="P587" s="81"/>
      <c r="Q587" s="81"/>
      <c r="R587" s="81"/>
    </row>
    <row r="588" customFormat="false" ht="15" hidden="false" customHeight="false" outlineLevel="0" collapsed="false">
      <c r="P588" s="81"/>
      <c r="Q588" s="81"/>
      <c r="R588" s="81"/>
    </row>
    <row r="589" customFormat="false" ht="15" hidden="false" customHeight="false" outlineLevel="0" collapsed="false">
      <c r="P589" s="81"/>
      <c r="Q589" s="81"/>
      <c r="R589" s="81"/>
    </row>
    <row r="590" customFormat="false" ht="15" hidden="false" customHeight="false" outlineLevel="0" collapsed="false">
      <c r="P590" s="81"/>
      <c r="Q590" s="81"/>
      <c r="R590" s="81"/>
    </row>
    <row r="591" customFormat="false" ht="15" hidden="false" customHeight="false" outlineLevel="0" collapsed="false">
      <c r="P591" s="81"/>
      <c r="Q591" s="81"/>
      <c r="R591" s="81"/>
    </row>
    <row r="592" customFormat="false" ht="15" hidden="false" customHeight="false" outlineLevel="0" collapsed="false">
      <c r="P592" s="81"/>
      <c r="Q592" s="81"/>
      <c r="R592" s="81"/>
    </row>
    <row r="593" customFormat="false" ht="15" hidden="false" customHeight="false" outlineLevel="0" collapsed="false">
      <c r="P593" s="81"/>
      <c r="Q593" s="81"/>
      <c r="R593" s="81"/>
    </row>
    <row r="594" customFormat="false" ht="15" hidden="false" customHeight="false" outlineLevel="0" collapsed="false">
      <c r="P594" s="81"/>
      <c r="Q594" s="81"/>
      <c r="R594" s="81"/>
    </row>
    <row r="595" customFormat="false" ht="15" hidden="false" customHeight="false" outlineLevel="0" collapsed="false">
      <c r="P595" s="81"/>
      <c r="Q595" s="81"/>
      <c r="R595" s="81"/>
    </row>
    <row r="596" customFormat="false" ht="15" hidden="false" customHeight="false" outlineLevel="0" collapsed="false">
      <c r="P596" s="81"/>
      <c r="Q596" s="81"/>
      <c r="R596" s="81"/>
    </row>
    <row r="597" customFormat="false" ht="15" hidden="false" customHeight="false" outlineLevel="0" collapsed="false">
      <c r="P597" s="81"/>
      <c r="Q597" s="81"/>
      <c r="R597" s="81"/>
    </row>
    <row r="598" customFormat="false" ht="15" hidden="false" customHeight="false" outlineLevel="0" collapsed="false">
      <c r="P598" s="81"/>
      <c r="Q598" s="81"/>
      <c r="R598" s="81"/>
    </row>
    <row r="599" customFormat="false" ht="15" hidden="false" customHeight="false" outlineLevel="0" collapsed="false">
      <c r="P599" s="81"/>
      <c r="Q599" s="81"/>
      <c r="R599" s="81"/>
    </row>
    <row r="600" customFormat="false" ht="15" hidden="false" customHeight="false" outlineLevel="0" collapsed="false">
      <c r="P600" s="81"/>
      <c r="Q600" s="81"/>
      <c r="R600" s="81"/>
    </row>
    <row r="601" customFormat="false" ht="15" hidden="false" customHeight="false" outlineLevel="0" collapsed="false">
      <c r="P601" s="81"/>
      <c r="Q601" s="81"/>
      <c r="R601" s="81"/>
    </row>
    <row r="602" customFormat="false" ht="15" hidden="false" customHeight="false" outlineLevel="0" collapsed="false">
      <c r="P602" s="81"/>
      <c r="Q602" s="81"/>
      <c r="R602" s="81"/>
    </row>
    <row r="603" customFormat="false" ht="15" hidden="false" customHeight="false" outlineLevel="0" collapsed="false">
      <c r="P603" s="81"/>
      <c r="Q603" s="81"/>
      <c r="R603" s="81"/>
    </row>
    <row r="604" customFormat="false" ht="15" hidden="false" customHeight="false" outlineLevel="0" collapsed="false">
      <c r="P604" s="81"/>
      <c r="Q604" s="81"/>
      <c r="R604" s="81"/>
    </row>
    <row r="605" customFormat="false" ht="15" hidden="false" customHeight="false" outlineLevel="0" collapsed="false">
      <c r="P605" s="81"/>
      <c r="Q605" s="81"/>
      <c r="R605" s="81"/>
    </row>
    <row r="606" customFormat="false" ht="15" hidden="false" customHeight="false" outlineLevel="0" collapsed="false">
      <c r="P606" s="81"/>
      <c r="Q606" s="81"/>
      <c r="R606" s="81"/>
    </row>
    <row r="607" customFormat="false" ht="15" hidden="false" customHeight="false" outlineLevel="0" collapsed="false">
      <c r="P607" s="81"/>
      <c r="Q607" s="81"/>
      <c r="R607" s="81"/>
    </row>
    <row r="608" customFormat="false" ht="15" hidden="false" customHeight="false" outlineLevel="0" collapsed="false">
      <c r="P608" s="81"/>
      <c r="Q608" s="81"/>
      <c r="R608" s="81"/>
    </row>
    <row r="609" customFormat="false" ht="15" hidden="false" customHeight="false" outlineLevel="0" collapsed="false">
      <c r="P609" s="81"/>
      <c r="Q609" s="81"/>
      <c r="R609" s="81"/>
    </row>
    <row r="610" customFormat="false" ht="15" hidden="false" customHeight="false" outlineLevel="0" collapsed="false">
      <c r="P610" s="81"/>
      <c r="Q610" s="81"/>
      <c r="R610" s="81"/>
    </row>
    <row r="611" customFormat="false" ht="15" hidden="false" customHeight="false" outlineLevel="0" collapsed="false">
      <c r="P611" s="81"/>
      <c r="Q611" s="81"/>
      <c r="R611" s="81"/>
    </row>
    <row r="612" customFormat="false" ht="15" hidden="false" customHeight="false" outlineLevel="0" collapsed="false">
      <c r="P612" s="81"/>
      <c r="Q612" s="81"/>
      <c r="R612" s="81"/>
    </row>
    <row r="613" customFormat="false" ht="15" hidden="false" customHeight="false" outlineLevel="0" collapsed="false">
      <c r="P613" s="81"/>
      <c r="Q613" s="81"/>
      <c r="R613" s="81"/>
    </row>
    <row r="614" customFormat="false" ht="15" hidden="false" customHeight="false" outlineLevel="0" collapsed="false">
      <c r="P614" s="81"/>
      <c r="Q614" s="81"/>
      <c r="R614" s="81"/>
    </row>
    <row r="615" customFormat="false" ht="15" hidden="false" customHeight="false" outlineLevel="0" collapsed="false">
      <c r="P615" s="81"/>
      <c r="Q615" s="81"/>
      <c r="R615" s="81"/>
    </row>
    <row r="616" customFormat="false" ht="15" hidden="false" customHeight="false" outlineLevel="0" collapsed="false">
      <c r="P616" s="81"/>
      <c r="Q616" s="81"/>
      <c r="R616" s="81"/>
    </row>
    <row r="617" customFormat="false" ht="15" hidden="false" customHeight="false" outlineLevel="0" collapsed="false">
      <c r="P617" s="81"/>
      <c r="Q617" s="81"/>
      <c r="R617" s="81"/>
    </row>
    <row r="618" customFormat="false" ht="15" hidden="false" customHeight="false" outlineLevel="0" collapsed="false">
      <c r="P618" s="81"/>
      <c r="Q618" s="81"/>
      <c r="R618" s="81"/>
    </row>
    <row r="619" customFormat="false" ht="15" hidden="false" customHeight="false" outlineLevel="0" collapsed="false">
      <c r="P619" s="81"/>
      <c r="Q619" s="81"/>
      <c r="R619" s="81"/>
    </row>
    <row r="620" customFormat="false" ht="15" hidden="false" customHeight="false" outlineLevel="0" collapsed="false">
      <c r="P620" s="81"/>
      <c r="Q620" s="81"/>
      <c r="R620" s="81"/>
    </row>
    <row r="621" customFormat="false" ht="15" hidden="false" customHeight="false" outlineLevel="0" collapsed="false">
      <c r="P621" s="81"/>
      <c r="Q621" s="81"/>
      <c r="R621" s="81"/>
    </row>
    <row r="622" customFormat="false" ht="15" hidden="false" customHeight="false" outlineLevel="0" collapsed="false">
      <c r="P622" s="81"/>
      <c r="Q622" s="81"/>
      <c r="R622" s="81"/>
    </row>
    <row r="623" customFormat="false" ht="15" hidden="false" customHeight="false" outlineLevel="0" collapsed="false">
      <c r="P623" s="81"/>
      <c r="Q623" s="81"/>
      <c r="R623" s="81"/>
    </row>
    <row r="624" customFormat="false" ht="15" hidden="false" customHeight="false" outlineLevel="0" collapsed="false">
      <c r="P624" s="81"/>
      <c r="Q624" s="81"/>
      <c r="R624" s="81"/>
    </row>
    <row r="625" customFormat="false" ht="15" hidden="false" customHeight="false" outlineLevel="0" collapsed="false">
      <c r="P625" s="81"/>
      <c r="Q625" s="81"/>
      <c r="R625" s="81"/>
    </row>
    <row r="626" customFormat="false" ht="15" hidden="false" customHeight="false" outlineLevel="0" collapsed="false">
      <c r="P626" s="81"/>
      <c r="Q626" s="81"/>
      <c r="R626" s="81"/>
    </row>
    <row r="627" customFormat="false" ht="15" hidden="false" customHeight="false" outlineLevel="0" collapsed="false">
      <c r="P627" s="81"/>
      <c r="Q627" s="81"/>
      <c r="R627" s="81"/>
    </row>
    <row r="628" customFormat="false" ht="15" hidden="false" customHeight="false" outlineLevel="0" collapsed="false">
      <c r="P628" s="81"/>
      <c r="Q628" s="81"/>
      <c r="R628" s="81"/>
    </row>
    <row r="629" customFormat="false" ht="15" hidden="false" customHeight="false" outlineLevel="0" collapsed="false">
      <c r="P629" s="81"/>
      <c r="Q629" s="81"/>
      <c r="R629" s="81"/>
    </row>
    <row r="630" customFormat="false" ht="15" hidden="false" customHeight="false" outlineLevel="0" collapsed="false">
      <c r="P630" s="81"/>
      <c r="Q630" s="81"/>
      <c r="R630" s="81"/>
    </row>
    <row r="631" customFormat="false" ht="15" hidden="false" customHeight="false" outlineLevel="0" collapsed="false">
      <c r="P631" s="81"/>
      <c r="Q631" s="81"/>
      <c r="R631" s="81"/>
    </row>
    <row r="632" customFormat="false" ht="15" hidden="false" customHeight="false" outlineLevel="0" collapsed="false">
      <c r="P632" s="81"/>
      <c r="Q632" s="81"/>
      <c r="R632" s="81"/>
    </row>
    <row r="633" customFormat="false" ht="15" hidden="false" customHeight="false" outlineLevel="0" collapsed="false">
      <c r="P633" s="81"/>
      <c r="Q633" s="81"/>
      <c r="R633" s="81"/>
    </row>
    <row r="634" customFormat="false" ht="15" hidden="false" customHeight="false" outlineLevel="0" collapsed="false">
      <c r="P634" s="81"/>
      <c r="Q634" s="81"/>
      <c r="R634" s="81"/>
    </row>
    <row r="635" customFormat="false" ht="15" hidden="false" customHeight="false" outlineLevel="0" collapsed="false">
      <c r="P635" s="81"/>
      <c r="Q635" s="81"/>
      <c r="R635" s="81"/>
    </row>
    <row r="636" customFormat="false" ht="15" hidden="false" customHeight="false" outlineLevel="0" collapsed="false">
      <c r="P636" s="81"/>
      <c r="Q636" s="81"/>
      <c r="R636" s="81"/>
    </row>
    <row r="637" customFormat="false" ht="15" hidden="false" customHeight="false" outlineLevel="0" collapsed="false">
      <c r="P637" s="81"/>
      <c r="Q637" s="81"/>
      <c r="R637" s="81"/>
    </row>
    <row r="638" customFormat="false" ht="15" hidden="false" customHeight="false" outlineLevel="0" collapsed="false">
      <c r="P638" s="81"/>
      <c r="Q638" s="81"/>
      <c r="R638" s="81"/>
    </row>
    <row r="639" customFormat="false" ht="15" hidden="false" customHeight="false" outlineLevel="0" collapsed="false">
      <c r="P639" s="81"/>
      <c r="Q639" s="81"/>
      <c r="R639" s="81"/>
    </row>
    <row r="640" customFormat="false" ht="15" hidden="false" customHeight="false" outlineLevel="0" collapsed="false">
      <c r="P640" s="81"/>
      <c r="Q640" s="81"/>
      <c r="R640" s="81"/>
    </row>
    <row r="641" customFormat="false" ht="15" hidden="false" customHeight="false" outlineLevel="0" collapsed="false">
      <c r="P641" s="81"/>
      <c r="Q641" s="81"/>
      <c r="R641" s="81"/>
    </row>
    <row r="642" customFormat="false" ht="15" hidden="false" customHeight="false" outlineLevel="0" collapsed="false">
      <c r="P642" s="81"/>
      <c r="Q642" s="81"/>
      <c r="R642" s="81"/>
    </row>
    <row r="643" customFormat="false" ht="15" hidden="false" customHeight="false" outlineLevel="0" collapsed="false">
      <c r="P643" s="81"/>
      <c r="Q643" s="81"/>
      <c r="R643" s="81"/>
    </row>
    <row r="644" customFormat="false" ht="15" hidden="false" customHeight="false" outlineLevel="0" collapsed="false">
      <c r="P644" s="81"/>
      <c r="Q644" s="81"/>
      <c r="R644" s="81"/>
    </row>
    <row r="645" customFormat="false" ht="15" hidden="false" customHeight="false" outlineLevel="0" collapsed="false">
      <c r="P645" s="81"/>
      <c r="Q645" s="81"/>
      <c r="R645" s="81"/>
    </row>
    <row r="646" customFormat="false" ht="15" hidden="false" customHeight="false" outlineLevel="0" collapsed="false">
      <c r="P646" s="81"/>
      <c r="Q646" s="81"/>
      <c r="R646" s="81"/>
    </row>
    <row r="647" customFormat="false" ht="15" hidden="false" customHeight="false" outlineLevel="0" collapsed="false">
      <c r="P647" s="81"/>
      <c r="Q647" s="81"/>
      <c r="R647" s="81"/>
    </row>
    <row r="648" customFormat="false" ht="15" hidden="false" customHeight="false" outlineLevel="0" collapsed="false">
      <c r="P648" s="81"/>
      <c r="Q648" s="81"/>
      <c r="R648" s="81"/>
    </row>
    <row r="649" customFormat="false" ht="15" hidden="false" customHeight="false" outlineLevel="0" collapsed="false">
      <c r="P649" s="81"/>
      <c r="Q649" s="81"/>
      <c r="R649" s="81"/>
    </row>
    <row r="650" customFormat="false" ht="15" hidden="false" customHeight="false" outlineLevel="0" collapsed="false">
      <c r="P650" s="81"/>
      <c r="Q650" s="81"/>
      <c r="R650" s="81"/>
    </row>
    <row r="651" customFormat="false" ht="15" hidden="false" customHeight="false" outlineLevel="0" collapsed="false">
      <c r="P651" s="81"/>
      <c r="Q651" s="81"/>
      <c r="R651" s="81"/>
    </row>
    <row r="652" customFormat="false" ht="15" hidden="false" customHeight="false" outlineLevel="0" collapsed="false">
      <c r="P652" s="81"/>
      <c r="Q652" s="81"/>
      <c r="R652" s="81"/>
    </row>
    <row r="653" customFormat="false" ht="15" hidden="false" customHeight="false" outlineLevel="0" collapsed="false">
      <c r="P653" s="81"/>
      <c r="Q653" s="81"/>
      <c r="R653" s="81"/>
    </row>
    <row r="654" customFormat="false" ht="15" hidden="false" customHeight="false" outlineLevel="0" collapsed="false">
      <c r="P654" s="81"/>
      <c r="Q654" s="81"/>
      <c r="R654" s="81"/>
    </row>
    <row r="655" customFormat="false" ht="15" hidden="false" customHeight="false" outlineLevel="0" collapsed="false">
      <c r="P655" s="81"/>
      <c r="Q655" s="81"/>
      <c r="R655" s="81"/>
    </row>
    <row r="656" customFormat="false" ht="15" hidden="false" customHeight="false" outlineLevel="0" collapsed="false">
      <c r="P656" s="81"/>
      <c r="Q656" s="81"/>
      <c r="R656" s="81"/>
    </row>
    <row r="657" customFormat="false" ht="15" hidden="false" customHeight="false" outlineLevel="0" collapsed="false">
      <c r="P657" s="81"/>
      <c r="Q657" s="81"/>
      <c r="R657" s="81"/>
    </row>
    <row r="658" customFormat="false" ht="15" hidden="false" customHeight="false" outlineLevel="0" collapsed="false">
      <c r="P658" s="81"/>
      <c r="Q658" s="81"/>
      <c r="R658" s="81"/>
    </row>
    <row r="659" customFormat="false" ht="15" hidden="false" customHeight="false" outlineLevel="0" collapsed="false">
      <c r="P659" s="81"/>
      <c r="Q659" s="81"/>
      <c r="R659" s="81"/>
    </row>
    <row r="660" customFormat="false" ht="15" hidden="false" customHeight="false" outlineLevel="0" collapsed="false">
      <c r="P660" s="81"/>
      <c r="Q660" s="81"/>
      <c r="R660" s="81"/>
    </row>
    <row r="661" customFormat="false" ht="15" hidden="false" customHeight="false" outlineLevel="0" collapsed="false">
      <c r="P661" s="81"/>
      <c r="Q661" s="81"/>
      <c r="R661" s="81"/>
    </row>
    <row r="662" customFormat="false" ht="15" hidden="false" customHeight="false" outlineLevel="0" collapsed="false">
      <c r="P662" s="81"/>
      <c r="Q662" s="81"/>
      <c r="R662" s="81"/>
    </row>
    <row r="663" customFormat="false" ht="15" hidden="false" customHeight="false" outlineLevel="0" collapsed="false">
      <c r="P663" s="81"/>
      <c r="Q663" s="81"/>
      <c r="R663" s="81"/>
    </row>
    <row r="664" customFormat="false" ht="15" hidden="false" customHeight="false" outlineLevel="0" collapsed="false">
      <c r="P664" s="81"/>
      <c r="Q664" s="81"/>
      <c r="R664" s="81"/>
    </row>
    <row r="665" customFormat="false" ht="15" hidden="false" customHeight="false" outlineLevel="0" collapsed="false">
      <c r="P665" s="81"/>
      <c r="Q665" s="81"/>
      <c r="R665" s="81"/>
    </row>
    <row r="666" customFormat="false" ht="15" hidden="false" customHeight="false" outlineLevel="0" collapsed="false">
      <c r="P666" s="81"/>
      <c r="Q666" s="81"/>
      <c r="R666" s="81"/>
    </row>
    <row r="667" customFormat="false" ht="15" hidden="false" customHeight="false" outlineLevel="0" collapsed="false">
      <c r="P667" s="81"/>
      <c r="Q667" s="81"/>
      <c r="R667" s="81"/>
    </row>
    <row r="668" customFormat="false" ht="15" hidden="false" customHeight="false" outlineLevel="0" collapsed="false">
      <c r="P668" s="81"/>
      <c r="Q668" s="81"/>
      <c r="R668" s="81"/>
    </row>
    <row r="669" customFormat="false" ht="15" hidden="false" customHeight="false" outlineLevel="0" collapsed="false">
      <c r="P669" s="81"/>
      <c r="Q669" s="81"/>
      <c r="R669" s="81"/>
    </row>
    <row r="670" customFormat="false" ht="15" hidden="false" customHeight="false" outlineLevel="0" collapsed="false">
      <c r="P670" s="81"/>
      <c r="Q670" s="81"/>
      <c r="R670" s="81"/>
    </row>
    <row r="671" customFormat="false" ht="15" hidden="false" customHeight="false" outlineLevel="0" collapsed="false">
      <c r="P671" s="81"/>
      <c r="Q671" s="81"/>
      <c r="R671" s="81"/>
    </row>
    <row r="672" customFormat="false" ht="15" hidden="false" customHeight="false" outlineLevel="0" collapsed="false">
      <c r="P672" s="81"/>
      <c r="Q672" s="81"/>
      <c r="R672" s="81"/>
    </row>
    <row r="673" customFormat="false" ht="15" hidden="false" customHeight="false" outlineLevel="0" collapsed="false">
      <c r="P673" s="81"/>
      <c r="Q673" s="81"/>
      <c r="R673" s="81"/>
    </row>
    <row r="674" customFormat="false" ht="15" hidden="false" customHeight="false" outlineLevel="0" collapsed="false">
      <c r="P674" s="81"/>
      <c r="Q674" s="81"/>
      <c r="R674" s="81"/>
    </row>
    <row r="675" customFormat="false" ht="15" hidden="false" customHeight="false" outlineLevel="0" collapsed="false">
      <c r="P675" s="81"/>
      <c r="Q675" s="81"/>
      <c r="R675" s="81"/>
    </row>
    <row r="676" customFormat="false" ht="15" hidden="false" customHeight="false" outlineLevel="0" collapsed="false">
      <c r="P676" s="81"/>
      <c r="Q676" s="81"/>
      <c r="R676" s="81"/>
    </row>
    <row r="677" customFormat="false" ht="15" hidden="false" customHeight="false" outlineLevel="0" collapsed="false">
      <c r="P677" s="81"/>
      <c r="Q677" s="81"/>
      <c r="R677" s="81"/>
    </row>
    <row r="678" customFormat="false" ht="15" hidden="false" customHeight="false" outlineLevel="0" collapsed="false">
      <c r="P678" s="81"/>
      <c r="Q678" s="81"/>
      <c r="R678" s="81"/>
    </row>
    <row r="679" customFormat="false" ht="15" hidden="false" customHeight="false" outlineLevel="0" collapsed="false">
      <c r="P679" s="81"/>
      <c r="Q679" s="81"/>
      <c r="R679" s="81"/>
    </row>
    <row r="680" customFormat="false" ht="15" hidden="false" customHeight="false" outlineLevel="0" collapsed="false">
      <c r="P680" s="81"/>
      <c r="Q680" s="81"/>
      <c r="R680" s="81"/>
    </row>
    <row r="681" customFormat="false" ht="15" hidden="false" customHeight="false" outlineLevel="0" collapsed="false">
      <c r="P681" s="81"/>
      <c r="Q681" s="81"/>
      <c r="R681" s="81"/>
    </row>
    <row r="682" customFormat="false" ht="15" hidden="false" customHeight="false" outlineLevel="0" collapsed="false">
      <c r="P682" s="81"/>
      <c r="Q682" s="81"/>
      <c r="R682" s="81"/>
    </row>
    <row r="683" customFormat="false" ht="15" hidden="false" customHeight="false" outlineLevel="0" collapsed="false">
      <c r="P683" s="81"/>
      <c r="Q683" s="81"/>
      <c r="R683" s="81"/>
    </row>
    <row r="684" customFormat="false" ht="15" hidden="false" customHeight="false" outlineLevel="0" collapsed="false">
      <c r="P684" s="81"/>
      <c r="Q684" s="81"/>
      <c r="R684" s="81"/>
    </row>
    <row r="685" customFormat="false" ht="15" hidden="false" customHeight="false" outlineLevel="0" collapsed="false">
      <c r="P685" s="81"/>
      <c r="Q685" s="81"/>
      <c r="R685" s="81"/>
    </row>
    <row r="686" customFormat="false" ht="15" hidden="false" customHeight="false" outlineLevel="0" collapsed="false">
      <c r="P686" s="81"/>
      <c r="Q686" s="81"/>
      <c r="R686" s="81"/>
    </row>
    <row r="687" customFormat="false" ht="15" hidden="false" customHeight="false" outlineLevel="0" collapsed="false">
      <c r="P687" s="81"/>
      <c r="Q687" s="81"/>
      <c r="R687" s="81"/>
    </row>
    <row r="688" customFormat="false" ht="15" hidden="false" customHeight="false" outlineLevel="0" collapsed="false">
      <c r="P688" s="81"/>
      <c r="Q688" s="81"/>
      <c r="R688" s="81"/>
    </row>
    <row r="689" customFormat="false" ht="15" hidden="false" customHeight="false" outlineLevel="0" collapsed="false">
      <c r="P689" s="81"/>
      <c r="Q689" s="81"/>
      <c r="R689" s="81"/>
    </row>
    <row r="690" customFormat="false" ht="15" hidden="false" customHeight="false" outlineLevel="0" collapsed="false">
      <c r="P690" s="81"/>
      <c r="Q690" s="81"/>
      <c r="R690" s="81"/>
    </row>
    <row r="691" customFormat="false" ht="15" hidden="false" customHeight="false" outlineLevel="0" collapsed="false">
      <c r="P691" s="81"/>
      <c r="Q691" s="81"/>
      <c r="R691" s="81"/>
    </row>
    <row r="692" customFormat="false" ht="15" hidden="false" customHeight="false" outlineLevel="0" collapsed="false">
      <c r="P692" s="81"/>
      <c r="Q692" s="81"/>
      <c r="R692" s="81"/>
    </row>
    <row r="693" customFormat="false" ht="15" hidden="false" customHeight="false" outlineLevel="0" collapsed="false">
      <c r="P693" s="81"/>
      <c r="Q693" s="81"/>
      <c r="R693" s="81"/>
    </row>
    <row r="694" customFormat="false" ht="15" hidden="false" customHeight="false" outlineLevel="0" collapsed="false">
      <c r="P694" s="81"/>
      <c r="Q694" s="81"/>
      <c r="R694" s="81"/>
    </row>
    <row r="695" customFormat="false" ht="15" hidden="false" customHeight="false" outlineLevel="0" collapsed="false">
      <c r="P695" s="81"/>
      <c r="Q695" s="81"/>
      <c r="R695" s="81"/>
    </row>
    <row r="696" customFormat="false" ht="15" hidden="false" customHeight="false" outlineLevel="0" collapsed="false">
      <c r="P696" s="81"/>
      <c r="Q696" s="81"/>
      <c r="R696" s="81"/>
    </row>
    <row r="697" customFormat="false" ht="15" hidden="false" customHeight="false" outlineLevel="0" collapsed="false">
      <c r="P697" s="81"/>
      <c r="Q697" s="81"/>
      <c r="R697" s="81"/>
    </row>
    <row r="698" customFormat="false" ht="15" hidden="false" customHeight="false" outlineLevel="0" collapsed="false">
      <c r="P698" s="81"/>
      <c r="Q698" s="81"/>
      <c r="R698" s="81"/>
    </row>
    <row r="699" customFormat="false" ht="15" hidden="false" customHeight="false" outlineLevel="0" collapsed="false">
      <c r="P699" s="81"/>
      <c r="Q699" s="81"/>
      <c r="R699" s="81"/>
    </row>
    <row r="700" customFormat="false" ht="15" hidden="false" customHeight="false" outlineLevel="0" collapsed="false">
      <c r="P700" s="81"/>
      <c r="Q700" s="81"/>
      <c r="R700" s="81"/>
    </row>
    <row r="701" customFormat="false" ht="15" hidden="false" customHeight="false" outlineLevel="0" collapsed="false">
      <c r="P701" s="81"/>
      <c r="Q701" s="81"/>
      <c r="R701" s="81"/>
    </row>
    <row r="702" customFormat="false" ht="15" hidden="false" customHeight="false" outlineLevel="0" collapsed="false">
      <c r="P702" s="81"/>
      <c r="Q702" s="81"/>
      <c r="R702" s="81"/>
    </row>
    <row r="703" customFormat="false" ht="15" hidden="false" customHeight="false" outlineLevel="0" collapsed="false">
      <c r="P703" s="81"/>
      <c r="Q703" s="81"/>
      <c r="R703" s="81"/>
    </row>
    <row r="704" customFormat="false" ht="15" hidden="false" customHeight="false" outlineLevel="0" collapsed="false">
      <c r="P704" s="81"/>
      <c r="Q704" s="81"/>
      <c r="R704" s="81"/>
    </row>
    <row r="705" customFormat="false" ht="15" hidden="false" customHeight="false" outlineLevel="0" collapsed="false">
      <c r="P705" s="81"/>
      <c r="Q705" s="81"/>
      <c r="R705" s="81"/>
    </row>
    <row r="706" customFormat="false" ht="15" hidden="false" customHeight="false" outlineLevel="0" collapsed="false">
      <c r="P706" s="81"/>
      <c r="Q706" s="81"/>
      <c r="R706" s="81"/>
    </row>
    <row r="707" customFormat="false" ht="15" hidden="false" customHeight="false" outlineLevel="0" collapsed="false">
      <c r="P707" s="81"/>
      <c r="Q707" s="81"/>
      <c r="R707" s="81"/>
    </row>
    <row r="708" customFormat="false" ht="15" hidden="false" customHeight="false" outlineLevel="0" collapsed="false">
      <c r="P708" s="81"/>
      <c r="Q708" s="81"/>
      <c r="R708" s="81"/>
    </row>
    <row r="709" customFormat="false" ht="15" hidden="false" customHeight="false" outlineLevel="0" collapsed="false">
      <c r="P709" s="81"/>
      <c r="Q709" s="81"/>
      <c r="R709" s="81"/>
    </row>
    <row r="710" customFormat="false" ht="15" hidden="false" customHeight="false" outlineLevel="0" collapsed="false">
      <c r="P710" s="81"/>
      <c r="Q710" s="81"/>
      <c r="R710" s="81"/>
    </row>
    <row r="711" customFormat="false" ht="15" hidden="false" customHeight="false" outlineLevel="0" collapsed="false">
      <c r="P711" s="81"/>
      <c r="Q711" s="81"/>
      <c r="R711" s="81"/>
    </row>
    <row r="712" customFormat="false" ht="15" hidden="false" customHeight="false" outlineLevel="0" collapsed="false">
      <c r="P712" s="81"/>
      <c r="Q712" s="81"/>
      <c r="R712" s="81"/>
    </row>
    <row r="713" customFormat="false" ht="15" hidden="false" customHeight="false" outlineLevel="0" collapsed="false">
      <c r="P713" s="81"/>
      <c r="Q713" s="81"/>
      <c r="R713" s="81"/>
    </row>
    <row r="714" customFormat="false" ht="15" hidden="false" customHeight="false" outlineLevel="0" collapsed="false">
      <c r="P714" s="81"/>
      <c r="Q714" s="81"/>
      <c r="R714" s="81"/>
    </row>
    <row r="715" customFormat="false" ht="15" hidden="false" customHeight="false" outlineLevel="0" collapsed="false">
      <c r="P715" s="81"/>
      <c r="Q715" s="81"/>
      <c r="R715" s="81"/>
    </row>
    <row r="716" customFormat="false" ht="15" hidden="false" customHeight="false" outlineLevel="0" collapsed="false">
      <c r="P716" s="81"/>
      <c r="Q716" s="81"/>
      <c r="R716" s="81"/>
    </row>
    <row r="717" customFormat="false" ht="15" hidden="false" customHeight="false" outlineLevel="0" collapsed="false">
      <c r="P717" s="81"/>
      <c r="Q717" s="81"/>
      <c r="R717" s="81"/>
    </row>
    <row r="718" customFormat="false" ht="15" hidden="false" customHeight="false" outlineLevel="0" collapsed="false">
      <c r="P718" s="81"/>
      <c r="Q718" s="81"/>
      <c r="R718" s="81"/>
    </row>
    <row r="719" customFormat="false" ht="15" hidden="false" customHeight="false" outlineLevel="0" collapsed="false">
      <c r="P719" s="81"/>
      <c r="Q719" s="81"/>
      <c r="R719" s="81"/>
    </row>
    <row r="720" customFormat="false" ht="15" hidden="false" customHeight="false" outlineLevel="0" collapsed="false">
      <c r="P720" s="81"/>
      <c r="Q720" s="81"/>
      <c r="R720" s="81"/>
    </row>
    <row r="721" customFormat="false" ht="15" hidden="false" customHeight="false" outlineLevel="0" collapsed="false">
      <c r="P721" s="81"/>
      <c r="Q721" s="81"/>
      <c r="R721" s="81"/>
    </row>
    <row r="722" customFormat="false" ht="15" hidden="false" customHeight="false" outlineLevel="0" collapsed="false">
      <c r="P722" s="81"/>
      <c r="Q722" s="81"/>
      <c r="R722" s="81"/>
    </row>
    <row r="723" customFormat="false" ht="15" hidden="false" customHeight="false" outlineLevel="0" collapsed="false">
      <c r="P723" s="81"/>
      <c r="Q723" s="81"/>
      <c r="R723" s="81"/>
    </row>
    <row r="724" customFormat="false" ht="15" hidden="false" customHeight="false" outlineLevel="0" collapsed="false">
      <c r="P724" s="81"/>
      <c r="Q724" s="81"/>
      <c r="R724" s="81"/>
    </row>
    <row r="725" customFormat="false" ht="15" hidden="false" customHeight="false" outlineLevel="0" collapsed="false">
      <c r="P725" s="81"/>
      <c r="Q725" s="81"/>
      <c r="R725" s="81"/>
    </row>
    <row r="726" customFormat="false" ht="15" hidden="false" customHeight="false" outlineLevel="0" collapsed="false">
      <c r="P726" s="81"/>
      <c r="Q726" s="81"/>
      <c r="R726" s="81"/>
    </row>
    <row r="727" customFormat="false" ht="15" hidden="false" customHeight="false" outlineLevel="0" collapsed="false">
      <c r="P727" s="81"/>
      <c r="Q727" s="81"/>
      <c r="R727" s="81"/>
    </row>
    <row r="728" customFormat="false" ht="15" hidden="false" customHeight="false" outlineLevel="0" collapsed="false">
      <c r="P728" s="81"/>
      <c r="Q728" s="81"/>
      <c r="R728" s="81"/>
    </row>
    <row r="729" customFormat="false" ht="15" hidden="false" customHeight="false" outlineLevel="0" collapsed="false">
      <c r="P729" s="81"/>
      <c r="Q729" s="81"/>
      <c r="R729" s="81"/>
    </row>
    <row r="730" customFormat="false" ht="15" hidden="false" customHeight="false" outlineLevel="0" collapsed="false">
      <c r="P730" s="81"/>
      <c r="Q730" s="81"/>
      <c r="R730" s="81"/>
    </row>
    <row r="731" customFormat="false" ht="15" hidden="false" customHeight="false" outlineLevel="0" collapsed="false">
      <c r="P731" s="81"/>
      <c r="Q731" s="81"/>
      <c r="R731" s="81"/>
    </row>
    <row r="732" customFormat="false" ht="15" hidden="false" customHeight="false" outlineLevel="0" collapsed="false">
      <c r="P732" s="81"/>
      <c r="Q732" s="81"/>
      <c r="R732" s="81"/>
    </row>
    <row r="733" customFormat="false" ht="15" hidden="false" customHeight="false" outlineLevel="0" collapsed="false">
      <c r="P733" s="81"/>
      <c r="Q733" s="81"/>
      <c r="R733" s="81"/>
    </row>
    <row r="734" customFormat="false" ht="15" hidden="false" customHeight="false" outlineLevel="0" collapsed="false">
      <c r="P734" s="81"/>
      <c r="Q734" s="81"/>
      <c r="R734" s="81"/>
    </row>
    <row r="735" customFormat="false" ht="15" hidden="false" customHeight="false" outlineLevel="0" collapsed="false">
      <c r="P735" s="81"/>
      <c r="Q735" s="81"/>
      <c r="R735" s="81"/>
    </row>
    <row r="736" customFormat="false" ht="15" hidden="false" customHeight="false" outlineLevel="0" collapsed="false">
      <c r="P736" s="81"/>
      <c r="Q736" s="81"/>
      <c r="R736" s="81"/>
    </row>
    <row r="737" customFormat="false" ht="15" hidden="false" customHeight="false" outlineLevel="0" collapsed="false">
      <c r="P737" s="81"/>
      <c r="Q737" s="81"/>
      <c r="R737" s="81"/>
    </row>
    <row r="738" customFormat="false" ht="15" hidden="false" customHeight="false" outlineLevel="0" collapsed="false">
      <c r="P738" s="81"/>
      <c r="Q738" s="81"/>
      <c r="R738" s="81"/>
    </row>
    <row r="739" customFormat="false" ht="15" hidden="false" customHeight="false" outlineLevel="0" collapsed="false">
      <c r="P739" s="81"/>
      <c r="Q739" s="81"/>
      <c r="R739" s="81"/>
    </row>
    <row r="740" customFormat="false" ht="15" hidden="false" customHeight="false" outlineLevel="0" collapsed="false">
      <c r="P740" s="81"/>
      <c r="Q740" s="81"/>
      <c r="R740" s="81"/>
    </row>
    <row r="741" customFormat="false" ht="15" hidden="false" customHeight="false" outlineLevel="0" collapsed="false">
      <c r="P741" s="81"/>
      <c r="Q741" s="81"/>
      <c r="R741" s="81"/>
    </row>
    <row r="742" customFormat="false" ht="15" hidden="false" customHeight="false" outlineLevel="0" collapsed="false">
      <c r="P742" s="81"/>
      <c r="Q742" s="81"/>
      <c r="R742" s="81"/>
    </row>
    <row r="743" customFormat="false" ht="15" hidden="false" customHeight="false" outlineLevel="0" collapsed="false">
      <c r="P743" s="81"/>
      <c r="Q743" s="81"/>
      <c r="R743" s="81"/>
    </row>
    <row r="744" customFormat="false" ht="15" hidden="false" customHeight="false" outlineLevel="0" collapsed="false">
      <c r="P744" s="81"/>
      <c r="Q744" s="81"/>
      <c r="R744" s="81"/>
    </row>
    <row r="745" customFormat="false" ht="15" hidden="false" customHeight="false" outlineLevel="0" collapsed="false">
      <c r="P745" s="81"/>
      <c r="Q745" s="81"/>
      <c r="R745" s="81"/>
    </row>
    <row r="746" customFormat="false" ht="15" hidden="false" customHeight="false" outlineLevel="0" collapsed="false">
      <c r="P746" s="81"/>
      <c r="Q746" s="81"/>
      <c r="R746" s="81"/>
    </row>
    <row r="747" customFormat="false" ht="15" hidden="false" customHeight="false" outlineLevel="0" collapsed="false">
      <c r="P747" s="81"/>
      <c r="Q747" s="81"/>
      <c r="R747" s="81"/>
    </row>
    <row r="748" customFormat="false" ht="15" hidden="false" customHeight="false" outlineLevel="0" collapsed="false">
      <c r="P748" s="81"/>
      <c r="Q748" s="81"/>
      <c r="R748" s="81"/>
    </row>
    <row r="749" customFormat="false" ht="15" hidden="false" customHeight="false" outlineLevel="0" collapsed="false">
      <c r="P749" s="81"/>
      <c r="Q749" s="81"/>
      <c r="R749" s="81"/>
    </row>
    <row r="750" customFormat="false" ht="15" hidden="false" customHeight="false" outlineLevel="0" collapsed="false">
      <c r="P750" s="81"/>
      <c r="Q750" s="81"/>
      <c r="R750" s="81"/>
    </row>
    <row r="751" customFormat="false" ht="15" hidden="false" customHeight="false" outlineLevel="0" collapsed="false">
      <c r="P751" s="81"/>
      <c r="Q751" s="81"/>
      <c r="R751" s="81"/>
    </row>
    <row r="752" customFormat="false" ht="15" hidden="false" customHeight="false" outlineLevel="0" collapsed="false">
      <c r="P752" s="81"/>
      <c r="Q752" s="81"/>
      <c r="R752" s="81"/>
    </row>
    <row r="753" customFormat="false" ht="15" hidden="false" customHeight="false" outlineLevel="0" collapsed="false">
      <c r="P753" s="81"/>
      <c r="Q753" s="81"/>
      <c r="R753" s="81"/>
    </row>
    <row r="754" customFormat="false" ht="15" hidden="false" customHeight="false" outlineLevel="0" collapsed="false">
      <c r="P754" s="81"/>
      <c r="Q754" s="81"/>
      <c r="R754" s="81"/>
    </row>
    <row r="755" customFormat="false" ht="15" hidden="false" customHeight="false" outlineLevel="0" collapsed="false">
      <c r="P755" s="81"/>
      <c r="Q755" s="81"/>
      <c r="R755" s="81"/>
    </row>
    <row r="756" customFormat="false" ht="15" hidden="false" customHeight="false" outlineLevel="0" collapsed="false">
      <c r="P756" s="81"/>
      <c r="Q756" s="81"/>
      <c r="R756" s="81"/>
    </row>
    <row r="757" customFormat="false" ht="15" hidden="false" customHeight="false" outlineLevel="0" collapsed="false">
      <c r="P757" s="81"/>
      <c r="Q757" s="81"/>
      <c r="R757" s="81"/>
    </row>
    <row r="758" customFormat="false" ht="15" hidden="false" customHeight="false" outlineLevel="0" collapsed="false">
      <c r="P758" s="81"/>
      <c r="Q758" s="81"/>
      <c r="R758" s="81"/>
    </row>
    <row r="759" customFormat="false" ht="15" hidden="false" customHeight="false" outlineLevel="0" collapsed="false">
      <c r="P759" s="81"/>
      <c r="Q759" s="81"/>
      <c r="R759" s="81"/>
    </row>
    <row r="760" customFormat="false" ht="15" hidden="false" customHeight="false" outlineLevel="0" collapsed="false">
      <c r="P760" s="81"/>
      <c r="Q760" s="81"/>
      <c r="R760" s="81"/>
    </row>
    <row r="761" customFormat="false" ht="15" hidden="false" customHeight="false" outlineLevel="0" collapsed="false">
      <c r="P761" s="81"/>
      <c r="Q761" s="81"/>
      <c r="R761" s="81"/>
    </row>
    <row r="762" customFormat="false" ht="15" hidden="false" customHeight="false" outlineLevel="0" collapsed="false">
      <c r="P762" s="81"/>
      <c r="Q762" s="81"/>
      <c r="R762" s="81"/>
    </row>
    <row r="763" customFormat="false" ht="15" hidden="false" customHeight="false" outlineLevel="0" collapsed="false">
      <c r="P763" s="81"/>
      <c r="Q763" s="81"/>
      <c r="R763" s="81"/>
    </row>
    <row r="764" customFormat="false" ht="15" hidden="false" customHeight="false" outlineLevel="0" collapsed="false">
      <c r="P764" s="81"/>
      <c r="Q764" s="81"/>
      <c r="R764" s="81"/>
    </row>
    <row r="765" customFormat="false" ht="15" hidden="false" customHeight="false" outlineLevel="0" collapsed="false">
      <c r="P765" s="81"/>
      <c r="Q765" s="81"/>
      <c r="R765" s="81"/>
    </row>
    <row r="766" customFormat="false" ht="15" hidden="false" customHeight="false" outlineLevel="0" collapsed="false">
      <c r="P766" s="81"/>
      <c r="Q766" s="81"/>
      <c r="R766" s="81"/>
    </row>
    <row r="767" customFormat="false" ht="15" hidden="false" customHeight="false" outlineLevel="0" collapsed="false">
      <c r="P767" s="81"/>
      <c r="Q767" s="81"/>
      <c r="R767" s="81"/>
    </row>
    <row r="768" customFormat="false" ht="15" hidden="false" customHeight="false" outlineLevel="0" collapsed="false">
      <c r="P768" s="81"/>
      <c r="Q768" s="81"/>
      <c r="R768" s="81"/>
    </row>
    <row r="769" customFormat="false" ht="15" hidden="false" customHeight="false" outlineLevel="0" collapsed="false">
      <c r="P769" s="81"/>
      <c r="Q769" s="81"/>
      <c r="R769" s="81"/>
    </row>
    <row r="770" customFormat="false" ht="15" hidden="false" customHeight="false" outlineLevel="0" collapsed="false">
      <c r="P770" s="81"/>
      <c r="Q770" s="81"/>
      <c r="R770" s="81"/>
    </row>
    <row r="771" customFormat="false" ht="15" hidden="false" customHeight="false" outlineLevel="0" collapsed="false">
      <c r="P771" s="81"/>
      <c r="Q771" s="81"/>
      <c r="R771" s="81"/>
    </row>
    <row r="772" customFormat="false" ht="15" hidden="false" customHeight="false" outlineLevel="0" collapsed="false">
      <c r="P772" s="81"/>
      <c r="Q772" s="81"/>
      <c r="R772" s="81"/>
    </row>
    <row r="773" customFormat="false" ht="15" hidden="false" customHeight="false" outlineLevel="0" collapsed="false">
      <c r="P773" s="81"/>
      <c r="Q773" s="81"/>
      <c r="R773" s="81"/>
    </row>
    <row r="774" customFormat="false" ht="15" hidden="false" customHeight="false" outlineLevel="0" collapsed="false">
      <c r="P774" s="81"/>
      <c r="Q774" s="81"/>
      <c r="R774" s="81"/>
    </row>
    <row r="775" customFormat="false" ht="15" hidden="false" customHeight="false" outlineLevel="0" collapsed="false">
      <c r="P775" s="81"/>
      <c r="Q775" s="81"/>
      <c r="R775" s="81"/>
    </row>
    <row r="776" customFormat="false" ht="15" hidden="false" customHeight="false" outlineLevel="0" collapsed="false">
      <c r="P776" s="81"/>
      <c r="Q776" s="81"/>
      <c r="R776" s="81"/>
    </row>
    <row r="777" customFormat="false" ht="15" hidden="false" customHeight="false" outlineLevel="0" collapsed="false">
      <c r="P777" s="81"/>
      <c r="Q777" s="81"/>
      <c r="R777" s="81"/>
    </row>
    <row r="778" customFormat="false" ht="15" hidden="false" customHeight="false" outlineLevel="0" collapsed="false">
      <c r="P778" s="81"/>
      <c r="Q778" s="81"/>
      <c r="R778" s="81"/>
    </row>
    <row r="779" customFormat="false" ht="15" hidden="false" customHeight="false" outlineLevel="0" collapsed="false">
      <c r="P779" s="81"/>
      <c r="Q779" s="81"/>
      <c r="R779" s="81"/>
    </row>
    <row r="780" customFormat="false" ht="15" hidden="false" customHeight="false" outlineLevel="0" collapsed="false">
      <c r="P780" s="81"/>
      <c r="Q780" s="81"/>
      <c r="R780" s="81"/>
    </row>
    <row r="781" customFormat="false" ht="15" hidden="false" customHeight="false" outlineLevel="0" collapsed="false">
      <c r="P781" s="81"/>
      <c r="Q781" s="81"/>
      <c r="R781" s="81"/>
    </row>
    <row r="782" customFormat="false" ht="15" hidden="false" customHeight="false" outlineLevel="0" collapsed="false">
      <c r="P782" s="81"/>
      <c r="Q782" s="81"/>
      <c r="R782" s="81"/>
    </row>
    <row r="783" customFormat="false" ht="15" hidden="false" customHeight="false" outlineLevel="0" collapsed="false">
      <c r="P783" s="81"/>
      <c r="Q783" s="81"/>
      <c r="R783" s="81"/>
    </row>
    <row r="784" customFormat="false" ht="15" hidden="false" customHeight="false" outlineLevel="0" collapsed="false">
      <c r="P784" s="81"/>
      <c r="Q784" s="81"/>
      <c r="R784" s="81"/>
    </row>
    <row r="785" customFormat="false" ht="15" hidden="false" customHeight="false" outlineLevel="0" collapsed="false">
      <c r="P785" s="81"/>
      <c r="Q785" s="81"/>
      <c r="R785" s="81"/>
    </row>
    <row r="786" customFormat="false" ht="15" hidden="false" customHeight="false" outlineLevel="0" collapsed="false">
      <c r="P786" s="81"/>
      <c r="Q786" s="81"/>
      <c r="R786" s="81"/>
    </row>
    <row r="787" customFormat="false" ht="15" hidden="false" customHeight="false" outlineLevel="0" collapsed="false">
      <c r="P787" s="81"/>
      <c r="Q787" s="81"/>
      <c r="R787" s="81"/>
    </row>
    <row r="788" customFormat="false" ht="15" hidden="false" customHeight="false" outlineLevel="0" collapsed="false">
      <c r="P788" s="81"/>
      <c r="Q788" s="81"/>
      <c r="R788" s="81"/>
    </row>
    <row r="789" customFormat="false" ht="15" hidden="false" customHeight="false" outlineLevel="0" collapsed="false">
      <c r="P789" s="81"/>
      <c r="Q789" s="81"/>
      <c r="R789" s="81"/>
    </row>
    <row r="790" customFormat="false" ht="15" hidden="false" customHeight="false" outlineLevel="0" collapsed="false">
      <c r="P790" s="81"/>
      <c r="Q790" s="81"/>
      <c r="R790" s="81"/>
    </row>
    <row r="791" customFormat="false" ht="15" hidden="false" customHeight="false" outlineLevel="0" collapsed="false">
      <c r="P791" s="81"/>
      <c r="Q791" s="81"/>
      <c r="R791" s="81"/>
    </row>
    <row r="792" customFormat="false" ht="15" hidden="false" customHeight="false" outlineLevel="0" collapsed="false">
      <c r="P792" s="81"/>
      <c r="Q792" s="81"/>
      <c r="R792" s="81"/>
    </row>
    <row r="793" customFormat="false" ht="15" hidden="false" customHeight="false" outlineLevel="0" collapsed="false">
      <c r="P793" s="81"/>
      <c r="Q793" s="81"/>
      <c r="R793" s="81"/>
    </row>
    <row r="794" customFormat="false" ht="15" hidden="false" customHeight="false" outlineLevel="0" collapsed="false">
      <c r="P794" s="81"/>
      <c r="Q794" s="81"/>
      <c r="R794" s="81"/>
    </row>
    <row r="795" customFormat="false" ht="15" hidden="false" customHeight="false" outlineLevel="0" collapsed="false">
      <c r="P795" s="81"/>
      <c r="Q795" s="81"/>
      <c r="R795" s="81"/>
    </row>
    <row r="796" customFormat="false" ht="15" hidden="false" customHeight="false" outlineLevel="0" collapsed="false">
      <c r="P796" s="81"/>
      <c r="Q796" s="81"/>
      <c r="R796" s="81"/>
    </row>
    <row r="797" customFormat="false" ht="15" hidden="false" customHeight="false" outlineLevel="0" collapsed="false">
      <c r="P797" s="81"/>
      <c r="Q797" s="81"/>
      <c r="R797" s="81"/>
    </row>
    <row r="798" customFormat="false" ht="15" hidden="false" customHeight="false" outlineLevel="0" collapsed="false">
      <c r="P798" s="81"/>
      <c r="Q798" s="81"/>
      <c r="R798" s="81"/>
    </row>
    <row r="799" customFormat="false" ht="15" hidden="false" customHeight="false" outlineLevel="0" collapsed="false">
      <c r="P799" s="81"/>
      <c r="Q799" s="81"/>
      <c r="R799" s="81"/>
    </row>
    <row r="800" customFormat="false" ht="15" hidden="false" customHeight="false" outlineLevel="0" collapsed="false">
      <c r="P800" s="81"/>
      <c r="Q800" s="81"/>
      <c r="R800" s="81"/>
    </row>
    <row r="801" customFormat="false" ht="15" hidden="false" customHeight="false" outlineLevel="0" collapsed="false">
      <c r="P801" s="81"/>
      <c r="Q801" s="81"/>
      <c r="R801" s="81"/>
    </row>
    <row r="802" customFormat="false" ht="15" hidden="false" customHeight="false" outlineLevel="0" collapsed="false">
      <c r="P802" s="81"/>
      <c r="Q802" s="81"/>
      <c r="R802" s="81"/>
    </row>
    <row r="803" customFormat="false" ht="15" hidden="false" customHeight="false" outlineLevel="0" collapsed="false">
      <c r="P803" s="81"/>
      <c r="Q803" s="81"/>
      <c r="R803" s="81"/>
    </row>
    <row r="804" customFormat="false" ht="15" hidden="false" customHeight="false" outlineLevel="0" collapsed="false">
      <c r="P804" s="81"/>
      <c r="Q804" s="81"/>
      <c r="R804" s="81"/>
    </row>
    <row r="805" customFormat="false" ht="15" hidden="false" customHeight="false" outlineLevel="0" collapsed="false">
      <c r="P805" s="81"/>
      <c r="Q805" s="81"/>
      <c r="R805" s="81"/>
    </row>
    <row r="806" customFormat="false" ht="15" hidden="false" customHeight="false" outlineLevel="0" collapsed="false">
      <c r="P806" s="81"/>
      <c r="Q806" s="81"/>
      <c r="R806" s="81"/>
    </row>
    <row r="807" customFormat="false" ht="15" hidden="false" customHeight="false" outlineLevel="0" collapsed="false">
      <c r="P807" s="81"/>
      <c r="Q807" s="81"/>
      <c r="R807" s="81"/>
    </row>
    <row r="808" customFormat="false" ht="15" hidden="false" customHeight="false" outlineLevel="0" collapsed="false">
      <c r="P808" s="81"/>
      <c r="Q808" s="81"/>
      <c r="R808" s="81"/>
    </row>
    <row r="809" customFormat="false" ht="15" hidden="false" customHeight="false" outlineLevel="0" collapsed="false">
      <c r="P809" s="81"/>
      <c r="Q809" s="81"/>
      <c r="R809" s="81"/>
    </row>
    <row r="810" customFormat="false" ht="15" hidden="false" customHeight="false" outlineLevel="0" collapsed="false">
      <c r="P810" s="81"/>
      <c r="Q810" s="81"/>
      <c r="R810" s="81"/>
    </row>
    <row r="811" customFormat="false" ht="15" hidden="false" customHeight="false" outlineLevel="0" collapsed="false">
      <c r="P811" s="81"/>
      <c r="Q811" s="81"/>
      <c r="R811" s="81"/>
    </row>
    <row r="812" customFormat="false" ht="15" hidden="false" customHeight="false" outlineLevel="0" collapsed="false">
      <c r="P812" s="81"/>
      <c r="Q812" s="81"/>
      <c r="R812" s="81"/>
    </row>
    <row r="813" customFormat="false" ht="15" hidden="false" customHeight="false" outlineLevel="0" collapsed="false">
      <c r="P813" s="81"/>
      <c r="Q813" s="81"/>
      <c r="R813" s="81"/>
    </row>
    <row r="814" customFormat="false" ht="15" hidden="false" customHeight="false" outlineLevel="0" collapsed="false">
      <c r="P814" s="81"/>
      <c r="Q814" s="81"/>
      <c r="R814" s="81"/>
    </row>
    <row r="815" customFormat="false" ht="15" hidden="false" customHeight="false" outlineLevel="0" collapsed="false">
      <c r="P815" s="81"/>
      <c r="Q815" s="81"/>
      <c r="R815" s="81"/>
    </row>
    <row r="816" customFormat="false" ht="15" hidden="false" customHeight="false" outlineLevel="0" collapsed="false">
      <c r="P816" s="81"/>
      <c r="Q816" s="81"/>
      <c r="R816" s="81"/>
    </row>
    <row r="817" customFormat="false" ht="15" hidden="false" customHeight="false" outlineLevel="0" collapsed="false">
      <c r="P817" s="81"/>
      <c r="Q817" s="81"/>
      <c r="R817" s="81"/>
    </row>
    <row r="818" customFormat="false" ht="15" hidden="false" customHeight="false" outlineLevel="0" collapsed="false">
      <c r="P818" s="81"/>
      <c r="Q818" s="81"/>
      <c r="R818" s="81"/>
    </row>
    <row r="819" customFormat="false" ht="15" hidden="false" customHeight="false" outlineLevel="0" collapsed="false">
      <c r="P819" s="81"/>
      <c r="Q819" s="81"/>
      <c r="R819" s="81"/>
    </row>
    <row r="820" customFormat="false" ht="15" hidden="false" customHeight="false" outlineLevel="0" collapsed="false">
      <c r="P820" s="81"/>
      <c r="Q820" s="81"/>
      <c r="R820" s="81"/>
    </row>
    <row r="821" customFormat="false" ht="15" hidden="false" customHeight="false" outlineLevel="0" collapsed="false">
      <c r="P821" s="81"/>
      <c r="Q821" s="81"/>
      <c r="R821" s="81"/>
    </row>
    <row r="822" customFormat="false" ht="15" hidden="false" customHeight="false" outlineLevel="0" collapsed="false">
      <c r="P822" s="81"/>
      <c r="Q822" s="81"/>
      <c r="R822" s="81"/>
    </row>
    <row r="823" customFormat="false" ht="15" hidden="false" customHeight="false" outlineLevel="0" collapsed="false">
      <c r="P823" s="81"/>
      <c r="Q823" s="81"/>
      <c r="R823" s="81"/>
    </row>
    <row r="824" customFormat="false" ht="15" hidden="false" customHeight="false" outlineLevel="0" collapsed="false">
      <c r="P824" s="81"/>
      <c r="Q824" s="81"/>
      <c r="R824" s="81"/>
    </row>
    <row r="825" customFormat="false" ht="15" hidden="false" customHeight="false" outlineLevel="0" collapsed="false">
      <c r="P825" s="81"/>
      <c r="Q825" s="81"/>
      <c r="R825" s="81"/>
    </row>
    <row r="826" customFormat="false" ht="15" hidden="false" customHeight="false" outlineLevel="0" collapsed="false">
      <c r="P826" s="81"/>
      <c r="Q826" s="81"/>
      <c r="R826" s="81"/>
    </row>
    <row r="827" customFormat="false" ht="15" hidden="false" customHeight="false" outlineLevel="0" collapsed="false">
      <c r="P827" s="81"/>
      <c r="Q827" s="81"/>
      <c r="R827" s="81"/>
    </row>
    <row r="828" customFormat="false" ht="15" hidden="false" customHeight="false" outlineLevel="0" collapsed="false">
      <c r="P828" s="81"/>
      <c r="Q828" s="81"/>
      <c r="R828" s="81"/>
    </row>
    <row r="829" customFormat="false" ht="15" hidden="false" customHeight="false" outlineLevel="0" collapsed="false">
      <c r="P829" s="81"/>
      <c r="Q829" s="81"/>
      <c r="R829" s="81"/>
    </row>
    <row r="830" customFormat="false" ht="15" hidden="false" customHeight="false" outlineLevel="0" collapsed="false">
      <c r="P830" s="81"/>
      <c r="Q830" s="81"/>
      <c r="R830" s="81"/>
    </row>
    <row r="831" customFormat="false" ht="15" hidden="false" customHeight="false" outlineLevel="0" collapsed="false">
      <c r="P831" s="81"/>
      <c r="Q831" s="81"/>
      <c r="R831" s="81"/>
    </row>
    <row r="832" customFormat="false" ht="15" hidden="false" customHeight="false" outlineLevel="0" collapsed="false">
      <c r="P832" s="81"/>
      <c r="Q832" s="81"/>
      <c r="R832" s="81"/>
    </row>
    <row r="833" customFormat="false" ht="15" hidden="false" customHeight="false" outlineLevel="0" collapsed="false">
      <c r="P833" s="81"/>
      <c r="Q833" s="81"/>
      <c r="R833" s="81"/>
    </row>
    <row r="834" customFormat="false" ht="15" hidden="false" customHeight="false" outlineLevel="0" collapsed="false">
      <c r="P834" s="81"/>
      <c r="Q834" s="81"/>
      <c r="R834" s="81"/>
    </row>
    <row r="835" customFormat="false" ht="15" hidden="false" customHeight="false" outlineLevel="0" collapsed="false">
      <c r="P835" s="81"/>
      <c r="Q835" s="81"/>
      <c r="R835" s="81"/>
    </row>
    <row r="836" customFormat="false" ht="15" hidden="false" customHeight="false" outlineLevel="0" collapsed="false">
      <c r="P836" s="81"/>
      <c r="Q836" s="81"/>
      <c r="R836" s="81"/>
    </row>
    <row r="837" customFormat="false" ht="15" hidden="false" customHeight="false" outlineLevel="0" collapsed="false">
      <c r="P837" s="81"/>
      <c r="Q837" s="81"/>
      <c r="R837" s="81"/>
    </row>
    <row r="838" customFormat="false" ht="15" hidden="false" customHeight="false" outlineLevel="0" collapsed="false">
      <c r="P838" s="81"/>
      <c r="Q838" s="81"/>
      <c r="R838" s="81"/>
    </row>
    <row r="839" customFormat="false" ht="15" hidden="false" customHeight="false" outlineLevel="0" collapsed="false">
      <c r="P839" s="81"/>
      <c r="Q839" s="81"/>
      <c r="R839" s="81"/>
    </row>
    <row r="840" customFormat="false" ht="15" hidden="false" customHeight="false" outlineLevel="0" collapsed="false">
      <c r="P840" s="81"/>
      <c r="Q840" s="81"/>
      <c r="R840" s="81"/>
    </row>
    <row r="841" customFormat="false" ht="15" hidden="false" customHeight="false" outlineLevel="0" collapsed="false">
      <c r="P841" s="81"/>
      <c r="Q841" s="81"/>
      <c r="R841" s="81"/>
    </row>
    <row r="842" customFormat="false" ht="15" hidden="false" customHeight="false" outlineLevel="0" collapsed="false">
      <c r="P842" s="81"/>
      <c r="Q842" s="81"/>
      <c r="R842" s="81"/>
    </row>
    <row r="843" customFormat="false" ht="15" hidden="false" customHeight="false" outlineLevel="0" collapsed="false">
      <c r="P843" s="81"/>
      <c r="Q843" s="81"/>
      <c r="R843" s="81"/>
    </row>
    <row r="844" customFormat="false" ht="15" hidden="false" customHeight="false" outlineLevel="0" collapsed="false">
      <c r="P844" s="81"/>
      <c r="Q844" s="81"/>
      <c r="R844" s="81"/>
    </row>
    <row r="845" customFormat="false" ht="15" hidden="false" customHeight="false" outlineLevel="0" collapsed="false">
      <c r="P845" s="81"/>
      <c r="Q845" s="81"/>
      <c r="R845" s="81"/>
    </row>
    <row r="846" customFormat="false" ht="15" hidden="false" customHeight="false" outlineLevel="0" collapsed="false">
      <c r="P846" s="81"/>
      <c r="Q846" s="81"/>
      <c r="R846" s="81"/>
    </row>
    <row r="847" customFormat="false" ht="15" hidden="false" customHeight="false" outlineLevel="0" collapsed="false">
      <c r="P847" s="81"/>
      <c r="Q847" s="81"/>
      <c r="R847" s="81"/>
    </row>
    <row r="848" customFormat="false" ht="15" hidden="false" customHeight="false" outlineLevel="0" collapsed="false">
      <c r="P848" s="81"/>
      <c r="Q848" s="81"/>
      <c r="R848" s="81"/>
    </row>
    <row r="849" customFormat="false" ht="15" hidden="false" customHeight="false" outlineLevel="0" collapsed="false">
      <c r="P849" s="81"/>
      <c r="Q849" s="81"/>
      <c r="R849" s="81"/>
    </row>
    <row r="850" customFormat="false" ht="15" hidden="false" customHeight="false" outlineLevel="0" collapsed="false">
      <c r="P850" s="81"/>
      <c r="Q850" s="81"/>
      <c r="R850" s="81"/>
    </row>
    <row r="851" customFormat="false" ht="15" hidden="false" customHeight="false" outlineLevel="0" collapsed="false">
      <c r="P851" s="81"/>
      <c r="Q851" s="81"/>
      <c r="R851" s="81"/>
    </row>
    <row r="852" customFormat="false" ht="15" hidden="false" customHeight="false" outlineLevel="0" collapsed="false">
      <c r="P852" s="81"/>
      <c r="Q852" s="81"/>
      <c r="R852" s="81"/>
    </row>
    <row r="853" customFormat="false" ht="15" hidden="false" customHeight="false" outlineLevel="0" collapsed="false">
      <c r="P853" s="81"/>
      <c r="Q853" s="81"/>
      <c r="R853" s="81"/>
    </row>
    <row r="854" customFormat="false" ht="15" hidden="false" customHeight="false" outlineLevel="0" collapsed="false">
      <c r="P854" s="81"/>
      <c r="Q854" s="81"/>
      <c r="R854" s="81"/>
    </row>
    <row r="855" customFormat="false" ht="15" hidden="false" customHeight="false" outlineLevel="0" collapsed="false">
      <c r="P855" s="81"/>
      <c r="Q855" s="81"/>
      <c r="R855" s="81"/>
    </row>
    <row r="856" customFormat="false" ht="15" hidden="false" customHeight="false" outlineLevel="0" collapsed="false">
      <c r="P856" s="81"/>
      <c r="Q856" s="81"/>
      <c r="R856" s="81"/>
    </row>
    <row r="857" customFormat="false" ht="15" hidden="false" customHeight="false" outlineLevel="0" collapsed="false">
      <c r="P857" s="81"/>
      <c r="Q857" s="81"/>
      <c r="R857" s="81"/>
    </row>
    <row r="858" customFormat="false" ht="15" hidden="false" customHeight="false" outlineLevel="0" collapsed="false">
      <c r="P858" s="81"/>
      <c r="Q858" s="81"/>
      <c r="R858" s="81"/>
    </row>
    <row r="859" customFormat="false" ht="15" hidden="false" customHeight="false" outlineLevel="0" collapsed="false">
      <c r="P859" s="81"/>
      <c r="Q859" s="81"/>
      <c r="R859" s="81"/>
    </row>
    <row r="860" customFormat="false" ht="15" hidden="false" customHeight="false" outlineLevel="0" collapsed="false">
      <c r="P860" s="81"/>
      <c r="Q860" s="81"/>
      <c r="R860" s="81"/>
    </row>
    <row r="861" customFormat="false" ht="15" hidden="false" customHeight="false" outlineLevel="0" collapsed="false">
      <c r="P861" s="81"/>
      <c r="Q861" s="81"/>
      <c r="R861" s="81"/>
    </row>
    <row r="862" customFormat="false" ht="15" hidden="false" customHeight="false" outlineLevel="0" collapsed="false">
      <c r="P862" s="81"/>
      <c r="Q862" s="81"/>
      <c r="R862" s="81"/>
    </row>
    <row r="863" customFormat="false" ht="15" hidden="false" customHeight="false" outlineLevel="0" collapsed="false">
      <c r="P863" s="81"/>
      <c r="Q863" s="81"/>
      <c r="R863" s="81"/>
    </row>
    <row r="864" customFormat="false" ht="15" hidden="false" customHeight="false" outlineLevel="0" collapsed="false">
      <c r="P864" s="81"/>
      <c r="Q864" s="81"/>
      <c r="R864" s="81"/>
    </row>
    <row r="865" customFormat="false" ht="15" hidden="false" customHeight="false" outlineLevel="0" collapsed="false">
      <c r="P865" s="81"/>
      <c r="Q865" s="81"/>
      <c r="R865" s="81"/>
    </row>
    <row r="866" customFormat="false" ht="15" hidden="false" customHeight="false" outlineLevel="0" collapsed="false">
      <c r="P866" s="81"/>
      <c r="Q866" s="81"/>
      <c r="R866" s="81"/>
    </row>
    <row r="867" customFormat="false" ht="15" hidden="false" customHeight="false" outlineLevel="0" collapsed="false">
      <c r="P867" s="81"/>
      <c r="Q867" s="81"/>
      <c r="R867" s="81"/>
    </row>
    <row r="868" customFormat="false" ht="15" hidden="false" customHeight="false" outlineLevel="0" collapsed="false">
      <c r="P868" s="81"/>
      <c r="Q868" s="81"/>
      <c r="R868" s="81"/>
    </row>
    <row r="869" customFormat="false" ht="15" hidden="false" customHeight="false" outlineLevel="0" collapsed="false">
      <c r="P869" s="81"/>
      <c r="Q869" s="81"/>
      <c r="R869" s="81"/>
    </row>
    <row r="870" customFormat="false" ht="15" hidden="false" customHeight="false" outlineLevel="0" collapsed="false">
      <c r="P870" s="81"/>
      <c r="Q870" s="81"/>
      <c r="R870" s="81"/>
    </row>
    <row r="871" customFormat="false" ht="15" hidden="false" customHeight="false" outlineLevel="0" collapsed="false">
      <c r="P871" s="81"/>
      <c r="Q871" s="81"/>
      <c r="R871" s="81"/>
    </row>
    <row r="872" customFormat="false" ht="15" hidden="false" customHeight="false" outlineLevel="0" collapsed="false">
      <c r="P872" s="81"/>
      <c r="Q872" s="81"/>
      <c r="R872" s="81"/>
    </row>
    <row r="873" customFormat="false" ht="15" hidden="false" customHeight="false" outlineLevel="0" collapsed="false">
      <c r="P873" s="81"/>
      <c r="Q873" s="81"/>
      <c r="R873" s="81"/>
    </row>
    <row r="874" customFormat="false" ht="15" hidden="false" customHeight="false" outlineLevel="0" collapsed="false">
      <c r="P874" s="81"/>
      <c r="Q874" s="81"/>
      <c r="R874" s="81"/>
    </row>
    <row r="875" customFormat="false" ht="15" hidden="false" customHeight="false" outlineLevel="0" collapsed="false">
      <c r="P875" s="81"/>
      <c r="Q875" s="81"/>
      <c r="R875" s="81"/>
    </row>
    <row r="876" customFormat="false" ht="15" hidden="false" customHeight="false" outlineLevel="0" collapsed="false">
      <c r="P876" s="81"/>
      <c r="Q876" s="81"/>
      <c r="R876" s="81"/>
    </row>
    <row r="877" customFormat="false" ht="15" hidden="false" customHeight="false" outlineLevel="0" collapsed="false">
      <c r="P877" s="81"/>
      <c r="Q877" s="81"/>
      <c r="R877" s="81"/>
    </row>
    <row r="878" customFormat="false" ht="15" hidden="false" customHeight="false" outlineLevel="0" collapsed="false">
      <c r="P878" s="81"/>
      <c r="Q878" s="81"/>
      <c r="R878" s="81"/>
    </row>
    <row r="879" customFormat="false" ht="15" hidden="false" customHeight="false" outlineLevel="0" collapsed="false">
      <c r="P879" s="81"/>
      <c r="Q879" s="81"/>
      <c r="R879" s="81"/>
    </row>
    <row r="880" customFormat="false" ht="15" hidden="false" customHeight="false" outlineLevel="0" collapsed="false">
      <c r="P880" s="81"/>
      <c r="Q880" s="81"/>
      <c r="R880" s="81"/>
    </row>
    <row r="881" customFormat="false" ht="15" hidden="false" customHeight="false" outlineLevel="0" collapsed="false">
      <c r="P881" s="81"/>
      <c r="Q881" s="81"/>
      <c r="R881" s="81"/>
    </row>
    <row r="882" customFormat="false" ht="15" hidden="false" customHeight="false" outlineLevel="0" collapsed="false">
      <c r="P882" s="81"/>
      <c r="Q882" s="81"/>
      <c r="R882" s="81"/>
    </row>
    <row r="883" customFormat="false" ht="15" hidden="false" customHeight="false" outlineLevel="0" collapsed="false">
      <c r="P883" s="81"/>
      <c r="Q883" s="81"/>
      <c r="R883" s="81"/>
    </row>
    <row r="884" customFormat="false" ht="15" hidden="false" customHeight="false" outlineLevel="0" collapsed="false">
      <c r="P884" s="81"/>
      <c r="Q884" s="81"/>
      <c r="R884" s="81"/>
    </row>
    <row r="885" customFormat="false" ht="15" hidden="false" customHeight="false" outlineLevel="0" collapsed="false">
      <c r="P885" s="81"/>
      <c r="Q885" s="81"/>
      <c r="R885" s="81"/>
    </row>
    <row r="886" customFormat="false" ht="15" hidden="false" customHeight="false" outlineLevel="0" collapsed="false">
      <c r="P886" s="81"/>
      <c r="Q886" s="81"/>
      <c r="R886" s="81"/>
    </row>
    <row r="887" customFormat="false" ht="15" hidden="false" customHeight="false" outlineLevel="0" collapsed="false">
      <c r="P887" s="81"/>
      <c r="Q887" s="81"/>
      <c r="R887" s="81"/>
    </row>
    <row r="888" customFormat="false" ht="15" hidden="false" customHeight="false" outlineLevel="0" collapsed="false">
      <c r="P888" s="81"/>
      <c r="Q888" s="81"/>
      <c r="R888" s="81"/>
    </row>
    <row r="889" customFormat="false" ht="15" hidden="false" customHeight="false" outlineLevel="0" collapsed="false">
      <c r="P889" s="81"/>
      <c r="Q889" s="81"/>
      <c r="R889" s="81"/>
    </row>
    <row r="890" customFormat="false" ht="15" hidden="false" customHeight="false" outlineLevel="0" collapsed="false">
      <c r="P890" s="81"/>
      <c r="Q890" s="81"/>
      <c r="R890" s="81"/>
    </row>
    <row r="891" customFormat="false" ht="15" hidden="false" customHeight="false" outlineLevel="0" collapsed="false">
      <c r="P891" s="81"/>
      <c r="Q891" s="81"/>
      <c r="R891" s="81"/>
    </row>
    <row r="892" customFormat="false" ht="15" hidden="false" customHeight="false" outlineLevel="0" collapsed="false">
      <c r="P892" s="81"/>
      <c r="Q892" s="81"/>
      <c r="R892" s="81"/>
    </row>
    <row r="893" customFormat="false" ht="15" hidden="false" customHeight="false" outlineLevel="0" collapsed="false">
      <c r="P893" s="81"/>
      <c r="Q893" s="81"/>
      <c r="R893" s="81"/>
    </row>
    <row r="894" customFormat="false" ht="15" hidden="false" customHeight="false" outlineLevel="0" collapsed="false">
      <c r="P894" s="81"/>
      <c r="Q894" s="81"/>
      <c r="R894" s="81"/>
    </row>
    <row r="895" customFormat="false" ht="15" hidden="false" customHeight="false" outlineLevel="0" collapsed="false">
      <c r="P895" s="81"/>
      <c r="Q895" s="81"/>
      <c r="R895" s="81"/>
    </row>
    <row r="896" customFormat="false" ht="15" hidden="false" customHeight="false" outlineLevel="0" collapsed="false">
      <c r="P896" s="81"/>
      <c r="Q896" s="81"/>
      <c r="R896" s="81"/>
    </row>
    <row r="897" customFormat="false" ht="15" hidden="false" customHeight="false" outlineLevel="0" collapsed="false">
      <c r="P897" s="81"/>
      <c r="Q897" s="81"/>
      <c r="R897" s="81"/>
    </row>
    <row r="898" customFormat="false" ht="15" hidden="false" customHeight="false" outlineLevel="0" collapsed="false">
      <c r="P898" s="81"/>
      <c r="Q898" s="81"/>
      <c r="R898" s="81"/>
    </row>
    <row r="899" customFormat="false" ht="15" hidden="false" customHeight="false" outlineLevel="0" collapsed="false">
      <c r="P899" s="81"/>
      <c r="Q899" s="81"/>
      <c r="R899" s="81"/>
    </row>
    <row r="900" customFormat="false" ht="15" hidden="false" customHeight="false" outlineLevel="0" collapsed="false">
      <c r="P900" s="81"/>
      <c r="Q900" s="81"/>
      <c r="R900" s="81"/>
    </row>
    <row r="901" customFormat="false" ht="15" hidden="false" customHeight="false" outlineLevel="0" collapsed="false">
      <c r="P901" s="81"/>
      <c r="Q901" s="81"/>
      <c r="R901" s="81"/>
    </row>
    <row r="902" customFormat="false" ht="15" hidden="false" customHeight="false" outlineLevel="0" collapsed="false">
      <c r="P902" s="81"/>
      <c r="Q902" s="81"/>
      <c r="R902" s="81"/>
    </row>
    <row r="903" customFormat="false" ht="15" hidden="false" customHeight="false" outlineLevel="0" collapsed="false">
      <c r="P903" s="81"/>
      <c r="Q903" s="81"/>
      <c r="R903" s="81"/>
    </row>
    <row r="904" customFormat="false" ht="15" hidden="false" customHeight="false" outlineLevel="0" collapsed="false">
      <c r="P904" s="81"/>
      <c r="Q904" s="81"/>
      <c r="R904" s="81"/>
    </row>
    <row r="905" customFormat="false" ht="15" hidden="false" customHeight="false" outlineLevel="0" collapsed="false">
      <c r="P905" s="81"/>
      <c r="Q905" s="81"/>
      <c r="R905" s="81"/>
    </row>
    <row r="906" customFormat="false" ht="15" hidden="false" customHeight="false" outlineLevel="0" collapsed="false">
      <c r="P906" s="81"/>
      <c r="Q906" s="81"/>
      <c r="R906" s="81"/>
    </row>
    <row r="907" customFormat="false" ht="15" hidden="false" customHeight="false" outlineLevel="0" collapsed="false">
      <c r="P907" s="81"/>
      <c r="Q907" s="81"/>
      <c r="R907" s="81"/>
    </row>
    <row r="908" customFormat="false" ht="15" hidden="false" customHeight="false" outlineLevel="0" collapsed="false">
      <c r="P908" s="81"/>
      <c r="Q908" s="81"/>
      <c r="R908" s="81"/>
    </row>
    <row r="909" customFormat="false" ht="15" hidden="false" customHeight="false" outlineLevel="0" collapsed="false">
      <c r="P909" s="81"/>
      <c r="Q909" s="81"/>
      <c r="R909" s="81"/>
    </row>
    <row r="910" customFormat="false" ht="15" hidden="false" customHeight="false" outlineLevel="0" collapsed="false">
      <c r="P910" s="81"/>
      <c r="Q910" s="81"/>
      <c r="R910" s="81"/>
    </row>
    <row r="911" customFormat="false" ht="15" hidden="false" customHeight="false" outlineLevel="0" collapsed="false">
      <c r="P911" s="81"/>
      <c r="Q911" s="81"/>
      <c r="R911" s="81"/>
    </row>
    <row r="912" customFormat="false" ht="15" hidden="false" customHeight="false" outlineLevel="0" collapsed="false">
      <c r="P912" s="81"/>
      <c r="Q912" s="81"/>
      <c r="R912" s="81"/>
    </row>
    <row r="913" customFormat="false" ht="15" hidden="false" customHeight="false" outlineLevel="0" collapsed="false">
      <c r="P913" s="81"/>
      <c r="Q913" s="81"/>
      <c r="R913" s="81"/>
    </row>
    <row r="914" customFormat="false" ht="15" hidden="false" customHeight="false" outlineLevel="0" collapsed="false">
      <c r="P914" s="81"/>
      <c r="Q914" s="81"/>
      <c r="R914" s="81"/>
    </row>
    <row r="915" customFormat="false" ht="15" hidden="false" customHeight="false" outlineLevel="0" collapsed="false">
      <c r="P915" s="81"/>
      <c r="Q915" s="81"/>
      <c r="R915" s="81"/>
    </row>
    <row r="916" customFormat="false" ht="15" hidden="false" customHeight="false" outlineLevel="0" collapsed="false">
      <c r="P916" s="81"/>
      <c r="Q916" s="81"/>
      <c r="R916" s="81"/>
    </row>
    <row r="917" customFormat="false" ht="15" hidden="false" customHeight="false" outlineLevel="0" collapsed="false">
      <c r="P917" s="81"/>
      <c r="Q917" s="81"/>
      <c r="R917" s="81"/>
    </row>
    <row r="918" customFormat="false" ht="15" hidden="false" customHeight="false" outlineLevel="0" collapsed="false">
      <c r="P918" s="81"/>
      <c r="Q918" s="81"/>
      <c r="R918" s="81"/>
    </row>
    <row r="919" customFormat="false" ht="15" hidden="false" customHeight="false" outlineLevel="0" collapsed="false">
      <c r="P919" s="81"/>
      <c r="Q919" s="81"/>
      <c r="R919" s="81"/>
    </row>
    <row r="920" customFormat="false" ht="15" hidden="false" customHeight="false" outlineLevel="0" collapsed="false">
      <c r="P920" s="81"/>
      <c r="Q920" s="81"/>
      <c r="R920" s="81"/>
    </row>
    <row r="921" customFormat="false" ht="15" hidden="false" customHeight="false" outlineLevel="0" collapsed="false">
      <c r="P921" s="81"/>
      <c r="Q921" s="81"/>
      <c r="R921" s="81"/>
    </row>
    <row r="922" customFormat="false" ht="15" hidden="false" customHeight="false" outlineLevel="0" collapsed="false">
      <c r="P922" s="81"/>
      <c r="Q922" s="81"/>
      <c r="R922" s="81"/>
    </row>
    <row r="923" customFormat="false" ht="15" hidden="false" customHeight="false" outlineLevel="0" collapsed="false">
      <c r="P923" s="81"/>
      <c r="Q923" s="81"/>
      <c r="R923" s="81"/>
    </row>
    <row r="924" customFormat="false" ht="15" hidden="false" customHeight="false" outlineLevel="0" collapsed="false">
      <c r="P924" s="81"/>
      <c r="Q924" s="81"/>
      <c r="R924" s="81"/>
    </row>
    <row r="925" customFormat="false" ht="15" hidden="false" customHeight="false" outlineLevel="0" collapsed="false">
      <c r="P925" s="81"/>
      <c r="Q925" s="81"/>
      <c r="R925" s="81"/>
    </row>
    <row r="926" customFormat="false" ht="15" hidden="false" customHeight="false" outlineLevel="0" collapsed="false">
      <c r="P926" s="81"/>
      <c r="Q926" s="81"/>
      <c r="R926" s="81"/>
    </row>
    <row r="927" customFormat="false" ht="15" hidden="false" customHeight="false" outlineLevel="0" collapsed="false">
      <c r="P927" s="81"/>
      <c r="Q927" s="81"/>
      <c r="R927" s="81"/>
    </row>
    <row r="928" customFormat="false" ht="15" hidden="false" customHeight="false" outlineLevel="0" collapsed="false">
      <c r="P928" s="81"/>
      <c r="Q928" s="81"/>
      <c r="R928" s="81"/>
    </row>
    <row r="929" customFormat="false" ht="15" hidden="false" customHeight="false" outlineLevel="0" collapsed="false">
      <c r="P929" s="81"/>
      <c r="Q929" s="81"/>
      <c r="R929" s="81"/>
    </row>
    <row r="930" customFormat="false" ht="15" hidden="false" customHeight="false" outlineLevel="0" collapsed="false">
      <c r="P930" s="81"/>
      <c r="Q930" s="81"/>
      <c r="R930" s="81"/>
    </row>
    <row r="931" customFormat="false" ht="15" hidden="false" customHeight="false" outlineLevel="0" collapsed="false">
      <c r="P931" s="81"/>
      <c r="Q931" s="81"/>
      <c r="R931" s="81"/>
    </row>
    <row r="932" customFormat="false" ht="15" hidden="false" customHeight="false" outlineLevel="0" collapsed="false">
      <c r="P932" s="81"/>
      <c r="Q932" s="81"/>
      <c r="R932" s="81"/>
    </row>
    <row r="933" customFormat="false" ht="15" hidden="false" customHeight="false" outlineLevel="0" collapsed="false">
      <c r="P933" s="81"/>
      <c r="Q933" s="81"/>
      <c r="R933" s="81"/>
    </row>
    <row r="934" customFormat="false" ht="15" hidden="false" customHeight="false" outlineLevel="0" collapsed="false">
      <c r="P934" s="81"/>
      <c r="Q934" s="81"/>
      <c r="R934" s="81"/>
    </row>
    <row r="935" customFormat="false" ht="15" hidden="false" customHeight="false" outlineLevel="0" collapsed="false">
      <c r="P935" s="81"/>
      <c r="Q935" s="81"/>
      <c r="R935" s="81"/>
    </row>
    <row r="936" customFormat="false" ht="15" hidden="false" customHeight="false" outlineLevel="0" collapsed="false">
      <c r="P936" s="81"/>
      <c r="Q936" s="81"/>
      <c r="R936" s="81"/>
    </row>
    <row r="937" customFormat="false" ht="15" hidden="false" customHeight="false" outlineLevel="0" collapsed="false">
      <c r="P937" s="81"/>
      <c r="Q937" s="81"/>
      <c r="R937" s="81"/>
    </row>
    <row r="938" customFormat="false" ht="15" hidden="false" customHeight="false" outlineLevel="0" collapsed="false">
      <c r="P938" s="81"/>
      <c r="Q938" s="81"/>
      <c r="R938" s="81"/>
    </row>
    <row r="939" customFormat="false" ht="15" hidden="false" customHeight="false" outlineLevel="0" collapsed="false">
      <c r="P939" s="81"/>
      <c r="Q939" s="81"/>
      <c r="R939" s="81"/>
    </row>
    <row r="940" customFormat="false" ht="15" hidden="false" customHeight="false" outlineLevel="0" collapsed="false">
      <c r="P940" s="81"/>
      <c r="Q940" s="81"/>
      <c r="R940" s="81"/>
    </row>
    <row r="941" customFormat="false" ht="15" hidden="false" customHeight="false" outlineLevel="0" collapsed="false">
      <c r="P941" s="81"/>
      <c r="Q941" s="81"/>
      <c r="R941" s="81"/>
    </row>
    <row r="942" customFormat="false" ht="15" hidden="false" customHeight="false" outlineLevel="0" collapsed="false">
      <c r="P942" s="81"/>
      <c r="Q942" s="81"/>
      <c r="R942" s="81"/>
    </row>
    <row r="943" customFormat="false" ht="15" hidden="false" customHeight="false" outlineLevel="0" collapsed="false">
      <c r="P943" s="81"/>
      <c r="Q943" s="81"/>
      <c r="R943" s="81"/>
    </row>
    <row r="944" customFormat="false" ht="15" hidden="false" customHeight="false" outlineLevel="0" collapsed="false">
      <c r="P944" s="81"/>
      <c r="Q944" s="81"/>
      <c r="R944" s="81"/>
    </row>
    <row r="945" customFormat="false" ht="15" hidden="false" customHeight="false" outlineLevel="0" collapsed="false">
      <c r="P945" s="81"/>
      <c r="Q945" s="81"/>
      <c r="R945" s="81"/>
    </row>
    <row r="946" customFormat="false" ht="15" hidden="false" customHeight="false" outlineLevel="0" collapsed="false">
      <c r="P946" s="81"/>
      <c r="Q946" s="81"/>
      <c r="R946" s="81"/>
    </row>
    <row r="947" customFormat="false" ht="15" hidden="false" customHeight="false" outlineLevel="0" collapsed="false">
      <c r="P947" s="81"/>
      <c r="Q947" s="81"/>
      <c r="R947" s="81"/>
    </row>
    <row r="948" customFormat="false" ht="15" hidden="false" customHeight="false" outlineLevel="0" collapsed="false">
      <c r="P948" s="81"/>
      <c r="Q948" s="81"/>
      <c r="R948" s="81"/>
    </row>
    <row r="949" customFormat="false" ht="15" hidden="false" customHeight="false" outlineLevel="0" collapsed="false">
      <c r="P949" s="81"/>
      <c r="Q949" s="81"/>
      <c r="R949" s="81"/>
    </row>
    <row r="950" customFormat="false" ht="15" hidden="false" customHeight="false" outlineLevel="0" collapsed="false">
      <c r="P950" s="81"/>
      <c r="Q950" s="81"/>
      <c r="R950" s="81"/>
    </row>
    <row r="951" customFormat="false" ht="15" hidden="false" customHeight="false" outlineLevel="0" collapsed="false">
      <c r="P951" s="81"/>
      <c r="Q951" s="81"/>
      <c r="R951" s="81"/>
    </row>
    <row r="952" customFormat="false" ht="15" hidden="false" customHeight="false" outlineLevel="0" collapsed="false">
      <c r="P952" s="81"/>
      <c r="Q952" s="81"/>
      <c r="R952" s="81"/>
    </row>
    <row r="953" customFormat="false" ht="15" hidden="false" customHeight="false" outlineLevel="0" collapsed="false">
      <c r="P953" s="81"/>
      <c r="Q953" s="81"/>
      <c r="R953" s="81"/>
    </row>
    <row r="954" customFormat="false" ht="15" hidden="false" customHeight="false" outlineLevel="0" collapsed="false">
      <c r="P954" s="81"/>
      <c r="Q954" s="81"/>
      <c r="R954" s="81"/>
    </row>
    <row r="955" customFormat="false" ht="15" hidden="false" customHeight="false" outlineLevel="0" collapsed="false">
      <c r="P955" s="81"/>
      <c r="Q955" s="81"/>
      <c r="R955" s="81"/>
    </row>
    <row r="956" customFormat="false" ht="15" hidden="false" customHeight="false" outlineLevel="0" collapsed="false">
      <c r="P956" s="81"/>
      <c r="Q956" s="81"/>
      <c r="R956" s="81"/>
    </row>
    <row r="957" customFormat="false" ht="15" hidden="false" customHeight="false" outlineLevel="0" collapsed="false">
      <c r="P957" s="81"/>
      <c r="Q957" s="81"/>
      <c r="R957" s="81"/>
    </row>
    <row r="958" customFormat="false" ht="15" hidden="false" customHeight="false" outlineLevel="0" collapsed="false">
      <c r="P958" s="81"/>
      <c r="Q958" s="81"/>
      <c r="R958" s="81"/>
    </row>
    <row r="959" customFormat="false" ht="15" hidden="false" customHeight="false" outlineLevel="0" collapsed="false">
      <c r="P959" s="81"/>
      <c r="Q959" s="81"/>
      <c r="R959" s="81"/>
    </row>
    <row r="960" customFormat="false" ht="15" hidden="false" customHeight="false" outlineLevel="0" collapsed="false">
      <c r="P960" s="81"/>
      <c r="Q960" s="81"/>
      <c r="R960" s="81"/>
    </row>
    <row r="961" customFormat="false" ht="15" hidden="false" customHeight="false" outlineLevel="0" collapsed="false">
      <c r="P961" s="81"/>
      <c r="Q961" s="81"/>
      <c r="R961" s="81"/>
    </row>
    <row r="962" customFormat="false" ht="15" hidden="false" customHeight="false" outlineLevel="0" collapsed="false">
      <c r="P962" s="81"/>
      <c r="Q962" s="81"/>
      <c r="R962" s="81"/>
    </row>
    <row r="963" customFormat="false" ht="15" hidden="false" customHeight="false" outlineLevel="0" collapsed="false">
      <c r="P963" s="81"/>
      <c r="Q963" s="81"/>
      <c r="R963" s="81"/>
    </row>
    <row r="964" customFormat="false" ht="15" hidden="false" customHeight="false" outlineLevel="0" collapsed="false">
      <c r="P964" s="81"/>
      <c r="Q964" s="81"/>
      <c r="R964" s="81"/>
    </row>
    <row r="965" customFormat="false" ht="15" hidden="false" customHeight="false" outlineLevel="0" collapsed="false">
      <c r="P965" s="81"/>
      <c r="Q965" s="81"/>
      <c r="R965" s="81"/>
    </row>
    <row r="966" customFormat="false" ht="15" hidden="false" customHeight="false" outlineLevel="0" collapsed="false">
      <c r="P966" s="81"/>
      <c r="Q966" s="81"/>
      <c r="R966" s="81"/>
    </row>
    <row r="967" customFormat="false" ht="15" hidden="false" customHeight="false" outlineLevel="0" collapsed="false">
      <c r="P967" s="81"/>
      <c r="Q967" s="81"/>
      <c r="R967" s="81"/>
    </row>
    <row r="968" customFormat="false" ht="15" hidden="false" customHeight="false" outlineLevel="0" collapsed="false">
      <c r="P968" s="81"/>
      <c r="Q968" s="81"/>
      <c r="R968" s="81"/>
    </row>
    <row r="969" customFormat="false" ht="15" hidden="false" customHeight="false" outlineLevel="0" collapsed="false">
      <c r="P969" s="81"/>
      <c r="Q969" s="81"/>
      <c r="R969" s="81"/>
    </row>
    <row r="970" customFormat="false" ht="15" hidden="false" customHeight="false" outlineLevel="0" collapsed="false">
      <c r="P970" s="81"/>
      <c r="Q970" s="81"/>
      <c r="R970" s="81"/>
    </row>
    <row r="971" customFormat="false" ht="15" hidden="false" customHeight="false" outlineLevel="0" collapsed="false">
      <c r="P971" s="81"/>
      <c r="Q971" s="81"/>
      <c r="R971" s="81"/>
    </row>
    <row r="972" customFormat="false" ht="15" hidden="false" customHeight="false" outlineLevel="0" collapsed="false">
      <c r="P972" s="81"/>
      <c r="Q972" s="81"/>
      <c r="R972" s="81"/>
    </row>
    <row r="973" customFormat="false" ht="15" hidden="false" customHeight="false" outlineLevel="0" collapsed="false">
      <c r="P973" s="81"/>
      <c r="Q973" s="81"/>
      <c r="R973" s="81"/>
    </row>
    <row r="974" customFormat="false" ht="15" hidden="false" customHeight="false" outlineLevel="0" collapsed="false">
      <c r="P974" s="81"/>
      <c r="Q974" s="81"/>
      <c r="R974" s="81"/>
    </row>
    <row r="975" customFormat="false" ht="15" hidden="false" customHeight="false" outlineLevel="0" collapsed="false">
      <c r="P975" s="81"/>
      <c r="Q975" s="81"/>
      <c r="R975" s="81"/>
    </row>
    <row r="976" customFormat="false" ht="15" hidden="false" customHeight="false" outlineLevel="0" collapsed="false">
      <c r="P976" s="81"/>
      <c r="Q976" s="81"/>
      <c r="R976" s="81"/>
    </row>
    <row r="977" customFormat="false" ht="15" hidden="false" customHeight="false" outlineLevel="0" collapsed="false">
      <c r="P977" s="81"/>
      <c r="Q977" s="81"/>
      <c r="R977" s="81"/>
    </row>
    <row r="978" customFormat="false" ht="15" hidden="false" customHeight="false" outlineLevel="0" collapsed="false">
      <c r="P978" s="81"/>
      <c r="Q978" s="81"/>
      <c r="R978" s="81"/>
    </row>
    <row r="979" customFormat="false" ht="15" hidden="false" customHeight="false" outlineLevel="0" collapsed="false">
      <c r="P979" s="81"/>
      <c r="Q979" s="81"/>
      <c r="R979" s="81"/>
    </row>
    <row r="980" customFormat="false" ht="15" hidden="false" customHeight="false" outlineLevel="0" collapsed="false">
      <c r="P980" s="81"/>
      <c r="Q980" s="81"/>
      <c r="R980" s="81"/>
    </row>
    <row r="981" customFormat="false" ht="15" hidden="false" customHeight="false" outlineLevel="0" collapsed="false">
      <c r="P981" s="81"/>
      <c r="Q981" s="81"/>
      <c r="R981" s="81"/>
    </row>
    <row r="982" customFormat="false" ht="15" hidden="false" customHeight="false" outlineLevel="0" collapsed="false">
      <c r="P982" s="81"/>
      <c r="Q982" s="81"/>
      <c r="R982" s="81"/>
    </row>
    <row r="983" customFormat="false" ht="15" hidden="false" customHeight="false" outlineLevel="0" collapsed="false">
      <c r="P983" s="81"/>
      <c r="Q983" s="81"/>
      <c r="R983" s="81"/>
    </row>
    <row r="984" customFormat="false" ht="15" hidden="false" customHeight="false" outlineLevel="0" collapsed="false">
      <c r="P984" s="81"/>
      <c r="Q984" s="81"/>
      <c r="R984" s="81"/>
    </row>
    <row r="985" customFormat="false" ht="15" hidden="false" customHeight="false" outlineLevel="0" collapsed="false">
      <c r="P985" s="81"/>
      <c r="Q985" s="81"/>
      <c r="R985" s="81"/>
    </row>
    <row r="986" customFormat="false" ht="15" hidden="false" customHeight="false" outlineLevel="0" collapsed="false">
      <c r="P986" s="81"/>
      <c r="Q986" s="81"/>
      <c r="R986" s="81"/>
    </row>
    <row r="987" customFormat="false" ht="15" hidden="false" customHeight="false" outlineLevel="0" collapsed="false">
      <c r="P987" s="81"/>
      <c r="Q987" s="81"/>
      <c r="R987" s="81"/>
    </row>
    <row r="988" customFormat="false" ht="15" hidden="false" customHeight="false" outlineLevel="0" collapsed="false">
      <c r="P988" s="81"/>
      <c r="Q988" s="81"/>
      <c r="R988" s="81"/>
    </row>
    <row r="989" customFormat="false" ht="15" hidden="false" customHeight="false" outlineLevel="0" collapsed="false">
      <c r="P989" s="81"/>
      <c r="Q989" s="81"/>
      <c r="R989" s="81"/>
    </row>
    <row r="990" customFormat="false" ht="15" hidden="false" customHeight="false" outlineLevel="0" collapsed="false">
      <c r="P990" s="81"/>
      <c r="Q990" s="81"/>
      <c r="R990" s="81"/>
    </row>
    <row r="991" customFormat="false" ht="15" hidden="false" customHeight="false" outlineLevel="0" collapsed="false">
      <c r="P991" s="81"/>
      <c r="Q991" s="81"/>
      <c r="R991" s="81"/>
    </row>
    <row r="992" customFormat="false" ht="15" hidden="false" customHeight="false" outlineLevel="0" collapsed="false">
      <c r="P992" s="81"/>
      <c r="Q992" s="81"/>
      <c r="R992" s="81"/>
    </row>
    <row r="993" customFormat="false" ht="15" hidden="false" customHeight="false" outlineLevel="0" collapsed="false">
      <c r="P993" s="81"/>
      <c r="Q993" s="81"/>
      <c r="R993" s="81"/>
    </row>
    <row r="994" customFormat="false" ht="15" hidden="false" customHeight="false" outlineLevel="0" collapsed="false">
      <c r="P994" s="81"/>
      <c r="Q994" s="81"/>
      <c r="R994" s="81"/>
    </row>
    <row r="995" customFormat="false" ht="15" hidden="false" customHeight="false" outlineLevel="0" collapsed="false">
      <c r="P995" s="81"/>
      <c r="Q995" s="81"/>
      <c r="R995" s="81"/>
    </row>
    <row r="996" customFormat="false" ht="15" hidden="false" customHeight="false" outlineLevel="0" collapsed="false">
      <c r="P996" s="81"/>
      <c r="Q996" s="81"/>
      <c r="R996" s="81"/>
    </row>
    <row r="997" customFormat="false" ht="15" hidden="false" customHeight="false" outlineLevel="0" collapsed="false">
      <c r="P997" s="81"/>
      <c r="Q997" s="81"/>
      <c r="R997" s="81"/>
    </row>
    <row r="998" customFormat="false" ht="15" hidden="false" customHeight="false" outlineLevel="0" collapsed="false">
      <c r="P998" s="81"/>
      <c r="Q998" s="81"/>
      <c r="R998" s="81"/>
    </row>
    <row r="999" customFormat="false" ht="15" hidden="false" customHeight="false" outlineLevel="0" collapsed="false">
      <c r="P999" s="81"/>
      <c r="Q999" s="81"/>
      <c r="R999" s="81"/>
    </row>
    <row r="1000" customFormat="false" ht="15" hidden="false" customHeight="false" outlineLevel="0" collapsed="false">
      <c r="P1000" s="81"/>
      <c r="Q1000" s="81"/>
      <c r="R1000" s="81"/>
    </row>
    <row r="1001" customFormat="false" ht="15" hidden="false" customHeight="false" outlineLevel="0" collapsed="false">
      <c r="P1001" s="81"/>
      <c r="Q1001" s="81"/>
      <c r="R1001" s="81"/>
    </row>
    <row r="1002" customFormat="false" ht="15" hidden="false" customHeight="false" outlineLevel="0" collapsed="false">
      <c r="P1002" s="81"/>
      <c r="Q1002" s="81"/>
      <c r="R1002" s="81"/>
    </row>
    <row r="1003" customFormat="false" ht="15" hidden="false" customHeight="false" outlineLevel="0" collapsed="false">
      <c r="P1003" s="81"/>
      <c r="Q1003" s="81"/>
      <c r="R1003" s="81"/>
    </row>
    <row r="1004" customFormat="false" ht="15" hidden="false" customHeight="false" outlineLevel="0" collapsed="false">
      <c r="P1004" s="81"/>
      <c r="Q1004" s="81"/>
      <c r="R1004" s="81"/>
    </row>
    <row r="1005" customFormat="false" ht="15" hidden="false" customHeight="false" outlineLevel="0" collapsed="false">
      <c r="P1005" s="81"/>
      <c r="Q1005" s="81"/>
      <c r="R1005" s="81"/>
    </row>
    <row r="1006" customFormat="false" ht="15" hidden="false" customHeight="false" outlineLevel="0" collapsed="false">
      <c r="P1006" s="81"/>
      <c r="Q1006" s="81"/>
      <c r="R1006" s="81"/>
    </row>
    <row r="1007" customFormat="false" ht="15" hidden="false" customHeight="false" outlineLevel="0" collapsed="false">
      <c r="P1007" s="81"/>
      <c r="Q1007" s="81"/>
      <c r="R1007" s="81"/>
    </row>
    <row r="1008" customFormat="false" ht="15" hidden="false" customHeight="false" outlineLevel="0" collapsed="false">
      <c r="P1008" s="81"/>
      <c r="Q1008" s="81"/>
      <c r="R1008" s="81"/>
    </row>
    <row r="1009" customFormat="false" ht="15" hidden="false" customHeight="false" outlineLevel="0" collapsed="false">
      <c r="P1009" s="81"/>
      <c r="Q1009" s="81"/>
      <c r="R1009" s="81"/>
    </row>
    <row r="1010" customFormat="false" ht="15" hidden="false" customHeight="false" outlineLevel="0" collapsed="false">
      <c r="P1010" s="81"/>
      <c r="Q1010" s="81"/>
      <c r="R1010" s="81"/>
    </row>
    <row r="1011" customFormat="false" ht="15" hidden="false" customHeight="false" outlineLevel="0" collapsed="false">
      <c r="P1011" s="81"/>
      <c r="Q1011" s="81"/>
      <c r="R1011" s="81"/>
    </row>
    <row r="1012" customFormat="false" ht="15" hidden="false" customHeight="false" outlineLevel="0" collapsed="false">
      <c r="P1012" s="81"/>
      <c r="Q1012" s="81"/>
      <c r="R1012" s="81"/>
    </row>
    <row r="1013" customFormat="false" ht="15" hidden="false" customHeight="false" outlineLevel="0" collapsed="false">
      <c r="P1013" s="81"/>
      <c r="Q1013" s="81"/>
      <c r="R1013" s="81"/>
    </row>
    <row r="1014" customFormat="false" ht="15" hidden="false" customHeight="false" outlineLevel="0" collapsed="false">
      <c r="P1014" s="81"/>
      <c r="Q1014" s="81"/>
      <c r="R1014" s="81"/>
    </row>
    <row r="1015" customFormat="false" ht="15" hidden="false" customHeight="false" outlineLevel="0" collapsed="false">
      <c r="P1015" s="81"/>
      <c r="Q1015" s="81"/>
      <c r="R1015" s="81"/>
    </row>
    <row r="1016" customFormat="false" ht="15" hidden="false" customHeight="false" outlineLevel="0" collapsed="false">
      <c r="P1016" s="81"/>
      <c r="Q1016" s="81"/>
      <c r="R1016" s="81"/>
    </row>
    <row r="1017" customFormat="false" ht="15" hidden="false" customHeight="false" outlineLevel="0" collapsed="false">
      <c r="P1017" s="81"/>
      <c r="Q1017" s="81"/>
      <c r="R1017" s="81"/>
    </row>
    <row r="1018" customFormat="false" ht="15" hidden="false" customHeight="false" outlineLevel="0" collapsed="false">
      <c r="P1018" s="81"/>
      <c r="Q1018" s="81"/>
      <c r="R1018" s="81"/>
    </row>
    <row r="1019" customFormat="false" ht="15" hidden="false" customHeight="false" outlineLevel="0" collapsed="false">
      <c r="P1019" s="81"/>
      <c r="Q1019" s="81"/>
      <c r="R1019" s="81"/>
    </row>
    <row r="1020" customFormat="false" ht="15" hidden="false" customHeight="false" outlineLevel="0" collapsed="false">
      <c r="P1020" s="81"/>
      <c r="Q1020" s="81"/>
      <c r="R1020" s="81"/>
    </row>
    <row r="1021" customFormat="false" ht="15" hidden="false" customHeight="false" outlineLevel="0" collapsed="false">
      <c r="P1021" s="81"/>
      <c r="Q1021" s="81"/>
      <c r="R1021" s="81"/>
    </row>
    <row r="1022" customFormat="false" ht="15" hidden="false" customHeight="false" outlineLevel="0" collapsed="false">
      <c r="P1022" s="81"/>
      <c r="Q1022" s="81"/>
      <c r="R1022" s="81"/>
    </row>
    <row r="1023" customFormat="false" ht="15" hidden="false" customHeight="false" outlineLevel="0" collapsed="false">
      <c r="P1023" s="81"/>
      <c r="Q1023" s="81"/>
      <c r="R1023" s="81"/>
    </row>
    <row r="1024" customFormat="false" ht="15" hidden="false" customHeight="false" outlineLevel="0" collapsed="false">
      <c r="P1024" s="81"/>
      <c r="Q1024" s="81"/>
      <c r="R1024" s="81"/>
    </row>
    <row r="1025" customFormat="false" ht="15" hidden="false" customHeight="false" outlineLevel="0" collapsed="false">
      <c r="P1025" s="81"/>
      <c r="Q1025" s="81"/>
      <c r="R1025" s="81"/>
    </row>
    <row r="1026" customFormat="false" ht="15" hidden="false" customHeight="false" outlineLevel="0" collapsed="false">
      <c r="P1026" s="81"/>
      <c r="Q1026" s="81"/>
      <c r="R1026" s="81"/>
    </row>
    <row r="1027" customFormat="false" ht="15" hidden="false" customHeight="false" outlineLevel="0" collapsed="false">
      <c r="P1027" s="81"/>
      <c r="Q1027" s="81"/>
      <c r="R1027" s="81"/>
    </row>
    <row r="1028" customFormat="false" ht="15" hidden="false" customHeight="false" outlineLevel="0" collapsed="false">
      <c r="P1028" s="81"/>
      <c r="Q1028" s="81"/>
      <c r="R1028" s="81"/>
    </row>
    <row r="1029" customFormat="false" ht="15" hidden="false" customHeight="false" outlineLevel="0" collapsed="false">
      <c r="P1029" s="81"/>
      <c r="Q1029" s="81"/>
      <c r="R1029" s="81"/>
    </row>
    <row r="1030" customFormat="false" ht="15" hidden="false" customHeight="false" outlineLevel="0" collapsed="false">
      <c r="P1030" s="81"/>
      <c r="Q1030" s="81"/>
      <c r="R1030" s="81"/>
    </row>
    <row r="1031" customFormat="false" ht="15" hidden="false" customHeight="false" outlineLevel="0" collapsed="false">
      <c r="P1031" s="81"/>
      <c r="Q1031" s="81"/>
      <c r="R1031" s="81"/>
    </row>
    <row r="1032" customFormat="false" ht="15" hidden="false" customHeight="false" outlineLevel="0" collapsed="false">
      <c r="P1032" s="81"/>
      <c r="Q1032" s="81"/>
      <c r="R1032" s="81"/>
    </row>
    <row r="1033" customFormat="false" ht="15" hidden="false" customHeight="false" outlineLevel="0" collapsed="false">
      <c r="P1033" s="81"/>
      <c r="Q1033" s="81"/>
      <c r="R1033" s="81"/>
    </row>
    <row r="1034" customFormat="false" ht="15" hidden="false" customHeight="false" outlineLevel="0" collapsed="false">
      <c r="P1034" s="81"/>
      <c r="Q1034" s="81"/>
      <c r="R1034" s="81"/>
    </row>
    <row r="1035" customFormat="false" ht="15" hidden="false" customHeight="false" outlineLevel="0" collapsed="false">
      <c r="P1035" s="81"/>
      <c r="Q1035" s="81"/>
      <c r="R1035" s="81"/>
    </row>
    <row r="1036" customFormat="false" ht="15" hidden="false" customHeight="false" outlineLevel="0" collapsed="false">
      <c r="P1036" s="81"/>
      <c r="Q1036" s="81"/>
      <c r="R1036" s="81"/>
    </row>
    <row r="1037" customFormat="false" ht="15" hidden="false" customHeight="false" outlineLevel="0" collapsed="false">
      <c r="P1037" s="81"/>
      <c r="Q1037" s="81"/>
      <c r="R1037" s="81"/>
    </row>
    <row r="1038" customFormat="false" ht="15" hidden="false" customHeight="false" outlineLevel="0" collapsed="false">
      <c r="P1038" s="81"/>
      <c r="Q1038" s="81"/>
      <c r="R1038" s="81"/>
    </row>
    <row r="1039" customFormat="false" ht="15" hidden="false" customHeight="false" outlineLevel="0" collapsed="false">
      <c r="P1039" s="81"/>
      <c r="Q1039" s="81"/>
      <c r="R1039" s="81"/>
    </row>
    <row r="1040" customFormat="false" ht="15" hidden="false" customHeight="false" outlineLevel="0" collapsed="false">
      <c r="P1040" s="81"/>
      <c r="Q1040" s="81"/>
      <c r="R1040" s="81"/>
    </row>
    <row r="1041" customFormat="false" ht="15" hidden="false" customHeight="false" outlineLevel="0" collapsed="false">
      <c r="P1041" s="81"/>
      <c r="Q1041" s="81"/>
      <c r="R1041" s="81"/>
    </row>
    <row r="1042" customFormat="false" ht="15" hidden="false" customHeight="false" outlineLevel="0" collapsed="false">
      <c r="P1042" s="81"/>
      <c r="Q1042" s="81"/>
      <c r="R1042" s="81"/>
    </row>
    <row r="1043" customFormat="false" ht="15" hidden="false" customHeight="false" outlineLevel="0" collapsed="false">
      <c r="P1043" s="81"/>
      <c r="Q1043" s="81"/>
      <c r="R1043" s="81"/>
    </row>
    <row r="1044" customFormat="false" ht="15" hidden="false" customHeight="false" outlineLevel="0" collapsed="false">
      <c r="P1044" s="81"/>
      <c r="Q1044" s="81"/>
      <c r="R1044" s="81"/>
    </row>
    <row r="1045" customFormat="false" ht="15" hidden="false" customHeight="false" outlineLevel="0" collapsed="false">
      <c r="P1045" s="81"/>
      <c r="Q1045" s="81"/>
      <c r="R1045" s="81"/>
    </row>
    <row r="1046" customFormat="false" ht="15" hidden="false" customHeight="false" outlineLevel="0" collapsed="false">
      <c r="P1046" s="81"/>
      <c r="Q1046" s="81"/>
      <c r="R1046" s="81"/>
    </row>
    <row r="1047" customFormat="false" ht="15" hidden="false" customHeight="false" outlineLevel="0" collapsed="false">
      <c r="P1047" s="81"/>
      <c r="Q1047" s="81"/>
      <c r="R1047" s="81"/>
    </row>
    <row r="1048" customFormat="false" ht="15" hidden="false" customHeight="false" outlineLevel="0" collapsed="false">
      <c r="P1048" s="81"/>
      <c r="Q1048" s="81"/>
      <c r="R1048" s="81"/>
    </row>
    <row r="1049" customFormat="false" ht="15" hidden="false" customHeight="false" outlineLevel="0" collapsed="false">
      <c r="P1049" s="81"/>
      <c r="Q1049" s="81"/>
      <c r="R1049" s="81"/>
    </row>
    <row r="1050" customFormat="false" ht="15" hidden="false" customHeight="false" outlineLevel="0" collapsed="false">
      <c r="P1050" s="81"/>
      <c r="Q1050" s="81"/>
      <c r="R1050" s="81"/>
    </row>
    <row r="1051" customFormat="false" ht="15" hidden="false" customHeight="false" outlineLevel="0" collapsed="false">
      <c r="P1051" s="81"/>
      <c r="Q1051" s="81"/>
      <c r="R1051" s="81"/>
    </row>
    <row r="1052" customFormat="false" ht="15" hidden="false" customHeight="false" outlineLevel="0" collapsed="false">
      <c r="P1052" s="81"/>
      <c r="Q1052" s="81"/>
      <c r="R1052" s="81"/>
    </row>
    <row r="1053" customFormat="false" ht="15" hidden="false" customHeight="false" outlineLevel="0" collapsed="false">
      <c r="P1053" s="81"/>
      <c r="Q1053" s="81"/>
      <c r="R1053" s="81"/>
    </row>
    <row r="1054" customFormat="false" ht="15" hidden="false" customHeight="false" outlineLevel="0" collapsed="false">
      <c r="P1054" s="81"/>
      <c r="Q1054" s="81"/>
      <c r="R1054" s="81"/>
    </row>
    <row r="1055" customFormat="false" ht="15" hidden="false" customHeight="false" outlineLevel="0" collapsed="false">
      <c r="P1055" s="81"/>
      <c r="Q1055" s="81"/>
      <c r="R1055" s="81"/>
    </row>
    <row r="1056" customFormat="false" ht="15" hidden="false" customHeight="false" outlineLevel="0" collapsed="false">
      <c r="P1056" s="81"/>
      <c r="Q1056" s="81"/>
      <c r="R1056" s="81"/>
    </row>
    <row r="1057" customFormat="false" ht="15" hidden="false" customHeight="false" outlineLevel="0" collapsed="false">
      <c r="P1057" s="81"/>
      <c r="Q1057" s="81"/>
      <c r="R1057" s="81"/>
    </row>
    <row r="1058" customFormat="false" ht="15" hidden="false" customHeight="false" outlineLevel="0" collapsed="false">
      <c r="P1058" s="81"/>
      <c r="Q1058" s="81"/>
      <c r="R1058" s="81"/>
    </row>
    <row r="1059" customFormat="false" ht="15" hidden="false" customHeight="false" outlineLevel="0" collapsed="false">
      <c r="P1059" s="81"/>
      <c r="Q1059" s="81"/>
      <c r="R1059" s="81"/>
    </row>
    <row r="1060" customFormat="false" ht="15" hidden="false" customHeight="false" outlineLevel="0" collapsed="false">
      <c r="P1060" s="81"/>
      <c r="Q1060" s="81"/>
      <c r="R1060" s="81"/>
    </row>
    <row r="1061" customFormat="false" ht="15" hidden="false" customHeight="false" outlineLevel="0" collapsed="false">
      <c r="P1061" s="81"/>
      <c r="Q1061" s="81"/>
      <c r="R1061" s="8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30" activeCellId="0" sqref="I30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6" min="2" style="162" width="13.32"/>
    <col collapsed="false" customWidth="true" hidden="false" outlineLevel="0" max="11" min="7" style="162" width="12.77"/>
    <col collapsed="false" customWidth="true" hidden="false" outlineLevel="0" max="14" min="12" style="162" width="12.88"/>
    <col collapsed="false" customWidth="true" hidden="false" outlineLevel="0" max="15" min="15" style="162" width="14.44"/>
    <col collapsed="false" customWidth="false" hidden="false" outlineLevel="0" max="257" min="16" style="163" width="11.55"/>
  </cols>
  <sheetData>
    <row r="1" customFormat="false" ht="15.75" hidden="false" customHeight="false" outlineLevel="0" collapsed="false">
      <c r="A1" s="164" t="s">
        <v>26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8.75" hidden="false" customHeight="true" outlineLevel="0" collapsed="false">
      <c r="A2" s="166" t="s">
        <v>262</v>
      </c>
    </row>
    <row r="3" customFormat="false" ht="20.25" hidden="false" customHeight="false" outlineLevel="0" collapsed="false">
      <c r="A3" s="167" t="s">
        <v>98</v>
      </c>
      <c r="L3" s="168"/>
      <c r="M3" s="168"/>
      <c r="N3" s="168"/>
      <c r="O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71"/>
      <c r="L4" s="171"/>
      <c r="M4" s="169"/>
      <c r="N4" s="169"/>
      <c r="O4" s="169"/>
    </row>
    <row r="5" customFormat="false" ht="15" hidden="false" customHeight="false" outlineLevel="0" collapsed="false">
      <c r="A5" s="172" t="s">
        <v>10</v>
      </c>
      <c r="B5" s="173" t="n">
        <v>2018</v>
      </c>
      <c r="C5" s="173" t="n">
        <v>2019</v>
      </c>
      <c r="D5" s="173" t="n">
        <v>2020</v>
      </c>
      <c r="E5" s="173" t="s">
        <v>263</v>
      </c>
      <c r="F5" s="173" t="s">
        <v>7</v>
      </c>
      <c r="G5" s="174" t="s">
        <v>264</v>
      </c>
      <c r="H5" s="174" t="s">
        <v>265</v>
      </c>
      <c r="I5" s="174" t="s">
        <v>266</v>
      </c>
      <c r="J5" s="174" t="s">
        <v>14</v>
      </c>
      <c r="K5" s="174" t="s">
        <v>267</v>
      </c>
      <c r="L5" s="173" t="s">
        <v>268</v>
      </c>
      <c r="M5" s="173" t="s">
        <v>269</v>
      </c>
      <c r="N5" s="173" t="s">
        <v>270</v>
      </c>
      <c r="O5" s="173" t="s">
        <v>110</v>
      </c>
    </row>
    <row r="6" s="162" customFormat="true" ht="16.5" hidden="false" customHeight="true" outlineLevel="0" collapsed="false">
      <c r="A6" s="175" t="s">
        <v>181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s="162" customFormat="true" ht="15" hidden="false" customHeight="true" outlineLevel="0" collapsed="false">
      <c r="A7" s="176"/>
      <c r="L7" s="177"/>
      <c r="M7" s="177"/>
      <c r="N7" s="177"/>
      <c r="O7" s="177"/>
    </row>
    <row r="8" s="162" customFormat="true" ht="15" hidden="false" customHeight="false" outlineLevel="0" collapsed="false">
      <c r="A8" s="176" t="s">
        <v>271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5917.42325</v>
      </c>
      <c r="F8" s="178" t="n">
        <v>1069.11191929</v>
      </c>
      <c r="G8" s="178" t="n">
        <v>60.0019</v>
      </c>
      <c r="H8" s="178" t="n">
        <v>85.98450649</v>
      </c>
      <c r="I8" s="178" t="n">
        <v>250.61093562</v>
      </c>
      <c r="J8" s="178" t="n">
        <v>20.34980056</v>
      </c>
      <c r="K8" s="178" t="n">
        <v>20.34980056</v>
      </c>
      <c r="L8" s="178" t="n">
        <v>416.94714267</v>
      </c>
      <c r="M8" s="178" t="n">
        <v>1486.05906196</v>
      </c>
      <c r="N8" s="178" t="n">
        <v>1486.05906196</v>
      </c>
      <c r="O8" s="178" t="n">
        <v>7403.48231196</v>
      </c>
      <c r="P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79"/>
    </row>
    <row r="10" customFormat="false" ht="15" hidden="false" customHeight="false" outlineLevel="0" collapsed="false">
      <c r="A10" s="180" t="s">
        <v>272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2930.767648</v>
      </c>
      <c r="F10" s="181" t="n">
        <v>570.05</v>
      </c>
      <c r="G10" s="181" t="n">
        <v>35.2369</v>
      </c>
      <c r="H10" s="181" t="n">
        <v>70.4776</v>
      </c>
      <c r="I10" s="181" t="n">
        <v>214.371784</v>
      </c>
      <c r="J10" s="181" t="n">
        <v>0.71</v>
      </c>
      <c r="K10" s="181" t="n">
        <v>0.71</v>
      </c>
      <c r="L10" s="181" t="n">
        <v>320.796284</v>
      </c>
      <c r="M10" s="181" t="n">
        <v>890.846284</v>
      </c>
      <c r="N10" s="181" t="n">
        <v>890.846284</v>
      </c>
      <c r="O10" s="181" t="n">
        <v>3821.613932</v>
      </c>
      <c r="P10" s="179"/>
    </row>
    <row r="11" customFormat="false" ht="15" hidden="false" customHeight="false" outlineLevel="0" collapsed="false">
      <c r="A11" s="176" t="s">
        <v>273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3072.33848</v>
      </c>
      <c r="F11" s="178" t="n">
        <v>499.06191929</v>
      </c>
      <c r="G11" s="178" t="n">
        <v>32.085</v>
      </c>
      <c r="H11" s="178" t="n">
        <v>15.50690649</v>
      </c>
      <c r="I11" s="178" t="n">
        <v>36.23915162</v>
      </c>
      <c r="J11" s="178" t="n">
        <v>19.63980056</v>
      </c>
      <c r="K11" s="178" t="n">
        <v>19.63980056</v>
      </c>
      <c r="L11" s="178" t="n">
        <v>103.47085867</v>
      </c>
      <c r="M11" s="178" t="n">
        <v>602.53277796</v>
      </c>
      <c r="N11" s="178" t="n">
        <v>602.53277796</v>
      </c>
      <c r="O11" s="178" t="n">
        <v>3674.87125796</v>
      </c>
      <c r="P11" s="179"/>
    </row>
    <row r="12" customFormat="false" ht="15" hidden="false" customHeight="false" outlineLevel="0" collapsed="false">
      <c r="A12" s="176" t="s">
        <v>274</v>
      </c>
      <c r="B12" s="178" t="n">
        <v>-32.43304869</v>
      </c>
      <c r="C12" s="178" t="n">
        <v>-133.6171</v>
      </c>
      <c r="D12" s="178" t="n">
        <v>-77.72027237</v>
      </c>
      <c r="E12" s="178" t="n">
        <v>-85.337878</v>
      </c>
      <c r="F12" s="178" t="n">
        <v>0</v>
      </c>
      <c r="G12" s="178" t="n">
        <v>-7.32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-7.32</v>
      </c>
      <c r="M12" s="178" t="n">
        <v>-7.32</v>
      </c>
      <c r="N12" s="178" t="n">
        <v>-7.32</v>
      </c>
      <c r="O12" s="178" t="n">
        <v>-92.657878</v>
      </c>
      <c r="P12" s="179"/>
    </row>
    <row r="13" customFormat="false" ht="15" hidden="false" customHeight="false" outlineLevel="0" collapsed="false">
      <c r="A13" s="180" t="s">
        <v>275</v>
      </c>
      <c r="B13" s="181" t="n">
        <v>-2.88895598</v>
      </c>
      <c r="C13" s="181" t="n">
        <v>-1.833</v>
      </c>
      <c r="D13" s="181" t="n">
        <v>0</v>
      </c>
      <c r="E13" s="181" t="n">
        <v>-0.345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-0.345</v>
      </c>
      <c r="P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79"/>
    </row>
    <row r="15" customFormat="false" ht="15" hidden="false" customHeight="false" outlineLevel="0" collapsed="false">
      <c r="A15" s="176" t="s">
        <v>276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12452.07644266</v>
      </c>
      <c r="F15" s="178" t="n">
        <v>821.63691189</v>
      </c>
      <c r="G15" s="178" t="n">
        <v>845.47025835</v>
      </c>
      <c r="H15" s="178" t="n">
        <v>-1545.87154977</v>
      </c>
      <c r="I15" s="178" t="n">
        <v>-42.7689905100002</v>
      </c>
      <c r="J15" s="178" t="n">
        <v>177.07736133</v>
      </c>
      <c r="K15" s="178" t="n">
        <v>177.07736133</v>
      </c>
      <c r="L15" s="178" t="n">
        <v>-566.0929206</v>
      </c>
      <c r="M15" s="178" t="n">
        <v>255.54399129</v>
      </c>
      <c r="N15" s="178" t="n">
        <v>255.54399129</v>
      </c>
      <c r="O15" s="178" t="n">
        <v>-12196.53245137</v>
      </c>
      <c r="P15" s="179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9"/>
    </row>
    <row r="17" customFormat="false" ht="15" hidden="false" customHeight="false" outlineLevel="0" collapsed="false">
      <c r="A17" s="180" t="s">
        <v>277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2827.64463577</v>
      </c>
      <c r="F17" s="181" t="n">
        <v>-457.58607036</v>
      </c>
      <c r="G17" s="181" t="n">
        <v>-85.1403898300001</v>
      </c>
      <c r="H17" s="181" t="n">
        <v>67.81292493</v>
      </c>
      <c r="I17" s="181" t="n">
        <v>-25.9148033</v>
      </c>
      <c r="J17" s="181" t="n">
        <v>41.37926167</v>
      </c>
      <c r="K17" s="181" t="n">
        <v>41.37926167</v>
      </c>
      <c r="L17" s="181" t="n">
        <v>-1.86300653000009</v>
      </c>
      <c r="M17" s="181" t="n">
        <v>-459.44907689</v>
      </c>
      <c r="N17" s="181" t="n">
        <v>-459.44907689</v>
      </c>
      <c r="O17" s="181" t="n">
        <v>-3287.09371266</v>
      </c>
      <c r="P17" s="179"/>
    </row>
    <row r="18" customFormat="false" ht="15" hidden="false" customHeight="false" outlineLevel="0" collapsed="false">
      <c r="A18" s="180" t="s">
        <v>278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-276.951579327844</v>
      </c>
      <c r="F18" s="181" t="n">
        <v>-7.47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-7.47</v>
      </c>
      <c r="N18" s="181" t="n">
        <v>-7.47</v>
      </c>
      <c r="O18" s="181" t="n">
        <v>-284.421579327844</v>
      </c>
      <c r="P18" s="179"/>
    </row>
    <row r="19" customFormat="false" ht="15" hidden="false" customHeight="false" outlineLevel="0" collapsed="false">
      <c r="A19" s="176" t="s">
        <v>279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9"/>
    </row>
    <row r="20" customFormat="false" ht="15" hidden="false" customHeight="false" outlineLevel="0" collapsed="false">
      <c r="A20" s="176" t="s">
        <v>280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-248.088579327844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-248.088579327844</v>
      </c>
      <c r="P20" s="179"/>
    </row>
    <row r="21" customFormat="false" ht="15" hidden="false" customHeight="false" outlineLevel="0" collapsed="false">
      <c r="A21" s="180" t="s">
        <v>281</v>
      </c>
      <c r="B21" s="181" t="n">
        <v>-181.63026158</v>
      </c>
      <c r="C21" s="181" t="n">
        <v>-21.98355843</v>
      </c>
      <c r="D21" s="181" t="n">
        <v>-31.8414272</v>
      </c>
      <c r="E21" s="181" t="n">
        <v>-28.863</v>
      </c>
      <c r="F21" s="181" t="n">
        <v>-7.47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-7.47</v>
      </c>
      <c r="N21" s="181" t="n">
        <v>-7.47</v>
      </c>
      <c r="O21" s="181" t="n">
        <v>-36.333</v>
      </c>
      <c r="P21" s="179"/>
    </row>
    <row r="22" customFormat="false" ht="15" hidden="false" customHeight="false" outlineLevel="0" collapsed="false">
      <c r="A22" s="180" t="s">
        <v>282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79"/>
    </row>
    <row r="23" customFormat="false" ht="15" hidden="false" customHeight="false" outlineLevel="0" collapsed="false">
      <c r="A23" s="180" t="s">
        <v>283</v>
      </c>
      <c r="B23" s="181" t="n">
        <v>7802.9</v>
      </c>
      <c r="C23" s="181" t="n">
        <v>-5245.15055597398</v>
      </c>
      <c r="D23" s="181" t="n">
        <v>-2947.65905208333</v>
      </c>
      <c r="E23" s="181" t="n">
        <v>62</v>
      </c>
      <c r="F23" s="181" t="n">
        <v>-950</v>
      </c>
      <c r="G23" s="181" t="n">
        <v>275</v>
      </c>
      <c r="H23" s="181" t="n">
        <v>644</v>
      </c>
      <c r="I23" s="181" t="n">
        <v>504</v>
      </c>
      <c r="J23" s="181" t="n">
        <v>-329</v>
      </c>
      <c r="K23" s="181" t="n">
        <v>-329</v>
      </c>
      <c r="L23" s="181" t="n">
        <v>1094</v>
      </c>
      <c r="M23" s="181" t="n">
        <v>144</v>
      </c>
      <c r="N23" s="181" t="n">
        <v>144</v>
      </c>
      <c r="O23" s="181" t="n">
        <v>206</v>
      </c>
      <c r="P23" s="179"/>
    </row>
    <row r="24" customFormat="false" ht="15" hidden="false" customHeight="false" outlineLevel="0" collapsed="false">
      <c r="A24" s="176" t="s">
        <v>284</v>
      </c>
      <c r="B24" s="178" t="n">
        <v>7922.9</v>
      </c>
      <c r="C24" s="178" t="n">
        <v>-4895.15055597398</v>
      </c>
      <c r="D24" s="178" t="n">
        <v>-3027.75905208333</v>
      </c>
      <c r="E24" s="178" t="n">
        <v>112</v>
      </c>
      <c r="F24" s="178" t="n">
        <v>0</v>
      </c>
      <c r="G24" s="178" t="n">
        <v>200</v>
      </c>
      <c r="H24" s="178" t="n">
        <v>-28</v>
      </c>
      <c r="I24" s="178" t="n">
        <v>72</v>
      </c>
      <c r="J24" s="178" t="n">
        <v>-100</v>
      </c>
      <c r="K24" s="178" t="n">
        <v>-100</v>
      </c>
      <c r="L24" s="178" t="n">
        <v>144</v>
      </c>
      <c r="M24" s="178" t="n">
        <v>144</v>
      </c>
      <c r="N24" s="178" t="n">
        <v>144</v>
      </c>
      <c r="O24" s="178" t="n">
        <v>256</v>
      </c>
      <c r="P24" s="179"/>
    </row>
    <row r="25" customFormat="false" ht="15" hidden="false" customHeight="false" outlineLevel="0" collapsed="false">
      <c r="A25" s="176" t="s">
        <v>285</v>
      </c>
      <c r="B25" s="178" t="n">
        <v>-120</v>
      </c>
      <c r="C25" s="178" t="n">
        <v>-350</v>
      </c>
      <c r="D25" s="178" t="n">
        <v>80.1</v>
      </c>
      <c r="E25" s="178" t="n">
        <v>-50</v>
      </c>
      <c r="F25" s="178" t="n">
        <v>-950</v>
      </c>
      <c r="G25" s="178" t="n">
        <v>75</v>
      </c>
      <c r="H25" s="178" t="n">
        <v>672</v>
      </c>
      <c r="I25" s="178" t="n">
        <v>432</v>
      </c>
      <c r="J25" s="178" t="n">
        <v>-229</v>
      </c>
      <c r="K25" s="178" t="n">
        <v>-229</v>
      </c>
      <c r="L25" s="178" t="n">
        <v>950</v>
      </c>
      <c r="M25" s="178" t="n">
        <v>0</v>
      </c>
      <c r="N25" s="178" t="n">
        <v>0</v>
      </c>
      <c r="O25" s="178" t="n">
        <v>-50</v>
      </c>
      <c r="P25" s="179"/>
    </row>
    <row r="26" customFormat="false" ht="15" hidden="false" customHeight="false" outlineLevel="0" collapsed="false">
      <c r="A26" s="180" t="s">
        <v>286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1.96010995999996</v>
      </c>
      <c r="F26" s="181" t="n">
        <v>-0.243150360000005</v>
      </c>
      <c r="G26" s="181" t="n">
        <v>0.0216701699999979</v>
      </c>
      <c r="H26" s="181" t="n">
        <v>0.06127993</v>
      </c>
      <c r="I26" s="181" t="n">
        <v>-0.0132183000000016</v>
      </c>
      <c r="J26" s="181" t="n">
        <v>0.02121367</v>
      </c>
      <c r="K26" s="181" t="n">
        <v>0.02121367</v>
      </c>
      <c r="L26" s="181" t="n">
        <v>0.0909454699999963</v>
      </c>
      <c r="M26" s="181" t="n">
        <v>-0.152204890000009</v>
      </c>
      <c r="N26" s="181" t="n">
        <v>-0.152204890000009</v>
      </c>
      <c r="O26" s="181" t="n">
        <v>1.80790506999995</v>
      </c>
      <c r="P26" s="179"/>
    </row>
    <row r="27" customFormat="false" ht="15" hidden="false" customHeight="false" outlineLevel="0" collapsed="false">
      <c r="A27" s="180" t="s">
        <v>287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2" t="n">
        <v>0</v>
      </c>
      <c r="P27" s="179"/>
    </row>
    <row r="28" customFormat="false" ht="15" hidden="false" customHeight="false" outlineLevel="0" collapsed="false">
      <c r="A28" s="183" t="s">
        <v>288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79"/>
    </row>
    <row r="29" customFormat="false" ht="15" hidden="false" customHeight="false" outlineLevel="0" collapsed="false">
      <c r="A29" s="176" t="s">
        <v>289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9"/>
    </row>
    <row r="30" customFormat="false" ht="15" hidden="false" customHeight="false" outlineLevel="0" collapsed="false">
      <c r="A30" s="176" t="s">
        <v>290</v>
      </c>
      <c r="B30" s="178" t="n">
        <v>3.81381521406229</v>
      </c>
      <c r="C30" s="178" t="n">
        <v>3581.93504380657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-199.862</v>
      </c>
      <c r="I30" s="178" t="n">
        <v>-99.931</v>
      </c>
      <c r="J30" s="178" t="n">
        <v>-199.862</v>
      </c>
      <c r="K30" s="178" t="n">
        <v>-199.862</v>
      </c>
      <c r="L30" s="178" t="n">
        <v>-499.655</v>
      </c>
      <c r="M30" s="178" t="n">
        <v>-499.655</v>
      </c>
      <c r="N30" s="178" t="n">
        <v>-499.655</v>
      </c>
      <c r="O30" s="178" t="n">
        <v>-499.655</v>
      </c>
      <c r="P30" s="179"/>
    </row>
    <row r="31" customFormat="false" ht="13.5" hidden="false" customHeight="true" outlineLevel="0" collapsed="false">
      <c r="A31" s="184" t="s">
        <v>291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1999.841</v>
      </c>
      <c r="F31" s="185" t="n">
        <v>800.12708</v>
      </c>
      <c r="G31" s="185" t="n">
        <v>-360.16206</v>
      </c>
      <c r="H31" s="185" t="n">
        <v>-309.975355</v>
      </c>
      <c r="I31" s="185" t="n">
        <v>-369.970585</v>
      </c>
      <c r="J31" s="185" t="n">
        <v>570.220048</v>
      </c>
      <c r="K31" s="185" t="n">
        <v>570.220048</v>
      </c>
      <c r="L31" s="185" t="n">
        <v>-469.887952</v>
      </c>
      <c r="M31" s="185" t="n">
        <v>330.239128</v>
      </c>
      <c r="N31" s="185" t="n">
        <v>330.239128</v>
      </c>
      <c r="O31" s="185" t="n">
        <v>-1669.601872</v>
      </c>
      <c r="P31" s="179"/>
    </row>
    <row r="32" customFormat="false" ht="15" hidden="false" customHeight="false" outlineLevel="0" collapsed="false">
      <c r="A32" s="184" t="s">
        <v>292</v>
      </c>
      <c r="B32" s="185" t="n">
        <v>-0.3</v>
      </c>
      <c r="C32" s="185" t="n">
        <v>-1.5</v>
      </c>
      <c r="D32" s="185" t="n">
        <v>-5.69929715</v>
      </c>
      <c r="E32" s="185" t="n">
        <v>-3.55776681</v>
      </c>
      <c r="F32" s="185" t="n">
        <v>0</v>
      </c>
      <c r="G32" s="185" t="n">
        <v>0</v>
      </c>
      <c r="H32" s="185" t="n">
        <v>-6.411</v>
      </c>
      <c r="I32" s="185" t="n">
        <v>0</v>
      </c>
      <c r="J32" s="185" t="n">
        <v>0</v>
      </c>
      <c r="K32" s="185" t="n">
        <v>0</v>
      </c>
      <c r="L32" s="185" t="n">
        <v>-6.411</v>
      </c>
      <c r="M32" s="185" t="n">
        <v>-6.411</v>
      </c>
      <c r="N32" s="185" t="n">
        <v>-6.411</v>
      </c>
      <c r="O32" s="185" t="n">
        <v>-9.96876681</v>
      </c>
      <c r="P32" s="179"/>
    </row>
    <row r="33" customFormat="false" ht="15" hidden="false" customHeight="false" outlineLevel="0" collapsed="false">
      <c r="A33" s="176" t="s">
        <v>293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248.088579327844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248.088579327844</v>
      </c>
      <c r="P33" s="179"/>
    </row>
    <row r="34" customFormat="false" ht="15" hidden="false" customHeight="false" outlineLevel="0" collapsed="false">
      <c r="A34" s="176" t="s">
        <v>294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9"/>
    </row>
    <row r="35" customFormat="false" ht="15" hidden="false" customHeight="false" outlineLevel="0" collapsed="false">
      <c r="A35" s="180" t="s">
        <v>295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79"/>
    </row>
    <row r="36" customFormat="false" ht="15" hidden="false" customHeight="false" outlineLevel="0" collapsed="false">
      <c r="A36" s="180" t="s">
        <v>296</v>
      </c>
      <c r="B36" s="181" t="n">
        <v>2881.81368770852</v>
      </c>
      <c r="C36" s="181" t="n">
        <v>198.85219362</v>
      </c>
      <c r="D36" s="181" t="n">
        <v>-34.92798544</v>
      </c>
      <c r="E36" s="181" t="n">
        <v>-859.34297892</v>
      </c>
      <c r="F36" s="181" t="n">
        <v>-300</v>
      </c>
      <c r="G36" s="181" t="n">
        <v>0</v>
      </c>
      <c r="H36" s="181" t="n">
        <v>-60</v>
      </c>
      <c r="I36" s="181" t="n">
        <v>-60</v>
      </c>
      <c r="J36" s="181" t="n">
        <v>0</v>
      </c>
      <c r="K36" s="181" t="n">
        <v>0</v>
      </c>
      <c r="L36" s="181" t="n">
        <v>-120</v>
      </c>
      <c r="M36" s="181" t="n">
        <v>-420</v>
      </c>
      <c r="N36" s="181" t="n">
        <v>-420</v>
      </c>
      <c r="O36" s="181" t="n">
        <v>-1279.34297892</v>
      </c>
      <c r="P36" s="179"/>
    </row>
    <row r="37" customFormat="false" ht="15" hidden="false" customHeight="false" outlineLevel="0" collapsed="false">
      <c r="A37" s="176" t="s">
        <v>297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9981.88091767</v>
      </c>
      <c r="F37" s="178" t="n">
        <v>1269.82957717</v>
      </c>
      <c r="G37" s="178" t="n">
        <v>925.85973593</v>
      </c>
      <c r="H37" s="178" t="n">
        <v>-1629.82906484</v>
      </c>
      <c r="I37" s="178" t="n">
        <v>-49.09393426</v>
      </c>
      <c r="J37" s="178" t="n">
        <v>131.83704526</v>
      </c>
      <c r="K37" s="178" t="n">
        <v>131.83704526</v>
      </c>
      <c r="L37" s="178" t="n">
        <v>-621.22621791</v>
      </c>
      <c r="M37" s="178" t="n">
        <v>648.603359260001</v>
      </c>
      <c r="N37" s="178" t="n">
        <v>648.603359260001</v>
      </c>
      <c r="O37" s="178" t="n">
        <v>-9333.27755841</v>
      </c>
      <c r="P37" s="179"/>
    </row>
    <row r="38" customFormat="false" ht="15" hidden="false" customHeight="false" outlineLevel="0" collapsed="false">
      <c r="A38" s="176" t="s">
        <v>298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9986.24158296</v>
      </c>
      <c r="F38" s="178" t="n">
        <v>1265.36375838</v>
      </c>
      <c r="G38" s="178" t="n">
        <v>923.97897949</v>
      </c>
      <c r="H38" s="178" t="n">
        <v>-1629.95234525</v>
      </c>
      <c r="I38" s="178" t="n">
        <v>-49.93689051</v>
      </c>
      <c r="J38" s="178" t="n">
        <v>130.83704511</v>
      </c>
      <c r="K38" s="178" t="n">
        <v>130.83704511</v>
      </c>
      <c r="L38" s="178" t="n">
        <v>-625.07321116</v>
      </c>
      <c r="M38" s="178" t="n">
        <v>640.29054722</v>
      </c>
      <c r="N38" s="178" t="n">
        <v>640.29054722</v>
      </c>
      <c r="O38" s="178" t="n">
        <v>-9345.95103574</v>
      </c>
      <c r="P38" s="179"/>
    </row>
    <row r="39" customFormat="false" ht="15" hidden="false" customHeight="false" outlineLevel="0" collapsed="false">
      <c r="A39" s="183" t="s">
        <v>299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529296100000641</v>
      </c>
      <c r="F39" s="181" t="n">
        <v>-0.0730497599999904</v>
      </c>
      <c r="G39" s="181" t="n">
        <v>0</v>
      </c>
      <c r="H39" s="181" t="n">
        <v>0.05746266</v>
      </c>
      <c r="I39" s="181" t="n">
        <v>0</v>
      </c>
      <c r="J39" s="181" t="n">
        <v>0</v>
      </c>
      <c r="K39" s="181" t="n">
        <v>0</v>
      </c>
      <c r="L39" s="181" t="n">
        <v>0.05746266</v>
      </c>
      <c r="M39" s="181" t="n">
        <v>-0.0155870999999904</v>
      </c>
      <c r="N39" s="181" t="n">
        <v>-0.0155870999999904</v>
      </c>
      <c r="O39" s="181" t="n">
        <v>-0.0685167100000546</v>
      </c>
      <c r="P39" s="179"/>
    </row>
    <row r="40" customFormat="false" ht="14.25" hidden="false" customHeight="true" outlineLevel="0" collapsed="false">
      <c r="A40" s="180" t="s">
        <v>300</v>
      </c>
      <c r="B40" s="181" t="n">
        <v>30.13975977</v>
      </c>
      <c r="C40" s="181" t="n">
        <v>27.29443475</v>
      </c>
      <c r="D40" s="181" t="n">
        <v>-34.38066082</v>
      </c>
      <c r="E40" s="181" t="n">
        <v>4.80204583999999</v>
      </c>
      <c r="F40" s="181" t="n">
        <v>4.31133424</v>
      </c>
      <c r="G40" s="181" t="n">
        <v>1.67824556</v>
      </c>
      <c r="H40" s="181" t="n">
        <v>-0.51034651</v>
      </c>
      <c r="I40" s="181" t="n">
        <v>0.78347355</v>
      </c>
      <c r="J40" s="181" t="n">
        <v>1.00000015</v>
      </c>
      <c r="K40" s="181" t="n">
        <v>1.00000015</v>
      </c>
      <c r="L40" s="181" t="n">
        <v>2.95137275</v>
      </c>
      <c r="M40" s="181" t="n">
        <v>7.26270699</v>
      </c>
      <c r="N40" s="181" t="n">
        <v>7.26270699</v>
      </c>
      <c r="O40" s="181" t="n">
        <v>12.06475283</v>
      </c>
      <c r="P40" s="179"/>
    </row>
    <row r="41" customFormat="false" ht="15" hidden="false" customHeight="false" outlineLevel="0" collapsed="false">
      <c r="A41" s="176" t="s">
        <v>301</v>
      </c>
      <c r="B41" s="178" t="n">
        <v>0.47628974</v>
      </c>
      <c r="C41" s="178" t="n">
        <v>-0.61426456</v>
      </c>
      <c r="D41" s="178" t="n">
        <v>0.553296630000001</v>
      </c>
      <c r="E41" s="178" t="n">
        <v>-0.388450940000001</v>
      </c>
      <c r="F41" s="178" t="n">
        <v>0.22753431</v>
      </c>
      <c r="G41" s="178" t="n">
        <v>0.20251088</v>
      </c>
      <c r="H41" s="178" t="n">
        <v>0.57616426</v>
      </c>
      <c r="I41" s="178" t="n">
        <v>0.0594827</v>
      </c>
      <c r="J41" s="178" t="n">
        <v>0</v>
      </c>
      <c r="K41" s="178" t="n">
        <v>0</v>
      </c>
      <c r="L41" s="178" t="n">
        <v>0.83815784</v>
      </c>
      <c r="M41" s="178" t="n">
        <v>1.06569215</v>
      </c>
      <c r="N41" s="178" t="n">
        <v>1.06569215</v>
      </c>
      <c r="O41" s="178" t="n">
        <v>0.677241209999999</v>
      </c>
      <c r="P41" s="179"/>
    </row>
    <row r="42" customFormat="false" ht="15" hidden="false" customHeight="false" outlineLevel="0" collapsed="false">
      <c r="A42" s="186" t="s">
        <v>302</v>
      </c>
      <c r="B42" s="178" t="n">
        <v>765.099013403481</v>
      </c>
      <c r="C42" s="178" t="n">
        <v>449.333578480507</v>
      </c>
      <c r="D42" s="178" t="n">
        <v>926.57233</v>
      </c>
      <c r="E42" s="178" t="n">
        <v>482.79117785</v>
      </c>
      <c r="F42" s="178" t="n">
        <v>78.986201</v>
      </c>
      <c r="G42" s="178" t="n">
        <v>5.88411931</v>
      </c>
      <c r="H42" s="178" t="n">
        <v>36.25330892</v>
      </c>
      <c r="I42" s="178" t="n">
        <v>51.54218197</v>
      </c>
      <c r="J42" s="178" t="n">
        <v>16.92</v>
      </c>
      <c r="K42" s="178" t="n">
        <v>16.92</v>
      </c>
      <c r="L42" s="178" t="n">
        <v>110.5996102</v>
      </c>
      <c r="M42" s="178" t="n">
        <v>189.5858112</v>
      </c>
      <c r="N42" s="178" t="n">
        <v>189.5858112</v>
      </c>
      <c r="O42" s="178" t="n">
        <v>672.37698905</v>
      </c>
      <c r="P42" s="179"/>
    </row>
    <row r="43" customFormat="false" ht="15" hidden="false" customHeight="true" outlineLevel="0" collapsed="false">
      <c r="A43" s="183" t="s">
        <v>303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125.34206707</v>
      </c>
      <c r="F43" s="181" t="n">
        <v>-69.59279592</v>
      </c>
      <c r="G43" s="181" t="n">
        <v>-1.13320706000003</v>
      </c>
      <c r="H43" s="181" t="n">
        <v>-20.1087187800001</v>
      </c>
      <c r="I43" s="181" t="n">
        <v>-19.3024349200002</v>
      </c>
      <c r="J43" s="181" t="n">
        <v>-13.0589456</v>
      </c>
      <c r="K43" s="181" t="n">
        <v>-13.0589456</v>
      </c>
      <c r="L43" s="181" t="n">
        <v>-53.6033063600003</v>
      </c>
      <c r="M43" s="181" t="n">
        <v>-123.19610228</v>
      </c>
      <c r="N43" s="181" t="n">
        <v>-123.19610228</v>
      </c>
      <c r="O43" s="181" t="n">
        <v>-248.538169350001</v>
      </c>
      <c r="P43" s="179"/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79"/>
    </row>
    <row r="45" customFormat="false" ht="15" hidden="false" customHeight="false" outlineLevel="0" collapsed="false">
      <c r="A45" s="176" t="s">
        <v>304</v>
      </c>
      <c r="B45" s="178" t="n">
        <v>-2980.92725408</v>
      </c>
      <c r="C45" s="178" t="n">
        <v>4344.98787652</v>
      </c>
      <c r="D45" s="178" t="n">
        <v>9190.52956579</v>
      </c>
      <c r="E45" s="178" t="n">
        <v>-6534.65319266</v>
      </c>
      <c r="F45" s="178" t="n">
        <v>1890.74883118</v>
      </c>
      <c r="G45" s="178" t="n">
        <v>905.47215835</v>
      </c>
      <c r="H45" s="178" t="n">
        <v>-1459.88704328</v>
      </c>
      <c r="I45" s="178" t="n">
        <v>207.84194511</v>
      </c>
      <c r="J45" s="178" t="n">
        <v>197.42716189</v>
      </c>
      <c r="K45" s="178" t="n">
        <v>197.42716189</v>
      </c>
      <c r="L45" s="178" t="n">
        <v>-149.14577793</v>
      </c>
      <c r="M45" s="178" t="n">
        <v>1741.60305325</v>
      </c>
      <c r="N45" s="178" t="n">
        <v>1741.60305325</v>
      </c>
      <c r="O45" s="178" t="n">
        <v>-4793.05013941</v>
      </c>
      <c r="P45" s="179"/>
    </row>
    <row r="46" customFormat="false" ht="15" hidden="false" customHeight="false" outlineLevel="0" collapsed="false">
      <c r="A46" s="176" t="s">
        <v>305</v>
      </c>
      <c r="B46" s="178" t="n">
        <v>-1012.24830395</v>
      </c>
      <c r="C46" s="178" t="n">
        <v>4274.12886634</v>
      </c>
      <c r="D46" s="178" t="n">
        <v>6830.18676813</v>
      </c>
      <c r="E46" s="178" t="n">
        <v>-3082.84338257</v>
      </c>
      <c r="F46" s="178" t="n">
        <v>802.75231219</v>
      </c>
      <c r="G46" s="178" t="n">
        <v>94.0007266</v>
      </c>
      <c r="H46" s="178" t="n">
        <v>429.8053006</v>
      </c>
      <c r="I46" s="178" t="n">
        <v>8.78834584999996</v>
      </c>
      <c r="J46" s="178" t="n">
        <v>-190.79602115</v>
      </c>
      <c r="K46" s="178" t="n">
        <v>-190.79602115</v>
      </c>
      <c r="L46" s="178" t="n">
        <v>341.7983519</v>
      </c>
      <c r="M46" s="178" t="n">
        <v>1144.55066409</v>
      </c>
      <c r="N46" s="178" t="n">
        <v>1144.55066409</v>
      </c>
      <c r="O46" s="178" t="n">
        <v>-1938.29271848</v>
      </c>
      <c r="P46" s="179"/>
    </row>
    <row r="47" customFormat="false" ht="15" hidden="false" customHeight="false" outlineLevel="0" collapsed="false">
      <c r="A47" s="180" t="s">
        <v>306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3451.80981009</v>
      </c>
      <c r="F47" s="181" t="n">
        <v>1087.99651899</v>
      </c>
      <c r="G47" s="181" t="n">
        <v>811.47143175</v>
      </c>
      <c r="H47" s="181" t="n">
        <v>-1889.69234388</v>
      </c>
      <c r="I47" s="181" t="n">
        <v>199.05359926</v>
      </c>
      <c r="J47" s="181" t="n">
        <v>388.22318304</v>
      </c>
      <c r="K47" s="181" t="n">
        <v>388.22318304</v>
      </c>
      <c r="L47" s="181" t="n">
        <v>-490.94412983</v>
      </c>
      <c r="M47" s="181" t="n">
        <v>597.05238916</v>
      </c>
      <c r="N47" s="181" t="n">
        <v>597.05238916</v>
      </c>
      <c r="O47" s="181" t="n">
        <v>-2854.75742093</v>
      </c>
      <c r="P47" s="179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79"/>
    </row>
    <row r="49" customFormat="false" ht="15" hidden="false" customHeight="false" outlineLevel="0" collapsed="false">
      <c r="A49" s="189" t="s">
        <v>30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79"/>
    </row>
    <row r="50" customFormat="false" ht="15" hidden="false" customHeight="true" outlineLevel="0" collapsed="false">
      <c r="A50" s="176" t="s">
        <v>308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9"/>
    </row>
    <row r="51" customFormat="false" ht="15" hidden="false" customHeight="true" outlineLevel="0" collapsed="false">
      <c r="A51" s="180" t="s">
        <v>165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79"/>
    </row>
    <row r="52" customFormat="false" ht="15" hidden="false" customHeight="true" outlineLevel="0" collapsed="false">
      <c r="A52" s="180" t="s">
        <v>309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13099.1527433322</v>
      </c>
      <c r="F52" s="181" t="n">
        <v>-1410.75722761</v>
      </c>
      <c r="G52" s="181" t="n">
        <v>-2010.45041124</v>
      </c>
      <c r="H52" s="181" t="n">
        <v>2875.58722647</v>
      </c>
      <c r="I52" s="181" t="n">
        <v>-653.11670875</v>
      </c>
      <c r="J52" s="181" t="n">
        <v>-190.06022815</v>
      </c>
      <c r="K52" s="181" t="n">
        <v>-190.06022815</v>
      </c>
      <c r="L52" s="181" t="n">
        <v>21.9598783300001</v>
      </c>
      <c r="M52" s="181" t="n">
        <v>-1388.79734928</v>
      </c>
      <c r="N52" s="181" t="n">
        <v>-1388.79734928</v>
      </c>
      <c r="O52" s="181" t="n">
        <v>11710.3553940522</v>
      </c>
      <c r="P52" s="179"/>
    </row>
    <row r="53" customFormat="false" ht="15" hidden="false" customHeight="true" outlineLevel="0" collapsed="false">
      <c r="A53" s="176" t="s">
        <v>310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9709.29000363216</v>
      </c>
      <c r="F53" s="178" t="n">
        <v>-1272.83375838</v>
      </c>
      <c r="G53" s="178" t="n">
        <v>-923.97897949</v>
      </c>
      <c r="H53" s="178" t="n">
        <v>1629.95234525</v>
      </c>
      <c r="I53" s="178" t="n">
        <v>49.93689051</v>
      </c>
      <c r="J53" s="178" t="n">
        <v>-130.83704511</v>
      </c>
      <c r="K53" s="178" t="n">
        <v>-130.83704511</v>
      </c>
      <c r="L53" s="178" t="n">
        <v>625.07321116</v>
      </c>
      <c r="M53" s="178" t="n">
        <v>-647.76054722</v>
      </c>
      <c r="N53" s="178" t="n">
        <v>-647.76054722</v>
      </c>
      <c r="O53" s="178" t="n">
        <v>9061.52945641215</v>
      </c>
      <c r="P53" s="179"/>
    </row>
    <row r="54" customFormat="false" ht="15" hidden="false" customHeight="true" outlineLevel="0" collapsed="false">
      <c r="A54" s="176" t="s">
        <v>311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3389.80981009</v>
      </c>
      <c r="F54" s="178" t="n">
        <v>-137.99651899</v>
      </c>
      <c r="G54" s="178" t="n">
        <v>-1086.47143175</v>
      </c>
      <c r="H54" s="178" t="n">
        <v>1245.69234388</v>
      </c>
      <c r="I54" s="178" t="n">
        <v>-703.05359926</v>
      </c>
      <c r="J54" s="178" t="n">
        <v>-59.22318304</v>
      </c>
      <c r="K54" s="178" t="n">
        <v>-59.22318304</v>
      </c>
      <c r="L54" s="178" t="n">
        <v>-603.05587017</v>
      </c>
      <c r="M54" s="178" t="n">
        <v>-741.05238916</v>
      </c>
      <c r="N54" s="178" t="n">
        <v>-741.05238916</v>
      </c>
      <c r="O54" s="178" t="n">
        <v>2648.75742093</v>
      </c>
      <c r="P54" s="179"/>
    </row>
    <row r="55" customFormat="false" ht="15.75" hidden="false" customHeight="false" outlineLevel="0" collapsed="false">
      <c r="A55" s="191" t="s">
        <v>312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.0529296100000641</v>
      </c>
      <c r="F55" s="192" t="n">
        <v>0.0730497599999904</v>
      </c>
      <c r="G55" s="192" t="n">
        <v>0</v>
      </c>
      <c r="H55" s="192" t="n">
        <v>-0.05746266</v>
      </c>
      <c r="I55" s="192" t="n">
        <v>0</v>
      </c>
      <c r="J55" s="192" t="n">
        <v>0</v>
      </c>
      <c r="K55" s="192" t="n">
        <v>0</v>
      </c>
      <c r="L55" s="192" t="n">
        <v>-0.05746266</v>
      </c>
      <c r="M55" s="192" t="n">
        <v>0.0155870999999904</v>
      </c>
      <c r="N55" s="192" t="n">
        <v>0.0155870999999904</v>
      </c>
      <c r="O55" s="192" t="n">
        <v>0.0685167100000546</v>
      </c>
      <c r="P55" s="179"/>
    </row>
    <row r="56" customFormat="false" ht="15" hidden="false" customHeight="true" outlineLevel="0" collapsed="false">
      <c r="A56" s="167" t="s">
        <v>176</v>
      </c>
    </row>
    <row r="57" customFormat="false" ht="16.5" hidden="false" customHeight="true" outlineLevel="0" collapsed="false">
      <c r="A57" s="193" t="s">
        <v>313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</row>
    <row r="58" customFormat="false" ht="15" hidden="false" customHeight="true" outlineLevel="0" collapsed="false">
      <c r="A58" s="193" t="s">
        <v>314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</row>
    <row r="59" customFormat="false" ht="15" hidden="false" customHeight="true" outlineLevel="0" collapsed="false">
      <c r="A59" s="193" t="s">
        <v>315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</row>
    <row r="60" customFormat="false" ht="15" hidden="false" customHeight="false" outlineLevel="0" collapsed="false">
      <c r="A60" s="167" t="s">
        <v>316</v>
      </c>
    </row>
    <row r="61" customFormat="false" ht="15" hidden="false" customHeight="false" outlineLevel="0" collapsed="false">
      <c r="A61" s="167" t="s">
        <v>317</v>
      </c>
    </row>
    <row r="62" customFormat="false" ht="15" hidden="false" customHeight="false" outlineLevel="0" collapsed="false">
      <c r="A62" s="167" t="s">
        <v>177</v>
      </c>
      <c r="G62" s="194"/>
      <c r="H62" s="194"/>
      <c r="I62" s="194"/>
      <c r="J62" s="194"/>
      <c r="K62" s="194"/>
      <c r="L62" s="194"/>
      <c r="M62" s="194"/>
      <c r="N62" s="194"/>
      <c r="O62" s="194"/>
    </row>
    <row r="63" customFormat="false" ht="15" hidden="false" customHeight="false" outlineLevel="0" collapsed="false">
      <c r="A63" s="195"/>
      <c r="G63" s="177"/>
      <c r="H63" s="177"/>
      <c r="I63" s="177"/>
      <c r="J63" s="177"/>
      <c r="K63" s="177"/>
      <c r="L63" s="177"/>
      <c r="M63" s="177"/>
      <c r="N63" s="177"/>
      <c r="O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77"/>
      <c r="H64" s="177"/>
      <c r="I64" s="177"/>
      <c r="J64" s="177"/>
      <c r="K64" s="177"/>
      <c r="L64" s="177"/>
      <c r="M64" s="177"/>
      <c r="N64" s="177"/>
      <c r="O64" s="177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97"/>
      <c r="H66" s="197"/>
      <c r="I66" s="197"/>
      <c r="J66" s="197"/>
      <c r="K66" s="197"/>
      <c r="L66" s="197"/>
      <c r="M66" s="197"/>
      <c r="N66" s="197"/>
      <c r="O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</row>
    <row r="70" customFormat="false" ht="15" hidden="false" customHeight="false" outlineLevel="0" collapsed="false">
      <c r="L70" s="177"/>
      <c r="M70" s="177"/>
      <c r="N70" s="177"/>
      <c r="O70" s="177"/>
    </row>
    <row r="72" customFormat="false" ht="15" hidden="false" customHeight="false" outlineLevel="0" collapsed="false">
      <c r="L72" s="177"/>
      <c r="M72" s="177"/>
      <c r="N72" s="177"/>
      <c r="O72" s="177"/>
    </row>
    <row r="73" customFormat="false" ht="15" hidden="false" customHeight="false" outlineLevel="0" collapsed="false">
      <c r="L73" s="177"/>
      <c r="M73" s="177"/>
      <c r="N73" s="177"/>
      <c r="O73" s="177"/>
    </row>
    <row r="74" customFormat="false" ht="15" hidden="false" customHeight="false" outlineLevel="0" collapsed="false">
      <c r="L74" s="177"/>
      <c r="M74" s="177"/>
      <c r="N74" s="177"/>
      <c r="O74" s="177"/>
    </row>
  </sheetData>
  <mergeCells count="4"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M33" activeCellId="0" sqref="M33"/>
    </sheetView>
  </sheetViews>
  <sheetFormatPr defaultColWidth="62.8828125" defaultRowHeight="15" zeroHeight="false" outlineLevelRow="0" outlineLevelCol="0"/>
  <cols>
    <col collapsed="false" customWidth="false" hidden="false" outlineLevel="0" max="1" min="1" style="198" width="62.88"/>
    <col collapsed="false" customWidth="true" hidden="false" outlineLevel="0" max="5" min="2" style="198" width="12.77"/>
    <col collapsed="false" customWidth="true" hidden="false" outlineLevel="0" max="6" min="6" style="198" width="13.21"/>
    <col collapsed="false" customWidth="true" hidden="false" outlineLevel="0" max="10" min="7" style="198" width="11.76"/>
    <col collapsed="false" customWidth="true" hidden="false" outlineLevel="0" max="11" min="11" style="198" width="0.65"/>
    <col collapsed="false" customWidth="true" hidden="false" outlineLevel="0" max="12" min="12" style="198" width="10.77"/>
    <col collapsed="false" customWidth="true" hidden="false" outlineLevel="0" max="13" min="13" style="198" width="14.11"/>
    <col collapsed="false" customWidth="true" hidden="false" outlineLevel="0" max="14" min="14" style="198" width="12.77"/>
    <col collapsed="false" customWidth="true" hidden="false" outlineLevel="0" max="15" min="15" style="198" width="14.88"/>
    <col collapsed="false" customWidth="true" hidden="false" outlineLevel="0" max="18" min="16" style="198" width="14.11"/>
    <col collapsed="false" customWidth="true" hidden="false" outlineLevel="0" max="19" min="19" style="198" width="18.99"/>
    <col collapsed="false" customWidth="true" hidden="false" outlineLevel="0" max="255" min="20" style="198" width="14.11"/>
    <col collapsed="false" customWidth="false" hidden="false" outlineLevel="0" max="257" min="256" style="198" width="62.88"/>
  </cols>
  <sheetData>
    <row r="1" customFormat="false" ht="15.75" hidden="false" customHeight="false" outlineLevel="0" collapsed="false">
      <c r="A1" s="199" t="s">
        <v>318</v>
      </c>
      <c r="B1" s="200"/>
      <c r="C1" s="200"/>
      <c r="D1" s="200"/>
      <c r="E1" s="200"/>
      <c r="F1" s="200"/>
      <c r="G1" s="200"/>
      <c r="H1" s="200"/>
      <c r="I1" s="200"/>
      <c r="J1" s="201"/>
      <c r="K1" s="200"/>
      <c r="L1" s="200"/>
      <c r="M1" s="200"/>
      <c r="N1" s="200"/>
      <c r="O1" s="200"/>
    </row>
    <row r="2" customFormat="false" ht="24.75" hidden="false" customHeight="false" outlineLevel="0" collapsed="false">
      <c r="A2" s="202" t="s">
        <v>319</v>
      </c>
      <c r="B2" s="203"/>
      <c r="C2" s="203"/>
      <c r="D2" s="203"/>
      <c r="E2" s="203"/>
      <c r="F2" s="203"/>
      <c r="G2" s="200"/>
      <c r="H2" s="200"/>
      <c r="I2" s="200"/>
      <c r="J2" s="201"/>
      <c r="K2" s="200"/>
      <c r="L2" s="204"/>
      <c r="M2" s="204"/>
      <c r="N2" s="205"/>
      <c r="O2" s="205"/>
    </row>
    <row r="3" s="206" customFormat="true" ht="18.75" hidden="false" customHeight="false" outlineLevel="0" collapsed="false">
      <c r="A3" s="206" t="s">
        <v>320</v>
      </c>
      <c r="B3" s="207"/>
      <c r="C3" s="207"/>
      <c r="D3" s="207"/>
      <c r="E3" s="207"/>
      <c r="F3" s="207"/>
      <c r="G3" s="207"/>
      <c r="H3" s="207"/>
      <c r="I3" s="207"/>
      <c r="J3" s="207"/>
      <c r="K3" s="208"/>
      <c r="L3" s="209"/>
      <c r="M3" s="209"/>
      <c r="N3" s="209"/>
      <c r="O3" s="209"/>
      <c r="P3" s="209"/>
      <c r="Q3" s="209"/>
    </row>
    <row r="4" customFormat="false" ht="21" hidden="false" customHeight="true" outlineLevel="0" collapsed="false">
      <c r="A4" s="210" t="s">
        <v>321</v>
      </c>
      <c r="B4" s="211" t="s">
        <v>3</v>
      </c>
      <c r="C4" s="211" t="s">
        <v>4</v>
      </c>
      <c r="D4" s="211" t="s">
        <v>5</v>
      </c>
      <c r="E4" s="211" t="s">
        <v>6</v>
      </c>
      <c r="F4" s="211" t="s">
        <v>7</v>
      </c>
      <c r="G4" s="211" t="s">
        <v>8</v>
      </c>
      <c r="H4" s="211"/>
      <c r="I4" s="211"/>
      <c r="J4" s="211"/>
      <c r="K4" s="212" t="s">
        <v>181</v>
      </c>
      <c r="L4" s="213" t="s">
        <v>9</v>
      </c>
      <c r="M4" s="213"/>
      <c r="N4" s="213"/>
      <c r="O4" s="213"/>
      <c r="P4" s="213"/>
      <c r="Q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4" t="s">
        <v>264</v>
      </c>
      <c r="H5" s="214" t="s">
        <v>265</v>
      </c>
      <c r="I5" s="214" t="s">
        <v>266</v>
      </c>
      <c r="J5" s="214" t="s">
        <v>14</v>
      </c>
      <c r="K5" s="215"/>
      <c r="L5" s="215" t="s">
        <v>15</v>
      </c>
      <c r="M5" s="215" t="s">
        <v>267</v>
      </c>
      <c r="N5" s="215" t="s">
        <v>8</v>
      </c>
      <c r="O5" s="215" t="s">
        <v>322</v>
      </c>
      <c r="P5" s="215" t="s">
        <v>323</v>
      </c>
      <c r="Q5" s="215" t="s">
        <v>324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8"/>
      <c r="K6" s="218"/>
      <c r="L6" s="218"/>
      <c r="M6" s="218"/>
      <c r="N6" s="218"/>
      <c r="O6" s="218"/>
      <c r="P6" s="218"/>
    </row>
    <row r="7" customFormat="false" ht="21" hidden="false" customHeight="true" outlineLevel="0" collapsed="false">
      <c r="A7" s="219" t="s">
        <v>325</v>
      </c>
      <c r="B7" s="220" t="n">
        <v>2261.14335955971</v>
      </c>
      <c r="C7" s="220" t="n">
        <v>2397.44466836176</v>
      </c>
      <c r="D7" s="220" t="n">
        <v>3211.90336136666</v>
      </c>
      <c r="E7" s="220" t="n">
        <v>3611.83193149472</v>
      </c>
      <c r="F7" s="220" t="n">
        <v>3638.69294976015</v>
      </c>
      <c r="G7" s="220" t="n">
        <v>3651.46726407935</v>
      </c>
      <c r="H7" s="220" t="n">
        <v>3660.86240780932</v>
      </c>
      <c r="I7" s="220" t="n">
        <v>3666.57149949022</v>
      </c>
      <c r="J7" s="220" t="n">
        <v>3661.90375782415</v>
      </c>
      <c r="K7" s="220"/>
      <c r="L7" s="220" t="n">
        <v>-4.66774166606456</v>
      </c>
      <c r="M7" s="220" t="n">
        <f aca="false">+J7-I7</f>
        <v>-4.66774166606456</v>
      </c>
      <c r="N7" s="220" t="n">
        <v>23.2108080639996</v>
      </c>
      <c r="O7" s="220" t="n">
        <v>50.0718263294311</v>
      </c>
      <c r="P7" s="220" t="n">
        <v>50.0718263294311</v>
      </c>
      <c r="Q7" s="220" t="n">
        <v>450.000396457494</v>
      </c>
      <c r="S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S8" s="221"/>
    </row>
    <row r="9" customFormat="false" ht="17.1" hidden="false" customHeight="true" outlineLevel="0" collapsed="false">
      <c r="A9" s="222" t="s">
        <v>326</v>
      </c>
      <c r="B9" s="223" t="n">
        <v>2147.04634129166</v>
      </c>
      <c r="C9" s="223" t="n">
        <v>2297.93757157642</v>
      </c>
      <c r="D9" s="223" t="n">
        <v>3116.04086726816</v>
      </c>
      <c r="E9" s="223" t="n">
        <v>3518.51157872589</v>
      </c>
      <c r="F9" s="223" t="n">
        <v>3545.2189968496</v>
      </c>
      <c r="G9" s="223" t="n">
        <v>3558.4654800428</v>
      </c>
      <c r="H9" s="223" t="n">
        <v>3568.27654028051</v>
      </c>
      <c r="I9" s="223" t="n">
        <v>3573.83004167016</v>
      </c>
      <c r="J9" s="223" t="n">
        <v>3569.2625738201</v>
      </c>
      <c r="K9" s="223"/>
      <c r="L9" s="223" t="n">
        <v>-4.56746785006772</v>
      </c>
      <c r="M9" s="223" t="n">
        <f aca="false">+J9-I9</f>
        <v>-4.56746785006772</v>
      </c>
      <c r="N9" s="223" t="n">
        <v>24.0435769704941</v>
      </c>
      <c r="O9" s="223" t="n">
        <v>50.7509950942062</v>
      </c>
      <c r="P9" s="223" t="n">
        <v>50.7509950942062</v>
      </c>
      <c r="Q9" s="223" t="n">
        <v>453.221706551938</v>
      </c>
      <c r="S9" s="221"/>
    </row>
    <row r="10" customFormat="false" ht="17.1" hidden="false" customHeight="true" outlineLevel="0" collapsed="false">
      <c r="A10" s="222" t="s">
        <v>327</v>
      </c>
      <c r="B10" s="223" t="n">
        <v>114.097018268047</v>
      </c>
      <c r="C10" s="223" t="n">
        <v>99.5070967853454</v>
      </c>
      <c r="D10" s="223" t="n">
        <v>95.8624940985</v>
      </c>
      <c r="E10" s="223" t="n">
        <v>93.3203527688309</v>
      </c>
      <c r="F10" s="223" t="n">
        <v>93.4739529105503</v>
      </c>
      <c r="G10" s="223" t="n">
        <v>93.0017840365541</v>
      </c>
      <c r="H10" s="223" t="n">
        <v>92.5858675288083</v>
      </c>
      <c r="I10" s="223" t="n">
        <v>92.741457820053</v>
      </c>
      <c r="J10" s="223" t="n">
        <v>92.6411840040561</v>
      </c>
      <c r="K10" s="223"/>
      <c r="L10" s="223" t="n">
        <v>-0.100273815996943</v>
      </c>
      <c r="M10" s="223" t="n">
        <f aca="false">+J10-I10</f>
        <v>-0.100273815996943</v>
      </c>
      <c r="N10" s="223" t="n">
        <v>-0.832768906494266</v>
      </c>
      <c r="O10" s="223" t="n">
        <v>-0.679168764774857</v>
      </c>
      <c r="P10" s="223" t="n">
        <v>-0.679168764774857</v>
      </c>
      <c r="Q10" s="223" t="n">
        <v>-3.22131009444388</v>
      </c>
      <c r="S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S11" s="221"/>
    </row>
    <row r="12" customFormat="false" ht="21" hidden="false" customHeight="true" outlineLevel="0" collapsed="false">
      <c r="A12" s="219" t="s">
        <v>328</v>
      </c>
      <c r="B12" s="220" t="n">
        <v>222.231803230809</v>
      </c>
      <c r="C12" s="220" t="n">
        <v>188.912310881316</v>
      </c>
      <c r="D12" s="220" t="n">
        <v>138.39804699596</v>
      </c>
      <c r="E12" s="220" t="n">
        <v>114.791665121374</v>
      </c>
      <c r="F12" s="220" t="n">
        <v>107.792968158399</v>
      </c>
      <c r="G12" s="220" t="n">
        <v>107.791738529421</v>
      </c>
      <c r="H12" s="220" t="n">
        <v>107.788197768051</v>
      </c>
      <c r="I12" s="220" t="n">
        <v>107.786754178303</v>
      </c>
      <c r="J12" s="220" t="n">
        <v>102.786003194997</v>
      </c>
      <c r="K12" s="220"/>
      <c r="L12" s="220" t="n">
        <v>-5.00075098330584</v>
      </c>
      <c r="M12" s="220" t="n">
        <f aca="false">+J12-I12</f>
        <v>-5.00075098330584</v>
      </c>
      <c r="N12" s="220" t="n">
        <v>-5.00696496340255</v>
      </c>
      <c r="O12" s="220" t="n">
        <v>-12.0056619263776</v>
      </c>
      <c r="P12" s="220" t="n">
        <v>-12.0056619263776</v>
      </c>
      <c r="Q12" s="220" t="n">
        <v>-35.6120438009633</v>
      </c>
      <c r="S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S13" s="221"/>
    </row>
    <row r="14" customFormat="false" ht="17.1" hidden="false" customHeight="true" outlineLevel="0" collapsed="false">
      <c r="A14" s="222" t="s">
        <v>329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f aca="false">+J14-I14</f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S14" s="221"/>
    </row>
    <row r="15" customFormat="false" ht="17.1" hidden="false" customHeight="true" outlineLevel="0" collapsed="false">
      <c r="A15" s="222" t="s">
        <v>330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f aca="false">+J15-I15</f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S15" s="221"/>
    </row>
    <row r="16" customFormat="false" ht="17.1" hidden="false" customHeight="true" outlineLevel="0" collapsed="false">
      <c r="A16" s="222" t="s">
        <v>331</v>
      </c>
      <c r="B16" s="223" t="n">
        <v>200</v>
      </c>
      <c r="C16" s="223" t="n">
        <v>180</v>
      </c>
      <c r="D16" s="223" t="n">
        <v>136</v>
      </c>
      <c r="E16" s="223" t="n">
        <v>114</v>
      </c>
      <c r="F16" s="223" t="n">
        <v>107</v>
      </c>
      <c r="G16" s="223" t="n">
        <v>107</v>
      </c>
      <c r="H16" s="223" t="n">
        <v>107</v>
      </c>
      <c r="I16" s="223" t="n">
        <v>107</v>
      </c>
      <c r="J16" s="223" t="n">
        <v>102</v>
      </c>
      <c r="K16" s="223"/>
      <c r="L16" s="223" t="n">
        <v>-5</v>
      </c>
      <c r="M16" s="223" t="n">
        <f aca="false">+J16-I16</f>
        <v>-5</v>
      </c>
      <c r="N16" s="223" t="n">
        <v>-5</v>
      </c>
      <c r="O16" s="223" t="n">
        <v>-12</v>
      </c>
      <c r="P16" s="223" t="n">
        <v>-12</v>
      </c>
      <c r="Q16" s="223" t="n">
        <v>-34</v>
      </c>
      <c r="S16" s="221"/>
    </row>
    <row r="17" customFormat="false" ht="17.1" hidden="false" customHeight="true" outlineLevel="0" collapsed="false">
      <c r="A17" s="222" t="s">
        <v>332</v>
      </c>
      <c r="B17" s="223" t="n">
        <v>22.2318032308088</v>
      </c>
      <c r="C17" s="223" t="n">
        <v>8.91231088131623</v>
      </c>
      <c r="D17" s="223" t="n">
        <v>2.39804699596005</v>
      </c>
      <c r="E17" s="223" t="n">
        <v>0.791665121374388</v>
      </c>
      <c r="F17" s="223" t="n">
        <v>0.792968158399319</v>
      </c>
      <c r="G17" s="223" t="n">
        <v>0.791738529420576</v>
      </c>
      <c r="H17" s="223" t="n">
        <v>0.788197768051149</v>
      </c>
      <c r="I17" s="223" t="n">
        <v>0.786754178302596</v>
      </c>
      <c r="J17" s="223" t="n">
        <v>0.786003194996771</v>
      </c>
      <c r="K17" s="223"/>
      <c r="L17" s="223" t="n">
        <v>-0.000750983305824571</v>
      </c>
      <c r="M17" s="223" t="n">
        <f aca="false">+J17-I17</f>
        <v>-0.000750983305824571</v>
      </c>
      <c r="N17" s="223" t="n">
        <v>-0.0069649634025476</v>
      </c>
      <c r="O17" s="223" t="n">
        <v>-0.00566192637761664</v>
      </c>
      <c r="P17" s="223" t="n">
        <v>-0.00566192637761664</v>
      </c>
      <c r="Q17" s="223" t="n">
        <v>-1.61204380096328</v>
      </c>
      <c r="S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S18" s="221"/>
    </row>
    <row r="19" customFormat="false" ht="21" hidden="false" customHeight="true" outlineLevel="0" collapsed="false">
      <c r="A19" s="219" t="s">
        <v>333</v>
      </c>
      <c r="B19" s="220" t="n">
        <v>2038.9115563289</v>
      </c>
      <c r="C19" s="220" t="n">
        <v>2208.53235748045</v>
      </c>
      <c r="D19" s="220" t="n">
        <v>3073.5053143707</v>
      </c>
      <c r="E19" s="220" t="n">
        <v>3497.04026637335</v>
      </c>
      <c r="F19" s="220" t="n">
        <v>3530.89998160175</v>
      </c>
      <c r="G19" s="220" t="n">
        <v>3543.67552554993</v>
      </c>
      <c r="H19" s="220" t="n">
        <v>3553.07421004127</v>
      </c>
      <c r="I19" s="220" t="n">
        <v>3558.78474531192</v>
      </c>
      <c r="J19" s="220" t="n">
        <v>3559.11775462916</v>
      </c>
      <c r="K19" s="220"/>
      <c r="L19" s="220" t="n">
        <v>0.333009317241249</v>
      </c>
      <c r="M19" s="220" t="n">
        <f aca="false">+J19-I19</f>
        <v>0.333009317241249</v>
      </c>
      <c r="N19" s="220" t="n">
        <v>28.217773027402</v>
      </c>
      <c r="O19" s="220" t="n">
        <v>62.0774882558089</v>
      </c>
      <c r="P19" s="220" t="n">
        <v>62.0774882558089</v>
      </c>
      <c r="Q19" s="220" t="n">
        <v>485.612440258457</v>
      </c>
      <c r="S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4"/>
      <c r="K20" s="223"/>
      <c r="L20" s="224"/>
      <c r="M20" s="224"/>
      <c r="N20" s="224"/>
      <c r="O20" s="224"/>
      <c r="P20" s="224"/>
      <c r="Q20" s="224"/>
      <c r="S20" s="221"/>
    </row>
    <row r="21" customFormat="false" ht="17.1" hidden="false" customHeight="true" outlineLevel="0" collapsed="false">
      <c r="A21" s="222" t="s">
        <v>334</v>
      </c>
      <c r="B21" s="223" t="n">
        <v>628.33017809023</v>
      </c>
      <c r="C21" s="223" t="n">
        <v>473.713255076616</v>
      </c>
      <c r="D21" s="223" t="n">
        <v>588.430358796755</v>
      </c>
      <c r="E21" s="223" t="n">
        <v>535.546914424017</v>
      </c>
      <c r="F21" s="223" t="n">
        <v>552.714400817953</v>
      </c>
      <c r="G21" s="223" t="n">
        <v>529.446414270363</v>
      </c>
      <c r="H21" s="223" t="n">
        <v>516.832488341329</v>
      </c>
      <c r="I21" s="223" t="n">
        <v>512.550487202299</v>
      </c>
      <c r="J21" s="223" t="n">
        <v>511.571832424323</v>
      </c>
      <c r="K21" s="223"/>
      <c r="L21" s="223" t="n">
        <v>-0.978654777976601</v>
      </c>
      <c r="M21" s="223" t="n">
        <f aca="false">+J21-I21</f>
        <v>-0.978654777976601</v>
      </c>
      <c r="N21" s="223" t="n">
        <v>-41.1425683936306</v>
      </c>
      <c r="O21" s="223" t="n">
        <v>-23.9750819996941</v>
      </c>
      <c r="P21" s="223" t="n">
        <v>-23.9750819996941</v>
      </c>
      <c r="Q21" s="223" t="n">
        <v>-76.8585263724323</v>
      </c>
      <c r="R21" s="225"/>
      <c r="S21" s="221"/>
      <c r="AW21" s="226"/>
    </row>
    <row r="22" customFormat="false" ht="17.1" hidden="false" customHeight="true" outlineLevel="0" collapsed="false">
      <c r="A22" s="222" t="s">
        <v>335</v>
      </c>
      <c r="B22" s="223" t="n">
        <v>180.86312439987</v>
      </c>
      <c r="C22" s="223" t="n">
        <v>198.183543260112</v>
      </c>
      <c r="D22" s="223" t="n">
        <v>208.54107527976</v>
      </c>
      <c r="E22" s="223" t="n">
        <v>213.729712740239</v>
      </c>
      <c r="F22" s="223" t="n">
        <v>214.59080914007</v>
      </c>
      <c r="G22" s="223" t="n">
        <v>214.579238243149</v>
      </c>
      <c r="H22" s="223" t="n">
        <v>214.596143669983</v>
      </c>
      <c r="I22" s="223" t="n">
        <v>214.59614366996</v>
      </c>
      <c r="J22" s="223" t="n">
        <v>214.596143670035</v>
      </c>
      <c r="K22" s="223"/>
      <c r="L22" s="223" t="n">
        <v>7.54027951188618E-011</v>
      </c>
      <c r="M22" s="223" t="n">
        <f aca="false">+J22-I22</f>
        <v>7.54027951188618E-011</v>
      </c>
      <c r="N22" s="223" t="n">
        <v>0.00533452996504025</v>
      </c>
      <c r="O22" s="223" t="n">
        <v>0.866430929796394</v>
      </c>
      <c r="P22" s="223" t="n">
        <v>0.866430929796394</v>
      </c>
      <c r="Q22" s="223" t="n">
        <v>6.05506839027544</v>
      </c>
      <c r="R22" s="225"/>
      <c r="S22" s="221"/>
    </row>
    <row r="23" s="225" customFormat="true" ht="17.1" hidden="false" customHeight="true" outlineLevel="0" collapsed="false">
      <c r="A23" s="222" t="s">
        <v>336</v>
      </c>
      <c r="B23" s="223" t="n">
        <v>58.94115</v>
      </c>
      <c r="C23" s="223" t="n">
        <v>3.99676</v>
      </c>
      <c r="D23" s="223" t="n">
        <v>347.605146</v>
      </c>
      <c r="E23" s="223" t="n">
        <v>542.381743</v>
      </c>
      <c r="F23" s="223" t="n">
        <v>571.660607</v>
      </c>
      <c r="G23" s="223" t="n">
        <v>571.660607</v>
      </c>
      <c r="H23" s="223" t="n">
        <v>603.114152</v>
      </c>
      <c r="I23" s="223" t="n">
        <v>565.301013</v>
      </c>
      <c r="J23" s="223" t="n">
        <v>574.251583</v>
      </c>
      <c r="K23" s="223"/>
      <c r="L23" s="223" t="n">
        <v>8.95056999999997</v>
      </c>
      <c r="M23" s="223" t="n">
        <f aca="false">+J23-I23</f>
        <v>8.95056999999997</v>
      </c>
      <c r="N23" s="223" t="n">
        <v>2.59097599999996</v>
      </c>
      <c r="O23" s="223" t="n">
        <v>31.86984</v>
      </c>
      <c r="P23" s="223" t="n">
        <v>31.86984</v>
      </c>
      <c r="Q23" s="223" t="n">
        <v>226.646437</v>
      </c>
      <c r="S23" s="221"/>
    </row>
    <row r="24" s="225" customFormat="true" ht="17.1" hidden="false" customHeight="true" outlineLevel="0" collapsed="false">
      <c r="A24" s="222" t="s">
        <v>337</v>
      </c>
      <c r="B24" s="223" t="n">
        <v>25</v>
      </c>
      <c r="C24" s="223" t="n">
        <v>82</v>
      </c>
      <c r="D24" s="223" t="n">
        <v>39.5</v>
      </c>
      <c r="E24" s="223" t="n">
        <v>148.5</v>
      </c>
      <c r="F24" s="223" t="n">
        <v>103</v>
      </c>
      <c r="G24" s="223" t="n">
        <v>157.7</v>
      </c>
      <c r="H24" s="223" t="n">
        <v>141.1</v>
      </c>
      <c r="I24" s="223" t="n">
        <v>188.5</v>
      </c>
      <c r="J24" s="223" t="n">
        <v>180.9</v>
      </c>
      <c r="K24" s="223"/>
      <c r="L24" s="223" t="n">
        <v>-7.59999999999999</v>
      </c>
      <c r="M24" s="223" t="n">
        <f aca="false">+J24-I24</f>
        <v>-7.59999999999999</v>
      </c>
      <c r="N24" s="223" t="n">
        <v>77.9</v>
      </c>
      <c r="O24" s="223" t="n">
        <v>32.4</v>
      </c>
      <c r="P24" s="223" t="n">
        <v>32.4</v>
      </c>
      <c r="Q24" s="223" t="n">
        <v>141.4</v>
      </c>
      <c r="S24" s="221"/>
    </row>
    <row r="25" s="225" customFormat="true" ht="17.1" hidden="false" customHeight="true" outlineLevel="0" collapsed="false">
      <c r="A25" s="222" t="s">
        <v>338</v>
      </c>
      <c r="B25" s="223" t="n">
        <v>0</v>
      </c>
      <c r="C25" s="223" t="n">
        <v>67.56761293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/>
      <c r="L25" s="223" t="n">
        <v>0</v>
      </c>
      <c r="M25" s="223" t="n">
        <f aca="false">+J25-I25</f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198"/>
      <c r="S25" s="221"/>
    </row>
    <row r="26" s="225" customFormat="true" ht="17.1" hidden="false" customHeight="true" outlineLevel="0" collapsed="false">
      <c r="A26" s="222" t="s">
        <v>339</v>
      </c>
      <c r="B26" s="223" t="n">
        <v>0.24</v>
      </c>
      <c r="C26" s="223" t="n">
        <v>8.72</v>
      </c>
      <c r="D26" s="223" t="n">
        <v>2.69</v>
      </c>
      <c r="E26" s="223" t="n">
        <v>2.62</v>
      </c>
      <c r="F26" s="223" t="n">
        <v>2.39</v>
      </c>
      <c r="G26" s="223" t="n">
        <v>2.98</v>
      </c>
      <c r="H26" s="223" t="n">
        <v>2.57</v>
      </c>
      <c r="I26" s="223" t="n">
        <v>2.57</v>
      </c>
      <c r="J26" s="223" t="n">
        <v>2.57</v>
      </c>
      <c r="K26" s="223"/>
      <c r="L26" s="223" t="n">
        <v>0</v>
      </c>
      <c r="M26" s="223" t="n">
        <f aca="false">+J26-I26</f>
        <v>0</v>
      </c>
      <c r="N26" s="223" t="n">
        <v>0.18</v>
      </c>
      <c r="O26" s="223" t="n">
        <v>-0.0500000000000003</v>
      </c>
      <c r="P26" s="223" t="n">
        <v>-0.0500000000000003</v>
      </c>
      <c r="Q26" s="223" t="n">
        <v>-0.12</v>
      </c>
      <c r="R26" s="198"/>
      <c r="S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S27" s="221"/>
    </row>
    <row r="28" customFormat="false" ht="21" hidden="false" customHeight="true" outlineLevel="0" collapsed="false">
      <c r="A28" s="219" t="s">
        <v>340</v>
      </c>
      <c r="B28" s="220" t="n">
        <v>1145.5371038388</v>
      </c>
      <c r="C28" s="220" t="n">
        <v>1374.35118621372</v>
      </c>
      <c r="D28" s="220" t="n">
        <v>1886.73873429418</v>
      </c>
      <c r="E28" s="220" t="n">
        <v>2054.26189620909</v>
      </c>
      <c r="F28" s="220" t="n">
        <v>2086.54416464373</v>
      </c>
      <c r="G28" s="220" t="n">
        <v>2067.30926603642</v>
      </c>
      <c r="H28" s="220" t="n">
        <v>2074.86142602995</v>
      </c>
      <c r="I28" s="220" t="n">
        <v>2075.26710143966</v>
      </c>
      <c r="J28" s="220" t="n">
        <v>2075.2281955348</v>
      </c>
      <c r="K28" s="220"/>
      <c r="L28" s="220" t="n">
        <v>-0.0389059048570744</v>
      </c>
      <c r="M28" s="220" t="n">
        <f aca="false">+J28-I28</f>
        <v>-0.0389059048570744</v>
      </c>
      <c r="N28" s="220" t="n">
        <v>-11.3159691089327</v>
      </c>
      <c r="O28" s="220" t="n">
        <v>20.9662993257061</v>
      </c>
      <c r="P28" s="220" t="n">
        <v>20.9662993257061</v>
      </c>
      <c r="Q28" s="220" t="n">
        <v>188.489461240614</v>
      </c>
      <c r="S28" s="221"/>
    </row>
    <row r="29" customFormat="false" ht="27" hidden="false" customHeight="true" outlineLevel="0" collapsed="false">
      <c r="A29" s="222" t="s">
        <v>341</v>
      </c>
      <c r="B29" s="223"/>
      <c r="C29" s="223"/>
      <c r="D29" s="223"/>
      <c r="E29" s="227"/>
      <c r="F29" s="227"/>
      <c r="G29" s="227"/>
      <c r="H29" s="227"/>
      <c r="I29" s="227"/>
      <c r="J29" s="228"/>
      <c r="K29" s="229"/>
      <c r="L29" s="230"/>
      <c r="M29" s="230"/>
      <c r="N29" s="231"/>
      <c r="O29" s="231"/>
      <c r="P29" s="231"/>
      <c r="Q29" s="231"/>
      <c r="S29" s="23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  <c r="M30" s="236"/>
      <c r="N30" s="236"/>
      <c r="O30" s="236"/>
      <c r="P30" s="236"/>
      <c r="Q30" s="236"/>
      <c r="S30" s="232"/>
    </row>
    <row r="31" customFormat="false" ht="15" hidden="false" customHeight="false" outlineLevel="0" collapsed="false">
      <c r="A31" s="237" t="s">
        <v>342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38"/>
      <c r="L31" s="239"/>
      <c r="M31" s="240"/>
      <c r="N31" s="240"/>
      <c r="O31" s="240"/>
      <c r="P31" s="240"/>
      <c r="Q31" s="240"/>
    </row>
    <row r="32" customFormat="false" ht="15" hidden="false" customHeight="false" outlineLevel="0" collapsed="false">
      <c r="A32" s="237" t="s">
        <v>343</v>
      </c>
      <c r="L32" s="241"/>
      <c r="N32" s="242"/>
      <c r="O32" s="242"/>
      <c r="AW32" s="226"/>
    </row>
    <row r="33" customFormat="false" ht="15" hidden="false" customHeight="false" outlineLevel="0" collapsed="false">
      <c r="A33" s="237" t="s">
        <v>344</v>
      </c>
      <c r="L33" s="240"/>
      <c r="M33" s="240"/>
      <c r="N33" s="240"/>
      <c r="O33" s="240"/>
      <c r="AW33" s="226"/>
    </row>
    <row r="34" customFormat="false" ht="15" hidden="false" customHeight="false" outlineLevel="0" collapsed="false">
      <c r="A34" s="237" t="s">
        <v>345</v>
      </c>
      <c r="L34" s="242"/>
      <c r="N34" s="242"/>
      <c r="O34" s="243"/>
    </row>
    <row r="35" customFormat="false" ht="15" hidden="false" customHeight="false" outlineLevel="0" collapsed="false">
      <c r="A35" s="237" t="s">
        <v>173</v>
      </c>
      <c r="L35" s="242"/>
      <c r="N35" s="242"/>
      <c r="O35" s="242"/>
    </row>
    <row r="36" customFormat="false" ht="15" hidden="false" customHeight="false" outlineLevel="0" collapsed="false">
      <c r="A36" s="237" t="s">
        <v>346</v>
      </c>
      <c r="L36" s="244"/>
      <c r="M36" s="245"/>
      <c r="N36" s="245"/>
      <c r="O36" s="245"/>
      <c r="P36" s="245"/>
      <c r="Q36" s="245"/>
      <c r="R36" s="245"/>
    </row>
    <row r="37" customFormat="false" ht="15" hidden="false" customHeight="false" outlineLevel="0" collapsed="false">
      <c r="A37" s="237" t="s">
        <v>347</v>
      </c>
      <c r="L37" s="244"/>
      <c r="M37" s="245"/>
      <c r="N37" s="245"/>
      <c r="O37" s="245"/>
      <c r="P37" s="245"/>
      <c r="Q37" s="245"/>
      <c r="R37" s="245"/>
    </row>
    <row r="38" customFormat="false" ht="15" hidden="false" customHeight="false" outlineLevel="0" collapsed="false">
      <c r="A38" s="237" t="s">
        <v>95</v>
      </c>
      <c r="L38" s="244"/>
      <c r="M38" s="245"/>
      <c r="N38" s="245"/>
      <c r="O38" s="245"/>
      <c r="P38" s="245"/>
      <c r="Q38" s="245"/>
      <c r="R38" s="245"/>
    </row>
    <row r="39" customFormat="false" ht="15" hidden="false" customHeight="false" outlineLevel="0" collapsed="false">
      <c r="L39" s="244"/>
      <c r="M39" s="245"/>
      <c r="N39" s="245"/>
      <c r="O39" s="245"/>
      <c r="P39" s="245"/>
      <c r="Q39" s="245"/>
      <c r="R39" s="245"/>
    </row>
    <row r="40" customFormat="false" ht="15" hidden="false" customHeight="false" outlineLevel="0" collapsed="false">
      <c r="J40" s="242"/>
      <c r="L40" s="244"/>
      <c r="M40" s="245"/>
      <c r="N40" s="245"/>
      <c r="O40" s="245"/>
      <c r="P40" s="245"/>
      <c r="Q40" s="245"/>
      <c r="R40" s="245"/>
    </row>
    <row r="41" customFormat="false" ht="15" hidden="false" customHeight="false" outlineLevel="0" collapsed="false">
      <c r="A41" s="246"/>
      <c r="J41" s="242"/>
      <c r="L41" s="247"/>
      <c r="M41" s="245"/>
      <c r="N41" s="245"/>
      <c r="O41" s="245"/>
      <c r="P41" s="245"/>
      <c r="Q41" s="245"/>
      <c r="R41" s="245"/>
    </row>
    <row r="42" customFormat="false" ht="15" hidden="false" customHeight="false" outlineLevel="0" collapsed="false">
      <c r="A42" s="246"/>
      <c r="L42" s="247"/>
      <c r="M42" s="245"/>
      <c r="N42" s="245"/>
      <c r="O42" s="245"/>
      <c r="P42" s="245"/>
      <c r="Q42" s="245"/>
      <c r="R42" s="245"/>
    </row>
    <row r="43" customFormat="false" ht="15" hidden="false" customHeight="false" outlineLevel="0" collapsed="false">
      <c r="L43" s="247"/>
    </row>
    <row r="44" customFormat="false" ht="15" hidden="false" customHeight="false" outlineLevel="0" collapsed="false">
      <c r="L44" s="247"/>
      <c r="M44" s="242"/>
    </row>
    <row r="45" customFormat="false" ht="15" hidden="false" customHeight="false" outlineLevel="0" collapsed="false">
      <c r="L45" s="247"/>
    </row>
    <row r="46" customFormat="false" ht="15" hidden="false" customHeight="false" outlineLevel="0" collapsed="false">
      <c r="L46" s="247"/>
    </row>
    <row r="47" customFormat="false" ht="15" hidden="false" customHeight="false" outlineLevel="0" collapsed="false">
      <c r="M47" s="242"/>
    </row>
    <row r="48" customFormat="false" ht="15" hidden="false" customHeight="false" outlineLevel="0" collapsed="false">
      <c r="L48" s="248"/>
      <c r="M48" s="242"/>
      <c r="N48" s="248"/>
      <c r="O48" s="248"/>
    </row>
    <row r="49" customFormat="false" ht="15" hidden="false" customHeight="false" outlineLevel="0" collapsed="false">
      <c r="L49" s="249"/>
      <c r="M49" s="249"/>
      <c r="N49" s="249"/>
      <c r="O49" s="249"/>
    </row>
    <row r="50" customFormat="false" ht="15" hidden="false" customHeight="false" outlineLevel="0" collapsed="false">
      <c r="L50" s="249"/>
      <c r="M50" s="249"/>
      <c r="N50" s="249"/>
      <c r="O50" s="249"/>
    </row>
    <row r="51" customFormat="false" ht="15" hidden="false" customHeight="false" outlineLevel="0" collapsed="false">
      <c r="L51" s="249"/>
      <c r="M51" s="249"/>
      <c r="N51" s="249"/>
      <c r="O51" s="249"/>
    </row>
    <row r="52" customFormat="false" ht="15" hidden="false" customHeight="false" outlineLevel="0" collapsed="false">
      <c r="M52" s="232"/>
    </row>
    <row r="124" customFormat="false" ht="1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</row>
    <row r="125" customFormat="false" ht="1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</row>
    <row r="126" customFormat="false" ht="1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</row>
    <row r="127" customFormat="false" ht="1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</row>
    <row r="128" customFormat="false" ht="1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</row>
    <row r="129" customFormat="false" ht="1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</row>
    <row r="130" customFormat="false" ht="1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</row>
    <row r="131" customFormat="false" ht="1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</row>
    <row r="132" customFormat="false" ht="1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</row>
    <row r="133" customFormat="false" ht="1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</row>
    <row r="134" customFormat="false" ht="1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</row>
    <row r="135" customFormat="false" ht="1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</row>
    <row r="136" customFormat="false" ht="1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</row>
    <row r="137" customFormat="false" ht="1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</row>
    <row r="138" customFormat="false" ht="1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</row>
    <row r="139" customFormat="false" ht="1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</row>
    <row r="140" customFormat="false" ht="1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</row>
    <row r="141" customFormat="false" ht="1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</row>
    <row r="142" customFormat="false" ht="1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</row>
    <row r="143" customFormat="false" ht="1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</row>
    <row r="144" customFormat="false" ht="1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</row>
    <row r="145" customFormat="false" ht="1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</row>
    <row r="146" customFormat="false" ht="1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</row>
    <row r="147" customFormat="false" ht="1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</row>
    <row r="148" customFormat="false" ht="1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</row>
    <row r="149" customFormat="false" ht="1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</row>
    <row r="150" customFormat="false" ht="1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</row>
    <row r="151" customFormat="false" ht="1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</row>
    <row r="152" customFormat="false" ht="1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</row>
    <row r="153" customFormat="false" ht="1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</row>
    <row r="154" customFormat="false" ht="1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</row>
    <row r="155" customFormat="false" ht="1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</row>
    <row r="156" customFormat="false" ht="1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</row>
    <row r="157" customFormat="false" ht="1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</row>
    <row r="158" customFormat="false" ht="1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</row>
    <row r="159" customFormat="false" ht="1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</row>
    <row r="160" customFormat="false" ht="1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</row>
    <row r="161" customFormat="false" ht="1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</row>
    <row r="162" customFormat="false" ht="1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</row>
    <row r="163" customFormat="false" ht="1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</row>
    <row r="164" customFormat="false" ht="1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</row>
    <row r="165" customFormat="false" ht="1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</row>
    <row r="166" customFormat="false" ht="1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</row>
    <row r="167" customFormat="false" ht="1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</row>
    <row r="168" customFormat="false" ht="1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</row>
    <row r="169" customFormat="false" ht="1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</row>
    <row r="170" customFormat="false" ht="1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</row>
    <row r="171" customFormat="false" ht="1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</row>
    <row r="172" customFormat="false" ht="1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</row>
    <row r="173" customFormat="false" ht="1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</row>
    <row r="174" customFormat="false" ht="1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</row>
    <row r="175" customFormat="false" ht="1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</row>
    <row r="176" customFormat="false" ht="1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</row>
    <row r="177" customFormat="false" ht="15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</row>
    <row r="178" customFormat="false" ht="1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</row>
    <row r="179" customFormat="false" ht="15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</row>
    <row r="180" customFormat="false" ht="1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</row>
    <row r="181" customFormat="false" ht="1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</row>
    <row r="182" customFormat="false" ht="1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</row>
    <row r="183" customFormat="false" ht="1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</row>
    <row r="184" customFormat="false" ht="1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</row>
    <row r="185" customFormat="false" ht="1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</row>
    <row r="186" customFormat="false" ht="1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</row>
    <row r="187" customFormat="false" ht="1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</row>
    <row r="188" customFormat="false" ht="1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</row>
    <row r="189" customFormat="false" ht="1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</row>
    <row r="190" customFormat="false" ht="1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</row>
    <row r="191" customFormat="false" ht="1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</row>
    <row r="192" customFormat="false" ht="15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</row>
    <row r="193" customFormat="false" ht="15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</row>
    <row r="194" customFormat="false" ht="15" hidden="false" customHeight="false" outlineLevel="0" collapsed="false">
      <c r="A194" s="225"/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</row>
    <row r="195" customFormat="false" ht="15" hidden="false" customHeight="false" outlineLevel="0" collapsed="false">
      <c r="A195" s="225"/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</row>
    <row r="196" customFormat="false" ht="15" hidden="false" customHeight="false" outlineLevel="0" collapsed="false">
      <c r="A196" s="225"/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</row>
    <row r="197" customFormat="false" ht="15" hidden="false" customHeight="false" outlineLevel="0" collapsed="false">
      <c r="A197" s="225"/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</row>
    <row r="198" customFormat="false" ht="15" hidden="false" customHeight="false" outlineLevel="0" collapsed="false">
      <c r="A198" s="225"/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</row>
    <row r="199" customFormat="false" ht="15" hidden="false" customHeight="false" outlineLevel="0" collapsed="false">
      <c r="A199" s="225"/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</row>
    <row r="200" customFormat="false" ht="15" hidden="false" customHeight="false" outlineLevel="0" collapsed="false">
      <c r="A200" s="225"/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</row>
    <row r="201" customFormat="false" ht="15" hidden="false" customHeight="false" outlineLevel="0" collapsed="false">
      <c r="A201" s="225"/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</row>
    <row r="202" customFormat="false" ht="15" hidden="false" customHeight="false" outlineLevel="0" collapsed="false">
      <c r="A202" s="225"/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</row>
    <row r="203" customFormat="false" ht="15" hidden="false" customHeight="false" outlineLevel="0" collapsed="false">
      <c r="A203" s="225"/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</row>
    <row r="204" customFormat="false" ht="15" hidden="false" customHeight="false" outlineLevel="0" collapsed="false">
      <c r="A204" s="225"/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</row>
    <row r="205" customFormat="false" ht="1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</row>
    <row r="206" customFormat="false" ht="15" hidden="false" customHeight="false" outlineLevel="0" collapsed="false">
      <c r="A206" s="225"/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</row>
    <row r="207" customFormat="false" ht="15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</row>
    <row r="208" customFormat="false" ht="1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</row>
    <row r="209" customFormat="false" ht="15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</row>
    <row r="210" customFormat="false" ht="15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</row>
    <row r="211" customFormat="false" ht="1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</row>
    <row r="212" customFormat="false" ht="15" hidden="false" customHeight="false" outlineLevel="0" collapsed="false">
      <c r="A212" s="225"/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</row>
    <row r="213" customFormat="false" ht="15" hidden="false" customHeight="false" outlineLevel="0" collapsed="false">
      <c r="A213" s="225"/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</row>
    <row r="214" customFormat="false" ht="15" hidden="false" customHeight="false" outlineLevel="0" collapsed="false">
      <c r="A214" s="225"/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</row>
    <row r="215" customFormat="false" ht="15" hidden="false" customHeight="false" outlineLevel="0" collapsed="false">
      <c r="A215" s="225"/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</row>
    <row r="216" customFormat="false" ht="15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</row>
    <row r="217" customFormat="false" ht="1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</row>
    <row r="218" customFormat="false" ht="1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</row>
    <row r="219" customFormat="false" ht="15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</row>
    <row r="220" customFormat="false" ht="15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</row>
    <row r="221" customFormat="false" ht="15" hidden="false" customHeight="false" outlineLevel="0" collapsed="false">
      <c r="A221" s="225"/>
      <c r="B221" s="225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</row>
    <row r="222" customFormat="false" ht="15" hidden="false" customHeight="false" outlineLevel="0" collapsed="false">
      <c r="A222" s="225"/>
      <c r="B222" s="225"/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</row>
    <row r="223" customFormat="false" ht="15" hidden="false" customHeight="false" outlineLevel="0" collapsed="false">
      <c r="A223" s="225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</row>
    <row r="224" customFormat="false" ht="15" hidden="false" customHeight="false" outlineLevel="0" collapsed="false">
      <c r="A224" s="225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</row>
    <row r="225" customFormat="false" ht="15" hidden="false" customHeight="false" outlineLevel="0" collapsed="false">
      <c r="A225" s="225"/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</row>
    <row r="226" customFormat="false" ht="15" hidden="false" customHeight="false" outlineLevel="0" collapsed="false">
      <c r="A226" s="225"/>
      <c r="B226" s="225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</row>
    <row r="227" customFormat="false" ht="15" hidden="false" customHeight="false" outlineLevel="0" collapsed="false">
      <c r="A227" s="225"/>
      <c r="B227" s="225"/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</row>
    <row r="228" customFormat="false" ht="15" hidden="false" customHeight="false" outlineLevel="0" collapsed="false">
      <c r="A228" s="225"/>
      <c r="B228" s="225"/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</row>
    <row r="229" customFormat="false" ht="15" hidden="false" customHeight="false" outlineLevel="0" collapsed="false">
      <c r="A229" s="225"/>
      <c r="B229" s="225"/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</row>
    <row r="230" customFormat="false" ht="15" hidden="false" customHeight="false" outlineLevel="0" collapsed="false">
      <c r="A230" s="225"/>
      <c r="B230" s="225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</row>
    <row r="231" customFormat="false" ht="15" hidden="false" customHeight="false" outlineLevel="0" collapsed="false">
      <c r="A231" s="225"/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</row>
    <row r="232" customFormat="false" ht="15" hidden="false" customHeight="false" outlineLevel="0" collapsed="false">
      <c r="A232" s="225"/>
      <c r="B232" s="225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</row>
    <row r="233" customFormat="false" ht="15" hidden="false" customHeight="false" outlineLevel="0" collapsed="false">
      <c r="A233" s="225"/>
      <c r="B233" s="225"/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</row>
    <row r="234" customFormat="false" ht="15" hidden="false" customHeight="false" outlineLevel="0" collapsed="false">
      <c r="A234" s="225"/>
      <c r="B234" s="225"/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</row>
    <row r="235" customFormat="false" ht="15" hidden="false" customHeight="false" outlineLevel="0" collapsed="false">
      <c r="A235" s="225"/>
      <c r="B235" s="225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</row>
    <row r="236" customFormat="false" ht="15" hidden="fals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</row>
    <row r="237" customFormat="false" ht="15" hidden="false" customHeight="false" outlineLevel="0" collapsed="false">
      <c r="A237" s="225"/>
      <c r="B237" s="225"/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</row>
    <row r="238" customFormat="false" ht="15" hidden="false" customHeight="false" outlineLevel="0" collapsed="false">
      <c r="A238" s="225"/>
      <c r="B238" s="225"/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</row>
    <row r="239" customFormat="false" ht="15" hidden="false" customHeight="false" outlineLevel="0" collapsed="false">
      <c r="A239" s="225"/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</row>
    <row r="240" customFormat="false" ht="15" hidden="false" customHeight="false" outlineLevel="0" collapsed="false">
      <c r="A240" s="225"/>
      <c r="B240" s="225"/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</row>
    <row r="241" customFormat="false" ht="15" hidden="false" customHeight="false" outlineLevel="0" collapsed="false">
      <c r="A241" s="225"/>
      <c r="B241" s="225"/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</row>
    <row r="242" customFormat="false" ht="15" hidden="false" customHeight="false" outlineLevel="0" collapsed="false">
      <c r="A242" s="225"/>
      <c r="B242" s="225"/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</row>
    <row r="243" customFormat="false" ht="15" hidden="false" customHeight="false" outlineLevel="0" collapsed="false">
      <c r="A243" s="225"/>
      <c r="B243" s="225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</row>
    <row r="244" customFormat="false" ht="15" hidden="false" customHeight="false" outlineLevel="0" collapsed="false">
      <c r="A244" s="225"/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</row>
    <row r="245" customFormat="false" ht="15" hidden="false" customHeight="false" outlineLevel="0" collapsed="false">
      <c r="A245" s="225"/>
      <c r="B245" s="225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</row>
    <row r="246" customFormat="false" ht="15" hidden="false" customHeight="false" outlineLevel="0" collapsed="false">
      <c r="A246" s="225"/>
      <c r="B246" s="225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</row>
    <row r="247" customFormat="false" ht="15" hidden="false" customHeight="false" outlineLevel="0" collapsed="false">
      <c r="A247" s="225"/>
      <c r="B247" s="225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</row>
    <row r="248" customFormat="false" ht="15" hidden="false" customHeight="false" outlineLevel="0" collapsed="false">
      <c r="A248" s="225"/>
      <c r="B248" s="225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</row>
    <row r="249" customFormat="false" ht="15" hidden="false" customHeight="false" outlineLevel="0" collapsed="false">
      <c r="A249" s="225"/>
      <c r="B249" s="225"/>
      <c r="C249" s="225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</row>
    <row r="250" customFormat="false" ht="15" hidden="false" customHeight="false" outlineLevel="0" collapsed="false">
      <c r="A250" s="225"/>
      <c r="B250" s="225"/>
      <c r="C250" s="225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</row>
    <row r="251" customFormat="false" ht="15" hidden="false" customHeight="false" outlineLevel="0" collapsed="false">
      <c r="A251" s="225"/>
      <c r="B251" s="225"/>
      <c r="C251" s="225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</row>
    <row r="252" customFormat="false" ht="15" hidden="false" customHeight="false" outlineLevel="0" collapsed="false">
      <c r="A252" s="225"/>
      <c r="B252" s="225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</row>
    <row r="253" customFormat="false" ht="15" hidden="false" customHeight="false" outlineLevel="0" collapsed="false">
      <c r="A253" s="225"/>
      <c r="B253" s="225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</row>
    <row r="254" customFormat="false" ht="15" hidden="false" customHeight="false" outlineLevel="0" collapsed="false">
      <c r="A254" s="225"/>
      <c r="B254" s="225"/>
      <c r="C254" s="225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</row>
    <row r="255" customFormat="false" ht="15" hidden="false" customHeight="false" outlineLevel="0" collapsed="false">
      <c r="A255" s="225"/>
      <c r="B255" s="225"/>
      <c r="C255" s="225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</row>
    <row r="256" customFormat="false" ht="15" hidden="false" customHeight="false" outlineLevel="0" collapsed="false">
      <c r="A256" s="225"/>
      <c r="B256" s="225"/>
      <c r="C256" s="225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</row>
    <row r="257" customFormat="false" ht="15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</row>
    <row r="258" customFormat="false" ht="15" hidden="false" customHeight="false" outlineLevel="0" collapsed="false">
      <c r="A258" s="225"/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</row>
    <row r="259" customFormat="false" ht="15" hidden="false" customHeight="false" outlineLevel="0" collapsed="false">
      <c r="A259" s="225"/>
      <c r="B259" s="225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</row>
    <row r="260" customFormat="false" ht="15" hidden="false" customHeight="false" outlineLevel="0" collapsed="false">
      <c r="A260" s="225"/>
      <c r="B260" s="225"/>
      <c r="C260" s="225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</row>
    <row r="261" customFormat="false" ht="15" hidden="false" customHeight="false" outlineLevel="0" collapsed="false">
      <c r="A261" s="225"/>
      <c r="B261" s="225"/>
      <c r="C261" s="225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</row>
    <row r="262" customFormat="false" ht="15" hidden="false" customHeight="fals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</row>
    <row r="263" customFormat="false" ht="15" hidden="false" customHeight="fals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</row>
    <row r="264" customFormat="false" ht="15" hidden="false" customHeight="false" outlineLevel="0" collapsed="false">
      <c r="A264" s="225"/>
      <c r="B264" s="225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</row>
    <row r="265" customFormat="false" ht="15" hidden="false" customHeight="false" outlineLevel="0" collapsed="false">
      <c r="A265" s="225"/>
      <c r="B265" s="225"/>
      <c r="C265" s="225"/>
      <c r="D265" s="225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</row>
    <row r="266" customFormat="false" ht="15" hidden="false" customHeight="false" outlineLevel="0" collapsed="false">
      <c r="A266" s="225"/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</row>
    <row r="267" customFormat="false" ht="15" hidden="false" customHeight="false" outlineLevel="0" collapsed="false">
      <c r="A267" s="225"/>
      <c r="B267" s="225"/>
      <c r="C267" s="225"/>
      <c r="D267" s="225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</row>
    <row r="268" customFormat="false" ht="15" hidden="false" customHeight="false" outlineLevel="0" collapsed="false">
      <c r="A268" s="225"/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</row>
    <row r="269" customFormat="false" ht="15" hidden="false" customHeight="false" outlineLevel="0" collapsed="false">
      <c r="A269" s="225"/>
      <c r="B269" s="225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</row>
    <row r="270" customFormat="false" ht="15" hidden="false" customHeight="false" outlineLevel="0" collapsed="false">
      <c r="A270" s="225"/>
      <c r="B270" s="225"/>
      <c r="C270" s="225"/>
      <c r="D270" s="225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</row>
    <row r="271" customFormat="false" ht="15" hidden="false" customHeight="false" outlineLevel="0" collapsed="false">
      <c r="A271" s="225"/>
      <c r="B271" s="225"/>
      <c r="C271" s="225"/>
      <c r="D271" s="225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</row>
    <row r="272" customFormat="false" ht="15" hidden="false" customHeight="false" outlineLevel="0" collapsed="false">
      <c r="A272" s="225"/>
      <c r="B272" s="225"/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</row>
    <row r="273" customFormat="false" ht="15" hidden="false" customHeight="false" outlineLevel="0" collapsed="false">
      <c r="A273" s="225"/>
      <c r="B273" s="225"/>
      <c r="C273" s="225"/>
      <c r="D273" s="225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</row>
    <row r="274" customFormat="false" ht="15" hidden="false" customHeight="false" outlineLevel="0" collapsed="false">
      <c r="A274" s="225"/>
      <c r="B274" s="225"/>
      <c r="C274" s="225"/>
      <c r="D274" s="225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</row>
    <row r="275" customFormat="false" ht="15" hidden="false" customHeight="false" outlineLevel="0" collapsed="false">
      <c r="A275" s="225"/>
      <c r="B275" s="225"/>
      <c r="C275" s="225"/>
      <c r="D275" s="225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</row>
    <row r="276" customFormat="false" ht="15" hidden="false" customHeight="false" outlineLevel="0" collapsed="false">
      <c r="A276" s="225"/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</row>
    <row r="277" customFormat="false" ht="15" hidden="false" customHeight="false" outlineLevel="0" collapsed="false">
      <c r="A277" s="225"/>
      <c r="B277" s="225"/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</row>
    <row r="278" customFormat="false" ht="15" hidden="false" customHeight="false" outlineLevel="0" collapsed="false">
      <c r="A278" s="225"/>
      <c r="B278" s="225"/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</row>
    <row r="279" customFormat="false" ht="15" hidden="false" customHeight="false" outlineLevel="0" collapsed="false">
      <c r="A279" s="225"/>
      <c r="B279" s="225"/>
      <c r="C279" s="225"/>
      <c r="D279" s="225"/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</row>
    <row r="280" customFormat="false" ht="15" hidden="false" customHeight="false" outlineLevel="0" collapsed="false">
      <c r="A280" s="225"/>
      <c r="B280" s="225"/>
      <c r="C280" s="225"/>
      <c r="D280" s="225"/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</row>
    <row r="281" customFormat="false" ht="15" hidden="false" customHeight="false" outlineLevel="0" collapsed="false">
      <c r="A281" s="225"/>
      <c r="B281" s="225"/>
      <c r="C281" s="225"/>
      <c r="D281" s="225"/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</row>
    <row r="282" customFormat="false" ht="15" hidden="false" customHeight="false" outlineLevel="0" collapsed="false">
      <c r="A282" s="225"/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</row>
    <row r="283" customFormat="false" ht="15" hidden="false" customHeight="false" outlineLevel="0" collapsed="false">
      <c r="A283" s="225"/>
      <c r="B283" s="225"/>
      <c r="C283" s="225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</row>
    <row r="284" customFormat="false" ht="15" hidden="false" customHeight="false" outlineLevel="0" collapsed="false">
      <c r="A284" s="225"/>
      <c r="B284" s="225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</row>
    <row r="285" customFormat="false" ht="15" hidden="false" customHeight="false" outlineLevel="0" collapsed="false">
      <c r="A285" s="225"/>
      <c r="B285" s="225"/>
      <c r="C285" s="225"/>
      <c r="D285" s="225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</row>
    <row r="286" customFormat="false" ht="15" hidden="false" customHeight="false" outlineLevel="0" collapsed="false">
      <c r="A286" s="225"/>
      <c r="B286" s="225"/>
      <c r="C286" s="225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</row>
    <row r="287" customFormat="false" ht="15" hidden="false" customHeight="false" outlineLevel="0" collapsed="false">
      <c r="A287" s="225"/>
      <c r="B287" s="225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</row>
    <row r="288" customFormat="false" ht="15" hidden="false" customHeight="false" outlineLevel="0" collapsed="false">
      <c r="A288" s="225"/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</row>
    <row r="289" customFormat="false" ht="15" hidden="false" customHeight="false" outlineLevel="0" collapsed="false">
      <c r="A289" s="225"/>
      <c r="B289" s="225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</row>
    <row r="290" customFormat="false" ht="15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</row>
    <row r="291" customFormat="false" ht="15" hidden="false" customHeight="false" outlineLevel="0" collapsed="false">
      <c r="A291" s="225"/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</row>
    <row r="292" customFormat="false" ht="15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</row>
    <row r="293" customFormat="false" ht="15" hidden="false" customHeight="false" outlineLevel="0" collapsed="false">
      <c r="A293" s="225"/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</row>
    <row r="362" customFormat="false" ht="15" hidden="false" customHeight="false" outlineLevel="0" collapsed="false">
      <c r="F362" s="198" t="n">
        <f aca="false">(+C336+D336)/2</f>
        <v>0</v>
      </c>
    </row>
    <row r="363" customFormat="false" ht="15" hidden="false" customHeight="false" outlineLevel="0" collapsed="false">
      <c r="F363" s="198" t="n">
        <f aca="false">(+C337+D337)/2</f>
        <v>0</v>
      </c>
    </row>
    <row r="364" customFormat="false" ht="15" hidden="false" customHeight="false" outlineLevel="0" collapsed="false">
      <c r="F364" s="198" t="n">
        <f aca="false">(+C338+D338)/2</f>
        <v>0</v>
      </c>
    </row>
    <row r="365" customFormat="false" ht="15" hidden="false" customHeight="false" outlineLevel="0" collapsed="false">
      <c r="F365" s="198" t="n">
        <f aca="false">(+C339+D339)/2</f>
        <v>0</v>
      </c>
    </row>
    <row r="366" customFormat="false" ht="15" hidden="false" customHeight="false" outlineLevel="0" collapsed="false">
      <c r="F366" s="198" t="n">
        <f aca="false">(+C340+D340)/2</f>
        <v>0</v>
      </c>
    </row>
    <row r="367" customFormat="false" ht="15" hidden="false" customHeight="false" outlineLevel="0" collapsed="false">
      <c r="F367" s="198" t="n">
        <f aca="false">(+C341+D341)/2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I87" activeCellId="0" sqref="I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6" min="2" style="250" width="13.77"/>
    <col collapsed="false" customWidth="true" hidden="false" outlineLevel="0" max="10" min="7" style="250" width="14.77"/>
    <col collapsed="false" customWidth="true" hidden="false" outlineLevel="0" max="11" min="11" style="250" width="9.1"/>
    <col collapsed="false" customWidth="true" hidden="false" outlineLevel="0" max="14" min="12" style="250" width="13.77"/>
    <col collapsed="false" customWidth="true" hidden="false" outlineLevel="0" max="15" min="15" style="250" width="13.1"/>
    <col collapsed="false" customWidth="true" hidden="false" outlineLevel="0" max="16" min="16" style="250" width="14.99"/>
    <col collapsed="false" customWidth="false" hidden="false" outlineLevel="0" max="257" min="17" style="250" width="11.55"/>
  </cols>
  <sheetData>
    <row r="1" customFormat="false" ht="15.75" hidden="false" customHeight="false" outlineLevel="0" collapsed="false">
      <c r="A1" s="251" t="s">
        <v>34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</row>
    <row r="2" customFormat="false" ht="18" hidden="false" customHeight="false" outlineLevel="0" collapsed="false">
      <c r="A2" s="253" t="s">
        <v>349</v>
      </c>
      <c r="B2" s="252"/>
      <c r="C2" s="252"/>
      <c r="D2" s="252"/>
      <c r="E2" s="254"/>
      <c r="F2" s="254"/>
      <c r="G2" s="255"/>
      <c r="H2" s="255"/>
      <c r="I2" s="255"/>
      <c r="J2" s="255"/>
      <c r="K2" s="254"/>
      <c r="L2" s="254"/>
      <c r="M2" s="254"/>
      <c r="N2" s="252"/>
    </row>
    <row r="3" customFormat="false" ht="18.75" hidden="false" customHeight="false" outlineLevel="0" collapsed="false">
      <c r="A3" s="256" t="s">
        <v>350</v>
      </c>
      <c r="B3" s="257"/>
      <c r="C3" s="257"/>
      <c r="D3" s="257"/>
      <c r="E3" s="257"/>
      <c r="F3" s="257"/>
      <c r="G3" s="258"/>
      <c r="H3" s="258"/>
      <c r="I3" s="258"/>
      <c r="J3" s="258"/>
      <c r="K3" s="258"/>
      <c r="L3" s="258"/>
      <c r="M3" s="258"/>
      <c r="N3" s="257"/>
      <c r="O3" s="257"/>
      <c r="P3" s="257"/>
    </row>
    <row r="4" customFormat="false" ht="15" hidden="false" customHeight="false" outlineLevel="0" collapsed="false">
      <c r="A4" s="259" t="s">
        <v>10</v>
      </c>
      <c r="B4" s="260"/>
      <c r="C4" s="260"/>
      <c r="D4" s="260"/>
      <c r="E4" s="260"/>
      <c r="F4" s="260"/>
      <c r="G4" s="261" t="s">
        <v>8</v>
      </c>
      <c r="H4" s="261"/>
      <c r="I4" s="261"/>
      <c r="J4" s="261"/>
      <c r="K4" s="261"/>
      <c r="L4" s="261"/>
      <c r="M4" s="261"/>
      <c r="N4" s="262" t="s">
        <v>351</v>
      </c>
      <c r="O4" s="262" t="s">
        <v>323</v>
      </c>
      <c r="P4" s="262" t="s">
        <v>110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6</v>
      </c>
      <c r="F5" s="263" t="s">
        <v>7</v>
      </c>
      <c r="G5" s="264" t="s">
        <v>11</v>
      </c>
      <c r="H5" s="264" t="s">
        <v>12</v>
      </c>
      <c r="I5" s="264" t="s">
        <v>13</v>
      </c>
      <c r="J5" s="264" t="s">
        <v>14</v>
      </c>
      <c r="K5" s="263"/>
      <c r="L5" s="264" t="s">
        <v>16</v>
      </c>
      <c r="M5" s="264" t="s">
        <v>107</v>
      </c>
      <c r="N5" s="262"/>
      <c r="O5" s="262"/>
      <c r="P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5"/>
      <c r="G6" s="264" t="s">
        <v>352</v>
      </c>
      <c r="H6" s="264" t="s">
        <v>352</v>
      </c>
      <c r="I6" s="264" t="s">
        <v>352</v>
      </c>
      <c r="J6" s="264"/>
      <c r="K6" s="265"/>
      <c r="L6" s="264" t="s">
        <v>352</v>
      </c>
      <c r="M6" s="264"/>
      <c r="N6" s="262"/>
      <c r="O6" s="262"/>
      <c r="P6" s="262"/>
    </row>
    <row r="7" customFormat="false" ht="15" hidden="false" customHeight="false" outlineLevel="0" collapsed="false">
      <c r="A7" s="266" t="s">
        <v>353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263.959793949923</v>
      </c>
      <c r="F7" s="267" t="n">
        <v>44.1733419671026</v>
      </c>
      <c r="G7" s="267" t="n">
        <v>3.33374387</v>
      </c>
      <c r="H7" s="267" t="n">
        <v>2.9632194</v>
      </c>
      <c r="I7" s="267" t="n">
        <v>3.31393098</v>
      </c>
      <c r="J7" s="267" t="n">
        <v>0.421279933974865</v>
      </c>
      <c r="K7" s="267"/>
      <c r="L7" s="267" t="n">
        <v>362.902795733184</v>
      </c>
      <c r="M7" s="267" t="n">
        <v>372.513689983184</v>
      </c>
      <c r="N7" s="267" t="n">
        <v>416.687031950286</v>
      </c>
      <c r="O7" s="267" t="n">
        <v>416.687031950286</v>
      </c>
      <c r="P7" s="267" t="n">
        <v>680.646825900209</v>
      </c>
    </row>
    <row r="8" customFormat="false" ht="15" hidden="false" customHeight="false" outlineLevel="0" collapsed="false">
      <c r="A8" s="266" t="s">
        <v>354</v>
      </c>
      <c r="B8" s="268" t="n">
        <v>239.297114335232</v>
      </c>
      <c r="C8" s="268" t="n">
        <v>68.6181259021077</v>
      </c>
      <c r="D8" s="268" t="n">
        <v>19.7898271691165</v>
      </c>
      <c r="E8" s="268" t="n">
        <v>2.02799843318358</v>
      </c>
      <c r="F8" s="268" t="n">
        <v>-0.0292414428974119</v>
      </c>
      <c r="G8" s="268" t="n">
        <v>0.0785911</v>
      </c>
      <c r="H8" s="268" t="n">
        <v>0.07253307</v>
      </c>
      <c r="I8" s="268" t="n">
        <v>0.04704736</v>
      </c>
      <c r="J8" s="268" t="n">
        <v>0.010568293974865</v>
      </c>
      <c r="K8" s="268"/>
      <c r="L8" s="268" t="n">
        <v>353.492084093184</v>
      </c>
      <c r="M8" s="268" t="n">
        <v>353.690255623184</v>
      </c>
      <c r="N8" s="268" t="n">
        <v>353.661014180287</v>
      </c>
      <c r="O8" s="268" t="n">
        <v>353.661014180287</v>
      </c>
      <c r="P8" s="268" t="n">
        <v>355.68901261347</v>
      </c>
    </row>
    <row r="9" customFormat="false" ht="15" hidden="false" customHeight="false" outlineLevel="0" collapsed="false">
      <c r="A9" s="266" t="s">
        <v>355</v>
      </c>
      <c r="B9" s="268" t="n">
        <v>200</v>
      </c>
      <c r="C9" s="268" t="n">
        <v>2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 t="n">
        <v>0</v>
      </c>
      <c r="K9" s="268"/>
      <c r="L9" s="268" t="n">
        <v>0</v>
      </c>
      <c r="M9" s="268" t="n">
        <v>0</v>
      </c>
      <c r="N9" s="268" t="n">
        <v>0</v>
      </c>
      <c r="O9" s="268" t="n">
        <v>0</v>
      </c>
      <c r="P9" s="268" t="n">
        <v>0</v>
      </c>
    </row>
    <row r="10" customFormat="false" ht="15" hidden="false" customHeight="false" outlineLevel="0" collapsed="false">
      <c r="A10" s="266" t="s">
        <v>356</v>
      </c>
      <c r="B10" s="268" t="n">
        <v>200</v>
      </c>
      <c r="C10" s="268" t="n">
        <v>2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 t="n">
        <v>0</v>
      </c>
      <c r="K10" s="268"/>
      <c r="L10" s="268" t="n">
        <v>0</v>
      </c>
      <c r="M10" s="268" t="n">
        <v>0</v>
      </c>
      <c r="N10" s="268" t="n">
        <v>0</v>
      </c>
      <c r="O10" s="268" t="n">
        <v>0</v>
      </c>
      <c r="P10" s="268" t="n">
        <v>0</v>
      </c>
    </row>
    <row r="11" customFormat="false" ht="15" hidden="false" customHeight="false" outlineLevel="0" collapsed="false">
      <c r="A11" s="269" t="s">
        <v>357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/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</row>
    <row r="12" customFormat="false" ht="15" hidden="false" customHeight="false" outlineLevel="0" collapsed="false">
      <c r="A12" s="269" t="s">
        <v>358</v>
      </c>
      <c r="B12" s="270" t="n">
        <v>39.2971143352321</v>
      </c>
      <c r="C12" s="270" t="n">
        <v>48.6181259021077</v>
      </c>
      <c r="D12" s="270" t="n">
        <v>19.7898271691165</v>
      </c>
      <c r="E12" s="270" t="n">
        <v>2.02799843318358</v>
      </c>
      <c r="F12" s="270" t="n">
        <v>-0.0292414428974119</v>
      </c>
      <c r="G12" s="270" t="n">
        <v>0.0785911</v>
      </c>
      <c r="H12" s="270" t="n">
        <v>0.07253307</v>
      </c>
      <c r="I12" s="270" t="n">
        <v>0.04704736</v>
      </c>
      <c r="J12" s="270" t="n">
        <v>0.010568293974865</v>
      </c>
      <c r="K12" s="270"/>
      <c r="L12" s="270" t="n">
        <v>353.492084093184</v>
      </c>
      <c r="M12" s="270" t="n">
        <v>353.690255623184</v>
      </c>
      <c r="N12" s="270" t="n">
        <v>353.661014180287</v>
      </c>
      <c r="O12" s="270" t="n">
        <v>353.661014180287</v>
      </c>
      <c r="P12" s="270" t="n">
        <v>355.68901261347</v>
      </c>
    </row>
    <row r="13" customFormat="false" ht="15" hidden="false" customHeight="false" outlineLevel="0" collapsed="false">
      <c r="A13" s="266" t="s">
        <v>359</v>
      </c>
      <c r="B13" s="268" t="n">
        <v>0.805455449426001</v>
      </c>
      <c r="C13" s="268" t="n">
        <v>0.773686705069363</v>
      </c>
      <c r="D13" s="268" t="n">
        <v>0.476342624179757</v>
      </c>
      <c r="E13" s="268" t="n">
        <v>0.23291975</v>
      </c>
      <c r="F13" s="268" t="n">
        <v>0</v>
      </c>
      <c r="G13" s="268" t="n">
        <v>0</v>
      </c>
      <c r="H13" s="268" t="n">
        <v>0</v>
      </c>
      <c r="I13" s="268" t="n">
        <v>0</v>
      </c>
      <c r="J13" s="268" t="n">
        <v>0.010475793974865</v>
      </c>
      <c r="K13" s="268"/>
      <c r="L13" s="268" t="n">
        <v>353.491775343184</v>
      </c>
      <c r="M13" s="268" t="n">
        <v>353.491775343184</v>
      </c>
      <c r="N13" s="268" t="n">
        <v>353.491775343184</v>
      </c>
      <c r="O13" s="268" t="n">
        <v>353.491775343184</v>
      </c>
      <c r="P13" s="268" t="n">
        <v>353.724695093184</v>
      </c>
    </row>
    <row r="14" customFormat="false" ht="15" hidden="false" customHeight="false" outlineLevel="0" collapsed="false">
      <c r="A14" s="266" t="s">
        <v>360</v>
      </c>
      <c r="B14" s="268" t="n">
        <v>39.4466784206239</v>
      </c>
      <c r="C14" s="268" t="n">
        <v>45.5406326656911</v>
      </c>
      <c r="D14" s="268" t="n">
        <v>18.3559409771963</v>
      </c>
      <c r="E14" s="268" t="n">
        <v>3.26791665297029</v>
      </c>
      <c r="F14" s="268" t="n">
        <v>0.2100494</v>
      </c>
      <c r="G14" s="268" t="n">
        <v>0.0785911</v>
      </c>
      <c r="H14" s="268" t="n">
        <v>0.07253307</v>
      </c>
      <c r="I14" s="268" t="n">
        <v>0.04683153</v>
      </c>
      <c r="J14" s="268" t="n">
        <v>9.25E-005</v>
      </c>
      <c r="K14" s="268"/>
      <c r="L14" s="268" t="n">
        <v>0.00030875</v>
      </c>
      <c r="M14" s="268" t="n">
        <v>0.19826445</v>
      </c>
      <c r="N14" s="268" t="n">
        <v>0.40831385</v>
      </c>
      <c r="O14" s="268" t="n">
        <v>0.40831385</v>
      </c>
      <c r="P14" s="268" t="n">
        <v>3.67623050297029</v>
      </c>
    </row>
    <row r="15" customFormat="false" ht="15" hidden="false" customHeight="false" outlineLevel="0" collapsed="false">
      <c r="A15" s="266" t="s">
        <v>361</v>
      </c>
      <c r="B15" s="268" t="n">
        <v>-0.955019534817811</v>
      </c>
      <c r="C15" s="268" t="n">
        <v>2.30380653134721</v>
      </c>
      <c r="D15" s="268" t="n">
        <v>0.957543567740494</v>
      </c>
      <c r="E15" s="268" t="n">
        <v>-1.47283796978671</v>
      </c>
      <c r="F15" s="268" t="n">
        <v>-0.239290842897412</v>
      </c>
      <c r="G15" s="268" t="n">
        <v>0</v>
      </c>
      <c r="H15" s="268" t="n">
        <v>0</v>
      </c>
      <c r="I15" s="268" t="n">
        <v>0.00021583</v>
      </c>
      <c r="J15" s="268" t="n">
        <v>0</v>
      </c>
      <c r="K15" s="268"/>
      <c r="L15" s="268" t="n">
        <v>0</v>
      </c>
      <c r="M15" s="268" t="n">
        <v>0.00021583</v>
      </c>
      <c r="N15" s="268" t="n">
        <v>-0.239075012897412</v>
      </c>
      <c r="O15" s="268" t="n">
        <v>-0.239075012897412</v>
      </c>
      <c r="P15" s="268" t="n">
        <v>-1.71191298268412</v>
      </c>
    </row>
    <row r="16" customFormat="false" ht="15" hidden="false" customHeight="false" outlineLevel="0" collapsed="false">
      <c r="A16" s="269" t="s">
        <v>362</v>
      </c>
      <c r="B16" s="270" t="n">
        <v>303.153101440017</v>
      </c>
      <c r="C16" s="270" t="n">
        <v>400.99325881</v>
      </c>
      <c r="D16" s="270" t="n">
        <v>763.972845329989</v>
      </c>
      <c r="E16" s="270" t="n">
        <v>261.931795516739</v>
      </c>
      <c r="F16" s="270" t="n">
        <v>44.20258341</v>
      </c>
      <c r="G16" s="270" t="n">
        <v>3.25515277</v>
      </c>
      <c r="H16" s="270" t="n">
        <v>2.89068633</v>
      </c>
      <c r="I16" s="270" t="n">
        <v>3.26688362</v>
      </c>
      <c r="J16" s="270" t="n">
        <v>0.41071164</v>
      </c>
      <c r="K16" s="270"/>
      <c r="L16" s="270" t="n">
        <v>9.41071164</v>
      </c>
      <c r="M16" s="270" t="n">
        <v>18.82343436</v>
      </c>
      <c r="N16" s="270" t="n">
        <v>63.02601777</v>
      </c>
      <c r="O16" s="270" t="n">
        <v>63.02601777</v>
      </c>
      <c r="P16" s="270" t="n">
        <v>324.957813286739</v>
      </c>
    </row>
    <row r="17" customFormat="false" ht="15" hidden="false" customHeight="false" outlineLevel="0" collapsed="false">
      <c r="A17" s="269" t="s">
        <v>363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/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</row>
    <row r="18" customFormat="false" ht="15" hidden="false" customHeight="false" outlineLevel="0" collapsed="false">
      <c r="A18" s="266" t="s">
        <v>364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/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</row>
    <row r="19" customFormat="false" ht="15" hidden="false" customHeight="false" outlineLevel="0" collapsed="false">
      <c r="A19" s="271" t="s">
        <v>365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 t="n">
        <v>0</v>
      </c>
      <c r="K19" s="268"/>
      <c r="L19" s="268" t="n">
        <v>0</v>
      </c>
      <c r="M19" s="268" t="n">
        <v>0</v>
      </c>
      <c r="N19" s="268" t="n">
        <v>0</v>
      </c>
      <c r="O19" s="268" t="n">
        <v>0</v>
      </c>
      <c r="P19" s="268" t="n">
        <v>0</v>
      </c>
    </row>
    <row r="20" customFormat="false" ht="15" hidden="false" customHeight="false" outlineLevel="0" collapsed="false">
      <c r="A20" s="269" t="s">
        <v>366</v>
      </c>
      <c r="B20" s="270" t="n">
        <v>303.153101440017</v>
      </c>
      <c r="C20" s="270" t="n">
        <v>400.99325881</v>
      </c>
      <c r="D20" s="270" t="n">
        <v>763.972845329989</v>
      </c>
      <c r="E20" s="270" t="n">
        <v>261.931795516739</v>
      </c>
      <c r="F20" s="270" t="n">
        <v>44.20258341</v>
      </c>
      <c r="G20" s="270" t="n">
        <v>3.25515277</v>
      </c>
      <c r="H20" s="270" t="n">
        <v>2.89068633</v>
      </c>
      <c r="I20" s="270" t="n">
        <v>3.26688362</v>
      </c>
      <c r="J20" s="270" t="n">
        <v>0.41071164</v>
      </c>
      <c r="K20" s="270"/>
      <c r="L20" s="270" t="n">
        <v>9.41071164</v>
      </c>
      <c r="M20" s="270" t="n">
        <v>18.82343436</v>
      </c>
      <c r="N20" s="270" t="n">
        <v>63.02601777</v>
      </c>
      <c r="O20" s="270" t="n">
        <v>63.02601777</v>
      </c>
      <c r="P20" s="270" t="n">
        <v>324.957813286739</v>
      </c>
    </row>
    <row r="21" customFormat="false" ht="15" hidden="false" customHeight="false" outlineLevel="0" collapsed="false">
      <c r="A21" s="269" t="s">
        <v>367</v>
      </c>
      <c r="B21" s="270" t="n">
        <v>258.54746622</v>
      </c>
      <c r="C21" s="270" t="n">
        <v>365.6062058</v>
      </c>
      <c r="D21" s="270" t="n">
        <v>709.09734215</v>
      </c>
      <c r="E21" s="270" t="n">
        <v>238.23202358</v>
      </c>
      <c r="F21" s="270" t="n">
        <v>44.07996341</v>
      </c>
      <c r="G21" s="270" t="n">
        <v>3.25515277</v>
      </c>
      <c r="H21" s="270" t="n">
        <v>2.89068633</v>
      </c>
      <c r="I21" s="270" t="n">
        <v>3.26688362</v>
      </c>
      <c r="J21" s="270" t="n">
        <v>0.41071164</v>
      </c>
      <c r="K21" s="270" t="s">
        <v>368</v>
      </c>
      <c r="L21" s="270" t="n">
        <v>8.41071164</v>
      </c>
      <c r="M21" s="270" t="n">
        <v>17.82343436</v>
      </c>
      <c r="N21" s="270" t="n">
        <v>61.90339777</v>
      </c>
      <c r="O21" s="270" t="n">
        <v>61.90339777</v>
      </c>
      <c r="P21" s="270" t="n">
        <v>300.13542135</v>
      </c>
    </row>
    <row r="22" customFormat="false" ht="15" hidden="false" customHeight="false" outlineLevel="0" collapsed="false">
      <c r="A22" s="266" t="s">
        <v>369</v>
      </c>
      <c r="B22" s="268" t="n">
        <v>44.6056352200172</v>
      </c>
      <c r="C22" s="268" t="n">
        <v>35.38705301</v>
      </c>
      <c r="D22" s="268" t="n">
        <v>54.8755031799885</v>
      </c>
      <c r="E22" s="268" t="n">
        <v>23.6997719367393</v>
      </c>
      <c r="F22" s="268" t="n">
        <v>0.12262</v>
      </c>
      <c r="G22" s="268" t="n">
        <v>0</v>
      </c>
      <c r="H22" s="268" t="n">
        <v>0</v>
      </c>
      <c r="I22" s="268" t="n">
        <v>0</v>
      </c>
      <c r="J22" s="268" t="n">
        <v>0</v>
      </c>
      <c r="K22" s="268"/>
      <c r="L22" s="268" t="n">
        <v>1</v>
      </c>
      <c r="M22" s="268" t="n">
        <v>1</v>
      </c>
      <c r="N22" s="268" t="n">
        <v>1.12262</v>
      </c>
      <c r="O22" s="268" t="n">
        <v>1.12262</v>
      </c>
      <c r="P22" s="268" t="n">
        <v>24.8223919367393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15" hidden="false" customHeight="false" outlineLevel="0" collapsed="false">
      <c r="A24" s="266" t="s">
        <v>370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182.098449189452</v>
      </c>
      <c r="F24" s="267" t="n">
        <v>-25.87457331</v>
      </c>
      <c r="G24" s="267" t="n">
        <v>-2.752206854</v>
      </c>
      <c r="H24" s="267" t="n">
        <v>-0.35594217</v>
      </c>
      <c r="I24" s="267" t="n">
        <v>-10.75229149</v>
      </c>
      <c r="J24" s="267" t="n">
        <v>-5.48174336755955</v>
      </c>
      <c r="K24" s="267"/>
      <c r="L24" s="267" t="n">
        <v>-5.66328374755955</v>
      </c>
      <c r="M24" s="267" t="n">
        <v>-19.5237242615595</v>
      </c>
      <c r="N24" s="267" t="n">
        <v>-45.3982975715595</v>
      </c>
      <c r="O24" s="267" t="n">
        <v>-45.3982975715595</v>
      </c>
      <c r="P24" s="267" t="n">
        <v>-227.496746761012</v>
      </c>
    </row>
    <row r="25" customFormat="false" ht="15" hidden="false" customHeight="false" outlineLevel="0" collapsed="false">
      <c r="A25" s="266" t="s">
        <v>371</v>
      </c>
      <c r="B25" s="268" t="n">
        <v>-48.896362404317</v>
      </c>
      <c r="C25" s="268" t="n">
        <v>-93.8180838837055</v>
      </c>
      <c r="D25" s="268" t="n">
        <v>-90.0816333428996</v>
      </c>
      <c r="E25" s="268" t="n">
        <v>-41.680924152476</v>
      </c>
      <c r="F25" s="268" t="n">
        <v>-7.6054818</v>
      </c>
      <c r="G25" s="268" t="n">
        <v>0</v>
      </c>
      <c r="H25" s="268" t="n">
        <v>0</v>
      </c>
      <c r="I25" s="268" t="n">
        <v>0</v>
      </c>
      <c r="J25" s="268" t="n">
        <v>-5.40496576755955</v>
      </c>
      <c r="K25" s="268"/>
      <c r="L25" s="268" t="n">
        <v>-5.40496576755955</v>
      </c>
      <c r="M25" s="268" t="n">
        <v>-5.40496576755955</v>
      </c>
      <c r="N25" s="268" t="n">
        <v>-13.0104475675595</v>
      </c>
      <c r="O25" s="268" t="n">
        <v>-13.0104475675595</v>
      </c>
      <c r="P25" s="268" t="n">
        <v>-54.6913717200356</v>
      </c>
    </row>
    <row r="26" customFormat="false" ht="15" hidden="false" customHeight="false" outlineLevel="0" collapsed="false">
      <c r="A26" s="266" t="s">
        <v>372</v>
      </c>
      <c r="B26" s="268" t="n">
        <v>-48.0585424983455</v>
      </c>
      <c r="C26" s="268" t="n">
        <v>-92.5002691458886</v>
      </c>
      <c r="D26" s="268" t="n">
        <v>-89.544626956761</v>
      </c>
      <c r="E26" s="268" t="n">
        <v>-41.6548914058887</v>
      </c>
      <c r="F26" s="268" t="n">
        <v>-7.6054818</v>
      </c>
      <c r="G26" s="268" t="n">
        <v>0</v>
      </c>
      <c r="H26" s="268" t="n">
        <v>0</v>
      </c>
      <c r="I26" s="268" t="n">
        <v>0</v>
      </c>
      <c r="J26" s="268" t="n">
        <v>-5.38273958</v>
      </c>
      <c r="K26" s="268"/>
      <c r="L26" s="268" t="n">
        <v>-5.38273958</v>
      </c>
      <c r="M26" s="268" t="n">
        <v>-5.38273958</v>
      </c>
      <c r="N26" s="268" t="n">
        <v>-12.98822138</v>
      </c>
      <c r="O26" s="268" t="n">
        <v>-12.98822138</v>
      </c>
      <c r="P26" s="268" t="n">
        <v>-54.6431127858887</v>
      </c>
    </row>
    <row r="27" customFormat="false" ht="15" hidden="false" customHeight="false" outlineLevel="0" collapsed="false">
      <c r="A27" s="266" t="s">
        <v>373</v>
      </c>
      <c r="B27" s="268" t="n">
        <v>-44.7191053783455</v>
      </c>
      <c r="C27" s="268" t="n">
        <v>-78.2948533458886</v>
      </c>
      <c r="D27" s="268" t="n">
        <v>-79.968143226761</v>
      </c>
      <c r="E27" s="268" t="n">
        <v>-39.0385847758887</v>
      </c>
      <c r="F27" s="268" t="n">
        <v>-7</v>
      </c>
      <c r="G27" s="268" t="n">
        <v>0</v>
      </c>
      <c r="H27" s="268" t="n">
        <v>0</v>
      </c>
      <c r="I27" s="268" t="n">
        <v>0</v>
      </c>
      <c r="J27" s="268" t="n">
        <v>-5</v>
      </c>
      <c r="K27" s="268" t="s">
        <v>374</v>
      </c>
      <c r="L27" s="268" t="n">
        <v>-5</v>
      </c>
      <c r="M27" s="268" t="n">
        <v>-5</v>
      </c>
      <c r="N27" s="268" t="n">
        <v>-12</v>
      </c>
      <c r="O27" s="268" t="n">
        <v>-12</v>
      </c>
      <c r="P27" s="268" t="n">
        <v>-51.0385847758887</v>
      </c>
    </row>
    <row r="28" customFormat="false" ht="15" hidden="false" customHeight="false" outlineLevel="0" collapsed="false">
      <c r="A28" s="269" t="s">
        <v>375</v>
      </c>
      <c r="B28" s="270" t="n">
        <v>-3.33943712</v>
      </c>
      <c r="C28" s="270" t="n">
        <v>-14.28129172</v>
      </c>
      <c r="D28" s="270" t="n">
        <v>-9.57648373</v>
      </c>
      <c r="E28" s="270" t="n">
        <v>-2.61630663</v>
      </c>
      <c r="F28" s="270" t="n">
        <v>-0.6054818</v>
      </c>
      <c r="G28" s="270" t="n">
        <v>0</v>
      </c>
      <c r="H28" s="270" t="n">
        <v>0</v>
      </c>
      <c r="I28" s="270" t="n">
        <v>0</v>
      </c>
      <c r="J28" s="270" t="n">
        <v>-0.38273958</v>
      </c>
      <c r="K28" s="270" t="s">
        <v>376</v>
      </c>
      <c r="L28" s="270" t="n">
        <v>-0.38273958</v>
      </c>
      <c r="M28" s="270" t="n">
        <v>-0.38273958</v>
      </c>
      <c r="N28" s="270" t="n">
        <v>-0.98822138</v>
      </c>
      <c r="O28" s="270" t="n">
        <v>-0.98822138</v>
      </c>
      <c r="P28" s="270" t="n">
        <v>-3.60452801</v>
      </c>
    </row>
    <row r="29" customFormat="false" ht="15" hidden="false" customHeight="false" outlineLevel="0" collapsed="false">
      <c r="A29" s="269" t="s">
        <v>377</v>
      </c>
      <c r="B29" s="270" t="n">
        <v>-0.837819905971531</v>
      </c>
      <c r="C29" s="270" t="n">
        <v>-1.31781473781683</v>
      </c>
      <c r="D29" s="270" t="n">
        <v>-0.537006386138579</v>
      </c>
      <c r="E29" s="270" t="n">
        <v>-0.0260327465872934</v>
      </c>
      <c r="F29" s="270" t="n">
        <v>0</v>
      </c>
      <c r="G29" s="270" t="n">
        <v>0</v>
      </c>
      <c r="H29" s="270" t="n">
        <v>0</v>
      </c>
      <c r="I29" s="270" t="n">
        <v>0</v>
      </c>
      <c r="J29" s="270" t="n">
        <v>-0.0222261875595481</v>
      </c>
      <c r="K29" s="270"/>
      <c r="L29" s="270" t="n">
        <v>-0.0222261875595481</v>
      </c>
      <c r="M29" s="270" t="n">
        <v>-0.0222261875595481</v>
      </c>
      <c r="N29" s="270" t="n">
        <v>-0.0222261875595481</v>
      </c>
      <c r="O29" s="270" t="n">
        <v>-0.0222261875595481</v>
      </c>
      <c r="P29" s="270" t="n">
        <v>-0.0482589341468415</v>
      </c>
    </row>
    <row r="30" customFormat="false" ht="15" hidden="false" customHeight="false" outlineLevel="0" collapsed="false">
      <c r="A30" s="266" t="s">
        <v>378</v>
      </c>
      <c r="B30" s="268" t="n">
        <v>-192.093728945777</v>
      </c>
      <c r="C30" s="268" t="n">
        <v>-227.971849527907</v>
      </c>
      <c r="D30" s="268" t="n">
        <v>-256.90463294835</v>
      </c>
      <c r="E30" s="268" t="n">
        <v>-140.417525036976</v>
      </c>
      <c r="F30" s="268" t="n">
        <v>-18.26909151</v>
      </c>
      <c r="G30" s="268" t="n">
        <v>-2.752206854</v>
      </c>
      <c r="H30" s="268" t="n">
        <v>-0.35594217</v>
      </c>
      <c r="I30" s="268" t="n">
        <v>-10.75229149</v>
      </c>
      <c r="J30" s="268" t="n">
        <v>-0.0767776</v>
      </c>
      <c r="K30" s="268"/>
      <c r="L30" s="268" t="n">
        <v>-0.25831798</v>
      </c>
      <c r="M30" s="268" t="n">
        <v>-14.118758494</v>
      </c>
      <c r="N30" s="268" t="n">
        <v>-32.387850004</v>
      </c>
      <c r="O30" s="268" t="n">
        <v>-32.387850004</v>
      </c>
      <c r="P30" s="268" t="n">
        <v>-172.805375040976</v>
      </c>
    </row>
    <row r="31" customFormat="false" ht="15" hidden="false" customHeight="false" outlineLevel="0" collapsed="false">
      <c r="A31" s="266" t="s">
        <v>379</v>
      </c>
      <c r="B31" s="268" t="n">
        <v>-192.093728945777</v>
      </c>
      <c r="C31" s="268" t="n">
        <v>-227.971849527907</v>
      </c>
      <c r="D31" s="268" t="n">
        <v>-256.90463294835</v>
      </c>
      <c r="E31" s="268" t="n">
        <v>-140.417525036976</v>
      </c>
      <c r="F31" s="268" t="n">
        <v>-18.26909151</v>
      </c>
      <c r="G31" s="268" t="n">
        <v>-2.752206854</v>
      </c>
      <c r="H31" s="268" t="n">
        <v>-0.35594217</v>
      </c>
      <c r="I31" s="268" t="n">
        <v>-10.75229149</v>
      </c>
      <c r="J31" s="268" t="n">
        <v>-0.0767776</v>
      </c>
      <c r="K31" s="268"/>
      <c r="L31" s="268" t="n">
        <v>-0.25831798</v>
      </c>
      <c r="M31" s="268" t="n">
        <v>-14.118758494</v>
      </c>
      <c r="N31" s="268" t="n">
        <v>-32.387850004</v>
      </c>
      <c r="O31" s="268" t="n">
        <v>-32.387850004</v>
      </c>
      <c r="P31" s="268" t="n">
        <v>-172.805375040976</v>
      </c>
    </row>
    <row r="32" customFormat="false" ht="15" hidden="false" customHeight="false" outlineLevel="0" collapsed="false">
      <c r="A32" s="269" t="s">
        <v>380</v>
      </c>
      <c r="B32" s="270" t="n">
        <v>-105.489563727212</v>
      </c>
      <c r="C32" s="270" t="n">
        <v>-125.9761408417</v>
      </c>
      <c r="D32" s="270" t="n">
        <v>-152.35973450141</v>
      </c>
      <c r="E32" s="270" t="n">
        <v>-86.2301953940656</v>
      </c>
      <c r="F32" s="270" t="n">
        <v>-11.60140063</v>
      </c>
      <c r="G32" s="270" t="n">
        <v>-1.13155057</v>
      </c>
      <c r="H32" s="270" t="n">
        <v>-0.20109969</v>
      </c>
      <c r="I32" s="270" t="n">
        <v>-5.7107687</v>
      </c>
      <c r="J32" s="270" t="n">
        <v>0</v>
      </c>
      <c r="K32" s="270"/>
      <c r="L32" s="270" t="n">
        <v>0</v>
      </c>
      <c r="M32" s="270" t="n">
        <v>-7.04341896</v>
      </c>
      <c r="N32" s="270" t="n">
        <v>-18.64481959</v>
      </c>
      <c r="O32" s="270" t="n">
        <v>-18.64481959</v>
      </c>
      <c r="P32" s="270" t="n">
        <v>-104.875014984066</v>
      </c>
    </row>
    <row r="33" customFormat="false" ht="15" hidden="false" customHeight="false" outlineLevel="0" collapsed="false">
      <c r="A33" s="269" t="s">
        <v>381</v>
      </c>
      <c r="B33" s="270" t="n">
        <v>-86.6041652185654</v>
      </c>
      <c r="C33" s="270" t="n">
        <v>-101.995708686207</v>
      </c>
      <c r="D33" s="270" t="n">
        <v>-104.54489844694</v>
      </c>
      <c r="E33" s="270" t="n">
        <v>-54.1873296429105</v>
      </c>
      <c r="F33" s="270" t="n">
        <v>-6.66769088</v>
      </c>
      <c r="G33" s="270" t="n">
        <v>-1.620656284</v>
      </c>
      <c r="H33" s="270" t="n">
        <v>-0.15484248</v>
      </c>
      <c r="I33" s="270" t="n">
        <v>-5.04152279</v>
      </c>
      <c r="J33" s="270" t="n">
        <v>-0.0767776</v>
      </c>
      <c r="K33" s="270" t="s">
        <v>382</v>
      </c>
      <c r="L33" s="270" t="n">
        <v>-0.25831798</v>
      </c>
      <c r="M33" s="270" t="n">
        <v>-7.075339534</v>
      </c>
      <c r="N33" s="270" t="n">
        <v>-13.743030414</v>
      </c>
      <c r="O33" s="270" t="n">
        <v>-13.743030414</v>
      </c>
      <c r="P33" s="270" t="n">
        <v>-67.9303600569105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</row>
    <row r="35" customFormat="false" ht="15" hidden="false" customHeight="false" outlineLevel="0" collapsed="false">
      <c r="A35" s="266" t="s">
        <v>383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171.683006067698</v>
      </c>
      <c r="F35" s="267" t="n">
        <v>30.76797243</v>
      </c>
      <c r="G35" s="267" t="n">
        <v>1.90033325</v>
      </c>
      <c r="H35" s="267" t="n">
        <v>2.43997309</v>
      </c>
      <c r="I35" s="267" t="n">
        <v>7.13995084</v>
      </c>
      <c r="J35" s="267" t="n">
        <v>0.576911</v>
      </c>
      <c r="K35" s="267"/>
      <c r="L35" s="267" t="n">
        <v>0.74538909</v>
      </c>
      <c r="M35" s="267" t="n">
        <v>12.22564627</v>
      </c>
      <c r="N35" s="267" t="n">
        <v>42.9936187</v>
      </c>
      <c r="O35" s="267" t="n">
        <v>42.9936187</v>
      </c>
      <c r="P35" s="267" t="n">
        <v>214.676624767698</v>
      </c>
    </row>
    <row r="36" customFormat="false" ht="15" hidden="false" customHeight="false" outlineLevel="0" collapsed="false">
      <c r="A36" s="266" t="s">
        <v>384</v>
      </c>
      <c r="B36" s="268" t="n">
        <v>-736.415518886806</v>
      </c>
      <c r="C36" s="268" t="n">
        <v>70.7884236000252</v>
      </c>
      <c r="D36" s="268" t="n">
        <v>86.8595416</v>
      </c>
      <c r="E36" s="268" t="n">
        <v>84.01</v>
      </c>
      <c r="F36" s="268" t="n">
        <v>15.6</v>
      </c>
      <c r="G36" s="268" t="n">
        <v>1</v>
      </c>
      <c r="H36" s="268" t="n">
        <v>2</v>
      </c>
      <c r="I36" s="268" t="n">
        <v>6.05</v>
      </c>
      <c r="J36" s="268" t="n">
        <v>0.02</v>
      </c>
      <c r="K36" s="268"/>
      <c r="L36" s="268" t="n">
        <v>0.02</v>
      </c>
      <c r="M36" s="268" t="n">
        <v>9.07</v>
      </c>
      <c r="N36" s="268" t="n">
        <v>24.67</v>
      </c>
      <c r="O36" s="268" t="n">
        <v>24.67</v>
      </c>
      <c r="P36" s="268" t="n">
        <v>108.68</v>
      </c>
    </row>
    <row r="37" customFormat="false" ht="15" hidden="false" customHeight="false" outlineLevel="0" collapsed="false">
      <c r="A37" s="269" t="s">
        <v>385</v>
      </c>
      <c r="B37" s="270" t="n">
        <v>103.1</v>
      </c>
      <c r="C37" s="270" t="n">
        <v>162.4435394</v>
      </c>
      <c r="D37" s="270" t="n">
        <v>123.5595416</v>
      </c>
      <c r="E37" s="270" t="n">
        <v>84.01</v>
      </c>
      <c r="F37" s="270" t="n">
        <v>15.6</v>
      </c>
      <c r="G37" s="270" t="n">
        <v>1</v>
      </c>
      <c r="H37" s="270" t="n">
        <v>2</v>
      </c>
      <c r="I37" s="270" t="n">
        <v>6.05</v>
      </c>
      <c r="J37" s="270" t="n">
        <v>0.02</v>
      </c>
      <c r="K37" s="270"/>
      <c r="L37" s="270" t="n">
        <v>0.02</v>
      </c>
      <c r="M37" s="270" t="n">
        <v>9.07</v>
      </c>
      <c r="N37" s="270" t="n">
        <v>24.67</v>
      </c>
      <c r="O37" s="270" t="n">
        <v>24.67</v>
      </c>
      <c r="P37" s="270" t="n">
        <v>108.68</v>
      </c>
    </row>
    <row r="38" customFormat="false" ht="15" hidden="false" customHeight="false" outlineLevel="0" collapsed="false">
      <c r="A38" s="269" t="s">
        <v>386</v>
      </c>
      <c r="B38" s="270" t="n">
        <v>-839.515518886806</v>
      </c>
      <c r="C38" s="270" t="n">
        <v>-91.6551157999748</v>
      </c>
      <c r="D38" s="270" t="n">
        <v>-36.7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 t="n">
        <v>0</v>
      </c>
      <c r="K38" s="270"/>
      <c r="L38" s="270" t="n">
        <v>0</v>
      </c>
      <c r="M38" s="270" t="n">
        <v>0</v>
      </c>
      <c r="N38" s="270" t="n">
        <v>0</v>
      </c>
      <c r="O38" s="270" t="n">
        <v>0</v>
      </c>
      <c r="P38" s="270" t="n">
        <v>0</v>
      </c>
    </row>
    <row r="39" customFormat="false" ht="15" hidden="false" customHeight="false" outlineLevel="0" collapsed="false">
      <c r="A39" s="266" t="s">
        <v>387</v>
      </c>
      <c r="B39" s="268" t="n">
        <v>234.97325254783</v>
      </c>
      <c r="C39" s="268" t="n">
        <v>108.180780843132</v>
      </c>
      <c r="D39" s="268" t="n">
        <v>226.802466880118</v>
      </c>
      <c r="E39" s="268" t="n">
        <v>87.6730060676981</v>
      </c>
      <c r="F39" s="268" t="n">
        <v>15.16797243</v>
      </c>
      <c r="G39" s="268" t="n">
        <v>0.90033325</v>
      </c>
      <c r="H39" s="268" t="n">
        <v>0.43997309</v>
      </c>
      <c r="I39" s="268" t="n">
        <v>1.08995084</v>
      </c>
      <c r="J39" s="268" t="n">
        <v>0.556911</v>
      </c>
      <c r="K39" s="268" t="s">
        <v>388</v>
      </c>
      <c r="L39" s="268" t="n">
        <v>0.72538909</v>
      </c>
      <c r="M39" s="268" t="n">
        <v>3.15564627</v>
      </c>
      <c r="N39" s="268" t="n">
        <v>18.3236187</v>
      </c>
      <c r="O39" s="268" t="n">
        <v>18.3236187</v>
      </c>
      <c r="P39" s="268" t="n">
        <v>105.996624767698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</row>
    <row r="41" customFormat="false" ht="15" hidden="false" customHeight="false" outlineLevel="0" collapsed="false">
      <c r="A41" s="266" t="s">
        <v>389</v>
      </c>
      <c r="B41" s="268" t="n">
        <v>-92.7825339803136</v>
      </c>
      <c r="C41" s="268" t="n">
        <v>-154.61692207018</v>
      </c>
      <c r="D41" s="268" t="n">
        <v>114.737104520138</v>
      </c>
      <c r="E41" s="268" t="n">
        <v>-52.8834443727383</v>
      </c>
      <c r="F41" s="268" t="n">
        <v>17.1674863939365</v>
      </c>
      <c r="G41" s="268" t="n">
        <v>-23.2679865475906</v>
      </c>
      <c r="H41" s="268" t="n">
        <v>-12.6139259290341</v>
      </c>
      <c r="I41" s="268" t="n">
        <v>-4.28200113902938</v>
      </c>
      <c r="J41" s="268" t="n">
        <v>-0.978654777976601</v>
      </c>
      <c r="K41" s="268"/>
      <c r="L41" s="268" t="n">
        <v>-12.2706891879766</v>
      </c>
      <c r="M41" s="268" t="n">
        <v>-52.4346028036306</v>
      </c>
      <c r="N41" s="268" t="n">
        <v>-35.2671164096941</v>
      </c>
      <c r="O41" s="268" t="n">
        <v>-35.2671164096941</v>
      </c>
      <c r="P41" s="268" t="n">
        <v>-88.1505607824324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</row>
    <row r="43" customFormat="false" ht="15" hidden="false" customHeight="false" outlineLevel="0" collapsed="false">
      <c r="A43" s="266" t="s">
        <v>390</v>
      </c>
      <c r="B43" s="268" t="n">
        <v>0</v>
      </c>
      <c r="C43" s="268" t="n">
        <v>67.56761293</v>
      </c>
      <c r="D43" s="268" t="n">
        <v>-67.56761293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 t="n">
        <v>0</v>
      </c>
      <c r="K43" s="268"/>
      <c r="L43" s="268" t="n">
        <v>0</v>
      </c>
      <c r="M43" s="268" t="n">
        <v>0</v>
      </c>
      <c r="N43" s="268" t="n">
        <v>0</v>
      </c>
      <c r="O43" s="268" t="n">
        <v>0</v>
      </c>
      <c r="P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</row>
    <row r="45" customFormat="false" ht="15" hidden="false" customHeight="false" outlineLevel="0" collapsed="false">
      <c r="A45" s="266" t="s">
        <v>391</v>
      </c>
      <c r="B45" s="268" t="n">
        <v>25.0000000001567</v>
      </c>
      <c r="C45" s="268" t="n">
        <v>57</v>
      </c>
      <c r="D45" s="268" t="n">
        <v>-42.5</v>
      </c>
      <c r="E45" s="268" t="n">
        <v>109</v>
      </c>
      <c r="F45" s="268" t="n">
        <v>-45.5</v>
      </c>
      <c r="G45" s="268" t="n">
        <v>54.7</v>
      </c>
      <c r="H45" s="268" t="n">
        <v>-16.6</v>
      </c>
      <c r="I45" s="268" t="n">
        <v>47.4</v>
      </c>
      <c r="J45" s="268" t="n">
        <v>-7.59999999999999</v>
      </c>
      <c r="K45" s="268"/>
      <c r="L45" s="268" t="n">
        <v>18</v>
      </c>
      <c r="M45" s="268" t="n">
        <v>103.5</v>
      </c>
      <c r="N45" s="268" t="n">
        <v>58</v>
      </c>
      <c r="O45" s="268" t="n">
        <v>58</v>
      </c>
      <c r="P45" s="268" t="n">
        <v>167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</row>
    <row r="47" customFormat="false" ht="15" hidden="false" customHeight="false" outlineLevel="0" collapsed="false">
      <c r="A47" s="271" t="s">
        <v>392</v>
      </c>
      <c r="B47" s="268" t="n">
        <v>31.2802149306454</v>
      </c>
      <c r="C47" s="268" t="n">
        <v>-46.46439</v>
      </c>
      <c r="D47" s="268" t="n">
        <v>337.578386</v>
      </c>
      <c r="E47" s="268" t="n">
        <v>194.706597</v>
      </c>
      <c r="F47" s="268" t="n">
        <v>29.048864</v>
      </c>
      <c r="G47" s="268" t="n">
        <v>0.59</v>
      </c>
      <c r="H47" s="268" t="n">
        <v>31.043545</v>
      </c>
      <c r="I47" s="268" t="n">
        <v>-37.813139</v>
      </c>
      <c r="J47" s="268" t="n">
        <v>8.95056999999997</v>
      </c>
      <c r="K47" s="268"/>
      <c r="L47" s="268" t="n">
        <v>8.95056999999997</v>
      </c>
      <c r="M47" s="268" t="n">
        <v>2.77097599999996</v>
      </c>
      <c r="N47" s="268" t="n">
        <v>31.81984</v>
      </c>
      <c r="O47" s="268" t="n">
        <v>31.81984</v>
      </c>
      <c r="P47" s="268" t="n">
        <v>226.526437</v>
      </c>
    </row>
    <row r="48" customFormat="false" ht="15" hidden="false" customHeight="false" outlineLevel="0" collapsed="false">
      <c r="A48" s="273" t="s">
        <v>393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 t="n">
        <v>0</v>
      </c>
      <c r="K48" s="270"/>
      <c r="L48" s="270" t="n">
        <v>0</v>
      </c>
      <c r="M48" s="270" t="n">
        <v>0</v>
      </c>
      <c r="N48" s="270" t="n">
        <v>0</v>
      </c>
      <c r="O48" s="270" t="n">
        <v>0</v>
      </c>
      <c r="P48" s="270" t="n">
        <v>0</v>
      </c>
    </row>
    <row r="49" customFormat="false" ht="15" hidden="false" customHeight="false" outlineLevel="0" collapsed="false">
      <c r="A49" s="273" t="s">
        <v>394</v>
      </c>
      <c r="B49" s="270" t="n">
        <v>31.0802149306454</v>
      </c>
      <c r="C49" s="270" t="n">
        <v>-54.94439</v>
      </c>
      <c r="D49" s="270" t="n">
        <v>343.608386</v>
      </c>
      <c r="E49" s="270" t="n">
        <v>194.776597</v>
      </c>
      <c r="F49" s="270" t="n">
        <v>29.278864</v>
      </c>
      <c r="G49" s="270" t="n">
        <v>0</v>
      </c>
      <c r="H49" s="270" t="n">
        <v>31.453545</v>
      </c>
      <c r="I49" s="270" t="n">
        <v>-37.813139</v>
      </c>
      <c r="J49" s="270" t="n">
        <v>8.95056999999997</v>
      </c>
      <c r="K49" s="270"/>
      <c r="L49" s="270" t="n">
        <v>8.95056999999997</v>
      </c>
      <c r="M49" s="270" t="n">
        <v>2.59097599999996</v>
      </c>
      <c r="N49" s="270" t="n">
        <v>31.86984</v>
      </c>
      <c r="O49" s="270" t="n">
        <v>31.86984</v>
      </c>
      <c r="P49" s="270" t="n">
        <v>226.646437</v>
      </c>
    </row>
    <row r="50" customFormat="false" ht="15" hidden="false" customHeight="false" outlineLevel="0" collapsed="false">
      <c r="A50" s="273" t="s">
        <v>395</v>
      </c>
      <c r="B50" s="270" t="n">
        <v>0.24</v>
      </c>
      <c r="C50" s="270" t="n">
        <v>8.48</v>
      </c>
      <c r="D50" s="270" t="n">
        <v>-6.03</v>
      </c>
      <c r="E50" s="270" t="n">
        <v>-0.0700000000000001</v>
      </c>
      <c r="F50" s="270" t="n">
        <v>-0.23</v>
      </c>
      <c r="G50" s="270" t="n">
        <v>0.59</v>
      </c>
      <c r="H50" s="270" t="n">
        <v>-0.41</v>
      </c>
      <c r="I50" s="270" t="n">
        <v>0</v>
      </c>
      <c r="J50" s="270" t="n">
        <v>0</v>
      </c>
      <c r="K50" s="270"/>
      <c r="L50" s="270" t="n">
        <v>0</v>
      </c>
      <c r="M50" s="270" t="n">
        <v>0.18</v>
      </c>
      <c r="N50" s="270" t="n">
        <v>-0.0500000000000005</v>
      </c>
      <c r="O50" s="270" t="n">
        <v>-0.0500000000000005</v>
      </c>
      <c r="P50" s="270" t="n">
        <v>-0.120000000000001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</row>
    <row r="52" customFormat="false" ht="15" hidden="false" customHeight="false" outlineLevel="0" collapsed="false">
      <c r="A52" s="271" t="s">
        <v>396</v>
      </c>
      <c r="B52" s="268" t="n">
        <v>-297.960946750532</v>
      </c>
      <c r="C52" s="268" t="n">
        <v>-108.352986266523</v>
      </c>
      <c r="D52" s="268" t="n">
        <v>-288.162827583662</v>
      </c>
      <c r="E52" s="268" t="n">
        <v>-107.621357077268</v>
      </c>
      <c r="F52" s="268" t="n">
        <v>-23.2949301232536</v>
      </c>
      <c r="G52" s="268" t="n">
        <v>-19.39336849124</v>
      </c>
      <c r="H52" s="268" t="n">
        <v>2.93110704058861</v>
      </c>
      <c r="I52" s="268" t="n">
        <v>1.26611605562969</v>
      </c>
      <c r="J52" s="268" t="n">
        <v>-1.26393410193314</v>
      </c>
      <c r="K52" s="268"/>
      <c r="L52" s="268" t="n">
        <v>-1.06866288846162</v>
      </c>
      <c r="M52" s="268" t="n">
        <v>-16.2648082834833</v>
      </c>
      <c r="N52" s="268" t="n">
        <v>-39.5597384067369</v>
      </c>
      <c r="O52" s="268" t="n">
        <v>-39.5597384067369</v>
      </c>
      <c r="P52" s="268" t="n">
        <v>-147.181095484005</v>
      </c>
    </row>
    <row r="53" customFormat="false" ht="15" hidden="false" customHeight="false" outlineLevel="0" collapsed="false">
      <c r="A53" s="271" t="s">
        <v>397</v>
      </c>
      <c r="B53" s="268" t="n">
        <v>-373.66352297253</v>
      </c>
      <c r="C53" s="268" t="n">
        <v>-300.597521699748</v>
      </c>
      <c r="D53" s="268" t="n">
        <v>-523.608850616311</v>
      </c>
      <c r="E53" s="268" t="n">
        <v>-271.284013376</v>
      </c>
      <c r="F53" s="268" t="n">
        <v>-27.1836229601586</v>
      </c>
      <c r="G53" s="268" t="n">
        <v>-17.09727879</v>
      </c>
      <c r="H53" s="268" t="n">
        <v>-2.20270709</v>
      </c>
      <c r="I53" s="268" t="n">
        <v>-1.81687717</v>
      </c>
      <c r="J53" s="268" t="n">
        <v>-1.62142068</v>
      </c>
      <c r="K53" s="268" t="s">
        <v>398</v>
      </c>
      <c r="L53" s="268" t="n">
        <v>-1.92857146</v>
      </c>
      <c r="M53" s="268" t="n">
        <v>-23.04543451</v>
      </c>
      <c r="N53" s="268" t="n">
        <v>-50.2290574701586</v>
      </c>
      <c r="O53" s="268" t="n">
        <v>-50.2290574701586</v>
      </c>
      <c r="P53" s="268" t="n">
        <v>-321.513070846159</v>
      </c>
    </row>
    <row r="54" customFormat="false" ht="15" hidden="false" customHeight="false" outlineLevel="0" collapsed="false">
      <c r="A54" s="271" t="s">
        <v>399</v>
      </c>
      <c r="B54" s="268" t="n">
        <v>75.7025762219985</v>
      </c>
      <c r="C54" s="268" t="n">
        <v>192.244535433225</v>
      </c>
      <c r="D54" s="268" t="n">
        <v>235.446023032649</v>
      </c>
      <c r="E54" s="268" t="n">
        <v>163.662656298732</v>
      </c>
      <c r="F54" s="268" t="n">
        <v>3.88869283690501</v>
      </c>
      <c r="G54" s="268" t="n">
        <v>-2.29608970123996</v>
      </c>
      <c r="H54" s="268" t="n">
        <v>5.13381413058861</v>
      </c>
      <c r="I54" s="268" t="n">
        <v>3.08299322562969</v>
      </c>
      <c r="J54" s="268" t="n">
        <v>0.357486578066863</v>
      </c>
      <c r="K54" s="268"/>
      <c r="L54" s="268" t="n">
        <v>0.859908571538385</v>
      </c>
      <c r="M54" s="268" t="n">
        <v>6.78062622651673</v>
      </c>
      <c r="N54" s="268" t="n">
        <v>10.6693190634217</v>
      </c>
      <c r="O54" s="268" t="n">
        <v>10.6693190634217</v>
      </c>
      <c r="P54" s="268" t="n">
        <v>174.331975362154</v>
      </c>
    </row>
    <row r="55" customFormat="false" ht="15" hidden="false" customHeight="false" outlineLevel="0" collapsed="false">
      <c r="A55" s="273" t="s">
        <v>400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 t="n">
        <v>0</v>
      </c>
      <c r="K55" s="270"/>
      <c r="L55" s="270" t="n">
        <v>0</v>
      </c>
      <c r="M55" s="270" t="n">
        <v>0</v>
      </c>
      <c r="N55" s="270" t="n">
        <v>0</v>
      </c>
      <c r="O55" s="270" t="n">
        <v>0</v>
      </c>
      <c r="P55" s="270" t="n">
        <v>0</v>
      </c>
    </row>
    <row r="56" customFormat="false" ht="15" hidden="false" customHeight="false" outlineLevel="0" collapsed="false">
      <c r="A56" s="273" t="s">
        <v>401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 t="n">
        <v>0</v>
      </c>
      <c r="K56" s="270"/>
      <c r="L56" s="270" t="n">
        <v>0</v>
      </c>
      <c r="M56" s="270" t="n">
        <v>0</v>
      </c>
      <c r="N56" s="270" t="n">
        <v>0</v>
      </c>
      <c r="O56" s="270" t="n">
        <v>0</v>
      </c>
      <c r="P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</row>
    <row r="58" customFormat="false" ht="15" hidden="false" customHeight="false" outlineLevel="0" collapsed="false">
      <c r="A58" s="271" t="s">
        <v>402</v>
      </c>
      <c r="B58" s="268" t="n">
        <v>-142.835372399677</v>
      </c>
      <c r="C58" s="268" t="n">
        <v>27.6968307802836</v>
      </c>
      <c r="D58" s="268" t="n">
        <v>60.4492084609133</v>
      </c>
      <c r="E58" s="268" t="n">
        <v>26.788805624802</v>
      </c>
      <c r="F58" s="268" t="n">
        <v>7.37155387062133</v>
      </c>
      <c r="G58" s="268" t="n">
        <v>-2.33497127899376</v>
      </c>
      <c r="H58" s="268" t="n">
        <v>-0.407938455137047</v>
      </c>
      <c r="I58" s="268" t="n">
        <v>-0.56203097595047</v>
      </c>
      <c r="J58" s="268" t="n">
        <v>5.7085806307357</v>
      </c>
      <c r="K58" s="268"/>
      <c r="L58" s="268" t="n">
        <v>5.06511591117474</v>
      </c>
      <c r="M58" s="268" t="n">
        <v>1.76017520109347</v>
      </c>
      <c r="N58" s="268" t="n">
        <v>9.1317290717148</v>
      </c>
      <c r="O58" s="268" t="n">
        <v>9.1317290717148</v>
      </c>
      <c r="P58" s="268" t="n">
        <v>35.9205346965168</v>
      </c>
    </row>
    <row r="59" customFormat="false" ht="15" hidden="false" customHeight="false" outlineLevel="0" collapsed="false">
      <c r="A59" s="271" t="s">
        <v>403</v>
      </c>
      <c r="B59" s="268" t="n">
        <v>15.8460523461256</v>
      </c>
      <c r="C59" s="268" t="n">
        <v>17.3452031907009</v>
      </c>
      <c r="D59" s="268" t="n">
        <v>10.3575320187954</v>
      </c>
      <c r="E59" s="268" t="n">
        <v>5.18863746069295</v>
      </c>
      <c r="F59" s="268" t="n">
        <v>0.861096399831354</v>
      </c>
      <c r="G59" s="268" t="n">
        <v>-0.0115708969218247</v>
      </c>
      <c r="H59" s="268" t="n">
        <v>0.0169869479543934</v>
      </c>
      <c r="I59" s="268" t="n">
        <v>-2.29647412197664E-011</v>
      </c>
      <c r="J59" s="268" t="n">
        <v>7.54027951188618E-011</v>
      </c>
      <c r="K59" s="268"/>
      <c r="L59" s="268" t="n">
        <v>1.06041397884837E-010</v>
      </c>
      <c r="M59" s="268" t="n">
        <v>0.00541605111564536</v>
      </c>
      <c r="N59" s="268" t="n">
        <v>0.866512450946999</v>
      </c>
      <c r="O59" s="268" t="n">
        <v>0.866512450946999</v>
      </c>
      <c r="P59" s="268" t="n">
        <v>6.05514991163994</v>
      </c>
    </row>
    <row r="60" customFormat="false" ht="15" hidden="false" customHeight="false" outlineLevel="0" collapsed="false">
      <c r="A60" s="271" t="s">
        <v>404</v>
      </c>
      <c r="B60" s="268" t="n">
        <v>-0.485201796439672</v>
      </c>
      <c r="C60" s="268" t="n">
        <v>-0.14985220412713</v>
      </c>
      <c r="D60" s="268" t="n">
        <v>0.0391444266722098</v>
      </c>
      <c r="E60" s="268" t="n">
        <v>-0.0693756920247513</v>
      </c>
      <c r="F60" s="268" t="n">
        <v>0.00116055646886327</v>
      </c>
      <c r="G60" s="268" t="n">
        <v>-0.00374810705440794</v>
      </c>
      <c r="H60" s="268" t="n">
        <v>-0.0125496567150692</v>
      </c>
      <c r="I60" s="268" t="n">
        <v>-0.00204485692080786</v>
      </c>
      <c r="J60" s="268" t="n">
        <v>-0.00237153664858267</v>
      </c>
      <c r="K60" s="268"/>
      <c r="L60" s="268" t="n">
        <v>0.0041039698547658</v>
      </c>
      <c r="M60" s="268" t="n">
        <v>-0.0142386508355192</v>
      </c>
      <c r="N60" s="268" t="n">
        <v>-0.0130780943666559</v>
      </c>
      <c r="O60" s="268" t="n">
        <v>-0.0130780943666559</v>
      </c>
      <c r="P60" s="268" t="n">
        <v>-0.0824537863914072</v>
      </c>
    </row>
    <row r="61" customFormat="false" ht="15" hidden="false" customHeight="false" outlineLevel="0" collapsed="false">
      <c r="A61" s="273" t="s">
        <v>405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.00227573298755498</v>
      </c>
      <c r="G61" s="270" t="n">
        <v>0</v>
      </c>
      <c r="H61" s="270" t="n">
        <v>0</v>
      </c>
      <c r="I61" s="270" t="n">
        <v>0</v>
      </c>
      <c r="J61" s="270" t="n">
        <v>0</v>
      </c>
      <c r="K61" s="270"/>
      <c r="L61" s="270" t="n">
        <v>0</v>
      </c>
      <c r="M61" s="270" t="n">
        <v>0</v>
      </c>
      <c r="N61" s="270" t="n">
        <v>0.00227573298755498</v>
      </c>
      <c r="O61" s="270" t="n">
        <v>0.00227573298755498</v>
      </c>
      <c r="P61" s="270" t="n">
        <v>0.00227573298755498</v>
      </c>
    </row>
    <row r="62" customFormat="false" ht="15" hidden="false" customHeight="false" outlineLevel="0" collapsed="false">
      <c r="A62" s="273" t="s">
        <v>406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 t="n">
        <v>0</v>
      </c>
      <c r="K62" s="270"/>
      <c r="L62" s="270" t="n">
        <v>0</v>
      </c>
      <c r="M62" s="270" t="n">
        <v>0</v>
      </c>
      <c r="N62" s="270" t="n">
        <v>0</v>
      </c>
      <c r="O62" s="270" t="n">
        <v>0</v>
      </c>
      <c r="P62" s="270" t="n">
        <v>0</v>
      </c>
    </row>
    <row r="63" customFormat="false" ht="15" hidden="false" customHeight="false" outlineLevel="0" collapsed="false">
      <c r="A63" s="271" t="s">
        <v>407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 t="n">
        <v>0</v>
      </c>
      <c r="K63" s="268"/>
      <c r="L63" s="268" t="n">
        <v>0</v>
      </c>
      <c r="M63" s="268" t="n">
        <v>0</v>
      </c>
      <c r="N63" s="268" t="n">
        <v>0</v>
      </c>
      <c r="O63" s="268" t="n">
        <v>0</v>
      </c>
      <c r="P63" s="268" t="n">
        <v>0</v>
      </c>
    </row>
    <row r="64" customFormat="false" ht="15" hidden="false" customHeight="false" outlineLevel="0" collapsed="false">
      <c r="A64" s="271" t="s">
        <v>408</v>
      </c>
      <c r="B64" s="268" t="n">
        <v>-158.196222949363</v>
      </c>
      <c r="C64" s="268" t="n">
        <v>10.5014797937098</v>
      </c>
      <c r="D64" s="268" t="n">
        <v>50.0525320154456</v>
      </c>
      <c r="E64" s="268" t="n">
        <v>21.6695438561338</v>
      </c>
      <c r="F64" s="268" t="n">
        <v>6.50702118133356</v>
      </c>
      <c r="G64" s="268" t="n">
        <v>-2.31965227501752</v>
      </c>
      <c r="H64" s="268" t="n">
        <v>-0.412375746376372</v>
      </c>
      <c r="I64" s="268" t="n">
        <v>-0.559986119006697</v>
      </c>
      <c r="J64" s="268" t="n">
        <v>5.71095216730888</v>
      </c>
      <c r="K64" s="268" t="s">
        <v>409</v>
      </c>
      <c r="L64" s="268" t="n">
        <v>5.06101194121393</v>
      </c>
      <c r="M64" s="268" t="n">
        <v>1.76899780081334</v>
      </c>
      <c r="N64" s="268" t="n">
        <v>8.2760189821469</v>
      </c>
      <c r="O64" s="268" t="n">
        <v>8.2760189821469</v>
      </c>
      <c r="P64" s="268" t="n">
        <v>29.9455628382807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</row>
    <row r="66" customFormat="false" ht="15" hidden="false" customHeight="false" outlineLevel="0" collapsed="false">
      <c r="A66" s="274" t="s">
        <v>410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423.534952002965</v>
      </c>
      <c r="F66" s="275" t="n">
        <v>33.8597152284068</v>
      </c>
      <c r="G66" s="275" t="n">
        <v>12.7755439481757</v>
      </c>
      <c r="H66" s="275" t="n">
        <v>9.40003797641748</v>
      </c>
      <c r="I66" s="275" t="n">
        <v>5.71053527064987</v>
      </c>
      <c r="J66" s="275" t="n">
        <v>0.333009317241249</v>
      </c>
      <c r="K66" s="275"/>
      <c r="L66" s="275" t="n">
        <v>376.661234910361</v>
      </c>
      <c r="M66" s="275" t="n">
        <v>404.547352105604</v>
      </c>
      <c r="N66" s="275" t="n">
        <v>438.407067334011</v>
      </c>
      <c r="O66" s="275" t="n">
        <v>438.407067334011</v>
      </c>
      <c r="P66" s="275" t="n">
        <v>861.942019336976</v>
      </c>
    </row>
    <row r="67" customFormat="false" ht="14.25" hidden="false" customHeight="true" outlineLevel="0" collapsed="false">
      <c r="A67" s="271" t="s">
        <v>411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</row>
    <row r="69" customFormat="false" ht="15" hidden="false" customHeight="false" outlineLevel="0" collapsed="false">
      <c r="A69" s="271" t="s">
        <v>412</v>
      </c>
      <c r="B69" s="268" t="n">
        <v>92.7825339803136</v>
      </c>
      <c r="C69" s="268" t="n">
        <v>154.61692207018</v>
      </c>
      <c r="D69" s="268" t="n">
        <v>-114.737104520138</v>
      </c>
      <c r="E69" s="268" t="n">
        <v>52.8834443727383</v>
      </c>
      <c r="F69" s="268" t="n">
        <v>-17.1674863939365</v>
      </c>
      <c r="G69" s="268" t="n">
        <v>23.2679865475906</v>
      </c>
      <c r="H69" s="268" t="n">
        <v>12.6139259290341</v>
      </c>
      <c r="I69" s="268" t="n">
        <v>4.28200113902938</v>
      </c>
      <c r="J69" s="268" t="n">
        <v>0.978654777976601</v>
      </c>
      <c r="K69" s="268"/>
      <c r="L69" s="268" t="n">
        <v>12.2706891879766</v>
      </c>
      <c r="M69" s="268" t="n">
        <v>52.4346028036306</v>
      </c>
      <c r="N69" s="268" t="n">
        <v>35.2671164096941</v>
      </c>
      <c r="O69" s="268" t="n">
        <v>35.2671164096941</v>
      </c>
      <c r="P69" s="268" t="n">
        <v>88.1505607824324</v>
      </c>
    </row>
    <row r="70" customFormat="false" ht="15" hidden="false" customHeight="false" outlineLevel="0" collapsed="false">
      <c r="A70" s="271" t="s">
        <v>413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 t="n">
        <v>0</v>
      </c>
      <c r="K70" s="268"/>
      <c r="L70" s="268" t="n">
        <v>0</v>
      </c>
      <c r="M70" s="268" t="n">
        <v>0</v>
      </c>
      <c r="N70" s="268" t="n">
        <v>0</v>
      </c>
      <c r="O70" s="268" t="n">
        <v>0</v>
      </c>
      <c r="P70" s="268" t="n">
        <v>0</v>
      </c>
    </row>
    <row r="71" customFormat="false" ht="15" hidden="false" customHeight="false" outlineLevel="0" collapsed="false">
      <c r="A71" s="273" t="s">
        <v>414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 t="n">
        <v>0</v>
      </c>
      <c r="K71" s="270"/>
      <c r="L71" s="270" t="n">
        <v>0</v>
      </c>
      <c r="M71" s="270" t="n">
        <v>0</v>
      </c>
      <c r="N71" s="270" t="n">
        <v>0</v>
      </c>
      <c r="O71" s="270" t="n">
        <v>0</v>
      </c>
      <c r="P71" s="270" t="n">
        <v>0</v>
      </c>
    </row>
    <row r="72" customFormat="false" ht="15" hidden="false" customHeight="false" outlineLevel="0" collapsed="false">
      <c r="A72" s="273" t="s">
        <v>415</v>
      </c>
      <c r="B72" s="270" t="n">
        <v>-15.8460523457104</v>
      </c>
      <c r="C72" s="270" t="n">
        <v>-17.3204188889049</v>
      </c>
      <c r="D72" s="270" t="n">
        <v>-10.3575320187954</v>
      </c>
      <c r="E72" s="270" t="n">
        <v>-5.18863746072677</v>
      </c>
      <c r="F72" s="270" t="n">
        <v>-0.861096399831354</v>
      </c>
      <c r="G72" s="270" t="n">
        <v>0.0115708969218247</v>
      </c>
      <c r="H72" s="270" t="n">
        <v>-0.0169869479543934</v>
      </c>
      <c r="I72" s="270" t="n">
        <v>2.29647412197664E-011</v>
      </c>
      <c r="J72" s="270" t="n">
        <v>-7.54027951188618E-011</v>
      </c>
      <c r="K72" s="270"/>
      <c r="L72" s="270" t="n">
        <v>-1.06041397884837E-010</v>
      </c>
      <c r="M72" s="270" t="n">
        <v>-0.00541605111564536</v>
      </c>
      <c r="N72" s="270" t="n">
        <v>-0.866512450946999</v>
      </c>
      <c r="O72" s="270" t="n">
        <v>-0.866512450946999</v>
      </c>
      <c r="P72" s="270" t="n">
        <v>-6.05514991167377</v>
      </c>
    </row>
    <row r="73" customFormat="false" ht="15" hidden="false" customHeight="false" outlineLevel="0" collapsed="false">
      <c r="A73" s="271" t="s">
        <v>416</v>
      </c>
      <c r="B73" s="268" t="n">
        <v>-31.0802149306454</v>
      </c>
      <c r="C73" s="268" t="n">
        <v>54.94439</v>
      </c>
      <c r="D73" s="268" t="n">
        <v>-343.608386</v>
      </c>
      <c r="E73" s="268" t="n">
        <v>-194.776597</v>
      </c>
      <c r="F73" s="268" t="n">
        <v>-29.278864</v>
      </c>
      <c r="G73" s="268" t="n">
        <v>0</v>
      </c>
      <c r="H73" s="268" t="n">
        <v>-31.453545</v>
      </c>
      <c r="I73" s="268" t="n">
        <v>37.813139</v>
      </c>
      <c r="J73" s="268" t="n">
        <v>-8.95056999999997</v>
      </c>
      <c r="K73" s="268"/>
      <c r="L73" s="268" t="n">
        <v>-8.95056999999997</v>
      </c>
      <c r="M73" s="268" t="n">
        <v>-2.59097599999996</v>
      </c>
      <c r="N73" s="268" t="n">
        <v>-31.86984</v>
      </c>
      <c r="O73" s="268" t="n">
        <v>-31.86984</v>
      </c>
      <c r="P73" s="268" t="n">
        <v>-226.646437</v>
      </c>
    </row>
    <row r="74" customFormat="false" ht="15" hidden="false" customHeight="false" outlineLevel="0" collapsed="false">
      <c r="A74" s="271" t="s">
        <v>417</v>
      </c>
      <c r="B74" s="268" t="n">
        <v>-25.0000000001567</v>
      </c>
      <c r="C74" s="268" t="n">
        <v>-57</v>
      </c>
      <c r="D74" s="268" t="n">
        <v>42.5</v>
      </c>
      <c r="E74" s="268" t="n">
        <v>-109</v>
      </c>
      <c r="F74" s="268" t="n">
        <v>45.5</v>
      </c>
      <c r="G74" s="268" t="n">
        <v>-54.7</v>
      </c>
      <c r="H74" s="268" t="n">
        <v>16.6</v>
      </c>
      <c r="I74" s="268" t="n">
        <v>-47.4</v>
      </c>
      <c r="J74" s="268" t="n">
        <v>7.59999999999999</v>
      </c>
      <c r="K74" s="268"/>
      <c r="L74" s="268" t="n">
        <v>-18</v>
      </c>
      <c r="M74" s="268" t="n">
        <v>-103.5</v>
      </c>
      <c r="N74" s="268" t="n">
        <v>-58</v>
      </c>
      <c r="O74" s="268" t="n">
        <v>-58</v>
      </c>
      <c r="P74" s="268" t="n">
        <v>-167</v>
      </c>
    </row>
    <row r="75" customFormat="false" ht="15" hidden="false" customHeight="false" outlineLevel="0" collapsed="false">
      <c r="A75" s="271" t="s">
        <v>418</v>
      </c>
      <c r="B75" s="268" t="n">
        <v>-0.24</v>
      </c>
      <c r="C75" s="268" t="n">
        <v>-8.48</v>
      </c>
      <c r="D75" s="268" t="n">
        <v>6.03</v>
      </c>
      <c r="E75" s="268" t="n">
        <v>0.0700000000000001</v>
      </c>
      <c r="F75" s="268" t="n">
        <v>0.23</v>
      </c>
      <c r="G75" s="268" t="n">
        <v>-0.59</v>
      </c>
      <c r="H75" s="268" t="n">
        <v>0.41</v>
      </c>
      <c r="I75" s="268" t="n">
        <v>0</v>
      </c>
      <c r="J75" s="268" t="n">
        <v>0</v>
      </c>
      <c r="K75" s="268"/>
      <c r="L75" s="268" t="n">
        <v>0</v>
      </c>
      <c r="M75" s="268" t="n">
        <v>-0.18</v>
      </c>
      <c r="N75" s="268" t="n">
        <v>0.0500000000000005</v>
      </c>
      <c r="O75" s="268" t="n">
        <v>0.0500000000000005</v>
      </c>
      <c r="P75" s="268" t="n">
        <v>0.120000000000001</v>
      </c>
    </row>
    <row r="76" customFormat="false" ht="15" hidden="false" customHeight="false" outlineLevel="0" collapsed="false">
      <c r="A76" s="271" t="s">
        <v>419</v>
      </c>
      <c r="B76" s="268" t="n">
        <v>0</v>
      </c>
      <c r="C76" s="268" t="n">
        <v>-67.56761293</v>
      </c>
      <c r="D76" s="268" t="n">
        <v>67.56761293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 t="n">
        <v>0</v>
      </c>
      <c r="K76" s="268"/>
      <c r="L76" s="268" t="n">
        <v>0</v>
      </c>
      <c r="M76" s="268" t="n">
        <v>0</v>
      </c>
      <c r="N76" s="268" t="n">
        <v>0</v>
      </c>
      <c r="O76" s="268" t="n">
        <v>0</v>
      </c>
      <c r="P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</row>
    <row r="78" customFormat="false" ht="15" hidden="false" customHeight="false" outlineLevel="0" collapsed="false">
      <c r="A78" s="274" t="s">
        <v>420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167.523161914976</v>
      </c>
      <c r="F78" s="275" t="n">
        <v>32.2822684346389</v>
      </c>
      <c r="G78" s="275" t="n">
        <v>-19.2348986073119</v>
      </c>
      <c r="H78" s="275" t="n">
        <v>7.55343195749717</v>
      </c>
      <c r="I78" s="275" t="n">
        <v>0.405675409702184</v>
      </c>
      <c r="J78" s="275" t="n">
        <v>-0.0389059048575291</v>
      </c>
      <c r="K78" s="275"/>
      <c r="L78" s="275" t="n">
        <v>361.981354098231</v>
      </c>
      <c r="M78" s="275" t="n">
        <v>350.705562858119</v>
      </c>
      <c r="N78" s="275" t="n">
        <v>382.987831292758</v>
      </c>
      <c r="O78" s="275" t="n">
        <v>382.987831292758</v>
      </c>
      <c r="P78" s="275" t="n">
        <v>550.510993207734</v>
      </c>
    </row>
    <row r="79" customFormat="false" ht="15.75" hidden="false" customHeight="false" outlineLevel="0" collapsed="false">
      <c r="A79" s="276" t="s">
        <v>421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</row>
    <row r="80" customFormat="false" ht="15" hidden="false" customHeight="true" outlineLevel="0" collapsed="false">
      <c r="A80" s="278" t="s">
        <v>169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</row>
    <row r="81" customFormat="false" ht="15" hidden="false" customHeight="true" outlineLevel="0" collapsed="false">
      <c r="A81" s="278" t="s">
        <v>422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</row>
    <row r="82" customFormat="false" ht="15" hidden="false" customHeight="true" outlineLevel="0" collapsed="false">
      <c r="A82" s="278" t="s">
        <v>423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</row>
    <row r="83" customFormat="false" ht="15" hidden="false" customHeight="true" outlineLevel="0" collapsed="false">
      <c r="A83" s="278" t="s">
        <v>424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</row>
    <row r="84" customFormat="false" ht="15" hidden="false" customHeight="true" outlineLevel="0" collapsed="false">
      <c r="A84" s="278" t="s">
        <v>425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</row>
    <row r="85" customFormat="false" ht="15" hidden="false" customHeight="true" outlineLevel="0" collapsed="false">
      <c r="A85" s="278" t="s">
        <v>426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</row>
    <row r="86" customFormat="false" ht="15" hidden="false" customHeight="true" outlineLevel="0" collapsed="false">
      <c r="A86" s="278" t="s">
        <v>427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</row>
    <row r="87" customFormat="false" ht="15" hidden="false" customHeight="true" outlineLevel="0" collapsed="false">
      <c r="A87" s="278" t="s">
        <v>428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</row>
    <row r="88" customFormat="false" ht="15" hidden="false" customHeight="true" outlineLevel="0" collapsed="false">
      <c r="A88" s="278" t="s">
        <v>429</v>
      </c>
      <c r="B88" s="279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</row>
    <row r="89" customFormat="false" ht="15" hidden="false" customHeight="true" outlineLevel="0" collapsed="false">
      <c r="A89" s="278" t="s">
        <v>430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</row>
    <row r="90" customFormat="false" ht="15" hidden="false" customHeight="true" outlineLevel="0" collapsed="false">
      <c r="A90" s="278" t="s">
        <v>431</v>
      </c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</row>
    <row r="91" customFormat="false" ht="15" hidden="false" customHeight="true" outlineLevel="0" collapsed="false">
      <c r="A91" s="278" t="s">
        <v>432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</row>
    <row r="92" customFormat="false" ht="15" hidden="false" customHeight="true" outlineLevel="0" collapsed="false">
      <c r="A92" s="278" t="s">
        <v>433</v>
      </c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</row>
    <row r="93" customFormat="false" ht="15" hidden="false" customHeight="true" outlineLevel="0" collapsed="false">
      <c r="A93" s="278" t="s">
        <v>434</v>
      </c>
      <c r="B93" s="278"/>
      <c r="C93" s="278"/>
      <c r="D93" s="278"/>
      <c r="E93" s="278"/>
      <c r="F93" s="278"/>
      <c r="G93" s="278"/>
      <c r="H93" s="278"/>
      <c r="I93" s="278"/>
      <c r="J93" s="278"/>
      <c r="L93" s="278"/>
      <c r="M93" s="278"/>
      <c r="N93" s="278"/>
      <c r="O93" s="278"/>
    </row>
    <row r="94" customFormat="false" ht="15" hidden="false" customHeight="true" outlineLevel="0" collapsed="false">
      <c r="A94" s="278" t="s">
        <v>435</v>
      </c>
      <c r="B94" s="278"/>
      <c r="C94" s="278"/>
      <c r="D94" s="278"/>
      <c r="E94" s="278"/>
      <c r="F94" s="278"/>
      <c r="G94" s="278"/>
      <c r="H94" s="278"/>
      <c r="I94" s="278"/>
      <c r="J94" s="278"/>
      <c r="L94" s="278"/>
      <c r="M94" s="278"/>
      <c r="N94" s="278"/>
      <c r="O94" s="278"/>
    </row>
    <row r="95" customFormat="false" ht="15" hidden="false" customHeight="false" outlineLevel="0" collapsed="false">
      <c r="A95" s="278" t="s">
        <v>436</v>
      </c>
      <c r="B95" s="278"/>
      <c r="C95" s="278"/>
      <c r="D95" s="278"/>
      <c r="E95" s="278"/>
      <c r="F95" s="278"/>
      <c r="G95" s="278"/>
      <c r="H95" s="278"/>
      <c r="I95" s="278"/>
      <c r="J95" s="278"/>
      <c r="L95" s="278"/>
      <c r="M95" s="278"/>
      <c r="N95" s="278"/>
      <c r="O95" s="278"/>
    </row>
    <row r="96" customFormat="false" ht="15" hidden="false" customHeight="false" outlineLevel="0" collapsed="false">
      <c r="A96" s="278" t="s">
        <v>437</v>
      </c>
      <c r="B96" s="278"/>
      <c r="C96" s="278"/>
      <c r="D96" s="278"/>
      <c r="E96" s="278"/>
      <c r="F96" s="278"/>
      <c r="G96" s="278"/>
      <c r="H96" s="278"/>
      <c r="I96" s="278"/>
      <c r="J96" s="278"/>
      <c r="L96" s="278"/>
    </row>
    <row r="97" customFormat="false" ht="15" hidden="false" customHeight="false" outlineLevel="0" collapsed="false">
      <c r="A97" s="278" t="s">
        <v>438</v>
      </c>
      <c r="B97" s="278"/>
      <c r="C97" s="278"/>
      <c r="D97" s="278"/>
      <c r="E97" s="278"/>
      <c r="F97" s="278"/>
      <c r="G97" s="278"/>
      <c r="H97" s="278"/>
      <c r="I97" s="278"/>
      <c r="J97" s="278"/>
      <c r="L97" s="278"/>
    </row>
    <row r="98" customFormat="false" ht="15" hidden="false" customHeight="false" outlineLevel="0" collapsed="false">
      <c r="A98" s="278" t="s">
        <v>439</v>
      </c>
      <c r="B98" s="278"/>
      <c r="C98" s="278"/>
      <c r="D98" s="278"/>
      <c r="E98" s="278"/>
      <c r="F98" s="278"/>
    </row>
    <row r="99" customFormat="false" ht="15" hidden="false" customHeight="false" outlineLevel="0" collapsed="false">
      <c r="A99" s="278" t="s">
        <v>440</v>
      </c>
      <c r="M99" s="280"/>
    </row>
    <row r="100" customFormat="false" ht="15" hidden="false" customHeight="false" outlineLevel="0" collapsed="false">
      <c r="A100" s="278" t="s">
        <v>177</v>
      </c>
      <c r="M100" s="280"/>
    </row>
    <row r="101" customFormat="false" ht="15" hidden="false" customHeight="false" outlineLevel="0" collapsed="false">
      <c r="A101" s="278"/>
      <c r="C101" s="280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E88" activeCellId="0" sqref="E88"/>
    </sheetView>
  </sheetViews>
  <sheetFormatPr defaultColWidth="15.210937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true" hidden="false" outlineLevel="0" max="223" min="19" style="281" width="11.55"/>
    <col collapsed="false" customWidth="true" hidden="false" outlineLevel="0" max="224" min="224" style="281" width="15.88"/>
    <col collapsed="false" customWidth="true" hidden="false" outlineLevel="0" max="225" min="225" style="281" width="11.88"/>
    <col collapsed="false" customWidth="true" hidden="false" outlineLevel="0" max="226" min="226" style="281" width="12.11"/>
    <col collapsed="false" customWidth="true" hidden="false" outlineLevel="0" max="227" min="227" style="281" width="11.1"/>
    <col collapsed="false" customWidth="true" hidden="false" outlineLevel="0" max="228" min="228" style="281" width="18.55"/>
    <col collapsed="false" customWidth="true" hidden="false" outlineLevel="0" max="229" min="229" style="281" width="18.88"/>
    <col collapsed="false" customWidth="false" hidden="true" outlineLevel="0" max="232" min="230" style="281" width="15.21"/>
    <col collapsed="false" customWidth="true" hidden="false" outlineLevel="0" max="235" min="233" style="281" width="15.77"/>
    <col collapsed="false" customWidth="true" hidden="false" outlineLevel="0" max="236" min="236" style="281" width="11.44"/>
    <col collapsed="false" customWidth="true" hidden="false" outlineLevel="0" max="237" min="237" style="281" width="0.99"/>
    <col collapsed="false" customWidth="true" hidden="false" outlineLevel="0" max="238" min="238" style="281" width="12.21"/>
    <col collapsed="false" customWidth="true" hidden="false" outlineLevel="0" max="239" min="239" style="281" width="12.55"/>
    <col collapsed="false" customWidth="true" hidden="false" outlineLevel="0" max="240" min="240" style="281" width="12.11"/>
    <col collapsed="false" customWidth="true" hidden="false" outlineLevel="0" max="241" min="241" style="281" width="0.88"/>
    <col collapsed="false" customWidth="true" hidden="false" outlineLevel="0" max="242" min="242" style="281" width="11.32"/>
    <col collapsed="false" customWidth="true" hidden="false" outlineLevel="0" max="243" min="243" style="281" width="12.99"/>
    <col collapsed="false" customWidth="true" hidden="false" outlineLevel="0" max="244" min="244" style="281" width="11.21"/>
    <col collapsed="false" customWidth="true" hidden="false" outlineLevel="0" max="245" min="245" style="281" width="12.55"/>
    <col collapsed="false" customWidth="true" hidden="false" outlineLevel="0" max="246" min="246" style="281" width="22.11"/>
    <col collapsed="false" customWidth="true" hidden="false" outlineLevel="0" max="247" min="247" style="281" width="20.55"/>
    <col collapsed="false" customWidth="true" hidden="false" outlineLevel="0" max="248" min="248" style="281" width="21.76"/>
    <col collapsed="false" customWidth="true" hidden="false" outlineLevel="0" max="249" min="249" style="281" width="20.21"/>
    <col collapsed="false" customWidth="true" hidden="false" outlineLevel="0" max="250" min="250" style="281" width="23.65"/>
    <col collapsed="false" customWidth="true" hidden="false" outlineLevel="0" max="251" min="251" style="281" width="20.99"/>
    <col collapsed="false" customWidth="true" hidden="false" outlineLevel="0" max="252" min="252" style="281" width="15.11"/>
    <col collapsed="false" customWidth="true" hidden="false" outlineLevel="0" max="253" min="253" style="281" width="15.55"/>
    <col collapsed="false" customWidth="true" hidden="false" outlineLevel="0" max="254" min="254" style="281" width="13.21"/>
    <col collapsed="false" customWidth="true" hidden="false" outlineLevel="0" max="255" min="255" style="281" width="14.77"/>
    <col collapsed="false" customWidth="false" hidden="false" outlineLevel="0" max="257" min="256" style="281" width="15.21"/>
  </cols>
  <sheetData>
    <row r="1" customFormat="false" ht="15.75" hidden="false" customHeight="false" outlineLevel="0" collapsed="false">
      <c r="A1" s="282" t="s">
        <v>44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4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20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43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44</v>
      </c>
      <c r="M4" s="290"/>
      <c r="N4" s="290"/>
      <c r="O4" s="291"/>
      <c r="P4" s="290" t="s">
        <v>445</v>
      </c>
      <c r="Q4" s="290"/>
      <c r="R4" s="290"/>
    </row>
    <row r="5" customFormat="false" ht="30" hidden="false" customHeight="true" outlineLevel="0" collapsed="false">
      <c r="A5" s="292" t="s">
        <v>446</v>
      </c>
      <c r="B5" s="293" t="s">
        <v>447</v>
      </c>
      <c r="C5" s="293" t="s">
        <v>448</v>
      </c>
      <c r="D5" s="294" t="s">
        <v>449</v>
      </c>
      <c r="E5" s="293" t="s">
        <v>450</v>
      </c>
      <c r="F5" s="295" t="s">
        <v>451</v>
      </c>
      <c r="G5" s="295" t="s">
        <v>452</v>
      </c>
      <c r="H5" s="295" t="s">
        <v>453</v>
      </c>
      <c r="I5" s="295" t="s">
        <v>454</v>
      </c>
      <c r="J5" s="293" t="s">
        <v>455</v>
      </c>
      <c r="K5" s="296"/>
      <c r="L5" s="293" t="s">
        <v>456</v>
      </c>
      <c r="M5" s="293" t="s">
        <v>457</v>
      </c>
      <c r="N5" s="293" t="s">
        <v>455</v>
      </c>
      <c r="O5" s="296"/>
      <c r="P5" s="293" t="s">
        <v>456</v>
      </c>
      <c r="Q5" s="293" t="s">
        <v>457</v>
      </c>
      <c r="R5" s="293" t="s">
        <v>455</v>
      </c>
    </row>
    <row r="6" customFormat="false" ht="39" hidden="false" customHeight="true" outlineLevel="0" collapsed="false">
      <c r="A6" s="297"/>
      <c r="B6" s="293"/>
      <c r="C6" s="293"/>
      <c r="D6" s="298" t="s">
        <v>458</v>
      </c>
      <c r="E6" s="293"/>
      <c r="F6" s="295"/>
      <c r="G6" s="295"/>
      <c r="H6" s="295"/>
      <c r="I6" s="295"/>
      <c r="J6" s="293"/>
      <c r="K6" s="299"/>
      <c r="L6" s="293" t="s">
        <v>456</v>
      </c>
      <c r="M6" s="293" t="s">
        <v>457</v>
      </c>
      <c r="N6" s="293" t="s">
        <v>459</v>
      </c>
      <c r="O6" s="299"/>
      <c r="P6" s="293"/>
      <c r="Q6" s="293" t="s">
        <v>457</v>
      </c>
      <c r="R6" s="293" t="s">
        <v>459</v>
      </c>
    </row>
    <row r="7" customFormat="false" ht="15" hidden="false" customHeight="false" outlineLevel="0" collapsed="false">
      <c r="A7" s="300" t="s">
        <v>460</v>
      </c>
      <c r="B7" s="301" t="n">
        <v>670.4</v>
      </c>
      <c r="C7" s="302" t="n">
        <v>451.1</v>
      </c>
      <c r="D7" s="301" t="n">
        <v>-240.3</v>
      </c>
      <c r="E7" s="301" t="s">
        <v>461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62</v>
      </c>
      <c r="B8" s="301" t="n">
        <v>729.9</v>
      </c>
      <c r="C8" s="302" t="n">
        <v>536.6</v>
      </c>
      <c r="D8" s="301" t="n">
        <v>-254.8</v>
      </c>
      <c r="E8" s="301" t="s">
        <v>461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63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64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65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66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67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68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69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70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71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72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73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74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475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76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477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478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479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80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7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8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81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482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83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84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475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76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477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478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479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80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7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8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81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482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83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</row>
    <row r="48" s="310" customFormat="true" ht="15.75" hidden="false" customHeight="true" outlineLevel="0" collapsed="false">
      <c r="A48" s="300" t="s">
        <v>484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11" t="s">
        <v>475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76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0" t="s">
        <v>477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478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11" t="s">
        <v>479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80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0" t="s">
        <v>7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8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11" t="s">
        <v>481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482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0" t="s">
        <v>483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84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7" t="s">
        <v>485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11" t="s">
        <v>475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.75" hidden="false" customHeight="true" outlineLevel="0" collapsed="false">
      <c r="A66" s="311" t="s">
        <v>476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.75" hidden="false" customHeight="true" outlineLevel="0" collapsed="false">
      <c r="A67" s="300" t="s">
        <v>477</v>
      </c>
      <c r="B67" s="301" t="n">
        <v>3354.171664975</v>
      </c>
      <c r="C67" s="302" t="n">
        <v>3227.81201457174</v>
      </c>
      <c r="D67" s="301" t="n">
        <v>-545.293405670238</v>
      </c>
      <c r="E67" s="301" t="n">
        <v>-211.170381249839</v>
      </c>
      <c r="F67" s="301" t="n">
        <v>-444.642774</v>
      </c>
      <c r="G67" s="301" t="n">
        <v>-75.5</v>
      </c>
      <c r="H67" s="301" t="n">
        <v>-2.66</v>
      </c>
      <c r="I67" s="301" t="n">
        <v>0</v>
      </c>
      <c r="J67" s="301" t="n">
        <v>1948.54545365166</v>
      </c>
      <c r="K67" s="301"/>
      <c r="L67" s="301" t="n">
        <v>559.336178254674</v>
      </c>
      <c r="M67" s="301" t="n">
        <v>465.434039312959</v>
      </c>
      <c r="N67" s="301" t="n">
        <v>1010.7274449832</v>
      </c>
      <c r="O67" s="301"/>
      <c r="P67" s="301" t="n">
        <v>3913.50784322968</v>
      </c>
      <c r="Q67" s="301" t="n">
        <v>3693.24605388469</v>
      </c>
      <c r="R67" s="301" t="n">
        <v>2959.27289863485</v>
      </c>
    </row>
    <row r="68" customFormat="false" ht="15.75" hidden="false" customHeight="true" outlineLevel="0" collapsed="false">
      <c r="A68" s="300" t="s">
        <v>478</v>
      </c>
      <c r="B68" s="301" t="n">
        <v>3474.26697046438</v>
      </c>
      <c r="C68" s="302" t="n">
        <v>3354.46999752556</v>
      </c>
      <c r="D68" s="301" t="n">
        <v>-545.609410474401</v>
      </c>
      <c r="E68" s="301" t="n">
        <v>-212.043231960036</v>
      </c>
      <c r="F68" s="301" t="n">
        <v>-499.878915</v>
      </c>
      <c r="G68" s="301" t="n">
        <v>-97</v>
      </c>
      <c r="H68" s="301" t="n">
        <v>-2.66</v>
      </c>
      <c r="I68" s="301" t="n">
        <v>0</v>
      </c>
      <c r="J68" s="301" t="n">
        <v>1997.27844009112</v>
      </c>
      <c r="K68" s="301"/>
      <c r="L68" s="301" t="n">
        <v>553.496960316171</v>
      </c>
      <c r="M68" s="301" t="n">
        <v>476.205494772606</v>
      </c>
      <c r="N68" s="301" t="n">
        <v>1021.81490524701</v>
      </c>
      <c r="O68" s="301"/>
      <c r="P68" s="301" t="n">
        <v>4027.76393078055</v>
      </c>
      <c r="Q68" s="301" t="n">
        <v>3830.67549229816</v>
      </c>
      <c r="R68" s="301" t="n">
        <v>3019.09334533813</v>
      </c>
    </row>
    <row r="69" customFormat="false" ht="15.75" hidden="false" customHeight="true" outlineLevel="0" collapsed="false">
      <c r="A69" s="311" t="s">
        <v>479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/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480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/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300" t="s">
        <v>7</v>
      </c>
      <c r="B71" s="301" t="n">
        <v>3638.69294976015</v>
      </c>
      <c r="C71" s="302" t="n">
        <v>3530.89998160175</v>
      </c>
      <c r="D71" s="301" t="n">
        <v>-552.714400817953</v>
      </c>
      <c r="E71" s="301" t="n">
        <v>-214.59080914007</v>
      </c>
      <c r="F71" s="301" t="n">
        <v>-571.660607</v>
      </c>
      <c r="G71" s="301" t="n">
        <v>-103</v>
      </c>
      <c r="H71" s="301" t="n">
        <v>-2.39</v>
      </c>
      <c r="I71" s="301" t="n">
        <v>0</v>
      </c>
      <c r="J71" s="301" t="n">
        <v>2086.54416464373</v>
      </c>
      <c r="K71" s="301"/>
      <c r="L71" s="301" t="n">
        <v>583.405840322015</v>
      </c>
      <c r="M71" s="301" t="n">
        <v>498.191975334092</v>
      </c>
      <c r="N71" s="301" t="n">
        <v>1050.90637615205</v>
      </c>
      <c r="O71" s="301"/>
      <c r="P71" s="301" t="n">
        <v>4222.09879008217</v>
      </c>
      <c r="Q71" s="301" t="n">
        <v>4029.09195693585</v>
      </c>
      <c r="R71" s="301" t="n">
        <v>3137.45054079578</v>
      </c>
    </row>
    <row r="72" customFormat="false" ht="15.75" hidden="false" customHeight="true" outlineLevel="0" collapsed="false">
      <c r="A72" s="300"/>
      <c r="B72" s="301"/>
      <c r="C72" s="302"/>
      <c r="D72" s="301"/>
      <c r="E72" s="301"/>
      <c r="F72" s="301"/>
      <c r="G72" s="301"/>
      <c r="H72" s="306"/>
      <c r="I72" s="306"/>
      <c r="J72" s="301"/>
      <c r="K72" s="301"/>
      <c r="L72" s="301"/>
      <c r="M72" s="301"/>
      <c r="N72" s="301"/>
      <c r="O72" s="301"/>
      <c r="P72" s="301"/>
      <c r="Q72" s="301"/>
      <c r="R72" s="301"/>
    </row>
    <row r="73" customFormat="false" ht="15.75" hidden="false" customHeight="true" outlineLevel="0" collapsed="false">
      <c r="A73" s="300" t="s">
        <v>8</v>
      </c>
      <c r="B73" s="301"/>
      <c r="C73" s="302"/>
      <c r="D73" s="301"/>
      <c r="E73" s="301"/>
      <c r="F73" s="301"/>
      <c r="G73" s="301"/>
      <c r="H73" s="306"/>
      <c r="I73" s="306"/>
      <c r="J73" s="301"/>
      <c r="K73" s="301"/>
      <c r="L73" s="301"/>
      <c r="M73" s="301"/>
      <c r="N73" s="301"/>
      <c r="O73" s="301"/>
      <c r="P73" s="301"/>
      <c r="Q73" s="301"/>
      <c r="R73" s="301"/>
    </row>
    <row r="74" customFormat="false" ht="15.75" hidden="false" customHeight="true" outlineLevel="0" collapsed="false">
      <c r="A74" s="311" t="s">
        <v>486</v>
      </c>
      <c r="B74" s="312" t="n">
        <v>3657.14740192601</v>
      </c>
      <c r="C74" s="313" t="n">
        <v>3549.35493648749</v>
      </c>
      <c r="D74" s="312" t="n">
        <v>-528.649376625124</v>
      </c>
      <c r="E74" s="312" t="n">
        <v>-214.590809139936</v>
      </c>
      <c r="F74" s="312" t="n">
        <v>-571.660607</v>
      </c>
      <c r="G74" s="312" t="n">
        <v>-140.7</v>
      </c>
      <c r="H74" s="312" t="n">
        <v>-2.39</v>
      </c>
      <c r="I74" s="312" t="n">
        <v>0</v>
      </c>
      <c r="J74" s="312" t="n">
        <v>2091.36414372243</v>
      </c>
      <c r="K74" s="312"/>
      <c r="L74" s="312" t="n">
        <v>568.253993211419</v>
      </c>
      <c r="M74" s="312" t="n">
        <v>483.040128223497</v>
      </c>
      <c r="N74" s="312" t="n">
        <v>1011.68950484862</v>
      </c>
      <c r="O74" s="312"/>
      <c r="P74" s="312" t="n">
        <v>4225.40139513743</v>
      </c>
      <c r="Q74" s="312" t="n">
        <v>4032.39506471099</v>
      </c>
      <c r="R74" s="312" t="n">
        <v>3103.05364857106</v>
      </c>
    </row>
    <row r="75" customFormat="false" ht="15.75" hidden="false" customHeight="true" outlineLevel="0" collapsed="false">
      <c r="A75" s="311" t="s">
        <v>487</v>
      </c>
      <c r="B75" s="312" t="n">
        <v>3650.29699684363</v>
      </c>
      <c r="C75" s="313" t="n">
        <v>3542.50423143506</v>
      </c>
      <c r="D75" s="312" t="n">
        <v>-540.198716893261</v>
      </c>
      <c r="E75" s="312" t="n">
        <v>-214.590809139985</v>
      </c>
      <c r="F75" s="312" t="n">
        <v>-571.660607</v>
      </c>
      <c r="G75" s="312" t="n">
        <v>-144</v>
      </c>
      <c r="H75" s="312" t="n">
        <v>-2.39</v>
      </c>
      <c r="I75" s="312" t="n">
        <v>0</v>
      </c>
      <c r="J75" s="312" t="n">
        <v>2069.66409840181</v>
      </c>
      <c r="K75" s="312"/>
      <c r="L75" s="312" t="n">
        <v>577.118526613379</v>
      </c>
      <c r="M75" s="312" t="n">
        <v>491.904661625456</v>
      </c>
      <c r="N75" s="312" t="n">
        <v>1032.10337851872</v>
      </c>
      <c r="O75" s="312"/>
      <c r="P75" s="312" t="n">
        <v>4227.41552345701</v>
      </c>
      <c r="Q75" s="312" t="n">
        <v>4034.40889306051</v>
      </c>
      <c r="R75" s="312" t="n">
        <v>3101.76747692053</v>
      </c>
    </row>
    <row r="76" customFormat="false" ht="15.75" hidden="false" customHeight="true" outlineLevel="0" collapsed="false">
      <c r="A76" s="300" t="s">
        <v>488</v>
      </c>
      <c r="B76" s="301" t="n">
        <v>3652.31360533467</v>
      </c>
      <c r="C76" s="302" t="n">
        <v>3544.5214735582</v>
      </c>
      <c r="D76" s="301" t="n">
        <v>-517.47194208185</v>
      </c>
      <c r="E76" s="301" t="n">
        <v>-214.59080914006</v>
      </c>
      <c r="F76" s="301" t="n">
        <v>-571.660607</v>
      </c>
      <c r="G76" s="301" t="n">
        <v>-172.5</v>
      </c>
      <c r="H76" s="301" t="n">
        <v>-2.39</v>
      </c>
      <c r="I76" s="301" t="n">
        <v>0</v>
      </c>
      <c r="J76" s="301" t="n">
        <v>2065.90811533629</v>
      </c>
      <c r="K76" s="301"/>
      <c r="L76" s="301" t="n">
        <v>574.853060976072</v>
      </c>
      <c r="M76" s="301" t="n">
        <v>489.63919598815</v>
      </c>
      <c r="N76" s="301" t="n">
        <v>1007.11113807</v>
      </c>
      <c r="O76" s="301"/>
      <c r="P76" s="301" t="n">
        <v>4227.16666631074</v>
      </c>
      <c r="Q76" s="301" t="n">
        <v>4034.16066954635</v>
      </c>
      <c r="R76" s="301" t="n">
        <v>3073.01925340629</v>
      </c>
    </row>
    <row r="77" customFormat="false" ht="15.75" hidden="false" customHeight="true" outlineLevel="0" collapsed="false">
      <c r="A77" s="300" t="s">
        <v>489</v>
      </c>
      <c r="B77" s="301" t="n">
        <v>3651.46726407935</v>
      </c>
      <c r="C77" s="302" t="n">
        <v>3543.67552554993</v>
      </c>
      <c r="D77" s="301" t="n">
        <v>-529.446414270363</v>
      </c>
      <c r="E77" s="301" t="n">
        <v>-214.579238243149</v>
      </c>
      <c r="F77" s="301" t="n">
        <v>-571.660607</v>
      </c>
      <c r="G77" s="301" t="n">
        <v>-157.7</v>
      </c>
      <c r="H77" s="301" t="n">
        <v>-2.98</v>
      </c>
      <c r="I77" s="301" t="n">
        <v>0</v>
      </c>
      <c r="J77" s="301" t="n">
        <v>2067.30926603642</v>
      </c>
      <c r="K77" s="301"/>
      <c r="L77" s="301" t="n">
        <v>584.228031295404</v>
      </c>
      <c r="M77" s="301" t="n">
        <v>499.014166307481</v>
      </c>
      <c r="N77" s="301" t="n">
        <v>1028.46058057784</v>
      </c>
      <c r="O77" s="301"/>
      <c r="P77" s="301" t="n">
        <v>4235.69529537475</v>
      </c>
      <c r="Q77" s="301" t="n">
        <v>4042.68969185741</v>
      </c>
      <c r="R77" s="301" t="n">
        <v>3095.76984661426</v>
      </c>
    </row>
    <row r="78" customFormat="false" ht="15.75" hidden="false" customHeight="true" outlineLevel="0" collapsed="false">
      <c r="A78" s="311" t="s">
        <v>490</v>
      </c>
      <c r="B78" s="312" t="n">
        <v>3655.67639753758</v>
      </c>
      <c r="C78" s="313" t="n">
        <v>3547.88593662053</v>
      </c>
      <c r="D78" s="312" t="n">
        <v>-504.097948731145</v>
      </c>
      <c r="E78" s="312" t="n">
        <v>-214.590809139925</v>
      </c>
      <c r="F78" s="312" t="n">
        <v>-603.114152</v>
      </c>
      <c r="G78" s="312" t="n">
        <v>-151</v>
      </c>
      <c r="H78" s="312" t="n">
        <v>-2.57</v>
      </c>
      <c r="I78" s="312" t="n">
        <v>0</v>
      </c>
      <c r="J78" s="312" t="n">
        <v>2072.51302674946</v>
      </c>
      <c r="K78" s="312"/>
      <c r="L78" s="312" t="n">
        <v>578.063336864599</v>
      </c>
      <c r="M78" s="312" t="n">
        <v>492.849471876676</v>
      </c>
      <c r="N78" s="312" t="n">
        <v>996.947420607821</v>
      </c>
      <c r="O78" s="312"/>
      <c r="P78" s="312" t="n">
        <v>4233.73973440218</v>
      </c>
      <c r="Q78" s="312" t="n">
        <v>4040.73540849721</v>
      </c>
      <c r="R78" s="312" t="n">
        <v>3069.46044735729</v>
      </c>
    </row>
    <row r="79" customFormat="false" ht="15.75" hidden="false" customHeight="true" outlineLevel="0" collapsed="false">
      <c r="A79" s="311" t="s">
        <v>491</v>
      </c>
      <c r="B79" s="312" t="n">
        <v>3674.18214695032</v>
      </c>
      <c r="C79" s="313" t="n">
        <v>3566.39323212754</v>
      </c>
      <c r="D79" s="312" t="n">
        <v>-500.031335380498</v>
      </c>
      <c r="E79" s="312" t="n">
        <v>-214.592180839564</v>
      </c>
      <c r="F79" s="312" t="n">
        <v>-603.114152</v>
      </c>
      <c r="G79" s="312" t="n">
        <v>-173.5</v>
      </c>
      <c r="H79" s="312" t="n">
        <v>-2.57</v>
      </c>
      <c r="I79" s="312" t="n">
        <v>0</v>
      </c>
      <c r="J79" s="312" t="n">
        <v>2072.58556390747</v>
      </c>
      <c r="K79" s="312"/>
      <c r="L79" s="312" t="n">
        <v>568.655874002835</v>
      </c>
      <c r="M79" s="312" t="n">
        <v>483.442009014912</v>
      </c>
      <c r="N79" s="312" t="n">
        <v>983.473344395409</v>
      </c>
      <c r="O79" s="312"/>
      <c r="P79" s="312" t="n">
        <v>4242.83802095316</v>
      </c>
      <c r="Q79" s="312" t="n">
        <v>4049.83524114245</v>
      </c>
      <c r="R79" s="312" t="n">
        <v>3056.05890830288</v>
      </c>
    </row>
    <row r="80" customFormat="false" ht="15.75" hidden="false" customHeight="true" outlineLevel="0" collapsed="false">
      <c r="A80" s="300" t="s">
        <v>492</v>
      </c>
      <c r="B80" s="301" t="n">
        <v>3673.93453797614</v>
      </c>
      <c r="C80" s="302" t="n">
        <v>3566.14728606687</v>
      </c>
      <c r="D80" s="301" t="n">
        <v>-507.408465616307</v>
      </c>
      <c r="E80" s="301" t="n">
        <v>-214.596143669908</v>
      </c>
      <c r="F80" s="301" t="n">
        <v>-603.114152</v>
      </c>
      <c r="G80" s="301" t="n">
        <v>-165.5</v>
      </c>
      <c r="H80" s="301" t="n">
        <v>-2.57</v>
      </c>
      <c r="I80" s="301" t="n">
        <v>0</v>
      </c>
      <c r="J80" s="301" t="n">
        <v>2072.95852478066</v>
      </c>
      <c r="K80" s="301"/>
      <c r="L80" s="301" t="n">
        <v>598.639028479383</v>
      </c>
      <c r="M80" s="301" t="n">
        <v>513.42516349146</v>
      </c>
      <c r="N80" s="301" t="n">
        <v>1020.83362910777</v>
      </c>
      <c r="O80" s="301"/>
      <c r="P80" s="301" t="n">
        <v>4272.57356645552</v>
      </c>
      <c r="Q80" s="301" t="n">
        <v>4079.57244955833</v>
      </c>
      <c r="R80" s="301" t="n">
        <v>3093.79215388843</v>
      </c>
    </row>
    <row r="81" customFormat="false" ht="15.75" hidden="false" customHeight="true" outlineLevel="0" collapsed="false">
      <c r="A81" s="300" t="s">
        <v>493</v>
      </c>
      <c r="B81" s="301" t="n">
        <v>3660.86240780932</v>
      </c>
      <c r="C81" s="302" t="n">
        <v>3553.07421004127</v>
      </c>
      <c r="D81" s="301" t="n">
        <v>-516.832488341329</v>
      </c>
      <c r="E81" s="301" t="n">
        <v>-214.596143669983</v>
      </c>
      <c r="F81" s="301" t="n">
        <v>-603.114152</v>
      </c>
      <c r="G81" s="301" t="n">
        <v>-141.1</v>
      </c>
      <c r="H81" s="301" t="n">
        <v>-2.57</v>
      </c>
      <c r="I81" s="301" t="n">
        <v>0</v>
      </c>
      <c r="J81" s="301" t="n">
        <v>2074.86142602995</v>
      </c>
      <c r="K81" s="301"/>
      <c r="L81" s="301" t="n">
        <v>631.190769791811</v>
      </c>
      <c r="M81" s="301" t="n">
        <v>545.976904803888</v>
      </c>
      <c r="N81" s="301" t="n">
        <v>1062.80939314522</v>
      </c>
      <c r="O81" s="301"/>
      <c r="P81" s="301" t="n">
        <v>4292.05317760113</v>
      </c>
      <c r="Q81" s="301" t="n">
        <v>4099.05111484515</v>
      </c>
      <c r="R81" s="301" t="n">
        <v>3137.67081917517</v>
      </c>
    </row>
    <row r="82" customFormat="false" ht="15.75" hidden="false" customHeight="true" outlineLevel="0" collapsed="false">
      <c r="A82" s="311" t="s">
        <v>494</v>
      </c>
      <c r="B82" s="312" t="n">
        <v>3661.97295731034</v>
      </c>
      <c r="C82" s="313" t="n">
        <v>3554.18466214422</v>
      </c>
      <c r="D82" s="312" t="n">
        <v>-504.393144745951</v>
      </c>
      <c r="E82" s="312" t="n">
        <v>-214.596143669899</v>
      </c>
      <c r="F82" s="312" t="n">
        <v>-565.301013</v>
      </c>
      <c r="G82" s="312" t="n">
        <v>-188.5</v>
      </c>
      <c r="H82" s="312" t="n">
        <v>-2.57</v>
      </c>
      <c r="I82" s="312" t="n">
        <v>0</v>
      </c>
      <c r="J82" s="312" t="n">
        <v>2078.82436072837</v>
      </c>
      <c r="K82" s="312"/>
      <c r="L82" s="312" t="n">
        <v>626.766764084013</v>
      </c>
      <c r="M82" s="312" t="n">
        <v>541.55289909609</v>
      </c>
      <c r="N82" s="312" t="n">
        <v>1045.94604384204</v>
      </c>
      <c r="O82" s="312"/>
      <c r="P82" s="312" t="n">
        <v>4288.73972139435</v>
      </c>
      <c r="Q82" s="312" t="n">
        <v>4095.73756124031</v>
      </c>
      <c r="R82" s="312" t="n">
        <v>3124.77040457041</v>
      </c>
    </row>
    <row r="83" customFormat="false" ht="15.75" hidden="false" customHeight="true" outlineLevel="0" collapsed="false">
      <c r="A83" s="311" t="s">
        <v>495</v>
      </c>
      <c r="B83" s="312" t="n">
        <v>3654.84762285049</v>
      </c>
      <c r="C83" s="313" t="n">
        <v>3547.05778402031</v>
      </c>
      <c r="D83" s="312" t="n">
        <v>-505.342581804067</v>
      </c>
      <c r="E83" s="312" t="n">
        <v>-214.596143669929</v>
      </c>
      <c r="F83" s="312" t="n">
        <v>-565.301013</v>
      </c>
      <c r="G83" s="312" t="n">
        <v>-186.5</v>
      </c>
      <c r="H83" s="312" t="n">
        <v>-2.57</v>
      </c>
      <c r="I83" s="312" t="n">
        <v>0</v>
      </c>
      <c r="J83" s="312" t="n">
        <v>2072.74804554631</v>
      </c>
      <c r="K83" s="312"/>
      <c r="L83" s="312" t="n">
        <v>632.205890451227</v>
      </c>
      <c r="M83" s="312" t="n">
        <v>546.992025463304</v>
      </c>
      <c r="N83" s="312" t="n">
        <v>1052.33460726737</v>
      </c>
      <c r="O83" s="312"/>
      <c r="P83" s="312" t="n">
        <v>4287.05351330172</v>
      </c>
      <c r="Q83" s="312" t="n">
        <v>4094.04980948361</v>
      </c>
      <c r="R83" s="312" t="n">
        <v>3125.08265281368</v>
      </c>
    </row>
    <row r="84" customFormat="false" ht="15.75" hidden="false" customHeight="true" outlineLevel="0" collapsed="false">
      <c r="A84" s="300" t="s">
        <v>496</v>
      </c>
      <c r="B84" s="301" t="n">
        <v>3667.64032484671</v>
      </c>
      <c r="C84" s="302" t="n">
        <v>3559.85117445597</v>
      </c>
      <c r="D84" s="301" t="n">
        <v>-515.741004623771</v>
      </c>
      <c r="E84" s="301" t="n">
        <v>-214.596143670129</v>
      </c>
      <c r="F84" s="301" t="n">
        <v>-565.301013</v>
      </c>
      <c r="G84" s="301" t="n">
        <v>-185.2</v>
      </c>
      <c r="H84" s="301" t="n">
        <v>-2.57</v>
      </c>
      <c r="I84" s="301" t="n">
        <v>0</v>
      </c>
      <c r="J84" s="301" t="n">
        <v>2076.44301316207</v>
      </c>
      <c r="K84" s="301"/>
      <c r="L84" s="301" t="n">
        <v>617.104171747405</v>
      </c>
      <c r="M84" s="301" t="n">
        <v>531.890306759482</v>
      </c>
      <c r="N84" s="301" t="n">
        <v>1047.63131138325</v>
      </c>
      <c r="O84" s="301"/>
      <c r="P84" s="301" t="n">
        <v>4284.74449659412</v>
      </c>
      <c r="Q84" s="301" t="n">
        <v>4091.74148121546</v>
      </c>
      <c r="R84" s="301" t="n">
        <v>3124.07432454533</v>
      </c>
    </row>
    <row r="85" customFormat="false" ht="15.75" hidden="false" customHeight="true" outlineLevel="0" collapsed="false">
      <c r="A85" s="300" t="s">
        <v>497</v>
      </c>
      <c r="B85" s="301" t="n">
        <v>3665.99116229988</v>
      </c>
      <c r="C85" s="302" t="n">
        <v>3558.20364676241</v>
      </c>
      <c r="D85" s="301" t="n">
        <v>-509.156150663821</v>
      </c>
      <c r="E85" s="301" t="n">
        <v>-214.596143670044</v>
      </c>
      <c r="F85" s="301" t="n">
        <v>-565.301013</v>
      </c>
      <c r="G85" s="301" t="n">
        <v>-192.5</v>
      </c>
      <c r="H85" s="301" t="n">
        <v>-2.57</v>
      </c>
      <c r="I85" s="301" t="n">
        <v>0</v>
      </c>
      <c r="J85" s="301" t="n">
        <v>2074.08033942855</v>
      </c>
      <c r="K85" s="301"/>
      <c r="L85" s="301" t="n">
        <v>611.020495974529</v>
      </c>
      <c r="M85" s="301" t="n">
        <v>525.806630986606</v>
      </c>
      <c r="N85" s="301" t="n">
        <v>1034.96278165043</v>
      </c>
      <c r="O85" s="301"/>
      <c r="P85" s="301" t="n">
        <v>4277.01165827441</v>
      </c>
      <c r="Q85" s="301" t="n">
        <v>4084.01027774902</v>
      </c>
      <c r="R85" s="301" t="n">
        <v>3109.04312107897</v>
      </c>
    </row>
    <row r="86" customFormat="false" ht="15.75" hidden="false" customHeight="true" outlineLevel="0" collapsed="false">
      <c r="A86" s="311" t="s">
        <v>498</v>
      </c>
      <c r="B86" s="312" t="n">
        <v>3666.57149949022</v>
      </c>
      <c r="C86" s="313" t="n">
        <v>3558.78474531192</v>
      </c>
      <c r="D86" s="312" t="n">
        <v>-512.550487202299</v>
      </c>
      <c r="E86" s="312" t="n">
        <v>-214.59614366996</v>
      </c>
      <c r="F86" s="312" t="n">
        <v>-565.301013</v>
      </c>
      <c r="G86" s="312" t="n">
        <v>-188.5</v>
      </c>
      <c r="H86" s="312" t="n">
        <v>-2.57</v>
      </c>
      <c r="I86" s="312" t="n">
        <v>0</v>
      </c>
      <c r="J86" s="312" t="n">
        <v>2075.26710143966</v>
      </c>
      <c r="K86" s="312"/>
      <c r="L86" s="312" t="n">
        <v>609.245679752453</v>
      </c>
      <c r="M86" s="312" t="n">
        <v>524.03181476453</v>
      </c>
      <c r="N86" s="312" t="n">
        <v>1036.58230196683</v>
      </c>
      <c r="O86" s="312"/>
      <c r="P86" s="312" t="n">
        <v>4275.81717924267</v>
      </c>
      <c r="Q86" s="312" t="n">
        <v>4082.81656007645</v>
      </c>
      <c r="R86" s="312" t="n">
        <v>3111.84940340648</v>
      </c>
    </row>
    <row r="87" customFormat="false" ht="15.75" hidden="false" customHeight="true" outlineLevel="0" collapsed="false">
      <c r="A87" s="311" t="s">
        <v>14</v>
      </c>
      <c r="B87" s="312" t="n">
        <v>3661.90375782415</v>
      </c>
      <c r="C87" s="313" t="n">
        <v>3559.11775462916</v>
      </c>
      <c r="D87" s="312" t="n">
        <v>-511.571832424323</v>
      </c>
      <c r="E87" s="312" t="n">
        <v>-214.596143670035</v>
      </c>
      <c r="F87" s="312" t="n">
        <v>-574.251583</v>
      </c>
      <c r="G87" s="312" t="n">
        <v>-180.9</v>
      </c>
      <c r="H87" s="312" t="n">
        <v>-2.57</v>
      </c>
      <c r="I87" s="312" t="n">
        <v>0</v>
      </c>
      <c r="J87" s="312" t="n">
        <v>2075.2281955348</v>
      </c>
      <c r="K87" s="312"/>
      <c r="L87" s="312" t="n">
        <v>606.344341103348</v>
      </c>
      <c r="M87" s="312" t="n">
        <v>521.130476115425</v>
      </c>
      <c r="N87" s="312" t="n">
        <v>1032.70230853975</v>
      </c>
      <c r="O87" s="312"/>
      <c r="P87" s="312" t="n">
        <v>4268.2480989275</v>
      </c>
      <c r="Q87" s="312" t="n">
        <v>4080.24823074458</v>
      </c>
      <c r="R87" s="312" t="n">
        <v>3107.93050407455</v>
      </c>
    </row>
    <row r="88" customFormat="false" ht="6.75" hidden="false" customHeight="true" outlineLevel="0" collapsed="false">
      <c r="A88" s="314"/>
      <c r="B88" s="315"/>
      <c r="C88" s="316"/>
      <c r="D88" s="315"/>
      <c r="E88" s="315"/>
      <c r="F88" s="315"/>
      <c r="G88" s="317"/>
      <c r="H88" s="317"/>
      <c r="I88" s="317"/>
      <c r="J88" s="315"/>
      <c r="K88" s="315"/>
      <c r="L88" s="318"/>
      <c r="M88" s="315"/>
      <c r="N88" s="315"/>
      <c r="O88" s="315"/>
      <c r="P88" s="319"/>
      <c r="Q88" s="315"/>
      <c r="R88" s="315"/>
    </row>
    <row r="89" customFormat="false" ht="17.1" hidden="false" customHeight="true" outlineLevel="0" collapsed="false">
      <c r="A89" s="320" t="s">
        <v>499</v>
      </c>
      <c r="B89" s="321"/>
      <c r="C89" s="321"/>
      <c r="D89" s="322"/>
      <c r="E89" s="322"/>
      <c r="F89" s="322"/>
      <c r="G89" s="322"/>
      <c r="H89" s="322"/>
      <c r="I89" s="322"/>
      <c r="J89" s="321"/>
      <c r="K89" s="321"/>
      <c r="L89" s="323"/>
      <c r="M89" s="321"/>
      <c r="N89" s="321"/>
      <c r="O89" s="321"/>
      <c r="P89" s="324"/>
      <c r="Q89" s="321"/>
      <c r="R89" s="321"/>
    </row>
    <row r="90" customFormat="false" ht="17.1" hidden="false" customHeight="true" outlineLevel="0" collapsed="false">
      <c r="A90" s="320" t="s">
        <v>500</v>
      </c>
      <c r="B90" s="325"/>
      <c r="C90" s="287"/>
      <c r="D90" s="326"/>
      <c r="E90" s="287"/>
      <c r="F90" s="287"/>
      <c r="G90" s="327"/>
      <c r="H90" s="327"/>
      <c r="I90" s="327"/>
      <c r="J90" s="287"/>
      <c r="K90" s="287"/>
      <c r="L90" s="328"/>
      <c r="M90" s="287"/>
      <c r="N90" s="287"/>
      <c r="O90" s="287"/>
      <c r="P90" s="301"/>
      <c r="Q90" s="287"/>
      <c r="R90" s="287"/>
    </row>
    <row r="91" customFormat="false" ht="17.1" hidden="false" customHeight="true" outlineLevel="0" collapsed="false">
      <c r="A91" s="329" t="s">
        <v>501</v>
      </c>
      <c r="B91" s="325"/>
      <c r="C91" s="287"/>
      <c r="D91" s="287"/>
      <c r="E91" s="287"/>
      <c r="F91" s="287"/>
      <c r="G91" s="327"/>
      <c r="H91" s="327"/>
      <c r="I91" s="327"/>
      <c r="J91" s="287"/>
      <c r="K91" s="330"/>
      <c r="L91" s="331"/>
      <c r="M91" s="331"/>
      <c r="N91" s="331"/>
      <c r="O91" s="331"/>
      <c r="P91" s="331"/>
      <c r="Q91" s="331"/>
      <c r="R91" s="331"/>
    </row>
    <row r="92" customFormat="false" ht="15" hidden="false" customHeight="false" outlineLevel="0" collapsed="false">
      <c r="A92" s="332" t="s">
        <v>502</v>
      </c>
      <c r="B92" s="333"/>
      <c r="C92" s="333"/>
      <c r="D92" s="333"/>
      <c r="E92" s="333"/>
      <c r="F92" s="333"/>
      <c r="G92" s="333"/>
      <c r="H92" s="333"/>
      <c r="I92" s="333"/>
      <c r="J92" s="333"/>
      <c r="K92" s="333"/>
      <c r="L92" s="330"/>
      <c r="M92" s="287"/>
      <c r="N92" s="334"/>
      <c r="O92" s="335"/>
      <c r="P92" s="287"/>
      <c r="Q92" s="335"/>
      <c r="R92" s="336"/>
    </row>
    <row r="93" customFormat="false" ht="15" hidden="false" customHeight="false" outlineLevel="0" collapsed="false">
      <c r="A93" s="332" t="s">
        <v>503</v>
      </c>
      <c r="B93" s="337"/>
      <c r="C93" s="337"/>
      <c r="D93" s="338"/>
      <c r="E93" s="337"/>
      <c r="F93" s="337"/>
      <c r="G93" s="337"/>
      <c r="H93" s="337"/>
      <c r="I93" s="337"/>
      <c r="J93" s="337"/>
      <c r="K93" s="337"/>
      <c r="L93" s="330"/>
      <c r="M93" s="287"/>
      <c r="N93" s="334"/>
      <c r="O93" s="339"/>
      <c r="P93" s="287"/>
      <c r="Q93" s="339"/>
      <c r="R93" s="340"/>
    </row>
    <row r="94" customFormat="false" ht="15" hidden="false" customHeight="false" outlineLevel="0" collapsed="false">
      <c r="A94" s="237" t="s">
        <v>504</v>
      </c>
      <c r="B94" s="337"/>
      <c r="C94" s="337"/>
      <c r="D94" s="338"/>
      <c r="E94" s="337"/>
      <c r="F94" s="337"/>
      <c r="G94" s="337"/>
      <c r="H94" s="337"/>
      <c r="I94" s="337"/>
      <c r="J94" s="337"/>
      <c r="K94" s="337"/>
      <c r="L94" s="330"/>
      <c r="M94" s="287"/>
      <c r="N94" s="334"/>
      <c r="O94" s="339"/>
      <c r="P94" s="287"/>
      <c r="Q94" s="339"/>
      <c r="R94" s="340"/>
    </row>
    <row r="95" customFormat="false" ht="15" hidden="false" customHeight="false" outlineLevel="0" collapsed="false">
      <c r="A95" s="237" t="s">
        <v>505</v>
      </c>
      <c r="B95" s="337"/>
      <c r="C95" s="337"/>
      <c r="D95" s="338"/>
      <c r="E95" s="337"/>
      <c r="F95" s="337"/>
      <c r="G95" s="337"/>
      <c r="H95" s="337"/>
      <c r="I95" s="337"/>
      <c r="J95" s="337"/>
      <c r="K95" s="337"/>
      <c r="L95" s="330"/>
      <c r="M95" s="287"/>
      <c r="N95" s="334"/>
      <c r="O95" s="339"/>
      <c r="P95" s="287"/>
      <c r="Q95" s="339"/>
      <c r="R95" s="340"/>
    </row>
    <row r="96" customFormat="false" ht="15" hidden="false" customHeight="false" outlineLevel="0" collapsed="false">
      <c r="A96" s="341" t="s">
        <v>95</v>
      </c>
      <c r="B96" s="333"/>
      <c r="C96" s="333"/>
      <c r="D96" s="333"/>
      <c r="E96" s="333"/>
      <c r="F96" s="333"/>
      <c r="J96" s="333"/>
      <c r="K96" s="342"/>
      <c r="L96" s="330"/>
      <c r="M96" s="287"/>
      <c r="N96" s="334"/>
      <c r="P96" s="287"/>
      <c r="R96" s="340"/>
    </row>
    <row r="97" customFormat="false" ht="15" hidden="false" customHeight="false" outlineLevel="0" collapsed="false">
      <c r="A97" s="341"/>
      <c r="B97" s="333"/>
      <c r="C97" s="333"/>
      <c r="D97" s="333"/>
      <c r="E97" s="333"/>
      <c r="F97" s="333"/>
      <c r="J97" s="333"/>
      <c r="K97" s="342"/>
      <c r="L97" s="330"/>
      <c r="M97" s="287"/>
      <c r="N97" s="334"/>
      <c r="P97" s="287"/>
      <c r="R97" s="340"/>
    </row>
    <row r="98" customFormat="false" ht="15" hidden="false" customHeight="false" outlineLevel="0" collapsed="false">
      <c r="A98" s="341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</row>
    <row r="99" customFormat="false" ht="15" hidden="false" customHeight="false" outlineLevel="0" collapsed="false">
      <c r="A99" s="341"/>
      <c r="B99" s="333"/>
      <c r="C99" s="333"/>
      <c r="D99" s="333"/>
      <c r="E99" s="333"/>
      <c r="F99" s="333"/>
      <c r="J99" s="333"/>
      <c r="K99" s="342"/>
      <c r="L99" s="330"/>
      <c r="M99" s="287"/>
      <c r="N99" s="334"/>
      <c r="P99" s="287"/>
      <c r="R99" s="340"/>
    </row>
    <row r="100" customFormat="false" ht="15" hidden="false" customHeight="false" outlineLevel="0" collapsed="false">
      <c r="A100" s="341"/>
      <c r="B100" s="333"/>
      <c r="C100" s="333"/>
      <c r="D100" s="333"/>
      <c r="E100" s="333"/>
      <c r="F100" s="333"/>
      <c r="J100" s="333"/>
      <c r="K100" s="342"/>
      <c r="L100" s="330"/>
      <c r="M100" s="287"/>
      <c r="N100" s="334"/>
      <c r="P100" s="287"/>
      <c r="R100" s="340"/>
    </row>
    <row r="101" customFormat="false" ht="15" hidden="false" customHeight="false" outlineLevel="0" collapsed="false">
      <c r="A101" s="341"/>
      <c r="B101" s="333"/>
      <c r="C101" s="333"/>
      <c r="D101" s="333"/>
      <c r="E101" s="333"/>
      <c r="F101" s="333"/>
      <c r="J101" s="333"/>
      <c r="K101" s="342"/>
      <c r="L101" s="330"/>
      <c r="M101" s="287"/>
      <c r="N101" s="334"/>
      <c r="P101" s="287"/>
      <c r="R101" s="340"/>
    </row>
    <row r="102" customFormat="false" ht="15" hidden="false" customHeight="false" outlineLevel="0" collapsed="false">
      <c r="A102" s="341"/>
      <c r="B102" s="333"/>
      <c r="C102" s="333"/>
      <c r="D102" s="333"/>
      <c r="E102" s="333"/>
      <c r="F102" s="333"/>
      <c r="J102" s="333"/>
      <c r="K102" s="342"/>
      <c r="L102" s="330"/>
      <c r="M102" s="287"/>
      <c r="N102" s="334"/>
      <c r="O102" s="342"/>
      <c r="P102" s="287"/>
      <c r="R102" s="340"/>
    </row>
    <row r="103" customFormat="false" ht="15" hidden="false" customHeight="false" outlineLevel="0" collapsed="false">
      <c r="A103" s="341"/>
      <c r="B103" s="333"/>
      <c r="C103" s="333"/>
      <c r="D103" s="333"/>
      <c r="E103" s="333"/>
      <c r="F103" s="333"/>
      <c r="J103" s="333"/>
      <c r="K103" s="342"/>
      <c r="L103" s="330"/>
      <c r="M103" s="287"/>
      <c r="N103" s="334"/>
      <c r="O103" s="342"/>
      <c r="P103" s="287"/>
      <c r="R103" s="343"/>
    </row>
    <row r="104" customFormat="false" ht="15" hidden="false" customHeight="false" outlineLevel="0" collapsed="false">
      <c r="A104" s="341"/>
      <c r="B104" s="333"/>
      <c r="C104" s="333"/>
      <c r="D104" s="333"/>
      <c r="E104" s="333"/>
      <c r="F104" s="333"/>
      <c r="J104" s="333"/>
      <c r="K104" s="342"/>
      <c r="L104" s="330"/>
      <c r="M104" s="287"/>
      <c r="N104" s="334"/>
      <c r="O104" s="342"/>
      <c r="P104" s="287"/>
      <c r="R104" s="340"/>
    </row>
    <row r="105" customFormat="false" ht="15" hidden="false" customHeight="false" outlineLevel="0" collapsed="false">
      <c r="A105" s="341"/>
      <c r="B105" s="333"/>
      <c r="C105" s="333"/>
      <c r="D105" s="333"/>
      <c r="E105" s="333"/>
      <c r="F105" s="333"/>
      <c r="J105" s="333"/>
      <c r="K105" s="342"/>
      <c r="L105" s="330"/>
      <c r="M105" s="287"/>
      <c r="N105" s="334"/>
      <c r="O105" s="342"/>
      <c r="P105" s="342"/>
      <c r="Q105" s="344"/>
      <c r="R105" s="345"/>
    </row>
    <row r="106" customFormat="false" ht="15" hidden="false" customHeight="false" outlineLevel="0" collapsed="false">
      <c r="A106" s="341"/>
      <c r="B106" s="333"/>
      <c r="C106" s="333"/>
      <c r="D106" s="333"/>
      <c r="E106" s="333"/>
      <c r="F106" s="333"/>
      <c r="J106" s="333"/>
      <c r="K106" s="342"/>
      <c r="L106" s="330"/>
      <c r="M106" s="287"/>
      <c r="N106" s="334"/>
      <c r="O106" s="346"/>
      <c r="P106" s="346"/>
      <c r="Q106" s="346"/>
      <c r="R106" s="347"/>
    </row>
    <row r="107" customFormat="false" ht="15" hidden="false" customHeight="false" outlineLevel="0" collapsed="false">
      <c r="A107" s="341"/>
      <c r="B107" s="341"/>
      <c r="C107" s="333"/>
      <c r="D107" s="333"/>
      <c r="E107" s="333"/>
      <c r="F107" s="333"/>
      <c r="J107" s="333"/>
      <c r="K107" s="342"/>
      <c r="L107" s="330"/>
      <c r="M107" s="287"/>
      <c r="N107" s="334"/>
      <c r="O107" s="346"/>
      <c r="P107" s="346"/>
      <c r="Q107" s="346"/>
      <c r="R107" s="347"/>
    </row>
    <row r="108" customFormat="false" ht="15" hidden="false" customHeight="false" outlineLevel="0" collapsed="false">
      <c r="B108" s="346"/>
      <c r="C108" s="348"/>
      <c r="D108" s="333"/>
      <c r="E108" s="349"/>
      <c r="F108" s="346"/>
      <c r="G108" s="346"/>
      <c r="H108" s="346"/>
      <c r="I108" s="346"/>
      <c r="J108" s="346"/>
      <c r="K108" s="346"/>
      <c r="L108" s="350"/>
      <c r="M108" s="351"/>
      <c r="N108" s="350"/>
      <c r="O108" s="350"/>
      <c r="P108" s="350"/>
      <c r="Q108" s="350"/>
      <c r="R108" s="347"/>
    </row>
    <row r="109" customFormat="false" ht="15" hidden="false" customHeight="false" outlineLevel="0" collapsed="false">
      <c r="B109" s="344"/>
      <c r="C109" s="348"/>
      <c r="D109" s="333"/>
      <c r="E109" s="349"/>
      <c r="F109" s="352"/>
      <c r="G109" s="342"/>
      <c r="H109" s="342"/>
      <c r="I109" s="342"/>
      <c r="J109" s="344"/>
      <c r="M109" s="287"/>
      <c r="N109" s="352"/>
      <c r="P109" s="342"/>
      <c r="Q109" s="344"/>
      <c r="R109" s="345"/>
    </row>
    <row r="110" customFormat="false" ht="15" hidden="false" customHeight="false" outlineLevel="0" collapsed="false">
      <c r="C110" s="348"/>
      <c r="D110" s="333"/>
      <c r="E110" s="353"/>
      <c r="G110" s="342"/>
      <c r="H110" s="342"/>
      <c r="I110" s="342"/>
      <c r="M110" s="287"/>
      <c r="N110" s="352"/>
      <c r="P110" s="342"/>
      <c r="Q110" s="344"/>
      <c r="R110" s="345"/>
    </row>
    <row r="111" customFormat="false" ht="15" hidden="false" customHeight="false" outlineLevel="0" collapsed="false">
      <c r="C111" s="348"/>
      <c r="D111" s="333"/>
      <c r="E111" s="344"/>
      <c r="G111" s="342"/>
      <c r="H111" s="342"/>
      <c r="I111" s="342"/>
      <c r="M111" s="354"/>
      <c r="N111" s="352"/>
      <c r="P111" s="342"/>
      <c r="Q111" s="344"/>
      <c r="R111" s="345"/>
    </row>
    <row r="112" customFormat="false" ht="15" hidden="false" customHeight="false" outlineLevel="0" collapsed="false">
      <c r="C112" s="348"/>
      <c r="D112" s="333"/>
      <c r="E112" s="349"/>
      <c r="G112" s="344"/>
      <c r="H112" s="344"/>
      <c r="I112" s="344"/>
      <c r="M112" s="354"/>
      <c r="N112" s="352"/>
      <c r="P112" s="342"/>
      <c r="Q112" s="344"/>
      <c r="R112" s="344"/>
    </row>
    <row r="113" customFormat="false" ht="15" hidden="false" customHeight="false" outlineLevel="0" collapsed="false">
      <c r="A113" s="355"/>
      <c r="B113" s="342"/>
      <c r="C113" s="348"/>
      <c r="D113" s="333"/>
      <c r="E113" s="342"/>
      <c r="G113" s="342"/>
      <c r="H113" s="342"/>
      <c r="I113" s="342"/>
      <c r="J113" s="342"/>
      <c r="K113" s="342"/>
      <c r="L113" s="342"/>
      <c r="M113" s="354"/>
      <c r="N113" s="352"/>
      <c r="P113" s="342"/>
      <c r="Q113" s="344"/>
      <c r="R113" s="344"/>
    </row>
    <row r="114" customFormat="false" ht="15" hidden="false" customHeight="false" outlineLevel="0" collapsed="false">
      <c r="A114" s="355"/>
      <c r="B114" s="342"/>
      <c r="C114" s="333"/>
      <c r="D114" s="333"/>
      <c r="E114" s="342"/>
      <c r="J114" s="342"/>
      <c r="K114" s="342"/>
      <c r="L114" s="342"/>
      <c r="M114" s="356"/>
      <c r="R114" s="344"/>
    </row>
    <row r="115" customFormat="false" ht="15" hidden="false" customHeight="false" outlineLevel="0" collapsed="false">
      <c r="A115" s="355"/>
      <c r="B115" s="342"/>
      <c r="C115" s="333"/>
      <c r="D115" s="333"/>
      <c r="E115" s="342"/>
      <c r="J115" s="342"/>
      <c r="K115" s="342"/>
      <c r="L115" s="342"/>
      <c r="M115" s="356"/>
      <c r="Q115" s="344"/>
      <c r="R115" s="357"/>
    </row>
    <row r="116" customFormat="false" ht="15" hidden="false" customHeight="false" outlineLevel="0" collapsed="false">
      <c r="A116" s="355"/>
      <c r="B116" s="342"/>
      <c r="C116" s="333"/>
      <c r="D116" s="333"/>
      <c r="E116" s="342"/>
      <c r="J116" s="342"/>
      <c r="K116" s="342"/>
      <c r="L116" s="342"/>
      <c r="M116" s="356"/>
      <c r="Q116" s="344"/>
      <c r="R116" s="357"/>
    </row>
    <row r="117" customFormat="false" ht="15" hidden="false" customHeight="false" outlineLevel="0" collapsed="false">
      <c r="A117" s="355"/>
      <c r="B117" s="342"/>
      <c r="C117" s="333"/>
      <c r="D117" s="333"/>
      <c r="E117" s="342"/>
      <c r="J117" s="342"/>
      <c r="K117" s="342"/>
      <c r="L117" s="342"/>
      <c r="M117" s="356"/>
      <c r="Q117" s="344"/>
      <c r="R117" s="358"/>
    </row>
    <row r="118" customFormat="false" ht="15" hidden="false" customHeight="false" outlineLevel="0" collapsed="false">
      <c r="A118" s="355"/>
      <c r="B118" s="342"/>
      <c r="C118" s="333"/>
      <c r="D118" s="333"/>
      <c r="E118" s="342"/>
      <c r="J118" s="342"/>
      <c r="K118" s="342"/>
      <c r="L118" s="342"/>
      <c r="M118" s="356"/>
      <c r="R118" s="358"/>
    </row>
    <row r="119" customFormat="false" ht="15" hidden="false" customHeight="false" outlineLevel="0" collapsed="false">
      <c r="A119" s="355"/>
      <c r="B119" s="342"/>
      <c r="C119" s="333"/>
      <c r="D119" s="333"/>
      <c r="E119" s="342"/>
      <c r="J119" s="342"/>
      <c r="K119" s="342"/>
      <c r="L119" s="342"/>
      <c r="M119" s="359"/>
      <c r="R119" s="358"/>
    </row>
    <row r="120" customFormat="false" ht="15" hidden="false" customHeight="false" outlineLevel="0" collapsed="false">
      <c r="A120" s="355"/>
      <c r="B120" s="342"/>
      <c r="C120" s="333"/>
      <c r="D120" s="333"/>
      <c r="E120" s="342"/>
      <c r="J120" s="342"/>
      <c r="K120" s="342"/>
      <c r="L120" s="342"/>
      <c r="M120" s="359"/>
      <c r="R120" s="358"/>
    </row>
    <row r="121" customFormat="false" ht="15" hidden="false" customHeight="false" outlineLevel="0" collapsed="false">
      <c r="A121" s="355"/>
      <c r="B121" s="342"/>
      <c r="C121" s="333"/>
      <c r="D121" s="333"/>
      <c r="E121" s="342"/>
      <c r="J121" s="342"/>
      <c r="K121" s="342"/>
      <c r="L121" s="342"/>
      <c r="M121" s="359"/>
      <c r="R121" s="358"/>
    </row>
    <row r="122" customFormat="false" ht="15" hidden="false" customHeight="false" outlineLevel="0" collapsed="false">
      <c r="A122" s="355"/>
      <c r="B122" s="342"/>
      <c r="C122" s="342"/>
      <c r="D122" s="333"/>
      <c r="E122" s="342"/>
      <c r="J122" s="342"/>
      <c r="K122" s="342"/>
      <c r="L122" s="342"/>
      <c r="M122" s="359"/>
      <c r="R122" s="358"/>
    </row>
    <row r="123" customFormat="false" ht="15" hidden="false" customHeight="false" outlineLevel="0" collapsed="false">
      <c r="A123" s="355"/>
      <c r="B123" s="342"/>
      <c r="C123" s="342"/>
      <c r="D123" s="333"/>
      <c r="E123" s="342"/>
      <c r="J123" s="342"/>
      <c r="K123" s="342"/>
      <c r="L123" s="342"/>
      <c r="M123" s="359"/>
      <c r="R123" s="358"/>
    </row>
    <row r="124" customFormat="false" ht="15" hidden="false" customHeight="false" outlineLevel="0" collapsed="false">
      <c r="A124" s="355"/>
      <c r="B124" s="342"/>
      <c r="C124" s="342"/>
      <c r="D124" s="333"/>
      <c r="E124" s="342"/>
      <c r="J124" s="342"/>
      <c r="K124" s="342"/>
      <c r="L124" s="342"/>
      <c r="M124" s="359"/>
      <c r="R124" s="358"/>
    </row>
    <row r="125" customFormat="false" ht="15" hidden="false" customHeight="false" outlineLevel="0" collapsed="false">
      <c r="A125" s="355"/>
      <c r="B125" s="342"/>
      <c r="C125" s="342"/>
      <c r="D125" s="333"/>
      <c r="E125" s="342"/>
      <c r="J125" s="342"/>
      <c r="K125" s="342"/>
      <c r="L125" s="342"/>
      <c r="M125" s="359"/>
      <c r="R125" s="358"/>
    </row>
    <row r="126" customFormat="false" ht="15" hidden="false" customHeight="false" outlineLevel="0" collapsed="false">
      <c r="A126" s="355"/>
      <c r="B126" s="342"/>
      <c r="C126" s="342"/>
      <c r="D126" s="333"/>
      <c r="E126" s="342"/>
      <c r="F126" s="344"/>
      <c r="J126" s="342"/>
      <c r="K126" s="342"/>
      <c r="L126" s="342"/>
      <c r="M126" s="359"/>
      <c r="R126" s="358"/>
    </row>
    <row r="127" customFormat="false" ht="15" hidden="false" customHeight="false" outlineLevel="0" collapsed="false">
      <c r="A127" s="355"/>
      <c r="B127" s="342"/>
      <c r="C127" s="342"/>
      <c r="D127" s="333"/>
      <c r="E127" s="342"/>
      <c r="M127" s="359"/>
      <c r="R127" s="358"/>
    </row>
    <row r="128" customFormat="false" ht="15" hidden="false" customHeight="false" outlineLevel="0" collapsed="false">
      <c r="A128" s="355"/>
      <c r="B128" s="342"/>
      <c r="C128" s="342"/>
      <c r="D128" s="333"/>
      <c r="E128" s="342"/>
      <c r="M128" s="359"/>
    </row>
    <row r="129" customFormat="false" ht="15" hidden="false" customHeight="false" outlineLevel="0" collapsed="false">
      <c r="A129" s="355"/>
      <c r="B129" s="342"/>
      <c r="C129" s="342"/>
      <c r="D129" s="333"/>
      <c r="E129" s="342"/>
      <c r="M129" s="359"/>
    </row>
    <row r="130" customFormat="false" ht="15" hidden="false" customHeight="false" outlineLevel="0" collapsed="false">
      <c r="A130" s="355"/>
      <c r="B130" s="342"/>
      <c r="C130" s="342"/>
      <c r="D130" s="333"/>
      <c r="E130" s="342"/>
      <c r="M130" s="359"/>
      <c r="R130" s="357"/>
    </row>
    <row r="131" customFormat="false" ht="15" hidden="false" customHeight="false" outlineLevel="0" collapsed="false">
      <c r="A131" s="355"/>
      <c r="B131" s="342"/>
      <c r="C131" s="342"/>
      <c r="D131" s="333"/>
      <c r="E131" s="342"/>
      <c r="M131" s="359"/>
      <c r="Q131" s="344"/>
      <c r="R131" s="357"/>
    </row>
    <row r="132" customFormat="false" ht="15" hidden="false" customHeight="false" outlineLevel="0" collapsed="false">
      <c r="A132" s="355"/>
      <c r="B132" s="342"/>
      <c r="C132" s="342"/>
      <c r="D132" s="333"/>
      <c r="E132" s="342"/>
      <c r="M132" s="359"/>
      <c r="Q132" s="344"/>
      <c r="R132" s="358"/>
    </row>
    <row r="133" customFormat="false" ht="15" hidden="false" customHeight="false" outlineLevel="0" collapsed="false">
      <c r="A133" s="355"/>
      <c r="B133" s="342"/>
      <c r="C133" s="342"/>
      <c r="D133" s="333"/>
      <c r="E133" s="342"/>
      <c r="M133" s="359"/>
      <c r="Q133" s="344"/>
      <c r="R133" s="358"/>
    </row>
    <row r="134" customFormat="false" ht="15" hidden="false" customHeight="false" outlineLevel="0" collapsed="false">
      <c r="A134" s="355"/>
      <c r="B134" s="342"/>
      <c r="C134" s="342"/>
      <c r="D134" s="333"/>
      <c r="E134" s="342"/>
      <c r="M134" s="359"/>
      <c r="Q134" s="344"/>
      <c r="R134" s="358"/>
    </row>
    <row r="135" customFormat="false" ht="15" hidden="false" customHeight="false" outlineLevel="0" collapsed="false">
      <c r="A135" s="355"/>
      <c r="B135" s="342"/>
      <c r="C135" s="342"/>
      <c r="D135" s="333"/>
      <c r="E135" s="342"/>
      <c r="M135" s="359"/>
      <c r="Q135" s="344"/>
      <c r="R135" s="358"/>
    </row>
    <row r="136" customFormat="false" ht="15" hidden="false" customHeight="false" outlineLevel="0" collapsed="false">
      <c r="A136" s="355"/>
      <c r="B136" s="342"/>
      <c r="C136" s="342"/>
      <c r="D136" s="333"/>
      <c r="E136" s="342"/>
      <c r="M136" s="359"/>
      <c r="Q136" s="344"/>
      <c r="R136" s="358"/>
    </row>
    <row r="137" customFormat="false" ht="15" hidden="false" customHeight="false" outlineLevel="0" collapsed="false">
      <c r="D137" s="333"/>
      <c r="M137" s="359"/>
      <c r="Q137" s="344"/>
      <c r="R137" s="358"/>
    </row>
    <row r="138" customFormat="false" ht="15" hidden="false" customHeight="false" outlineLevel="0" collapsed="false">
      <c r="D138" s="333"/>
      <c r="M138" s="359"/>
      <c r="Q138" s="344"/>
      <c r="R138" s="358"/>
    </row>
    <row r="139" customFormat="false" ht="15" hidden="false" customHeight="false" outlineLevel="0" collapsed="false">
      <c r="D139" s="333"/>
      <c r="M139" s="359"/>
      <c r="Q139" s="344"/>
      <c r="R139" s="358"/>
    </row>
    <row r="140" customFormat="false" ht="15" hidden="false" customHeight="false" outlineLevel="0" collapsed="false">
      <c r="D140" s="333"/>
      <c r="M140" s="359"/>
      <c r="Q140" s="344"/>
      <c r="R140" s="358"/>
    </row>
    <row r="141" customFormat="false" ht="15" hidden="false" customHeight="false" outlineLevel="0" collapsed="false">
      <c r="D141" s="333"/>
      <c r="M141" s="359"/>
      <c r="Q141" s="344"/>
      <c r="R141" s="358"/>
    </row>
    <row r="142" customFormat="false" ht="15" hidden="false" customHeight="false" outlineLevel="0" collapsed="false">
      <c r="D142" s="333"/>
      <c r="M142" s="359"/>
      <c r="Q142" s="344"/>
      <c r="R142" s="358"/>
    </row>
    <row r="143" customFormat="false" ht="15" hidden="false" customHeight="false" outlineLevel="0" collapsed="false">
      <c r="D143" s="333"/>
      <c r="M143" s="359"/>
      <c r="R143" s="344"/>
    </row>
    <row r="144" customFormat="false" ht="15" hidden="false" customHeight="false" outlineLevel="0" collapsed="false">
      <c r="D144" s="333"/>
      <c r="M144" s="359"/>
      <c r="R144" s="344"/>
    </row>
    <row r="145" customFormat="false" ht="15" hidden="false" customHeight="false" outlineLevel="0" collapsed="false">
      <c r="D145" s="333"/>
      <c r="M145" s="359"/>
      <c r="Q145" s="344"/>
      <c r="R145" s="357"/>
    </row>
    <row r="146" customFormat="false" ht="15" hidden="false" customHeight="false" outlineLevel="0" collapsed="false">
      <c r="D146" s="333"/>
      <c r="M146" s="359"/>
      <c r="Q146" s="344"/>
      <c r="R146" s="357"/>
    </row>
    <row r="147" customFormat="false" ht="15" hidden="false" customHeight="false" outlineLevel="0" collapsed="false">
      <c r="D147" s="333"/>
      <c r="M147" s="359"/>
      <c r="Q147" s="344"/>
      <c r="R147" s="357"/>
    </row>
    <row r="148" customFormat="false" ht="15" hidden="false" customHeight="false" outlineLevel="0" collapsed="false">
      <c r="M148" s="359"/>
      <c r="Q148" s="344"/>
      <c r="R148" s="357"/>
    </row>
    <row r="149" customFormat="false" ht="15" hidden="false" customHeight="false" outlineLevel="0" collapsed="false">
      <c r="M149" s="359"/>
      <c r="Q149" s="344"/>
      <c r="R149" s="357"/>
    </row>
    <row r="150" customFormat="false" ht="15" hidden="false" customHeight="false" outlineLevel="0" collapsed="false">
      <c r="M150" s="359"/>
      <c r="Q150" s="344"/>
      <c r="R150" s="357"/>
    </row>
    <row r="151" customFormat="false" ht="15" hidden="false" customHeight="false" outlineLevel="0" collapsed="false">
      <c r="M151" s="359"/>
      <c r="Q151" s="344"/>
      <c r="R151" s="357"/>
    </row>
    <row r="152" customFormat="false" ht="15" hidden="false" customHeight="false" outlineLevel="0" collapsed="false">
      <c r="M152" s="359"/>
      <c r="Q152" s="344"/>
      <c r="R152" s="358"/>
    </row>
    <row r="153" customFormat="false" ht="15" hidden="false" customHeight="false" outlineLevel="0" collapsed="false">
      <c r="M153" s="359"/>
      <c r="Q153" s="344"/>
      <c r="R153" s="358"/>
    </row>
    <row r="154" customFormat="false" ht="15" hidden="false" customHeight="false" outlineLevel="0" collapsed="false">
      <c r="M154" s="359"/>
      <c r="R154" s="358"/>
    </row>
    <row r="155" customFormat="false" ht="15" hidden="false" customHeight="false" outlineLevel="0" collapsed="false">
      <c r="M155" s="359"/>
      <c r="N155" s="342"/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60" customFormat="false" ht="15" hidden="false" customHeight="false" outlineLevel="0" collapsed="false">
      <c r="R160" s="357"/>
    </row>
    <row r="161" customFormat="false" ht="15" hidden="false" customHeight="false" outlineLevel="0" collapsed="false">
      <c r="R161" s="357"/>
    </row>
    <row r="162" customFormat="false" ht="15" hidden="false" customHeight="false" outlineLevel="0" collapsed="false">
      <c r="R162" s="357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8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5" customFormat="false" ht="15" hidden="false" customHeight="false" outlineLevel="0" collapsed="false">
      <c r="R175" s="357"/>
    </row>
    <row r="176" customFormat="false" ht="15" hidden="false" customHeight="false" outlineLevel="0" collapsed="false">
      <c r="R176" s="357"/>
    </row>
    <row r="177" customFormat="false" ht="15" hidden="false" customHeight="false" outlineLevel="0" collapsed="false">
      <c r="R177" s="357"/>
    </row>
    <row r="178" customFormat="false" ht="15" hidden="false" customHeight="false" outlineLevel="0" collapsed="false">
      <c r="R178" s="357"/>
    </row>
    <row r="179" customFormat="false" ht="15" hidden="false" customHeight="false" outlineLevel="0" collapsed="false">
      <c r="R179" s="357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8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8"/>
    </row>
    <row r="190" customFormat="false" ht="15" hidden="false" customHeight="false" outlineLevel="0" collapsed="false">
      <c r="R190" s="357"/>
    </row>
    <row r="191" customFormat="false" ht="15" hidden="false" customHeight="false" outlineLevel="0" collapsed="false">
      <c r="R191" s="357"/>
    </row>
    <row r="192" customFormat="false" ht="15" hidden="false" customHeight="false" outlineLevel="0" collapsed="false">
      <c r="R192" s="357"/>
    </row>
    <row r="193" customFormat="false" ht="15" hidden="false" customHeight="false" outlineLevel="0" collapsed="false">
      <c r="R193" s="357"/>
    </row>
    <row r="194" customFormat="false" ht="15" hidden="false" customHeight="false" outlineLevel="0" collapsed="false">
      <c r="R194" s="357"/>
    </row>
    <row r="195" customFormat="false" ht="15" hidden="false" customHeight="false" outlineLevel="0" collapsed="false">
      <c r="R195" s="357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8"/>
    </row>
    <row r="198" customFormat="false" ht="15" hidden="false" customHeight="false" outlineLevel="0" collapsed="false">
      <c r="R198" s="358"/>
    </row>
    <row r="199" customFormat="false" ht="15" hidden="false" customHeight="false" outlineLevel="0" collapsed="false"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8"/>
    </row>
    <row r="205" customFormat="false" ht="15" hidden="false" customHeight="false" outlineLevel="0" collapsed="false">
      <c r="N205" s="360"/>
      <c r="P205" s="342"/>
      <c r="R205" s="357"/>
    </row>
    <row r="206" customFormat="false" ht="15" hidden="false" customHeight="false" outlineLevel="0" collapsed="false">
      <c r="N206" s="360"/>
      <c r="P206" s="342"/>
      <c r="R206" s="357"/>
    </row>
    <row r="207" customFormat="false" ht="15" hidden="false" customHeight="false" outlineLevel="0" collapsed="false">
      <c r="N207" s="360"/>
      <c r="P207" s="342"/>
      <c r="R207" s="357"/>
    </row>
    <row r="208" customFormat="false" ht="15" hidden="false" customHeight="false" outlineLevel="0" collapsed="false">
      <c r="N208" s="360"/>
      <c r="P208" s="342"/>
      <c r="R208" s="357"/>
    </row>
    <row r="209" customFormat="false" ht="15" hidden="false" customHeight="false" outlineLevel="0" collapsed="false">
      <c r="N209" s="360"/>
      <c r="P209" s="342"/>
      <c r="R209" s="357"/>
    </row>
    <row r="210" customFormat="false" ht="15" hidden="false" customHeight="false" outlineLevel="0" collapsed="false">
      <c r="N210" s="360"/>
      <c r="P210" s="342"/>
      <c r="R210" s="357"/>
    </row>
    <row r="211" customFormat="false" ht="15" hidden="false" customHeight="false" outlineLevel="0" collapsed="false">
      <c r="R211" s="357"/>
    </row>
    <row r="212" customFormat="false" ht="15" hidden="false" customHeight="false" outlineLevel="0" collapsed="false">
      <c r="R212" s="358"/>
    </row>
    <row r="213" customFormat="false" ht="15" hidden="false" customHeight="false" outlineLevel="0" collapsed="false">
      <c r="R213" s="358"/>
    </row>
    <row r="214" customFormat="false" ht="15" hidden="false" customHeight="false" outlineLevel="0" collapsed="false">
      <c r="R214" s="358"/>
    </row>
    <row r="215" customFormat="false" ht="15" hidden="false" customHeight="false" outlineLevel="0" collapsed="false">
      <c r="R215" s="358"/>
    </row>
    <row r="216" customFormat="false" ht="15" hidden="false" customHeight="false" outlineLevel="0" collapsed="false">
      <c r="R216" s="358"/>
    </row>
    <row r="217" customFormat="false" ht="15" hidden="false" customHeight="false" outlineLevel="0" collapsed="false">
      <c r="R217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7" activePane="bottomRight" state="frozen"/>
      <selection pane="topLeft" activeCell="A1" activeCellId="0" sqref="A1"/>
      <selection pane="topRight" activeCell="K1" activeCellId="0" sqref="K1"/>
      <selection pane="bottomLeft" activeCell="A77" activeCellId="0" sqref="A7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1.65"/>
    <col collapsed="false" customWidth="true" hidden="false" outlineLevel="0" max="4" min="3" style="198" width="14.77"/>
    <col collapsed="false" customWidth="true" hidden="false" outlineLevel="0" max="5" min="5" style="198" width="16.76"/>
    <col collapsed="false" customWidth="true" hidden="false" outlineLevel="0" max="6" min="6" style="198" width="17.88"/>
    <col collapsed="false" customWidth="true" hidden="false" outlineLevel="0" max="7" min="7" style="198" width="15.11"/>
    <col collapsed="false" customWidth="true" hidden="false" outlineLevel="0" max="8" min="8" style="198" width="20.55"/>
    <col collapsed="false" customWidth="true" hidden="false" outlineLevel="0" max="16" min="9" style="198" width="14.77"/>
    <col collapsed="false" customWidth="true" hidden="false" outlineLevel="0" max="17" min="17" style="198" width="15.55"/>
    <col collapsed="false" customWidth="true" hidden="false" outlineLevel="0" max="18" min="18" style="198" width="14.77"/>
    <col collapsed="false" customWidth="true" hidden="false" outlineLevel="0" max="19" min="19" style="198" width="21.21"/>
    <col collapsed="false" customWidth="true" hidden="false" outlineLevel="0" max="20" min="20" style="198" width="20.21"/>
    <col collapsed="false" customWidth="true" hidden="false" outlineLevel="0" max="21" min="21" style="198" width="21.32"/>
    <col collapsed="false" customWidth="true" hidden="false" outlineLevel="0" max="23" min="22" style="198" width="12.43"/>
    <col collapsed="false" customWidth="false" hidden="false" outlineLevel="0" max="257" min="24" style="198" width="11.55"/>
  </cols>
  <sheetData>
    <row r="1" customFormat="false" ht="15.75" hidden="false" customHeight="false" outlineLevel="0" collapsed="false">
      <c r="A1" s="361" t="s">
        <v>506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507</v>
      </c>
      <c r="B2" s="362"/>
      <c r="C2" s="362"/>
      <c r="D2" s="362"/>
      <c r="E2" s="362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5.75" hidden="false" customHeight="false" outlineLevel="0" collapsed="false">
      <c r="A3" s="365" t="s">
        <v>508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509</v>
      </c>
      <c r="C4" s="369" t="s">
        <v>510</v>
      </c>
      <c r="D4" s="369"/>
      <c r="E4" s="369" t="s">
        <v>511</v>
      </c>
      <c r="F4" s="369"/>
      <c r="G4" s="368" t="s">
        <v>512</v>
      </c>
      <c r="H4" s="369" t="s">
        <v>513</v>
      </c>
      <c r="I4" s="369"/>
      <c r="J4" s="368" t="s">
        <v>512</v>
      </c>
      <c r="K4" s="369" t="s">
        <v>514</v>
      </c>
      <c r="L4" s="369"/>
      <c r="M4" s="369" t="s">
        <v>515</v>
      </c>
      <c r="N4" s="369"/>
      <c r="O4" s="368" t="s">
        <v>516</v>
      </c>
      <c r="P4" s="369" t="s">
        <v>517</v>
      </c>
      <c r="Q4" s="369"/>
      <c r="R4" s="368" t="s">
        <v>518</v>
      </c>
      <c r="S4" s="370" t="s">
        <v>519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20</v>
      </c>
      <c r="B6" s="368"/>
      <c r="C6" s="372" t="s">
        <v>521</v>
      </c>
      <c r="D6" s="372" t="s">
        <v>522</v>
      </c>
      <c r="E6" s="372" t="s">
        <v>521</v>
      </c>
      <c r="F6" s="372" t="s">
        <v>522</v>
      </c>
      <c r="G6" s="368"/>
      <c r="H6" s="372" t="s">
        <v>521</v>
      </c>
      <c r="I6" s="372" t="s">
        <v>522</v>
      </c>
      <c r="J6" s="368"/>
      <c r="K6" s="372" t="s">
        <v>521</v>
      </c>
      <c r="L6" s="372" t="s">
        <v>522</v>
      </c>
      <c r="M6" s="372" t="s">
        <v>521</v>
      </c>
      <c r="N6" s="372" t="s">
        <v>522</v>
      </c>
      <c r="O6" s="368"/>
      <c r="P6" s="372" t="s">
        <v>521</v>
      </c>
      <c r="Q6" s="372" t="s">
        <v>522</v>
      </c>
      <c r="R6" s="368"/>
      <c r="S6" s="373" t="s">
        <v>523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24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25" customFormat="true" ht="20.1" hidden="false" customHeight="true" outlineLevel="0" collapsed="false">
      <c r="A10" s="377" t="s">
        <v>525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25" customFormat="true" ht="20.1" hidden="false" customHeight="true" outlineLevel="0" collapsed="false">
      <c r="A11" s="377" t="s">
        <v>526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25" customFormat="true" ht="20.1" hidden="false" customHeight="true" outlineLevel="0" collapsed="false">
      <c r="A12" s="379" t="s">
        <v>527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25" customFormat="true" ht="20.1" hidden="false" customHeight="true" outlineLevel="0" collapsed="false">
      <c r="A13" s="379" t="s">
        <v>528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25" customFormat="true" ht="20.1" hidden="false" customHeight="true" outlineLevel="0" collapsed="false">
      <c r="A14" s="381" t="s">
        <v>529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25" customFormat="true" ht="20.1" hidden="false" customHeight="true" outlineLevel="0" collapsed="false">
      <c r="A15" s="381" t="s">
        <v>530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25" customFormat="true" ht="20.1" hidden="false" customHeight="true" outlineLevel="0" collapsed="false">
      <c r="A16" s="379" t="s">
        <v>531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25" customFormat="true" ht="20.1" hidden="false" customHeight="true" outlineLevel="0" collapsed="false">
      <c r="A17" s="379" t="s">
        <v>532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25" customFormat="true" ht="20.1" hidden="false" customHeight="true" outlineLevel="0" collapsed="false">
      <c r="A18" s="381" t="s">
        <v>533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25" customFormat="true" ht="20.1" hidden="false" customHeight="true" outlineLevel="0" collapsed="false">
      <c r="A19" s="381" t="s">
        <v>534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25" customFormat="true" ht="20.1" hidden="false" customHeight="true" outlineLevel="0" collapsed="false">
      <c r="A20" s="379" t="s">
        <v>535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25" customFormat="true" ht="20.1" hidden="false" customHeight="true" outlineLevel="0" collapsed="false">
      <c r="A21" s="379" t="s">
        <v>536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25" customFormat="true" ht="20.1" hidden="false" customHeight="true" outlineLevel="0" collapsed="false">
      <c r="A22" s="381" t="s">
        <v>537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25" customFormat="true" ht="20.1" hidden="false" customHeight="true" outlineLevel="0" collapsed="false">
      <c r="A23" s="381" t="s">
        <v>538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25" customFormat="true" ht="5.2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</row>
    <row r="25" s="225" customFormat="true" ht="20.1" hidden="true" customHeight="true" outlineLevel="0" collapsed="false">
      <c r="A25" s="377" t="s">
        <v>475</v>
      </c>
      <c r="B25" s="378" t="n">
        <v>4372.77458647645</v>
      </c>
      <c r="C25" s="378" t="n">
        <v>9355.88982</v>
      </c>
      <c r="D25" s="378" t="n">
        <v>9225.89112</v>
      </c>
      <c r="E25" s="378" t="n">
        <v>4637.88578303495</v>
      </c>
      <c r="F25" s="378" t="n">
        <v>3802.09085536502</v>
      </c>
      <c r="G25" s="378" t="n">
        <v>4707.422724</v>
      </c>
      <c r="H25" s="378" t="n">
        <v>2992.648743154</v>
      </c>
      <c r="I25" s="378" t="n">
        <v>2097.74381332271</v>
      </c>
      <c r="J25" s="378" t="n">
        <v>1798.5324</v>
      </c>
      <c r="K25" s="378" t="n">
        <v>0</v>
      </c>
      <c r="L25" s="378" t="n">
        <v>0</v>
      </c>
      <c r="M25" s="378" t="n">
        <v>0</v>
      </c>
      <c r="N25" s="378" t="n">
        <v>0</v>
      </c>
      <c r="O25" s="378" t="n">
        <v>0</v>
      </c>
      <c r="P25" s="378" t="n">
        <v>0</v>
      </c>
      <c r="Q25" s="378" t="n">
        <v>1649.7361157</v>
      </c>
      <c r="R25" s="378" t="n">
        <v>4255.19480472717</v>
      </c>
      <c r="S25" s="378" t="n">
        <v>15133.9245152036</v>
      </c>
      <c r="T25" s="383"/>
    </row>
    <row r="26" s="225" customFormat="true" ht="20.1" hidden="true" customHeight="true" outlineLevel="0" collapsed="false">
      <c r="A26" s="377" t="s">
        <v>476</v>
      </c>
      <c r="B26" s="378" t="n">
        <v>4372.77458647645</v>
      </c>
      <c r="C26" s="378" t="n">
        <v>28869.6159</v>
      </c>
      <c r="D26" s="378" t="n">
        <v>27569.6289</v>
      </c>
      <c r="E26" s="378" t="n">
        <v>5901.53375253</v>
      </c>
      <c r="F26" s="378" t="n">
        <v>3829.18065277277</v>
      </c>
      <c r="G26" s="378" t="n">
        <v>8121.487124</v>
      </c>
      <c r="H26" s="378" t="n">
        <v>3528.17209038</v>
      </c>
      <c r="I26" s="378" t="n">
        <v>3683.02673900262</v>
      </c>
      <c r="J26" s="378" t="n">
        <v>1640.7664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0</v>
      </c>
      <c r="Q26" s="378" t="n">
        <v>0</v>
      </c>
      <c r="R26" s="378" t="n">
        <v>4255.19480472717</v>
      </c>
      <c r="S26" s="378" t="n">
        <v>18390.2229152036</v>
      </c>
      <c r="T26" s="383"/>
    </row>
    <row r="27" s="225" customFormat="true" ht="20.1" hidden="true" customHeight="true" outlineLevel="0" collapsed="false">
      <c r="A27" s="379" t="s">
        <v>477</v>
      </c>
      <c r="B27" s="380" t="n">
        <v>4372.77458647645</v>
      </c>
      <c r="C27" s="380" t="n">
        <v>34199.5025</v>
      </c>
      <c r="D27" s="380" t="n">
        <v>35179.5332</v>
      </c>
      <c r="E27" s="380" t="n">
        <v>10231.612919288</v>
      </c>
      <c r="F27" s="380" t="n">
        <v>8972.49371653955</v>
      </c>
      <c r="G27" s="380" t="n">
        <v>8435.168324</v>
      </c>
      <c r="H27" s="380" t="n">
        <v>4537.676767864</v>
      </c>
      <c r="I27" s="380" t="n">
        <v>4164.69752352076</v>
      </c>
      <c r="J27" s="380" t="n">
        <v>2019.4048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0</v>
      </c>
      <c r="P27" s="380" t="n">
        <v>5187.57334117095</v>
      </c>
      <c r="Q27" s="380" t="n">
        <v>4436.24101164636</v>
      </c>
      <c r="R27" s="380" t="n">
        <v>5006.59389340558</v>
      </c>
      <c r="S27" s="380" t="n">
        <v>19833.941603882</v>
      </c>
      <c r="T27" s="383"/>
    </row>
    <row r="28" s="225" customFormat="true" ht="20.1" hidden="true" customHeight="true" outlineLevel="0" collapsed="false">
      <c r="A28" s="379" t="s">
        <v>478</v>
      </c>
      <c r="B28" s="380" t="n">
        <v>4372.77458647645</v>
      </c>
      <c r="C28" s="380" t="n">
        <v>8101.80778</v>
      </c>
      <c r="D28" s="380" t="n">
        <v>7841.77698</v>
      </c>
      <c r="E28" s="380" t="n">
        <v>6008.737676099</v>
      </c>
      <c r="F28" s="380" t="n">
        <v>6564.77593138986</v>
      </c>
      <c r="G28" s="380" t="n">
        <v>8158.763924</v>
      </c>
      <c r="H28" s="380" t="n">
        <v>3930.121177208</v>
      </c>
      <c r="I28" s="380" t="n">
        <v>3930.99194314597</v>
      </c>
      <c r="J28" s="380" t="n">
        <v>2019.4048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900</v>
      </c>
      <c r="Q28" s="380" t="n">
        <v>0</v>
      </c>
      <c r="R28" s="380" t="n">
        <v>5906.59389340558</v>
      </c>
      <c r="S28" s="380" t="n">
        <v>20457.537203882</v>
      </c>
      <c r="T28" s="383"/>
    </row>
    <row r="29" s="225" customFormat="true" ht="20.1" hidden="true" customHeight="true" outlineLevel="0" collapsed="false">
      <c r="A29" s="377" t="s">
        <v>479</v>
      </c>
      <c r="B29" s="378" t="n">
        <v>4372.77458647645</v>
      </c>
      <c r="C29" s="378" t="n">
        <v>18839.6565</v>
      </c>
      <c r="D29" s="378" t="n">
        <v>19149.64946</v>
      </c>
      <c r="E29" s="378" t="n">
        <v>3822.509563343</v>
      </c>
      <c r="F29" s="378" t="n">
        <v>4698.57841159468</v>
      </c>
      <c r="G29" s="378" t="n">
        <v>6917.944524</v>
      </c>
      <c r="H29" s="378" t="n">
        <v>2412.637471057</v>
      </c>
      <c r="I29" s="378" t="n">
        <v>2631.3396426759</v>
      </c>
      <c r="J29" s="378" t="n">
        <v>1798.5324</v>
      </c>
      <c r="K29" s="378" t="n"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947</v>
      </c>
      <c r="Q29" s="378" t="n">
        <v>0</v>
      </c>
      <c r="R29" s="378" t="n">
        <v>6853.59389340558</v>
      </c>
      <c r="S29" s="378" t="n">
        <v>19942.845403882</v>
      </c>
      <c r="T29" s="383"/>
    </row>
    <row r="30" s="225" customFormat="true" ht="20.1" hidden="true" customHeight="true" outlineLevel="0" collapsed="false">
      <c r="A30" s="377" t="s">
        <v>480</v>
      </c>
      <c r="B30" s="378" t="n">
        <v>4209.55702336561</v>
      </c>
      <c r="C30" s="378" t="n">
        <v>77967.57634</v>
      </c>
      <c r="D30" s="378" t="n">
        <v>74302.84245</v>
      </c>
      <c r="E30" s="378" t="n">
        <v>4465.9596873252</v>
      </c>
      <c r="F30" s="378" t="n">
        <v>5014.12407119106</v>
      </c>
      <c r="G30" s="378" t="n">
        <v>10016.880116</v>
      </c>
      <c r="H30" s="378" t="n">
        <v>3365.818185126</v>
      </c>
      <c r="I30" s="378" t="n">
        <v>2925.35624577701</v>
      </c>
      <c r="J30" s="378" t="n">
        <v>2240.2772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7793.67323757252</v>
      </c>
      <c r="Q30" s="378" t="n">
        <v>7229.31743123311</v>
      </c>
      <c r="R30" s="378" t="n">
        <v>7417.95951645807</v>
      </c>
      <c r="S30" s="378" t="n">
        <v>23884.6738558237</v>
      </c>
      <c r="T30" s="383"/>
    </row>
    <row r="31" s="225" customFormat="true" ht="20.1" hidden="true" customHeight="true" outlineLevel="0" collapsed="false">
      <c r="A31" s="379" t="s">
        <v>7</v>
      </c>
      <c r="B31" s="380" t="n">
        <v>4209.55702336561</v>
      </c>
      <c r="C31" s="380" t="n">
        <v>76434.0971269</v>
      </c>
      <c r="D31" s="380" t="n">
        <v>77546.9803485</v>
      </c>
      <c r="E31" s="380" t="n">
        <v>3348.963902868</v>
      </c>
      <c r="F31" s="380" t="n">
        <v>3181.61747624884</v>
      </c>
      <c r="G31" s="380" t="n">
        <v>9061.646116</v>
      </c>
      <c r="H31" s="380" t="n">
        <v>3663.7622713842</v>
      </c>
      <c r="I31" s="380" t="n">
        <v>3126.72456869779</v>
      </c>
      <c r="J31" s="380" t="n">
        <v>2776.6816</v>
      </c>
      <c r="K31" s="380" t="n">
        <v>0</v>
      </c>
      <c r="L31" s="380" t="n">
        <v>0</v>
      </c>
      <c r="M31" s="380" t="n">
        <v>0</v>
      </c>
      <c r="N31" s="380" t="n">
        <v>0</v>
      </c>
      <c r="O31" s="380" t="n">
        <v>0</v>
      </c>
      <c r="P31" s="380" t="n">
        <v>0</v>
      </c>
      <c r="Q31" s="380" t="n">
        <v>1898.02989006</v>
      </c>
      <c r="R31" s="380" t="n">
        <v>5519.92962639807</v>
      </c>
      <c r="S31" s="380" t="n">
        <v>21567.8143657637</v>
      </c>
      <c r="T31" s="383"/>
    </row>
    <row r="32" s="225" customFormat="true" ht="20.1" hidden="true" customHeight="true" outlineLevel="0" collapsed="false">
      <c r="A32" s="379" t="s">
        <v>8</v>
      </c>
      <c r="B32" s="380" t="n">
        <v>4209.55702336561</v>
      </c>
      <c r="C32" s="380" t="n">
        <v>104630.809658</v>
      </c>
      <c r="D32" s="380" t="n">
        <v>107152.6892064</v>
      </c>
      <c r="E32" s="380" t="n">
        <v>5229.175562672</v>
      </c>
      <c r="F32" s="380" t="n">
        <v>4137.1238050892</v>
      </c>
      <c r="G32" s="380" t="n">
        <v>7608.353</v>
      </c>
      <c r="H32" s="380" t="n">
        <v>4615.036714847</v>
      </c>
      <c r="I32" s="380" t="n">
        <v>4900.38676693794</v>
      </c>
      <c r="J32" s="380" t="n">
        <v>2492.7028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200</v>
      </c>
      <c r="Q32" s="380" t="n">
        <v>0</v>
      </c>
      <c r="R32" s="380" t="n">
        <v>5719.92962639807</v>
      </c>
      <c r="S32" s="380" t="n">
        <v>20030.5424497637</v>
      </c>
      <c r="T32" s="383"/>
    </row>
    <row r="33" s="225" customFormat="true" ht="20.1" hidden="true" customHeight="true" outlineLevel="0" collapsed="false">
      <c r="A33" s="377" t="s">
        <v>481</v>
      </c>
      <c r="B33" s="378" t="n">
        <v>4209.55702336561</v>
      </c>
      <c r="C33" s="378" t="n">
        <v>53143.8783531</v>
      </c>
      <c r="D33" s="378" t="n">
        <v>53573.8423131</v>
      </c>
      <c r="E33" s="378" t="n">
        <v>3535.56651786</v>
      </c>
      <c r="F33" s="378" t="n">
        <v>4224.1481525697</v>
      </c>
      <c r="G33" s="378" t="n">
        <v>6468.406</v>
      </c>
      <c r="H33" s="378" t="n">
        <v>3726.220167715</v>
      </c>
      <c r="I33" s="378" t="n">
        <v>3789.84430410883</v>
      </c>
      <c r="J33" s="378" t="n">
        <v>2429.5964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0</v>
      </c>
      <c r="P33" s="378" t="n">
        <v>6013.86235920486</v>
      </c>
      <c r="Q33" s="378" t="n">
        <v>5733.78548331738</v>
      </c>
      <c r="R33" s="378" t="n">
        <v>5999.93898200488</v>
      </c>
      <c r="S33" s="378" t="n">
        <v>19107.4984053705</v>
      </c>
      <c r="T33" s="383"/>
    </row>
    <row r="34" s="225" customFormat="true" ht="20.1" hidden="true" customHeight="true" outlineLevel="0" collapsed="false">
      <c r="A34" s="377" t="s">
        <v>482</v>
      </c>
      <c r="B34" s="378" t="n">
        <v>4209.55702336561</v>
      </c>
      <c r="C34" s="378" t="n">
        <v>28169.9004263</v>
      </c>
      <c r="D34" s="378" t="n">
        <v>28169.9004263</v>
      </c>
      <c r="E34" s="378" t="n">
        <v>3676.619015208</v>
      </c>
      <c r="F34" s="378" t="n">
        <v>3638.33925615337</v>
      </c>
      <c r="G34" s="378" t="n">
        <v>6495.22622</v>
      </c>
      <c r="H34" s="378" t="n">
        <v>3392.5294813363</v>
      </c>
      <c r="I34" s="378" t="n">
        <v>3548.66095537781</v>
      </c>
      <c r="J34" s="378" t="n">
        <v>2271.8304</v>
      </c>
      <c r="K34" s="378" t="n">
        <v>0.9</v>
      </c>
      <c r="L34" s="378" t="n">
        <v>0</v>
      </c>
      <c r="M34" s="378" t="n">
        <v>7.361012</v>
      </c>
      <c r="N34" s="378" t="n">
        <v>0</v>
      </c>
      <c r="O34" s="378" t="n">
        <v>8.157236</v>
      </c>
      <c r="P34" s="378" t="n">
        <v>700</v>
      </c>
      <c r="Q34" s="378" t="n">
        <v>972.41652878</v>
      </c>
      <c r="R34" s="378" t="n">
        <v>5727.52245322489</v>
      </c>
      <c r="S34" s="378" t="n">
        <v>18712.2933325905</v>
      </c>
      <c r="T34" s="383"/>
    </row>
    <row r="35" s="225" customFormat="true" ht="20.1" hidden="true" customHeight="true" outlineLevel="0" collapsed="false">
      <c r="A35" s="379" t="s">
        <v>483</v>
      </c>
      <c r="B35" s="380" t="n">
        <v>4209.55702336561</v>
      </c>
      <c r="C35" s="380" t="n">
        <v>33128.3523645</v>
      </c>
      <c r="D35" s="380" t="n">
        <v>32128.4585645</v>
      </c>
      <c r="E35" s="380" t="n">
        <v>4461.379560633</v>
      </c>
      <c r="F35" s="380" t="n">
        <v>6952.4087859178</v>
      </c>
      <c r="G35" s="380" t="n">
        <v>4939.41702</v>
      </c>
      <c r="H35" s="380" t="n">
        <v>4140.374853772</v>
      </c>
      <c r="I35" s="380" t="n">
        <v>4623.50607282095</v>
      </c>
      <c r="J35" s="380" t="n">
        <v>2587.3624</v>
      </c>
      <c r="K35" s="380" t="n">
        <v>0.3</v>
      </c>
      <c r="L35" s="380" t="n">
        <v>0.3</v>
      </c>
      <c r="M35" s="380" t="n">
        <v>3.21323</v>
      </c>
      <c r="N35" s="380" t="n">
        <v>0</v>
      </c>
      <c r="O35" s="380" t="n">
        <v>8.472768</v>
      </c>
      <c r="P35" s="380" t="n">
        <v>0</v>
      </c>
      <c r="Q35" s="380" t="n">
        <v>4266.77102563239</v>
      </c>
      <c r="R35" s="380" t="n">
        <v>1482.76558486974</v>
      </c>
      <c r="S35" s="380" t="n">
        <v>13227.5747962353</v>
      </c>
      <c r="T35" s="383"/>
    </row>
    <row r="36" s="225" customFormat="true" ht="20.1" hidden="true" customHeight="true" outlineLevel="0" collapsed="false">
      <c r="A36" s="379" t="s">
        <v>484</v>
      </c>
      <c r="B36" s="380" t="n">
        <v>4248.66156281311</v>
      </c>
      <c r="C36" s="380" t="n">
        <v>5754.679104</v>
      </c>
      <c r="D36" s="380" t="n">
        <v>6754.572904</v>
      </c>
      <c r="E36" s="380" t="n">
        <v>3191.452193806</v>
      </c>
      <c r="F36" s="380" t="n">
        <v>3500.33239565782</v>
      </c>
      <c r="G36" s="380" t="n">
        <v>3778.910454</v>
      </c>
      <c r="H36" s="380" t="n">
        <v>3062.525898693</v>
      </c>
      <c r="I36" s="380" t="n">
        <v>3804.52651320859</v>
      </c>
      <c r="J36" s="380" t="n">
        <v>1954.7231</v>
      </c>
      <c r="K36" s="380" t="n">
        <v>0.3</v>
      </c>
      <c r="L36" s="380" t="n">
        <v>0.3</v>
      </c>
      <c r="M36" s="380" t="n">
        <v>0</v>
      </c>
      <c r="N36" s="380" t="n">
        <v>0</v>
      </c>
      <c r="O36" s="380" t="n">
        <v>8.851416</v>
      </c>
      <c r="P36" s="380" t="n">
        <v>1808.57084108274</v>
      </c>
      <c r="Q36" s="380" t="n">
        <v>1485.22206602507</v>
      </c>
      <c r="R36" s="380" t="n">
        <v>1811.63505005393</v>
      </c>
      <c r="S36" s="380" t="n">
        <v>11802.781582867</v>
      </c>
      <c r="T36" s="383"/>
    </row>
    <row r="37" s="225" customFormat="true" ht="20.1" hidden="false" customHeight="true" outlineLevel="0" collapsed="false">
      <c r="A37" s="384" t="n">
        <v>2019</v>
      </c>
      <c r="B37" s="385"/>
      <c r="C37" s="382" t="n">
        <v>296285.3697341</v>
      </c>
      <c r="D37" s="382" t="n">
        <v>296285.3700721</v>
      </c>
      <c r="E37" s="382" t="n">
        <v>4373.126662281</v>
      </c>
      <c r="F37" s="382" t="n">
        <v>7955.06215081772</v>
      </c>
      <c r="G37" s="386"/>
      <c r="H37" s="382" t="n">
        <v>5070.791325572</v>
      </c>
      <c r="I37" s="382" t="n">
        <v>6654.091651337</v>
      </c>
      <c r="J37" s="384"/>
      <c r="K37" s="382" t="n">
        <v>148.5</v>
      </c>
      <c r="L37" s="382" t="n">
        <v>147</v>
      </c>
      <c r="M37" s="382" t="n">
        <v>387.895823811155</v>
      </c>
      <c r="N37" s="382" t="n">
        <v>111.699640824316</v>
      </c>
      <c r="O37" s="384"/>
      <c r="P37" s="382" t="n">
        <v>10654.5286673333</v>
      </c>
      <c r="Q37" s="382" t="n">
        <v>10850.6288751817</v>
      </c>
      <c r="R37" s="387"/>
      <c r="S37" s="384"/>
      <c r="T37" s="383"/>
      <c r="U37" s="388"/>
      <c r="V37" s="389"/>
    </row>
    <row r="38" s="225" customFormat="true" ht="20.1" hidden="false" customHeight="true" outlineLevel="0" collapsed="false">
      <c r="A38" s="377" t="s">
        <v>475</v>
      </c>
      <c r="B38" s="378" t="n">
        <v>4248.66156281311</v>
      </c>
      <c r="C38" s="378" t="n">
        <v>2587.8325351</v>
      </c>
      <c r="D38" s="378" t="n">
        <v>2587.8325351</v>
      </c>
      <c r="E38" s="378" t="n">
        <v>2944.762090943</v>
      </c>
      <c r="F38" s="378" t="n">
        <v>3000.38060332092</v>
      </c>
      <c r="G38" s="378" t="n">
        <v>3712.648654</v>
      </c>
      <c r="H38" s="378" t="n">
        <v>3366.057849804</v>
      </c>
      <c r="I38" s="378" t="n">
        <v>3074.202904629</v>
      </c>
      <c r="J38" s="378" t="n">
        <v>2252.9012</v>
      </c>
      <c r="K38" s="378" t="n">
        <v>1.5</v>
      </c>
      <c r="L38" s="378" t="n">
        <v>0.3</v>
      </c>
      <c r="M38" s="378" t="n">
        <v>0.972771</v>
      </c>
      <c r="N38" s="378" t="n">
        <v>0</v>
      </c>
      <c r="O38" s="378" t="n">
        <v>11.045343</v>
      </c>
      <c r="P38" s="378" t="n">
        <v>0</v>
      </c>
      <c r="Q38" s="378" t="n">
        <v>300</v>
      </c>
      <c r="R38" s="378" t="n">
        <v>1511.63505005393</v>
      </c>
      <c r="S38" s="378" t="n">
        <v>11736.891809867</v>
      </c>
      <c r="T38" s="383"/>
      <c r="U38" s="390"/>
      <c r="V38" s="391"/>
      <c r="W38" s="392"/>
      <c r="X38" s="393"/>
    </row>
    <row r="39" s="225" customFormat="true" ht="20.1" hidden="false" customHeight="true" outlineLevel="0" collapsed="false">
      <c r="A39" s="377" t="s">
        <v>476</v>
      </c>
      <c r="B39" s="378" t="n">
        <v>4248.66156281311</v>
      </c>
      <c r="C39" s="378" t="n">
        <v>18958.81538</v>
      </c>
      <c r="D39" s="378" t="n">
        <v>18458.845718</v>
      </c>
      <c r="E39" s="378" t="n">
        <v>1428.364571338</v>
      </c>
      <c r="F39" s="378" t="n">
        <v>4952.8821444798</v>
      </c>
      <c r="G39" s="378" t="n">
        <v>501.987854</v>
      </c>
      <c r="H39" s="378" t="n">
        <v>1168.034312052</v>
      </c>
      <c r="I39" s="378" t="n">
        <v>3378.665478644</v>
      </c>
      <c r="J39" s="378" t="n">
        <v>0</v>
      </c>
      <c r="K39" s="378" t="n">
        <v>0</v>
      </c>
      <c r="L39" s="378" t="n">
        <v>0</v>
      </c>
      <c r="M39" s="378" t="n">
        <v>6.42427006464</v>
      </c>
      <c r="N39" s="378" t="n">
        <v>0</v>
      </c>
      <c r="O39" s="378" t="n">
        <v>17.671523</v>
      </c>
      <c r="P39" s="378" t="n">
        <v>0</v>
      </c>
      <c r="Q39" s="378" t="n">
        <v>0</v>
      </c>
      <c r="R39" s="378" t="n">
        <v>1511.63505005393</v>
      </c>
      <c r="S39" s="378" t="n">
        <v>6279.95598986704</v>
      </c>
      <c r="T39" s="383"/>
      <c r="U39" s="390"/>
      <c r="V39" s="390"/>
      <c r="W39" s="392"/>
      <c r="X39" s="393"/>
    </row>
    <row r="40" s="225" customFormat="true" ht="20.1" hidden="false" customHeight="true" outlineLevel="0" collapsed="false">
      <c r="A40" s="379" t="s">
        <v>477</v>
      </c>
      <c r="B40" s="380" t="n">
        <v>4248.66156281311</v>
      </c>
      <c r="C40" s="380" t="n">
        <v>28417.487461</v>
      </c>
      <c r="D40" s="380" t="n">
        <v>28917.457161</v>
      </c>
      <c r="E40" s="380" t="n">
        <v>0</v>
      </c>
      <c r="F40" s="380" t="n">
        <v>0</v>
      </c>
      <c r="G40" s="380" t="n">
        <v>1.987854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26.08788</v>
      </c>
      <c r="N40" s="380" t="n">
        <v>0</v>
      </c>
      <c r="O40" s="380" t="n">
        <v>44.176243</v>
      </c>
      <c r="P40" s="380" t="n">
        <v>1719.20787202284</v>
      </c>
      <c r="Q40" s="380" t="n">
        <v>1570.12363561073</v>
      </c>
      <c r="R40" s="380" t="n">
        <v>1660.7290395004</v>
      </c>
      <c r="S40" s="380" t="n">
        <v>5955.55469931351</v>
      </c>
      <c r="T40" s="383"/>
      <c r="U40" s="390"/>
      <c r="V40" s="390"/>
      <c r="W40" s="392"/>
      <c r="X40" s="393"/>
    </row>
    <row r="41" s="225" customFormat="true" ht="20.1" hidden="false" customHeight="true" outlineLevel="0" collapsed="false">
      <c r="A41" s="379" t="s">
        <v>478</v>
      </c>
      <c r="B41" s="380" t="n">
        <v>4248.66156281311</v>
      </c>
      <c r="C41" s="380" t="n">
        <v>12728.8531575</v>
      </c>
      <c r="D41" s="380" t="n">
        <v>12728.8531575</v>
      </c>
      <c r="E41" s="380" t="n">
        <v>0</v>
      </c>
      <c r="F41" s="380" t="n">
        <v>1.799403017</v>
      </c>
      <c r="G41" s="380" t="n">
        <v>0</v>
      </c>
      <c r="H41" s="380" t="n">
        <v>0</v>
      </c>
      <c r="I41" s="380" t="n">
        <v>0</v>
      </c>
      <c r="J41" s="380" t="n">
        <v>0</v>
      </c>
      <c r="K41" s="380" t="n">
        <v>0.6</v>
      </c>
      <c r="L41" s="380" t="n">
        <v>0.3</v>
      </c>
      <c r="M41" s="380" t="n">
        <v>201.585768</v>
      </c>
      <c r="N41" s="380" t="n">
        <v>0</v>
      </c>
      <c r="O41" s="380" t="n">
        <v>247.237351</v>
      </c>
      <c r="P41" s="380" t="n">
        <v>240</v>
      </c>
      <c r="Q41" s="380" t="n">
        <v>0</v>
      </c>
      <c r="R41" s="380" t="n">
        <v>1900.7290395004</v>
      </c>
      <c r="S41" s="380" t="n">
        <v>6396.62795331351</v>
      </c>
      <c r="T41" s="383"/>
      <c r="U41" s="390"/>
      <c r="V41" s="390"/>
      <c r="W41" s="392"/>
      <c r="X41" s="393"/>
    </row>
    <row r="42" s="225" customFormat="true" ht="20.1" hidden="false" customHeight="true" outlineLevel="0" collapsed="false">
      <c r="A42" s="377" t="s">
        <v>479</v>
      </c>
      <c r="B42" s="378" t="n">
        <v>4248.66156281311</v>
      </c>
      <c r="C42" s="378" t="n">
        <v>39716.3796015</v>
      </c>
      <c r="D42" s="378" t="n">
        <v>38821.555469</v>
      </c>
      <c r="E42" s="378" t="n">
        <v>0</v>
      </c>
      <c r="F42" s="378" t="n">
        <v>0</v>
      </c>
      <c r="G42" s="378" t="n">
        <v>895</v>
      </c>
      <c r="H42" s="378" t="n">
        <v>0</v>
      </c>
      <c r="I42" s="378" t="n">
        <v>0</v>
      </c>
      <c r="J42" s="378" t="n">
        <v>0</v>
      </c>
      <c r="K42" s="378" t="n">
        <v>0</v>
      </c>
      <c r="L42" s="378" t="n">
        <v>0</v>
      </c>
      <c r="M42" s="378" t="n">
        <v>13.16416</v>
      </c>
      <c r="N42" s="378" t="n">
        <v>0</v>
      </c>
      <c r="O42" s="378" t="n">
        <v>260.489711</v>
      </c>
      <c r="P42" s="378" t="n">
        <v>300</v>
      </c>
      <c r="Q42" s="378" t="n">
        <v>0</v>
      </c>
      <c r="R42" s="378" t="n">
        <v>2200.7290395004</v>
      </c>
      <c r="S42" s="378" t="n">
        <v>7604.88031331351</v>
      </c>
      <c r="T42" s="383"/>
      <c r="U42" s="390"/>
      <c r="V42" s="390"/>
      <c r="W42" s="392"/>
      <c r="X42" s="393"/>
    </row>
    <row r="43" s="225" customFormat="true" ht="20.1" hidden="false" customHeight="true" outlineLevel="0" collapsed="false">
      <c r="A43" s="377" t="s">
        <v>480</v>
      </c>
      <c r="B43" s="378" t="n">
        <v>4077.28291463578</v>
      </c>
      <c r="C43" s="378" t="n">
        <v>32270.3278655</v>
      </c>
      <c r="D43" s="378" t="n">
        <v>33082.1683075</v>
      </c>
      <c r="E43" s="378" t="n">
        <v>0</v>
      </c>
      <c r="F43" s="378" t="n">
        <v>0</v>
      </c>
      <c r="G43" s="378" t="n">
        <v>83</v>
      </c>
      <c r="H43" s="378" t="n">
        <v>0</v>
      </c>
      <c r="I43" s="378" t="n">
        <v>0</v>
      </c>
      <c r="J43" s="378" t="n">
        <v>0</v>
      </c>
      <c r="K43" s="378" t="n">
        <v>0</v>
      </c>
      <c r="L43" s="378" t="n">
        <v>0</v>
      </c>
      <c r="M43" s="378" t="n">
        <v>18.087926222199</v>
      </c>
      <c r="N43" s="378" t="n">
        <v>6.60058</v>
      </c>
      <c r="O43" s="378" t="n">
        <v>272.085526</v>
      </c>
      <c r="P43" s="378" t="n">
        <v>2592.85350787729</v>
      </c>
      <c r="Q43" s="378" t="n">
        <v>2320.5109233868</v>
      </c>
      <c r="R43" s="378" t="n">
        <v>2473.07286287871</v>
      </c>
      <c r="S43" s="378" t="n">
        <v>6905.44130351449</v>
      </c>
      <c r="T43" s="383"/>
      <c r="U43" s="390"/>
      <c r="V43" s="390"/>
      <c r="W43" s="392"/>
      <c r="X43" s="393"/>
    </row>
    <row r="44" s="225" customFormat="true" ht="20.1" hidden="false" customHeight="true" outlineLevel="0" collapsed="false">
      <c r="A44" s="379" t="s">
        <v>7</v>
      </c>
      <c r="B44" s="380" t="n">
        <v>4077.28291463578</v>
      </c>
      <c r="C44" s="380" t="n">
        <v>42602.957518</v>
      </c>
      <c r="D44" s="380" t="n">
        <v>42418.9761855</v>
      </c>
      <c r="E44" s="380" t="n">
        <v>0</v>
      </c>
      <c r="F44" s="380" t="n">
        <v>0</v>
      </c>
      <c r="G44" s="380" t="n">
        <v>267</v>
      </c>
      <c r="H44" s="380" t="n">
        <v>0</v>
      </c>
      <c r="I44" s="380" t="n">
        <v>0</v>
      </c>
      <c r="J44" s="380" t="n">
        <v>0</v>
      </c>
      <c r="K44" s="380" t="n">
        <v>0.3</v>
      </c>
      <c r="L44" s="380" t="n">
        <v>0.3</v>
      </c>
      <c r="M44" s="380" t="n">
        <v>17.947363</v>
      </c>
      <c r="N44" s="380" t="n">
        <v>17.613144</v>
      </c>
      <c r="O44" s="380" t="n">
        <v>272.416835</v>
      </c>
      <c r="P44" s="380" t="n">
        <v>300</v>
      </c>
      <c r="Q44" s="380" t="n">
        <v>0</v>
      </c>
      <c r="R44" s="380" t="n">
        <v>2773.07286287871</v>
      </c>
      <c r="S44" s="380" t="n">
        <v>7389.77261251449</v>
      </c>
      <c r="T44" s="383"/>
      <c r="U44" s="390"/>
      <c r="V44" s="390"/>
      <c r="W44" s="392"/>
      <c r="X44" s="393"/>
    </row>
    <row r="45" s="225" customFormat="true" ht="20.1" hidden="false" customHeight="true" outlineLevel="0" collapsed="false">
      <c r="A45" s="379" t="s">
        <v>8</v>
      </c>
      <c r="B45" s="380" t="n">
        <v>4077.28291463578</v>
      </c>
      <c r="C45" s="380" t="n">
        <v>29776.6018792</v>
      </c>
      <c r="D45" s="380" t="n">
        <v>29474.654903</v>
      </c>
      <c r="E45" s="380" t="n">
        <v>0</v>
      </c>
      <c r="F45" s="380" t="n">
        <v>0</v>
      </c>
      <c r="G45" s="380" t="n">
        <v>569</v>
      </c>
      <c r="H45" s="380" t="n">
        <v>66.657233608</v>
      </c>
      <c r="I45" s="380" t="n">
        <v>0</v>
      </c>
      <c r="J45" s="380" t="n">
        <v>66.2618</v>
      </c>
      <c r="K45" s="380" t="n">
        <v>0</v>
      </c>
      <c r="L45" s="380" t="n">
        <v>0</v>
      </c>
      <c r="M45" s="380" t="n">
        <v>0</v>
      </c>
      <c r="N45" s="380" t="n">
        <v>0</v>
      </c>
      <c r="O45" s="380" t="n">
        <v>272.416835</v>
      </c>
      <c r="P45" s="380" t="n">
        <v>240</v>
      </c>
      <c r="Q45" s="380" t="n">
        <v>0</v>
      </c>
      <c r="R45" s="380" t="n">
        <v>3013.07286287871</v>
      </c>
      <c r="S45" s="380" t="n">
        <v>7998.0344125145</v>
      </c>
      <c r="T45" s="383"/>
      <c r="U45" s="390"/>
      <c r="V45" s="390"/>
      <c r="W45" s="392"/>
      <c r="X45" s="393"/>
    </row>
    <row r="46" s="225" customFormat="true" ht="20.1" hidden="false" customHeight="true" outlineLevel="0" collapsed="false">
      <c r="A46" s="377" t="s">
        <v>481</v>
      </c>
      <c r="B46" s="378" t="n">
        <v>4077.28291463578</v>
      </c>
      <c r="C46" s="378" t="n">
        <v>19829.5519644</v>
      </c>
      <c r="D46" s="378" t="n">
        <v>19587.5058112</v>
      </c>
      <c r="E46" s="378" t="n">
        <v>0</v>
      </c>
      <c r="F46" s="378" t="n">
        <v>0</v>
      </c>
      <c r="G46" s="378" t="n">
        <v>811</v>
      </c>
      <c r="H46" s="378" t="n">
        <v>133.814295664</v>
      </c>
      <c r="I46" s="378" t="n">
        <v>66.907147832</v>
      </c>
      <c r="J46" s="378" t="n">
        <v>132.5236</v>
      </c>
      <c r="K46" s="378" t="n">
        <v>144</v>
      </c>
      <c r="L46" s="378" t="n">
        <v>0</v>
      </c>
      <c r="M46" s="378" t="n">
        <v>25.396163</v>
      </c>
      <c r="N46" s="378" t="n">
        <v>25.058675</v>
      </c>
      <c r="O46" s="378" t="n">
        <v>416.748144</v>
      </c>
      <c r="P46" s="378" t="n">
        <v>3424.55032476466</v>
      </c>
      <c r="Q46" s="378" t="n">
        <v>3134.3219085907</v>
      </c>
      <c r="R46" s="378" t="n">
        <v>3303.29360628137</v>
      </c>
      <c r="S46" s="378" t="n">
        <v>8740.84826491715</v>
      </c>
      <c r="T46" s="383"/>
      <c r="U46" s="390"/>
      <c r="V46" s="390"/>
      <c r="W46" s="392"/>
      <c r="X46" s="393"/>
    </row>
    <row r="47" s="225" customFormat="true" ht="20.1" hidden="false" customHeight="true" outlineLevel="0" collapsed="false">
      <c r="A47" s="377" t="s">
        <v>482</v>
      </c>
      <c r="B47" s="378" t="n">
        <v>4076.15070866448</v>
      </c>
      <c r="C47" s="378" t="n">
        <v>19185.8991869</v>
      </c>
      <c r="D47" s="378" t="n">
        <v>19036.9005513</v>
      </c>
      <c r="E47" s="378" t="n">
        <v>0</v>
      </c>
      <c r="F47" s="378" t="n">
        <v>0</v>
      </c>
      <c r="G47" s="378" t="n">
        <v>960</v>
      </c>
      <c r="H47" s="378" t="n">
        <v>201.10557204</v>
      </c>
      <c r="I47" s="378" t="n">
        <v>134.316120232</v>
      </c>
      <c r="J47" s="378" t="n">
        <v>198.7302</v>
      </c>
      <c r="K47" s="378" t="n">
        <v>0.9</v>
      </c>
      <c r="L47" s="378" t="n">
        <v>144.9</v>
      </c>
      <c r="M47" s="378" t="n">
        <v>63.910407</v>
      </c>
      <c r="N47" s="378" t="n">
        <v>41.6938058</v>
      </c>
      <c r="O47" s="378" t="n">
        <v>289.233922</v>
      </c>
      <c r="P47" s="378" t="n">
        <v>220</v>
      </c>
      <c r="Q47" s="378" t="n">
        <v>0</v>
      </c>
      <c r="R47" s="378" t="n">
        <v>3523.26075089618</v>
      </c>
      <c r="S47" s="378" t="n">
        <v>9047.37558156066</v>
      </c>
      <c r="T47" s="383"/>
      <c r="U47" s="390"/>
      <c r="V47" s="390"/>
      <c r="W47" s="392"/>
      <c r="X47" s="393"/>
      <c r="Y47" s="378"/>
    </row>
    <row r="48" s="225" customFormat="true" ht="20.1" hidden="false" customHeight="true" outlineLevel="0" collapsed="false">
      <c r="A48" s="379" t="s">
        <v>483</v>
      </c>
      <c r="B48" s="380" t="n">
        <v>4076.15070866448</v>
      </c>
      <c r="C48" s="380" t="n">
        <v>36430.6658107</v>
      </c>
      <c r="D48" s="380" t="n">
        <v>36290.7704087</v>
      </c>
      <c r="E48" s="380" t="n">
        <v>0</v>
      </c>
      <c r="F48" s="380" t="n">
        <v>0</v>
      </c>
      <c r="G48" s="380" t="n">
        <v>1040</v>
      </c>
      <c r="H48" s="380" t="n">
        <v>0</v>
      </c>
      <c r="I48" s="380" t="n">
        <v>0</v>
      </c>
      <c r="J48" s="380" t="n">
        <v>0</v>
      </c>
      <c r="K48" s="380" t="n">
        <v>0</v>
      </c>
      <c r="L48" s="380" t="n">
        <v>0</v>
      </c>
      <c r="M48" s="380" t="n">
        <v>3.346386524316</v>
      </c>
      <c r="N48" s="380" t="n">
        <v>6.715696524316</v>
      </c>
      <c r="O48" s="380" t="n">
        <v>288.902705</v>
      </c>
      <c r="P48" s="380" t="n">
        <v>0</v>
      </c>
      <c r="Q48" s="380" t="n">
        <v>1929.86677706</v>
      </c>
      <c r="R48" s="380" t="n">
        <v>1593.39397383618</v>
      </c>
      <c r="S48" s="380" t="n">
        <v>6998.44738750066</v>
      </c>
      <c r="T48" s="383"/>
      <c r="U48" s="390"/>
      <c r="V48" s="390"/>
      <c r="W48" s="392"/>
      <c r="X48" s="393"/>
      <c r="Y48" s="378"/>
    </row>
    <row r="49" s="225" customFormat="true" ht="20.1" hidden="false" customHeight="true" outlineLevel="0" collapsed="false">
      <c r="A49" s="379" t="s">
        <v>484</v>
      </c>
      <c r="B49" s="380" t="n">
        <v>4048.84964141298</v>
      </c>
      <c r="C49" s="380" t="n">
        <v>13779.9973743</v>
      </c>
      <c r="D49" s="380" t="n">
        <v>14879.8498643</v>
      </c>
      <c r="E49" s="380" t="n">
        <v>0</v>
      </c>
      <c r="F49" s="380" t="n">
        <v>0</v>
      </c>
      <c r="G49" s="380" t="n">
        <v>300</v>
      </c>
      <c r="H49" s="380" t="n">
        <v>135.122062404</v>
      </c>
      <c r="I49" s="380" t="n">
        <v>0</v>
      </c>
      <c r="J49" s="380" t="n">
        <v>137.3736</v>
      </c>
      <c r="K49" s="380" t="n">
        <v>1.2</v>
      </c>
      <c r="L49" s="380" t="n">
        <v>1.2</v>
      </c>
      <c r="M49" s="380" t="n">
        <v>10.972729</v>
      </c>
      <c r="N49" s="380" t="n">
        <v>14.0177395</v>
      </c>
      <c r="O49" s="380" t="n">
        <v>299.813844</v>
      </c>
      <c r="P49" s="380" t="n">
        <v>1617.91696266852</v>
      </c>
      <c r="Q49" s="380" t="n">
        <v>1595.80563053344</v>
      </c>
      <c r="R49" s="380" t="n">
        <v>1619.87922580161</v>
      </c>
      <c r="S49" s="380" t="n">
        <v>6405.91631121458</v>
      </c>
      <c r="T49" s="383"/>
      <c r="X49" s="378"/>
      <c r="Y49" s="378"/>
    </row>
    <row r="50" s="225" customFormat="true" ht="20.1" hidden="false" customHeight="true" outlineLevel="0" collapsed="false">
      <c r="A50" s="384" t="n">
        <v>2020</v>
      </c>
      <c r="B50" s="385"/>
      <c r="C50" s="382" t="n">
        <v>496451.0334895</v>
      </c>
      <c r="D50" s="382" t="n">
        <v>496750.9932595</v>
      </c>
      <c r="E50" s="382" t="n">
        <v>1977.3758685</v>
      </c>
      <c r="F50" s="382" t="n">
        <v>1978.1432925</v>
      </c>
      <c r="G50" s="386"/>
      <c r="H50" s="382" t="n">
        <v>53743.7553210383</v>
      </c>
      <c r="I50" s="382" t="n">
        <v>42537.2866931199</v>
      </c>
      <c r="J50" s="384"/>
      <c r="K50" s="382" t="n">
        <v>12.5</v>
      </c>
      <c r="L50" s="382" t="n">
        <v>9.5</v>
      </c>
      <c r="M50" s="382" t="n">
        <v>177.631852</v>
      </c>
      <c r="N50" s="382" t="n">
        <v>387.017252</v>
      </c>
      <c r="O50" s="387"/>
      <c r="P50" s="382" t="n">
        <v>10784.5504475015</v>
      </c>
      <c r="Q50" s="382" t="n">
        <v>10723.2177364265</v>
      </c>
      <c r="R50" s="387"/>
      <c r="S50" s="384"/>
      <c r="T50" s="383"/>
      <c r="U50" s="383"/>
    </row>
    <row r="51" s="225" customFormat="true" ht="20.1" hidden="false" customHeight="true" outlineLevel="0" collapsed="false">
      <c r="A51" s="377" t="s">
        <v>475</v>
      </c>
      <c r="B51" s="378" t="n">
        <v>4048.84964141298</v>
      </c>
      <c r="C51" s="378" t="n">
        <v>31007.944255</v>
      </c>
      <c r="D51" s="378" t="n">
        <v>29608.131755</v>
      </c>
      <c r="E51" s="378" t="n">
        <v>0</v>
      </c>
      <c r="F51" s="378" t="n">
        <v>0</v>
      </c>
      <c r="G51" s="378" t="n">
        <v>1700</v>
      </c>
      <c r="H51" s="378" t="n">
        <v>305.1333</v>
      </c>
      <c r="I51" s="378" t="n">
        <v>135.275537988</v>
      </c>
      <c r="J51" s="378" t="n">
        <v>309.0906</v>
      </c>
      <c r="K51" s="378" t="n">
        <v>0.3</v>
      </c>
      <c r="L51" s="378" t="n">
        <v>0.3</v>
      </c>
      <c r="M51" s="378" t="n">
        <v>11.852777</v>
      </c>
      <c r="N51" s="378" t="n">
        <v>54.23526</v>
      </c>
      <c r="O51" s="378" t="n">
        <v>258.945198</v>
      </c>
      <c r="P51" s="378" t="n">
        <v>0</v>
      </c>
      <c r="Q51" s="378" t="n">
        <v>0</v>
      </c>
      <c r="R51" s="378" t="n">
        <v>1619.87922580161</v>
      </c>
      <c r="S51" s="378" t="n">
        <v>7936.76466521458</v>
      </c>
      <c r="T51" s="394"/>
    </row>
    <row r="52" s="225" customFormat="true" ht="20.1" hidden="false" customHeight="true" outlineLevel="0" collapsed="false">
      <c r="A52" s="377" t="s">
        <v>476</v>
      </c>
      <c r="B52" s="378" t="n">
        <v>4048.84964141298</v>
      </c>
      <c r="C52" s="378" t="n">
        <v>54146.736953</v>
      </c>
      <c r="D52" s="378" t="n">
        <v>54546.683553</v>
      </c>
      <c r="E52" s="378" t="n">
        <v>678.3328685</v>
      </c>
      <c r="F52" s="378" t="n">
        <v>679.1002925</v>
      </c>
      <c r="G52" s="378" t="n">
        <v>1300</v>
      </c>
      <c r="H52" s="378" t="n">
        <v>0</v>
      </c>
      <c r="I52" s="378" t="n">
        <v>441.235209751</v>
      </c>
      <c r="J52" s="378" t="n">
        <v>480.8076</v>
      </c>
      <c r="K52" s="378" t="n">
        <v>3.3</v>
      </c>
      <c r="L52" s="378" t="n">
        <v>0</v>
      </c>
      <c r="M52" s="378" t="n">
        <v>13.919541</v>
      </c>
      <c r="N52" s="378" t="n">
        <v>13.57684</v>
      </c>
      <c r="O52" s="378" t="n">
        <v>262.588632</v>
      </c>
      <c r="P52" s="378" t="n">
        <v>0</v>
      </c>
      <c r="Q52" s="378" t="n">
        <v>0</v>
      </c>
      <c r="R52" s="378" t="n">
        <v>1619.87922580161</v>
      </c>
      <c r="S52" s="378" t="n">
        <v>7712.12509921458</v>
      </c>
      <c r="T52" s="394"/>
    </row>
    <row r="53" s="225" customFormat="true" ht="20.1" hidden="false" customHeight="true" outlineLevel="0" collapsed="false">
      <c r="A53" s="379" t="s">
        <v>477</v>
      </c>
      <c r="B53" s="380" t="n">
        <v>4048.84964141298</v>
      </c>
      <c r="C53" s="380" t="n">
        <v>26108.4487065</v>
      </c>
      <c r="D53" s="380" t="n">
        <v>27008.2894565</v>
      </c>
      <c r="E53" s="380" t="n">
        <v>0</v>
      </c>
      <c r="F53" s="380" t="n">
        <v>0</v>
      </c>
      <c r="G53" s="380" t="n">
        <v>400</v>
      </c>
      <c r="H53" s="380" t="n">
        <v>1020.2064457</v>
      </c>
      <c r="I53" s="380" t="n">
        <v>475.917911449</v>
      </c>
      <c r="J53" s="380" t="n">
        <v>1030.302</v>
      </c>
      <c r="K53" s="380" t="n">
        <v>0</v>
      </c>
      <c r="L53" s="380" t="n">
        <v>0</v>
      </c>
      <c r="M53" s="380" t="n">
        <v>27.22503</v>
      </c>
      <c r="N53" s="380" t="n">
        <v>27.22117</v>
      </c>
      <c r="O53" s="380" t="n">
        <v>262.588632</v>
      </c>
      <c r="P53" s="380" t="n">
        <v>1757.24806911771</v>
      </c>
      <c r="Q53" s="380" t="n">
        <v>1618.82281076247</v>
      </c>
      <c r="R53" s="380" t="n">
        <v>1758.30919059067</v>
      </c>
      <c r="S53" s="380" t="n">
        <v>7500.04946400365</v>
      </c>
      <c r="T53" s="394"/>
    </row>
    <row r="54" s="225" customFormat="true" ht="20.1" hidden="false" customHeight="true" outlineLevel="0" collapsed="false">
      <c r="A54" s="379" t="s">
        <v>478</v>
      </c>
      <c r="B54" s="380" t="n">
        <v>4048.84964141298</v>
      </c>
      <c r="C54" s="380" t="n">
        <v>23925.366075</v>
      </c>
      <c r="D54" s="380" t="n">
        <v>23675.66553</v>
      </c>
      <c r="E54" s="380" t="n">
        <v>0</v>
      </c>
      <c r="F54" s="380" t="n">
        <v>0</v>
      </c>
      <c r="G54" s="380" t="n">
        <v>650</v>
      </c>
      <c r="H54" s="380" t="n">
        <v>3233.07829478</v>
      </c>
      <c r="I54" s="380" t="n">
        <v>1704.94674131</v>
      </c>
      <c r="J54" s="380" t="n">
        <v>2575.755</v>
      </c>
      <c r="K54" s="380" t="n">
        <v>0.6</v>
      </c>
      <c r="L54" s="380" t="n">
        <v>0.6</v>
      </c>
      <c r="M54" s="380" t="n">
        <v>24.927652</v>
      </c>
      <c r="N54" s="380" t="n">
        <v>126.979309</v>
      </c>
      <c r="O54" s="380" t="n">
        <v>159.901866</v>
      </c>
      <c r="P54" s="380" t="n">
        <v>240</v>
      </c>
      <c r="Q54" s="380" t="n">
        <v>0</v>
      </c>
      <c r="R54" s="380" t="n">
        <v>1998.30919059067</v>
      </c>
      <c r="S54" s="380" t="n">
        <v>9432.81569800365</v>
      </c>
      <c r="T54" s="394"/>
    </row>
    <row r="55" s="225" customFormat="true" ht="20.1" hidden="false" customHeight="true" outlineLevel="0" collapsed="false">
      <c r="A55" s="377" t="s">
        <v>479</v>
      </c>
      <c r="B55" s="378" t="n">
        <v>4048.84964141298</v>
      </c>
      <c r="C55" s="378" t="n">
        <v>28730.525056</v>
      </c>
      <c r="D55" s="378" t="n">
        <v>28700.443217</v>
      </c>
      <c r="E55" s="378" t="n">
        <v>0</v>
      </c>
      <c r="F55" s="378" t="n">
        <v>0</v>
      </c>
      <c r="G55" s="378" t="n">
        <v>680</v>
      </c>
      <c r="H55" s="378" t="n">
        <v>2217.74944966</v>
      </c>
      <c r="I55" s="378" t="n">
        <v>1024.85210198</v>
      </c>
      <c r="J55" s="378" t="n">
        <v>3777.774</v>
      </c>
      <c r="K55" s="378" t="n">
        <v>0</v>
      </c>
      <c r="L55" s="378" t="n">
        <v>0</v>
      </c>
      <c r="M55" s="378" t="n">
        <v>1.025607</v>
      </c>
      <c r="N55" s="378" t="n">
        <v>3.760037</v>
      </c>
      <c r="O55" s="378" t="n">
        <v>157.154394</v>
      </c>
      <c r="P55" s="378" t="n">
        <v>240</v>
      </c>
      <c r="Q55" s="378" t="n">
        <v>0</v>
      </c>
      <c r="R55" s="378" t="n">
        <v>2238.30919059067</v>
      </c>
      <c r="S55" s="378" t="n">
        <v>10902.0872260036</v>
      </c>
      <c r="T55" s="394"/>
    </row>
    <row r="56" s="225" customFormat="true" ht="20.1" hidden="false" customHeight="true" outlineLevel="0" collapsed="false">
      <c r="A56" s="377" t="s">
        <v>480</v>
      </c>
      <c r="B56" s="378" t="n">
        <v>3838.89882106098</v>
      </c>
      <c r="C56" s="378" t="n">
        <v>46957.8810275</v>
      </c>
      <c r="D56" s="378" t="n">
        <v>46237.7984115</v>
      </c>
      <c r="E56" s="378" t="n">
        <v>0</v>
      </c>
      <c r="F56" s="378" t="n">
        <v>0</v>
      </c>
      <c r="G56" s="378" t="n">
        <v>1400</v>
      </c>
      <c r="H56" s="378" t="n">
        <v>3086.0934703</v>
      </c>
      <c r="I56" s="378" t="n">
        <v>2399.04652874</v>
      </c>
      <c r="J56" s="378" t="n">
        <v>4464.642</v>
      </c>
      <c r="K56" s="378" t="n">
        <v>1.7</v>
      </c>
      <c r="L56" s="378" t="n">
        <v>1.7</v>
      </c>
      <c r="M56" s="378" t="n">
        <v>7.194915</v>
      </c>
      <c r="N56" s="378" t="n">
        <v>7.194348</v>
      </c>
      <c r="O56" s="378" t="n">
        <v>157.154394</v>
      </c>
      <c r="P56" s="378" t="n">
        <v>2619.06436542665</v>
      </c>
      <c r="Q56" s="378" t="n">
        <v>2358.15379019826</v>
      </c>
      <c r="R56" s="378" t="n">
        <v>2499.22034212166</v>
      </c>
      <c r="S56" s="378" t="n">
        <v>12359.9155571826</v>
      </c>
      <c r="T56" s="394"/>
    </row>
    <row r="57" s="225" customFormat="true" ht="20.1" hidden="false" customHeight="true" outlineLevel="0" collapsed="false">
      <c r="A57" s="379" t="s">
        <v>7</v>
      </c>
      <c r="B57" s="380" t="n">
        <v>3838.89882106098</v>
      </c>
      <c r="C57" s="380" t="n">
        <v>49207.229589</v>
      </c>
      <c r="D57" s="380" t="n">
        <v>49657.384934</v>
      </c>
      <c r="E57" s="380" t="n">
        <v>0</v>
      </c>
      <c r="F57" s="380" t="n">
        <v>0</v>
      </c>
      <c r="G57" s="380" t="n">
        <v>950</v>
      </c>
      <c r="H57" s="380" t="n">
        <v>3964.6515235192</v>
      </c>
      <c r="I57" s="380" t="n">
        <v>4387.427565462</v>
      </c>
      <c r="J57" s="380" t="n">
        <v>4042.905048</v>
      </c>
      <c r="K57" s="380" t="n">
        <v>1.5</v>
      </c>
      <c r="L57" s="380" t="n">
        <v>0.3</v>
      </c>
      <c r="M57" s="380" t="n">
        <v>1.718678</v>
      </c>
      <c r="N57" s="380" t="n">
        <v>18.9118</v>
      </c>
      <c r="O57" s="380" t="n">
        <v>141.182694</v>
      </c>
      <c r="P57" s="380" t="n">
        <v>300</v>
      </c>
      <c r="Q57" s="380" t="n">
        <v>0</v>
      </c>
      <c r="R57" s="380" t="n">
        <v>2799.22034212166</v>
      </c>
      <c r="S57" s="380" t="n">
        <v>11772.2069051826</v>
      </c>
      <c r="T57" s="395"/>
    </row>
    <row r="58" s="225" customFormat="true" ht="20.1" hidden="false" customHeight="true" outlineLevel="0" collapsed="false">
      <c r="A58" s="379" t="s">
        <v>8</v>
      </c>
      <c r="B58" s="380" t="n">
        <v>3838.89882106098</v>
      </c>
      <c r="C58" s="380" t="n">
        <v>49017.946078</v>
      </c>
      <c r="D58" s="380" t="n">
        <v>48367.801133</v>
      </c>
      <c r="E58" s="380" t="n">
        <v>0</v>
      </c>
      <c r="F58" s="380" t="n">
        <v>0</v>
      </c>
      <c r="G58" s="380" t="n">
        <v>1600</v>
      </c>
      <c r="H58" s="380" t="n">
        <v>3167.56258182796</v>
      </c>
      <c r="I58" s="380" t="n">
        <v>1636.31367984168</v>
      </c>
      <c r="J58" s="380" t="n">
        <v>5578.055028</v>
      </c>
      <c r="K58" s="380" t="n">
        <v>3.3</v>
      </c>
      <c r="L58" s="380" t="n">
        <v>3.6</v>
      </c>
      <c r="M58" s="380" t="n">
        <v>0</v>
      </c>
      <c r="N58" s="380" t="n">
        <v>17.25575</v>
      </c>
      <c r="O58" s="380" t="n">
        <v>123.710994</v>
      </c>
      <c r="P58" s="380" t="n">
        <v>240</v>
      </c>
      <c r="Q58" s="380" t="n">
        <v>0</v>
      </c>
      <c r="R58" s="380" t="n">
        <v>3039.22034212166</v>
      </c>
      <c r="S58" s="380" t="n">
        <v>14179.8851851826</v>
      </c>
      <c r="T58" s="396"/>
    </row>
    <row r="59" s="225" customFormat="true" ht="20.1" hidden="false" customHeight="true" outlineLevel="0" collapsed="false">
      <c r="A59" s="377" t="s">
        <v>481</v>
      </c>
      <c r="B59" s="378" t="n">
        <v>3838.89882106098</v>
      </c>
      <c r="C59" s="378" t="n">
        <v>42778.771754</v>
      </c>
      <c r="D59" s="378" t="n">
        <v>43128.736649</v>
      </c>
      <c r="E59" s="378" t="n">
        <v>0</v>
      </c>
      <c r="F59" s="378" t="n">
        <v>0</v>
      </c>
      <c r="G59" s="378" t="n">
        <v>1250</v>
      </c>
      <c r="H59" s="378" t="n">
        <v>8046.98194095123</v>
      </c>
      <c r="I59" s="378" t="n">
        <v>4265.5260109128</v>
      </c>
      <c r="J59" s="378" t="n">
        <v>9357.546198</v>
      </c>
      <c r="K59" s="378" t="n">
        <v>0</v>
      </c>
      <c r="L59" s="378" t="n">
        <v>0.6</v>
      </c>
      <c r="M59" s="378" t="n">
        <v>20.71639</v>
      </c>
      <c r="N59" s="378" t="n">
        <v>7.263032</v>
      </c>
      <c r="O59" s="378" t="n">
        <v>139.595826</v>
      </c>
      <c r="P59" s="378" t="n">
        <v>3425.38083737875</v>
      </c>
      <c r="Q59" s="378" t="n">
        <v>3160.04075782368</v>
      </c>
      <c r="R59" s="378" t="n">
        <v>3304.55912230713</v>
      </c>
      <c r="S59" s="378" t="n">
        <v>17890.5999673681</v>
      </c>
      <c r="T59" s="397"/>
    </row>
    <row r="60" s="225" customFormat="true" ht="20.1" hidden="false" customHeight="true" outlineLevel="0" collapsed="false">
      <c r="A60" s="377" t="s">
        <v>482</v>
      </c>
      <c r="B60" s="378" t="n">
        <v>3838.89882106098</v>
      </c>
      <c r="C60" s="378" t="n">
        <v>52507.7417805</v>
      </c>
      <c r="D60" s="378" t="n">
        <v>53757.6164055</v>
      </c>
      <c r="E60" s="378" t="n">
        <v>0</v>
      </c>
      <c r="F60" s="378" t="n">
        <v>0</v>
      </c>
      <c r="G60" s="378" t="n">
        <v>0</v>
      </c>
      <c r="H60" s="378" t="n">
        <v>9866.7631341779</v>
      </c>
      <c r="I60" s="378" t="n">
        <v>6231.4016006925</v>
      </c>
      <c r="J60" s="378" t="n">
        <v>12986.95671</v>
      </c>
      <c r="K60" s="378" t="n">
        <v>0.6</v>
      </c>
      <c r="L60" s="378" t="n">
        <v>1.2</v>
      </c>
      <c r="M60" s="378" t="n">
        <v>34.990977</v>
      </c>
      <c r="N60" s="378" t="n">
        <v>73.436669</v>
      </c>
      <c r="O60" s="378" t="n">
        <v>100.874652</v>
      </c>
      <c r="P60" s="378" t="n">
        <v>280</v>
      </c>
      <c r="Q60" s="378" t="n">
        <v>0</v>
      </c>
      <c r="R60" s="378" t="n">
        <v>3584.55912230713</v>
      </c>
      <c r="S60" s="378" t="n">
        <v>20511.2893053681</v>
      </c>
      <c r="T60" s="383"/>
    </row>
    <row r="61" s="225" customFormat="true" ht="20.1" hidden="false" customHeight="true" outlineLevel="0" collapsed="false">
      <c r="A61" s="379" t="s">
        <v>483</v>
      </c>
      <c r="B61" s="380" t="n">
        <v>3838.89882106098</v>
      </c>
      <c r="C61" s="380" t="n">
        <v>66260.846869</v>
      </c>
      <c r="D61" s="380" t="n">
        <v>63861.087589</v>
      </c>
      <c r="E61" s="380" t="n">
        <v>799.328</v>
      </c>
      <c r="F61" s="380" t="n">
        <v>799.328</v>
      </c>
      <c r="G61" s="380" t="n">
        <v>2400</v>
      </c>
      <c r="H61" s="380" t="n">
        <v>7299.9999600528</v>
      </c>
      <c r="I61" s="380" t="n">
        <v>7009.20747027316</v>
      </c>
      <c r="J61" s="380" t="n">
        <v>13277.845308</v>
      </c>
      <c r="K61" s="380" t="n">
        <v>0</v>
      </c>
      <c r="L61" s="380" t="n">
        <v>0</v>
      </c>
      <c r="M61" s="380" t="n">
        <v>14.229911</v>
      </c>
      <c r="N61" s="380" t="n">
        <v>25.003417</v>
      </c>
      <c r="O61" s="380" t="n">
        <v>90.228198</v>
      </c>
      <c r="P61" s="380" t="n">
        <v>0</v>
      </c>
      <c r="Q61" s="380" t="n">
        <v>1914.27337678</v>
      </c>
      <c r="R61" s="380" t="n">
        <v>1670.28574552713</v>
      </c>
      <c r="S61" s="380" t="n">
        <v>21277.2580725881</v>
      </c>
      <c r="T61" s="383"/>
    </row>
    <row r="62" s="225" customFormat="true" ht="20.1" hidden="false" customHeight="true" outlineLevel="0" collapsed="false">
      <c r="A62" s="379" t="s">
        <v>484</v>
      </c>
      <c r="B62" s="380" t="n">
        <v>3628.81070139092</v>
      </c>
      <c r="C62" s="380" t="n">
        <v>25801.595346</v>
      </c>
      <c r="D62" s="380" t="n">
        <v>28201.354626</v>
      </c>
      <c r="E62" s="380" t="n">
        <v>499.715</v>
      </c>
      <c r="F62" s="380" t="n">
        <v>499.715</v>
      </c>
      <c r="G62" s="380" t="n">
        <v>0</v>
      </c>
      <c r="H62" s="380" t="n">
        <v>11535.5352200692</v>
      </c>
      <c r="I62" s="380" t="n">
        <v>12826.1363347198</v>
      </c>
      <c r="J62" s="380" t="n">
        <v>12002.56395</v>
      </c>
      <c r="K62" s="380" t="n">
        <v>1.2</v>
      </c>
      <c r="L62" s="380" t="n">
        <v>1.2</v>
      </c>
      <c r="M62" s="380" t="n">
        <v>19.830374</v>
      </c>
      <c r="N62" s="380" t="n">
        <v>12.17962</v>
      </c>
      <c r="O62" s="380" t="n">
        <v>97.780249</v>
      </c>
      <c r="P62" s="380" t="n">
        <v>1682.85717557836</v>
      </c>
      <c r="Q62" s="380" t="n">
        <v>1671.92700086206</v>
      </c>
      <c r="R62" s="380" t="n">
        <v>1681.21040563238</v>
      </c>
      <c r="S62" s="380" t="n">
        <v>17410.3653060233</v>
      </c>
      <c r="T62" s="383"/>
    </row>
    <row r="63" s="225" customFormat="true" ht="20.1" hidden="false" customHeight="true" outlineLevel="0" collapsed="false">
      <c r="A63" s="384" t="n">
        <v>2021</v>
      </c>
      <c r="B63" s="385"/>
      <c r="C63" s="382" t="n">
        <v>193878.27051</v>
      </c>
      <c r="D63" s="382" t="n">
        <v>191318.472645</v>
      </c>
      <c r="E63" s="382" t="n">
        <v>13199.8051</v>
      </c>
      <c r="F63" s="382" t="n">
        <v>12700.1501</v>
      </c>
      <c r="G63" s="386"/>
      <c r="H63" s="382" t="n">
        <v>68307.4030953618</v>
      </c>
      <c r="I63" s="382" t="n">
        <v>61414.479093404</v>
      </c>
      <c r="J63" s="384"/>
      <c r="K63" s="382" t="n">
        <v>13.8</v>
      </c>
      <c r="L63" s="382" t="n">
        <v>3.789</v>
      </c>
      <c r="M63" s="382" t="n">
        <v>76.817091</v>
      </c>
      <c r="N63" s="382" t="n">
        <v>72.944749</v>
      </c>
      <c r="O63" s="387"/>
      <c r="P63" s="382" t="n">
        <v>5196.00153430887</v>
      </c>
      <c r="Q63" s="382" t="n">
        <v>4216.55193756358</v>
      </c>
      <c r="R63" s="387"/>
      <c r="S63" s="384"/>
      <c r="T63" s="383"/>
    </row>
    <row r="64" s="225" customFormat="true" ht="20.1" hidden="false" customHeight="true" outlineLevel="0" collapsed="false">
      <c r="A64" s="377" t="s">
        <v>475</v>
      </c>
      <c r="B64" s="378" t="n">
        <v>3716.39769200544</v>
      </c>
      <c r="C64" s="378" t="n">
        <v>41979.9241465</v>
      </c>
      <c r="D64" s="378" t="n">
        <v>40380.3387065</v>
      </c>
      <c r="E64" s="378" t="n">
        <v>1898.529</v>
      </c>
      <c r="F64" s="378" t="n">
        <v>1598.751</v>
      </c>
      <c r="G64" s="378" t="n">
        <v>1900</v>
      </c>
      <c r="H64" s="378" t="n">
        <v>10456.7644364436</v>
      </c>
      <c r="I64" s="378" t="n">
        <v>7289.4185102972</v>
      </c>
      <c r="J64" s="378" t="n">
        <v>15499.8597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100.00999</v>
      </c>
      <c r="P64" s="378" t="n">
        <v>0</v>
      </c>
      <c r="Q64" s="378" t="n">
        <v>0</v>
      </c>
      <c r="R64" s="378" t="n">
        <v>1684.2163682138</v>
      </c>
      <c r="S64" s="378" t="n">
        <v>22900.4837502192</v>
      </c>
      <c r="T64" s="383"/>
      <c r="U64" s="383"/>
    </row>
    <row r="65" s="225" customFormat="true" ht="20.1" hidden="false" customHeight="true" outlineLevel="0" collapsed="false">
      <c r="A65" s="377" t="s">
        <v>476</v>
      </c>
      <c r="B65" s="378" t="n">
        <v>3716.39769200544</v>
      </c>
      <c r="C65" s="378" t="n">
        <v>43525.1466805</v>
      </c>
      <c r="D65" s="378" t="n">
        <v>44325.1493525</v>
      </c>
      <c r="E65" s="378" t="n">
        <v>3697.262</v>
      </c>
      <c r="F65" s="378" t="n">
        <v>2997.78</v>
      </c>
      <c r="G65" s="378" t="n">
        <v>1800</v>
      </c>
      <c r="H65" s="378" t="n">
        <v>4955.6075987438</v>
      </c>
      <c r="I65" s="378" t="n">
        <v>7310.4444553124</v>
      </c>
      <c r="J65" s="378" t="n">
        <v>13125.8172</v>
      </c>
      <c r="K65" s="378" t="n">
        <v>6.9</v>
      </c>
      <c r="L65" s="378" t="n">
        <v>3.3</v>
      </c>
      <c r="M65" s="378" t="n">
        <v>0</v>
      </c>
      <c r="N65" s="378" t="n">
        <v>1.04655</v>
      </c>
      <c r="O65" s="378" t="n">
        <v>102.55486</v>
      </c>
      <c r="P65" s="378" t="n">
        <v>0</v>
      </c>
      <c r="Q65" s="378" t="n">
        <v>0</v>
      </c>
      <c r="R65" s="378" t="n">
        <v>1684.2163682138</v>
      </c>
      <c r="S65" s="378" t="n">
        <v>20428.9861202192</v>
      </c>
      <c r="T65" s="383"/>
      <c r="U65" s="383"/>
    </row>
    <row r="66" s="225" customFormat="true" ht="20.1" hidden="false" customHeight="true" outlineLevel="0" collapsed="false">
      <c r="A66" s="379" t="s">
        <v>477</v>
      </c>
      <c r="B66" s="380" t="n">
        <v>3716.39769200544</v>
      </c>
      <c r="C66" s="380" t="n">
        <v>32136.245891</v>
      </c>
      <c r="D66" s="380" t="n">
        <v>32086.443551</v>
      </c>
      <c r="E66" s="380" t="n">
        <v>3007.1881</v>
      </c>
      <c r="F66" s="380" t="n">
        <v>3207.6401</v>
      </c>
      <c r="G66" s="380" t="n">
        <v>1650</v>
      </c>
      <c r="H66" s="380" t="n">
        <v>9686.5843467815</v>
      </c>
      <c r="I66" s="380" t="n">
        <v>7117.8504814256</v>
      </c>
      <c r="J66" s="380" t="n">
        <v>15710.8857</v>
      </c>
      <c r="K66" s="380" t="n">
        <v>0</v>
      </c>
      <c r="L66" s="380" t="n">
        <v>0</v>
      </c>
      <c r="M66" s="380" t="n">
        <v>17.46995</v>
      </c>
      <c r="N66" s="380" t="n">
        <v>17.469</v>
      </c>
      <c r="O66" s="380" t="n">
        <v>102.55486</v>
      </c>
      <c r="P66" s="380" t="n">
        <v>1872.40781842497</v>
      </c>
      <c r="Q66" s="380" t="n">
        <v>1743.51573849884</v>
      </c>
      <c r="R66" s="380" t="n">
        <v>1813.11003564</v>
      </c>
      <c r="S66" s="380" t="n">
        <v>22992.9482876454</v>
      </c>
      <c r="T66" s="383"/>
      <c r="U66" s="383"/>
    </row>
    <row r="67" s="225" customFormat="true" ht="20.1" hidden="false" customHeight="true" outlineLevel="0" collapsed="false">
      <c r="A67" s="379" t="s">
        <v>478</v>
      </c>
      <c r="B67" s="380" t="n">
        <v>3716.39769200544</v>
      </c>
      <c r="C67" s="380" t="n">
        <v>22587.686331</v>
      </c>
      <c r="D67" s="380" t="n">
        <v>22437.598991</v>
      </c>
      <c r="E67" s="380" t="n">
        <v>1998.62</v>
      </c>
      <c r="F67" s="380" t="n">
        <v>2297.773</v>
      </c>
      <c r="G67" s="380" t="n">
        <v>1500</v>
      </c>
      <c r="H67" s="380" t="n">
        <v>13440.5138889346</v>
      </c>
      <c r="I67" s="380" t="n">
        <v>11506.7573421683</v>
      </c>
      <c r="J67" s="380" t="n">
        <v>17662.8762</v>
      </c>
      <c r="K67" s="380" t="n">
        <v>0.3</v>
      </c>
      <c r="L67" s="380" t="n">
        <v>0.3</v>
      </c>
      <c r="M67" s="380" t="n">
        <v>26.973281</v>
      </c>
      <c r="N67" s="380" t="n">
        <v>26.973072</v>
      </c>
      <c r="O67" s="380" t="n">
        <v>102.55486</v>
      </c>
      <c r="P67" s="380" t="n">
        <v>240</v>
      </c>
      <c r="Q67" s="380" t="n">
        <v>0</v>
      </c>
      <c r="R67" s="380" t="n">
        <v>2053.11003564</v>
      </c>
      <c r="S67" s="380" t="n">
        <v>25034.9387876454</v>
      </c>
      <c r="T67" s="383"/>
      <c r="U67" s="383"/>
    </row>
    <row r="68" s="225" customFormat="true" ht="19.5" hidden="false" customHeight="true" outlineLevel="0" collapsed="false">
      <c r="A68" s="381" t="s">
        <v>479</v>
      </c>
      <c r="B68" s="378" t="n">
        <v>3716.39769200544</v>
      </c>
      <c r="C68" s="378" t="n">
        <v>15468.277795</v>
      </c>
      <c r="D68" s="378" t="n">
        <v>15468.277795</v>
      </c>
      <c r="E68" s="378" t="n">
        <v>899.379</v>
      </c>
      <c r="F68" s="378" t="n">
        <v>1399.034</v>
      </c>
      <c r="G68" s="378" t="n">
        <v>1000</v>
      </c>
      <c r="H68" s="378" t="n">
        <v>12550.1013987778</v>
      </c>
      <c r="I68" s="378" t="n">
        <v>10215.7428800202</v>
      </c>
      <c r="J68" s="378" t="n">
        <v>20019.3332</v>
      </c>
      <c r="K68" s="378" t="n">
        <v>0</v>
      </c>
      <c r="L68" s="378" t="n">
        <v>0</v>
      </c>
      <c r="M68" s="378" t="n">
        <v>11.584089</v>
      </c>
      <c r="N68" s="378" t="n">
        <v>7.373289</v>
      </c>
      <c r="O68" s="378" t="n">
        <v>106.77538</v>
      </c>
      <c r="P68" s="378" t="n">
        <v>240</v>
      </c>
      <c r="Q68" s="378" t="n">
        <v>0</v>
      </c>
      <c r="R68" s="378" t="n">
        <v>2293.11003564</v>
      </c>
      <c r="S68" s="378" t="n">
        <v>27135.6163076454</v>
      </c>
      <c r="T68" s="383"/>
      <c r="U68" s="383"/>
    </row>
    <row r="69" s="225" customFormat="true" ht="19.5" hidden="false" customHeight="true" outlineLevel="0" collapsed="false">
      <c r="A69" s="381" t="s">
        <v>480</v>
      </c>
      <c r="B69" s="378" t="n">
        <v>3468.30917733732</v>
      </c>
      <c r="C69" s="378" t="n">
        <v>17133.3485695</v>
      </c>
      <c r="D69" s="378" t="n">
        <v>16033.1025795</v>
      </c>
      <c r="E69" s="378" t="n">
        <v>699.517</v>
      </c>
      <c r="F69" s="378" t="n">
        <v>699.517</v>
      </c>
      <c r="G69" s="378" t="n">
        <v>2000</v>
      </c>
      <c r="H69" s="378" t="n">
        <v>6155.9633726853</v>
      </c>
      <c r="I69" s="378" t="n">
        <v>7003.4334354673</v>
      </c>
      <c r="J69" s="378" t="n">
        <v>19175.2292</v>
      </c>
      <c r="K69" s="378" t="n">
        <v>0</v>
      </c>
      <c r="L69" s="378" t="n">
        <v>0</v>
      </c>
      <c r="M69" s="378" t="n">
        <v>0</v>
      </c>
      <c r="N69" s="378" t="n">
        <v>5.63493</v>
      </c>
      <c r="O69" s="378" t="n">
        <v>101.14802</v>
      </c>
      <c r="P69" s="378" t="n">
        <v>2723.5937158839</v>
      </c>
      <c r="Q69" s="378" t="n">
        <v>2473.03619906474</v>
      </c>
      <c r="R69" s="378" t="n">
        <v>2543.6663056619</v>
      </c>
      <c r="S69" s="378" t="n">
        <v>27288.3527029992</v>
      </c>
      <c r="T69" s="383"/>
      <c r="U69" s="383"/>
    </row>
    <row r="70" s="225" customFormat="true" ht="20.1" hidden="false" customHeight="true" outlineLevel="0" collapsed="false">
      <c r="A70" s="379" t="s">
        <v>7</v>
      </c>
      <c r="B70" s="398" t="n">
        <v>3468.30917733732</v>
      </c>
      <c r="C70" s="398" t="n">
        <v>1199.71392</v>
      </c>
      <c r="D70" s="398" t="n">
        <v>1699.86485</v>
      </c>
      <c r="E70" s="398" t="n">
        <v>0</v>
      </c>
      <c r="F70" s="398" t="n">
        <v>0</v>
      </c>
      <c r="G70" s="398" t="n">
        <v>1200</v>
      </c>
      <c r="H70" s="398" t="n">
        <v>2096.7004194108</v>
      </c>
      <c r="I70" s="398" t="n">
        <v>2602.4403640116</v>
      </c>
      <c r="J70" s="398" t="n">
        <v>20202.2224</v>
      </c>
      <c r="K70" s="398" t="n">
        <v>0</v>
      </c>
      <c r="L70" s="398" t="n">
        <v>0</v>
      </c>
      <c r="M70" s="398" t="n">
        <v>0</v>
      </c>
      <c r="N70" s="398" t="n">
        <v>0</v>
      </c>
      <c r="O70" s="398" t="n">
        <v>94.46553</v>
      </c>
      <c r="P70" s="398" t="n">
        <v>0</v>
      </c>
      <c r="Q70" s="398" t="n">
        <v>0</v>
      </c>
      <c r="R70" s="398" t="n">
        <v>2843.6663056619</v>
      </c>
      <c r="S70" s="398" t="n">
        <v>27808.6634129992</v>
      </c>
      <c r="T70" s="383"/>
      <c r="U70" s="383"/>
    </row>
    <row r="71" s="225" customFormat="true" ht="20.1" hidden="false" customHeight="true" outlineLevel="0" collapsed="false">
      <c r="A71" s="379" t="s">
        <v>8</v>
      </c>
      <c r="B71" s="380"/>
      <c r="C71" s="380" t="n">
        <v>21047.6410965</v>
      </c>
      <c r="D71" s="380" t="n">
        <v>20587.5616695</v>
      </c>
      <c r="E71" s="380" t="n">
        <v>999.31</v>
      </c>
      <c r="F71" s="380" t="n">
        <v>499.655</v>
      </c>
      <c r="G71" s="380"/>
      <c r="H71" s="380" t="n">
        <v>11061.8680529952</v>
      </c>
      <c r="I71" s="380" t="n">
        <v>10970.831988713</v>
      </c>
      <c r="J71" s="380"/>
      <c r="K71" s="380" t="n">
        <v>6.6</v>
      </c>
      <c r="L71" s="380" t="n">
        <v>0.189</v>
      </c>
      <c r="M71" s="380" t="n">
        <v>20.789771</v>
      </c>
      <c r="N71" s="380" t="n">
        <v>14.447908</v>
      </c>
      <c r="O71" s="380"/>
      <c r="P71" s="380" t="n">
        <v>120</v>
      </c>
      <c r="Q71" s="380" t="n">
        <v>0</v>
      </c>
      <c r="R71" s="380"/>
      <c r="S71" s="380"/>
      <c r="T71" s="383"/>
    </row>
    <row r="72" s="225" customFormat="true" ht="20.1" hidden="false" customHeight="true" outlineLevel="0" collapsed="false">
      <c r="A72" s="381" t="s">
        <v>486</v>
      </c>
      <c r="B72" s="378" t="n">
        <v>3468.30917733732</v>
      </c>
      <c r="C72" s="378" t="n">
        <v>1189.905395</v>
      </c>
      <c r="D72" s="378" t="n">
        <v>1199.71392</v>
      </c>
      <c r="E72" s="378" t="n">
        <v>0</v>
      </c>
      <c r="F72" s="378" t="n">
        <v>0</v>
      </c>
      <c r="G72" s="378" t="n">
        <v>1190</v>
      </c>
      <c r="H72" s="378" t="n">
        <v>0</v>
      </c>
      <c r="I72" s="378" t="n">
        <v>0</v>
      </c>
      <c r="J72" s="378" t="n">
        <v>20202.2224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94.46553</v>
      </c>
      <c r="P72" s="378" t="n">
        <v>0</v>
      </c>
      <c r="Q72" s="378" t="n">
        <v>0</v>
      </c>
      <c r="R72" s="378" t="n">
        <v>2843.6663056619</v>
      </c>
      <c r="S72" s="378" t="n">
        <v>27798.6634129992</v>
      </c>
      <c r="T72" s="383"/>
    </row>
    <row r="73" s="225" customFormat="true" ht="20.1" hidden="false" customHeight="true" outlineLevel="0" collapsed="false">
      <c r="A73" s="381" t="s">
        <v>487</v>
      </c>
      <c r="B73" s="378" t="n">
        <v>3468.30917733732</v>
      </c>
      <c r="C73" s="378" t="n">
        <v>1349.892675</v>
      </c>
      <c r="D73" s="378" t="n">
        <v>1199.71392</v>
      </c>
      <c r="E73" s="378" t="n">
        <v>0</v>
      </c>
      <c r="F73" s="378" t="n">
        <v>0</v>
      </c>
      <c r="G73" s="378" t="n">
        <v>1350</v>
      </c>
      <c r="H73" s="378" t="n">
        <v>0</v>
      </c>
      <c r="I73" s="378" t="n">
        <v>0</v>
      </c>
      <c r="J73" s="378" t="n">
        <v>20202.2224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94.46553</v>
      </c>
      <c r="P73" s="378" t="n">
        <v>0</v>
      </c>
      <c r="Q73" s="378" t="n">
        <v>0</v>
      </c>
      <c r="R73" s="378" t="n">
        <v>2843.6663056619</v>
      </c>
      <c r="S73" s="378" t="n">
        <v>27958.6634129992</v>
      </c>
      <c r="T73" s="383"/>
    </row>
    <row r="74" s="225" customFormat="true" ht="20.1" hidden="false" customHeight="true" outlineLevel="0" collapsed="false">
      <c r="A74" s="379" t="s">
        <v>488</v>
      </c>
      <c r="B74" s="380" t="n">
        <v>3468.30917733732</v>
      </c>
      <c r="C74" s="380" t="n">
        <v>1389.889495</v>
      </c>
      <c r="D74" s="380" t="n">
        <v>1349.892675</v>
      </c>
      <c r="E74" s="380" t="n">
        <v>0</v>
      </c>
      <c r="F74" s="380" t="n">
        <v>0</v>
      </c>
      <c r="G74" s="380" t="n">
        <v>1390</v>
      </c>
      <c r="H74" s="380" t="n">
        <v>0</v>
      </c>
      <c r="I74" s="380" t="n">
        <v>0</v>
      </c>
      <c r="J74" s="380" t="n">
        <v>20202.2224</v>
      </c>
      <c r="K74" s="380" t="n">
        <v>0</v>
      </c>
      <c r="L74" s="380" t="n">
        <v>0</v>
      </c>
      <c r="M74" s="380" t="n">
        <v>0</v>
      </c>
      <c r="N74" s="380" t="n">
        <v>0</v>
      </c>
      <c r="O74" s="380" t="n">
        <v>94.46553</v>
      </c>
      <c r="P74" s="380" t="n">
        <v>0</v>
      </c>
      <c r="Q74" s="380" t="n">
        <v>0</v>
      </c>
      <c r="R74" s="380" t="n">
        <v>2843.6663056619</v>
      </c>
      <c r="S74" s="380" t="n">
        <v>27998.6634129992</v>
      </c>
      <c r="T74" s="383"/>
    </row>
    <row r="75" s="225" customFormat="true" ht="20.1" hidden="false" customHeight="true" outlineLevel="0" collapsed="false">
      <c r="A75" s="379" t="s">
        <v>489</v>
      </c>
      <c r="B75" s="380" t="n">
        <v>3468.30917733732</v>
      </c>
      <c r="C75" s="380" t="n">
        <v>1559.87598</v>
      </c>
      <c r="D75" s="380" t="n">
        <v>1389.889495</v>
      </c>
      <c r="E75" s="380" t="n">
        <v>0</v>
      </c>
      <c r="F75" s="380" t="n">
        <v>0</v>
      </c>
      <c r="G75" s="380" t="n">
        <v>1560</v>
      </c>
      <c r="H75" s="380" t="n">
        <v>0</v>
      </c>
      <c r="I75" s="380" t="n">
        <v>0</v>
      </c>
      <c r="J75" s="380" t="n">
        <v>20202.2224</v>
      </c>
      <c r="K75" s="380" t="n">
        <v>0</v>
      </c>
      <c r="L75" s="380" t="n">
        <v>0</v>
      </c>
      <c r="M75" s="380" t="n">
        <v>20.789771</v>
      </c>
      <c r="N75" s="380" t="n">
        <v>0</v>
      </c>
      <c r="O75" s="380" t="n">
        <v>115.21642</v>
      </c>
      <c r="P75" s="380" t="n">
        <v>0</v>
      </c>
      <c r="Q75" s="380" t="n">
        <v>0</v>
      </c>
      <c r="R75" s="380" t="n">
        <v>2843.6663056619</v>
      </c>
      <c r="S75" s="380" t="n">
        <v>28189.4143029992</v>
      </c>
      <c r="T75" s="383"/>
    </row>
    <row r="76" s="225" customFormat="true" ht="20.1" hidden="false" customHeight="true" outlineLevel="0" collapsed="false">
      <c r="A76" s="381" t="s">
        <v>490</v>
      </c>
      <c r="B76" s="378" t="n">
        <v>3468.30917733732</v>
      </c>
      <c r="C76" s="378" t="n">
        <v>1094.738952</v>
      </c>
      <c r="D76" s="378" t="n">
        <v>1559.87598</v>
      </c>
      <c r="E76" s="378" t="n">
        <v>199.862</v>
      </c>
      <c r="F76" s="378" t="n">
        <v>0</v>
      </c>
      <c r="G76" s="378" t="n">
        <v>1295</v>
      </c>
      <c r="H76" s="378" t="n">
        <v>5328.0151857916</v>
      </c>
      <c r="I76" s="378" t="n">
        <v>4219.6300042456</v>
      </c>
      <c r="J76" s="378" t="n">
        <v>21310.1089</v>
      </c>
      <c r="K76" s="378" t="n">
        <v>0</v>
      </c>
      <c r="L76" s="378" t="n">
        <v>0</v>
      </c>
      <c r="M76" s="378" t="n">
        <v>0</v>
      </c>
      <c r="N76" s="378" t="n">
        <v>14.447908</v>
      </c>
      <c r="O76" s="378" t="n">
        <v>100.79631</v>
      </c>
      <c r="P76" s="378" t="n">
        <v>0</v>
      </c>
      <c r="Q76" s="378" t="n">
        <v>0</v>
      </c>
      <c r="R76" s="378" t="n">
        <v>2843.6663056619</v>
      </c>
      <c r="S76" s="378" t="n">
        <v>29017.8806929992</v>
      </c>
      <c r="T76" s="383"/>
    </row>
    <row r="77" s="225" customFormat="true" ht="20.1" hidden="false" customHeight="true" outlineLevel="0" collapsed="false">
      <c r="A77" s="381" t="s">
        <v>491</v>
      </c>
      <c r="B77" s="378" t="n">
        <v>3468.30917733732</v>
      </c>
      <c r="C77" s="378" t="n">
        <v>2099.66643</v>
      </c>
      <c r="D77" s="378" t="n">
        <v>1094.738952</v>
      </c>
      <c r="E77" s="378" t="n">
        <v>0</v>
      </c>
      <c r="F77" s="378" t="n">
        <v>0</v>
      </c>
      <c r="G77" s="378" t="n">
        <v>2300</v>
      </c>
      <c r="H77" s="378" t="n">
        <v>0</v>
      </c>
      <c r="I77" s="378" t="n">
        <v>0</v>
      </c>
      <c r="J77" s="378" t="n">
        <v>21310.1089</v>
      </c>
      <c r="K77" s="378" t="n">
        <v>0</v>
      </c>
      <c r="L77" s="378" t="n">
        <v>0.189</v>
      </c>
      <c r="M77" s="378" t="n">
        <v>0</v>
      </c>
      <c r="N77" s="378" t="n">
        <v>0</v>
      </c>
      <c r="O77" s="378" t="n">
        <v>100.60731</v>
      </c>
      <c r="P77" s="378" t="n">
        <v>0</v>
      </c>
      <c r="Q77" s="378" t="n">
        <v>0</v>
      </c>
      <c r="R77" s="378" t="n">
        <v>2843.6663056619</v>
      </c>
      <c r="S77" s="378" t="n">
        <v>30022.6916929992</v>
      </c>
      <c r="T77" s="383"/>
    </row>
    <row r="78" s="225" customFormat="true" ht="20.1" hidden="false" customHeight="true" outlineLevel="0" collapsed="false">
      <c r="A78" s="379" t="s">
        <v>492</v>
      </c>
      <c r="B78" s="380" t="n">
        <v>3468.30917733732</v>
      </c>
      <c r="C78" s="380" t="n">
        <v>2404.8088025</v>
      </c>
      <c r="D78" s="380" t="n">
        <v>2099.66643</v>
      </c>
      <c r="E78" s="380" t="n">
        <v>0</v>
      </c>
      <c r="F78" s="380" t="n">
        <v>0</v>
      </c>
      <c r="G78" s="380" t="n">
        <v>2605</v>
      </c>
      <c r="H78" s="380" t="n">
        <v>0</v>
      </c>
      <c r="I78" s="380" t="n">
        <v>0</v>
      </c>
      <c r="J78" s="380" t="n">
        <v>21310.1089</v>
      </c>
      <c r="K78" s="380" t="n">
        <v>0</v>
      </c>
      <c r="L78" s="380" t="n">
        <v>0</v>
      </c>
      <c r="M78" s="380" t="n">
        <v>0</v>
      </c>
      <c r="N78" s="380" t="n">
        <v>0</v>
      </c>
      <c r="O78" s="380" t="n">
        <v>100.60731</v>
      </c>
      <c r="P78" s="380" t="n">
        <v>0</v>
      </c>
      <c r="Q78" s="380" t="n">
        <v>0</v>
      </c>
      <c r="R78" s="380" t="n">
        <v>2843.6663056619</v>
      </c>
      <c r="S78" s="380" t="n">
        <v>30327.6916929992</v>
      </c>
      <c r="T78" s="383"/>
    </row>
    <row r="79" s="225" customFormat="true" ht="20.1" hidden="false" customHeight="true" outlineLevel="0" collapsed="false">
      <c r="A79" s="379" t="s">
        <v>493</v>
      </c>
      <c r="B79" s="380" t="n">
        <v>3468.30917733732</v>
      </c>
      <c r="C79" s="380" t="n">
        <v>1869.851335</v>
      </c>
      <c r="D79" s="380" t="n">
        <v>2404.8088025</v>
      </c>
      <c r="E79" s="380" t="n">
        <v>0</v>
      </c>
      <c r="F79" s="380" t="n">
        <v>0</v>
      </c>
      <c r="G79" s="380" t="n">
        <v>2070</v>
      </c>
      <c r="H79" s="380" t="n">
        <v>0</v>
      </c>
      <c r="I79" s="380" t="n">
        <v>0</v>
      </c>
      <c r="J79" s="380" t="n">
        <v>21310.1089</v>
      </c>
      <c r="K79" s="380" t="n">
        <v>6.6</v>
      </c>
      <c r="L79" s="380" t="n">
        <v>0</v>
      </c>
      <c r="M79" s="380" t="n">
        <v>0</v>
      </c>
      <c r="N79" s="380" t="n">
        <v>0</v>
      </c>
      <c r="O79" s="380" t="n">
        <v>107.20731</v>
      </c>
      <c r="P79" s="380" t="n">
        <v>60</v>
      </c>
      <c r="Q79" s="380" t="n">
        <v>0</v>
      </c>
      <c r="R79" s="380" t="n">
        <v>2903.6663056619</v>
      </c>
      <c r="S79" s="380" t="n">
        <v>29859.2916929992</v>
      </c>
      <c r="T79" s="383"/>
    </row>
    <row r="80" s="225" customFormat="true" ht="20.1" hidden="false" customHeight="true" outlineLevel="0" collapsed="false">
      <c r="A80" s="381" t="s">
        <v>494</v>
      </c>
      <c r="B80" s="378" t="n">
        <v>3468.30917733732</v>
      </c>
      <c r="C80" s="378" t="n">
        <v>499.8808</v>
      </c>
      <c r="D80" s="378" t="n">
        <v>1869.851335</v>
      </c>
      <c r="E80" s="378" t="n">
        <v>299.793</v>
      </c>
      <c r="F80" s="378" t="n">
        <v>199.862</v>
      </c>
      <c r="G80" s="378" t="n">
        <v>800</v>
      </c>
      <c r="H80" s="378" t="n">
        <v>3832.5761058116</v>
      </c>
      <c r="I80" s="378" t="n">
        <v>5165.5724444674</v>
      </c>
      <c r="J80" s="378" t="n">
        <v>19966.5767</v>
      </c>
      <c r="K80" s="378" t="n">
        <v>0</v>
      </c>
      <c r="L80" s="378" t="n">
        <v>0</v>
      </c>
      <c r="M80" s="378" t="n">
        <v>0</v>
      </c>
      <c r="N80" s="378" t="n">
        <v>0</v>
      </c>
      <c r="O80" s="378" t="n">
        <v>107.20731</v>
      </c>
      <c r="P80" s="378" t="n">
        <v>0</v>
      </c>
      <c r="Q80" s="378" t="n">
        <v>0</v>
      </c>
      <c r="R80" s="378" t="n">
        <v>2903.6663056619</v>
      </c>
      <c r="S80" s="378" t="n">
        <v>27245.7594929992</v>
      </c>
      <c r="T80" s="383"/>
    </row>
    <row r="81" s="225" customFormat="true" ht="20.1" hidden="false" customHeight="true" outlineLevel="0" collapsed="false">
      <c r="A81" s="381" t="s">
        <v>495</v>
      </c>
      <c r="B81" s="378" t="n">
        <v>3468.30917733732</v>
      </c>
      <c r="C81" s="378" t="n">
        <v>409.967405</v>
      </c>
      <c r="D81" s="378" t="n">
        <v>499.8808</v>
      </c>
      <c r="E81" s="378" t="n">
        <v>0</v>
      </c>
      <c r="F81" s="378" t="n">
        <v>0</v>
      </c>
      <c r="G81" s="378" t="n">
        <v>710</v>
      </c>
      <c r="H81" s="378" t="n">
        <v>0</v>
      </c>
      <c r="I81" s="378" t="n">
        <v>0</v>
      </c>
      <c r="J81" s="378" t="n">
        <v>19966.5767</v>
      </c>
      <c r="K81" s="378" t="n">
        <v>0</v>
      </c>
      <c r="L81" s="378" t="n">
        <v>0</v>
      </c>
      <c r="M81" s="378" t="n">
        <v>0</v>
      </c>
      <c r="N81" s="378" t="n">
        <v>0</v>
      </c>
      <c r="O81" s="378" t="n">
        <v>107.20731</v>
      </c>
      <c r="P81" s="378" t="n">
        <v>0</v>
      </c>
      <c r="Q81" s="378" t="n">
        <v>0</v>
      </c>
      <c r="R81" s="378" t="n">
        <v>2903.6663056619</v>
      </c>
      <c r="S81" s="378" t="n">
        <v>27155.7594929992</v>
      </c>
      <c r="T81" s="383"/>
    </row>
    <row r="82" s="225" customFormat="true" ht="20.1" hidden="false" customHeight="true" outlineLevel="0" collapsed="false">
      <c r="A82" s="379" t="s">
        <v>496</v>
      </c>
      <c r="B82" s="380" t="n">
        <v>3468.30917733732</v>
      </c>
      <c r="C82" s="380" t="n">
        <v>1049.916525</v>
      </c>
      <c r="D82" s="380" t="n">
        <v>409.967405</v>
      </c>
      <c r="E82" s="380" t="n">
        <v>0</v>
      </c>
      <c r="F82" s="380" t="n">
        <v>0</v>
      </c>
      <c r="G82" s="380" t="n">
        <v>1350</v>
      </c>
      <c r="H82" s="380" t="n">
        <v>0</v>
      </c>
      <c r="I82" s="380" t="n">
        <v>0</v>
      </c>
      <c r="J82" s="380" t="n">
        <v>19966.5767</v>
      </c>
      <c r="K82" s="380" t="n">
        <v>0</v>
      </c>
      <c r="L82" s="380" t="n">
        <v>0</v>
      </c>
      <c r="M82" s="380" t="n">
        <v>0</v>
      </c>
      <c r="N82" s="380" t="n">
        <v>0</v>
      </c>
      <c r="O82" s="380" t="n">
        <v>107.20731</v>
      </c>
      <c r="P82" s="380" t="n">
        <v>0</v>
      </c>
      <c r="Q82" s="380" t="n">
        <v>0</v>
      </c>
      <c r="R82" s="380" t="n">
        <v>2903.6663056619</v>
      </c>
      <c r="S82" s="380" t="n">
        <v>27795.7594929992</v>
      </c>
      <c r="T82" s="383"/>
    </row>
    <row r="83" s="225" customFormat="true" ht="20.1" hidden="false" customHeight="true" outlineLevel="0" collapsed="false">
      <c r="A83" s="379" t="s">
        <v>497</v>
      </c>
      <c r="B83" s="380" t="n">
        <v>3468.30917733732</v>
      </c>
      <c r="C83" s="380" t="n">
        <v>2219.82351</v>
      </c>
      <c r="D83" s="380" t="n">
        <v>1049.916525</v>
      </c>
      <c r="E83" s="380" t="n">
        <v>0</v>
      </c>
      <c r="F83" s="380" t="n">
        <v>0</v>
      </c>
      <c r="G83" s="380" t="n">
        <v>2520</v>
      </c>
      <c r="H83" s="380" t="n">
        <v>0</v>
      </c>
      <c r="I83" s="380" t="n">
        <v>0</v>
      </c>
      <c r="J83" s="380" t="n">
        <v>19966.5767</v>
      </c>
      <c r="K83" s="380" t="n">
        <v>0</v>
      </c>
      <c r="L83" s="380" t="n">
        <v>0</v>
      </c>
      <c r="M83" s="380" t="n">
        <v>0</v>
      </c>
      <c r="N83" s="380" t="n">
        <v>0</v>
      </c>
      <c r="O83" s="380" t="n">
        <v>107.20731</v>
      </c>
      <c r="P83" s="380" t="n">
        <v>0</v>
      </c>
      <c r="Q83" s="380" t="n">
        <v>0</v>
      </c>
      <c r="R83" s="380" t="n">
        <v>2903.6663056619</v>
      </c>
      <c r="S83" s="380" t="n">
        <v>28965.7594929992</v>
      </c>
      <c r="T83" s="383"/>
    </row>
    <row r="84" s="225" customFormat="true" ht="20.1" hidden="false" customHeight="true" outlineLevel="0" collapsed="false">
      <c r="A84" s="381" t="s">
        <v>498</v>
      </c>
      <c r="B84" s="378" t="n">
        <v>3468.30917733732</v>
      </c>
      <c r="C84" s="378" t="n">
        <v>2239.82192</v>
      </c>
      <c r="D84" s="378" t="n">
        <v>2219.82351</v>
      </c>
      <c r="E84" s="378" t="n">
        <v>0</v>
      </c>
      <c r="F84" s="378" t="n">
        <v>0</v>
      </c>
      <c r="G84" s="378" t="n">
        <v>2540</v>
      </c>
      <c r="H84" s="378" t="n">
        <v>0</v>
      </c>
      <c r="I84" s="378" t="n">
        <v>0</v>
      </c>
      <c r="J84" s="378" t="n">
        <v>19966.5767</v>
      </c>
      <c r="K84" s="378" t="n">
        <v>0</v>
      </c>
      <c r="L84" s="378" t="n">
        <v>0</v>
      </c>
      <c r="M84" s="378" t="n">
        <v>0</v>
      </c>
      <c r="N84" s="378" t="n">
        <v>0</v>
      </c>
      <c r="O84" s="378" t="n">
        <v>107.20731</v>
      </c>
      <c r="P84" s="378" t="n">
        <v>60</v>
      </c>
      <c r="Q84" s="378" t="n">
        <v>0</v>
      </c>
      <c r="R84" s="378" t="n">
        <v>2963.6663056619</v>
      </c>
      <c r="S84" s="378" t="n">
        <v>29045.7594929992</v>
      </c>
      <c r="T84" s="383"/>
    </row>
    <row r="85" s="225" customFormat="true" ht="20.1" hidden="false" customHeight="true" outlineLevel="0" collapsed="false">
      <c r="A85" s="381" t="s">
        <v>14</v>
      </c>
      <c r="B85" s="378" t="n">
        <v>3468.30917733732</v>
      </c>
      <c r="C85" s="378" t="n">
        <v>1669.601872</v>
      </c>
      <c r="D85" s="378" t="n">
        <v>2239.82192</v>
      </c>
      <c r="E85" s="378" t="n">
        <v>499.655</v>
      </c>
      <c r="F85" s="378" t="n">
        <v>299.793</v>
      </c>
      <c r="G85" s="378" t="n">
        <v>2170</v>
      </c>
      <c r="H85" s="378" t="n">
        <v>1901.276761392</v>
      </c>
      <c r="I85" s="378" t="n">
        <v>1585.62954</v>
      </c>
      <c r="J85" s="378" t="n">
        <v>20283.1157</v>
      </c>
      <c r="K85" s="378" t="n">
        <v>0</v>
      </c>
      <c r="L85" s="378" t="n">
        <v>0</v>
      </c>
      <c r="M85" s="378" t="n">
        <v>0</v>
      </c>
      <c r="N85" s="378" t="n">
        <v>0</v>
      </c>
      <c r="O85" s="378" t="n">
        <v>107.20731</v>
      </c>
      <c r="P85" s="378" t="n">
        <v>0</v>
      </c>
      <c r="Q85" s="378" t="n">
        <v>0</v>
      </c>
      <c r="R85" s="378" t="n">
        <v>2963.6663056619</v>
      </c>
      <c r="S85" s="378" t="n">
        <v>28992.2984929992</v>
      </c>
      <c r="T85" s="383"/>
    </row>
    <row r="86" s="225" customFormat="true" ht="7.5" hidden="false" customHeight="true" outlineLevel="0" collapsed="false">
      <c r="A86" s="399"/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0"/>
      <c r="S86" s="400"/>
    </row>
    <row r="87" customFormat="false" ht="15" hidden="false" customHeight="false" outlineLevel="0" collapsed="false">
      <c r="A87" s="401" t="s">
        <v>539</v>
      </c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3"/>
      <c r="Q87" s="403"/>
      <c r="R87" s="240"/>
      <c r="S87" s="404"/>
    </row>
    <row r="88" customFormat="false" ht="15" hidden="false" customHeight="false" outlineLevel="0" collapsed="false">
      <c r="A88" s="401" t="s">
        <v>540</v>
      </c>
      <c r="B88" s="405"/>
      <c r="C88" s="405"/>
      <c r="D88" s="405"/>
      <c r="E88" s="405"/>
      <c r="F88" s="405"/>
      <c r="G88" s="406"/>
      <c r="H88" s="406"/>
      <c r="I88" s="406"/>
      <c r="J88" s="406"/>
      <c r="K88" s="406"/>
      <c r="L88" s="406"/>
      <c r="M88" s="407"/>
      <c r="N88" s="406"/>
      <c r="O88" s="408"/>
      <c r="P88" s="378"/>
      <c r="Q88" s="409"/>
      <c r="R88" s="402"/>
      <c r="S88" s="402"/>
      <c r="T88" s="249"/>
      <c r="U88" s="249"/>
      <c r="V88" s="221"/>
      <c r="W88" s="221"/>
    </row>
    <row r="89" customFormat="false" ht="15" hidden="false" customHeight="false" outlineLevel="0" collapsed="false">
      <c r="A89" s="401" t="s">
        <v>541</v>
      </c>
      <c r="B89" s="405"/>
      <c r="C89" s="405"/>
      <c r="D89" s="405"/>
      <c r="E89" s="405"/>
      <c r="F89" s="405"/>
      <c r="G89" s="406"/>
      <c r="H89" s="406"/>
      <c r="I89" s="407"/>
      <c r="J89" s="406"/>
      <c r="K89" s="406"/>
      <c r="L89" s="406"/>
      <c r="M89" s="406"/>
      <c r="N89" s="408"/>
      <c r="O89" s="378"/>
      <c r="P89" s="378"/>
      <c r="Q89" s="378"/>
      <c r="R89" s="402"/>
      <c r="S89" s="406"/>
      <c r="T89" s="249"/>
      <c r="U89" s="249"/>
      <c r="V89" s="221"/>
      <c r="W89" s="221"/>
    </row>
    <row r="90" customFormat="false" ht="15" hidden="false" customHeight="false" outlineLevel="0" collapsed="false">
      <c r="A90" s="401" t="s">
        <v>542</v>
      </c>
      <c r="B90" s="405"/>
      <c r="C90" s="405"/>
      <c r="D90" s="405"/>
      <c r="E90" s="405"/>
      <c r="F90" s="405"/>
      <c r="G90" s="406"/>
      <c r="H90" s="406"/>
      <c r="I90" s="406"/>
      <c r="J90" s="406"/>
      <c r="K90" s="406"/>
      <c r="L90" s="406"/>
      <c r="M90" s="410"/>
      <c r="N90" s="406"/>
      <c r="O90" s="391"/>
      <c r="P90" s="411"/>
      <c r="Q90" s="412"/>
      <c r="R90" s="406"/>
      <c r="S90" s="406"/>
      <c r="T90" s="249"/>
      <c r="U90" s="378"/>
      <c r="V90" s="221"/>
      <c r="W90" s="221"/>
      <c r="X90" s="0"/>
    </row>
    <row r="91" customFormat="false" ht="15" hidden="false" customHeight="false" outlineLevel="0" collapsed="false">
      <c r="A91" s="413" t="s">
        <v>543</v>
      </c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14"/>
      <c r="N91" s="415"/>
      <c r="O91" s="406"/>
      <c r="P91" s="416"/>
      <c r="Q91" s="417"/>
      <c r="R91" s="406"/>
      <c r="S91" s="418"/>
      <c r="T91" s="249"/>
      <c r="U91" s="249"/>
      <c r="V91" s="221"/>
      <c r="W91" s="221"/>
    </row>
    <row r="92" customFormat="false" ht="15" hidden="false" customHeight="false" outlineLevel="0" collapsed="false">
      <c r="A92" s="413" t="s">
        <v>544</v>
      </c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4"/>
      <c r="N92" s="415"/>
      <c r="O92" s="419"/>
      <c r="P92" s="420"/>
      <c r="Q92" s="413"/>
      <c r="R92" s="406"/>
      <c r="S92" s="421"/>
      <c r="T92" s="249"/>
      <c r="U92" s="249"/>
      <c r="V92" s="221"/>
      <c r="W92" s="221"/>
    </row>
    <row r="93" customFormat="false" ht="15" hidden="false" customHeight="false" outlineLevel="0" collapsed="false">
      <c r="A93" s="413" t="s">
        <v>545</v>
      </c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391"/>
      <c r="P93" s="420"/>
      <c r="Q93" s="413"/>
      <c r="R93" s="413"/>
      <c r="S93" s="413"/>
      <c r="T93" s="249"/>
      <c r="U93" s="249"/>
      <c r="V93" s="221"/>
      <c r="W93" s="221"/>
    </row>
    <row r="94" customFormat="false" ht="15" hidden="false" customHeight="false" outlineLevel="0" collapsed="false">
      <c r="A94" s="413" t="s">
        <v>546</v>
      </c>
      <c r="B94" s="413"/>
      <c r="C94" s="413"/>
      <c r="D94" s="413"/>
      <c r="E94" s="413"/>
      <c r="F94" s="413"/>
      <c r="G94" s="413"/>
      <c r="H94" s="413"/>
      <c r="I94" s="413"/>
      <c r="J94" s="413"/>
      <c r="K94" s="413"/>
      <c r="L94" s="413"/>
      <c r="M94" s="413"/>
      <c r="N94" s="413"/>
      <c r="O94" s="413"/>
      <c r="P94" s="417"/>
      <c r="Q94" s="413"/>
      <c r="R94" s="413"/>
      <c r="S94" s="413"/>
      <c r="T94" s="249"/>
      <c r="U94" s="249"/>
      <c r="V94" s="221"/>
      <c r="W94" s="221"/>
    </row>
    <row r="95" customFormat="false" ht="15" hidden="false" customHeight="false" outlineLevel="0" collapsed="false">
      <c r="A95" s="401" t="s">
        <v>547</v>
      </c>
      <c r="B95" s="405"/>
      <c r="C95" s="405"/>
      <c r="D95" s="405"/>
      <c r="E95" s="422"/>
      <c r="F95" s="422"/>
      <c r="G95" s="408"/>
      <c r="H95" s="408"/>
      <c r="I95" s="407"/>
      <c r="J95" s="407"/>
      <c r="K95" s="407"/>
      <c r="L95" s="407"/>
      <c r="M95" s="407"/>
      <c r="N95" s="407"/>
      <c r="O95" s="407"/>
      <c r="P95" s="422"/>
      <c r="Q95" s="406"/>
      <c r="R95" s="423"/>
      <c r="S95" s="406"/>
      <c r="T95" s="249"/>
      <c r="U95" s="249"/>
      <c r="V95" s="221"/>
      <c r="W95" s="221"/>
    </row>
    <row r="96" customFormat="false" ht="15" hidden="false" customHeight="false" outlineLevel="0" collapsed="false">
      <c r="A96" s="401" t="s">
        <v>548</v>
      </c>
      <c r="B96" s="424"/>
      <c r="C96" s="406"/>
      <c r="D96" s="406"/>
      <c r="E96" s="425"/>
      <c r="F96" s="426"/>
      <c r="G96" s="427"/>
      <c r="H96" s="407"/>
      <c r="I96" s="408"/>
      <c r="J96" s="402"/>
      <c r="K96" s="402"/>
      <c r="L96" s="402"/>
      <c r="M96" s="402"/>
      <c r="N96" s="402"/>
      <c r="O96" s="415"/>
      <c r="P96" s="428"/>
      <c r="Q96" s="409"/>
      <c r="R96" s="402"/>
      <c r="S96" s="408"/>
      <c r="T96" s="249"/>
      <c r="U96" s="249"/>
      <c r="V96" s="221"/>
      <c r="W96" s="221"/>
    </row>
    <row r="97" customFormat="false" ht="15" hidden="false" customHeight="false" outlineLevel="0" collapsed="false">
      <c r="B97" s="232"/>
      <c r="C97" s="429"/>
      <c r="D97" s="240"/>
      <c r="E97" s="249"/>
      <c r="F97" s="430"/>
      <c r="G97" s="406"/>
      <c r="H97" s="406"/>
      <c r="I97" s="249"/>
      <c r="J97" s="391"/>
      <c r="K97" s="431"/>
      <c r="L97" s="431"/>
      <c r="M97" s="431"/>
      <c r="N97" s="431"/>
      <c r="O97" s="402"/>
      <c r="Q97" s="221"/>
      <c r="R97" s="249"/>
    </row>
    <row r="98" customFormat="false" ht="15" hidden="false" customHeight="false" outlineLevel="0" collapsed="false">
      <c r="B98" s="232"/>
      <c r="C98" s="432"/>
      <c r="D98" s="240"/>
      <c r="E98" s="433"/>
      <c r="F98" s="425"/>
      <c r="G98" s="434"/>
      <c r="H98" s="406"/>
      <c r="J98" s="402"/>
      <c r="O98" s="415"/>
    </row>
    <row r="99" customFormat="false" ht="15" hidden="false" customHeight="false" outlineLevel="0" collapsed="false">
      <c r="B99" s="391"/>
      <c r="D99" s="394"/>
      <c r="E99" s="425"/>
      <c r="F99" s="435"/>
      <c r="G99" s="394"/>
      <c r="H99" s="407"/>
      <c r="J99" s="243"/>
    </row>
    <row r="100" customFormat="false" ht="15" hidden="false" customHeight="false" outlineLevel="0" collapsed="false">
      <c r="E100" s="232"/>
      <c r="F100" s="435"/>
      <c r="G100" s="423"/>
      <c r="H100" s="406"/>
      <c r="I100" s="243"/>
    </row>
    <row r="101" customFormat="false" ht="15" hidden="false" customHeight="false" outlineLevel="0" collapsed="false">
      <c r="E101" s="232"/>
      <c r="F101" s="435"/>
      <c r="G101" s="378"/>
      <c r="H101" s="0"/>
      <c r="I101" s="243"/>
    </row>
    <row r="102" customFormat="false" ht="15" hidden="false" customHeight="false" outlineLevel="0" collapsed="false">
      <c r="E102" s="240"/>
      <c r="F102" s="435"/>
      <c r="G102" s="378"/>
      <c r="H102" s="406"/>
    </row>
    <row r="103" customFormat="false" ht="15" hidden="false" customHeight="false" outlineLevel="0" collapsed="false">
      <c r="F103" s="435"/>
      <c r="G103" s="378"/>
      <c r="H103" s="407"/>
    </row>
    <row r="104" customFormat="false" ht="15" hidden="false" customHeight="false" outlineLevel="0" collapsed="false">
      <c r="F104" s="435"/>
    </row>
    <row r="105" customFormat="false" ht="15" hidden="false" customHeight="false" outlineLevel="0" collapsed="false">
      <c r="C105" s="0"/>
      <c r="E105" s="0"/>
      <c r="F105" s="435"/>
    </row>
    <row r="106" customFormat="false" ht="15" hidden="false" customHeight="false" outlineLevel="0" collapsed="false">
      <c r="D106" s="0"/>
      <c r="F106" s="435"/>
    </row>
    <row r="107" customFormat="false" ht="15" hidden="false" customHeight="false" outlineLevel="0" collapsed="false">
      <c r="F107" s="435"/>
    </row>
    <row r="108" customFormat="false" ht="15" hidden="false" customHeight="false" outlineLevel="0" collapsed="false">
      <c r="F108" s="435"/>
    </row>
    <row r="109" customFormat="false" ht="15" hidden="false" customHeight="false" outlineLevel="0" collapsed="false">
      <c r="F109" s="435"/>
    </row>
    <row r="110" customFormat="false" ht="15" hidden="false" customHeight="false" outlineLevel="0" collapsed="false">
      <c r="F110" s="435"/>
    </row>
    <row r="131" customFormat="false" ht="15" hidden="false" customHeight="false" outlineLevel="0" collapsed="false">
      <c r="P131" s="198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62" activeCellId="0" sqref="A62"/>
    </sheetView>
  </sheetViews>
  <sheetFormatPr defaultColWidth="16.65625" defaultRowHeight="15" zeroHeight="false" outlineLevelRow="0" outlineLevelCol="0"/>
  <cols>
    <col collapsed="false" customWidth="true" hidden="false" outlineLevel="0" max="1" min="1" style="198" width="29.66"/>
    <col collapsed="false" customWidth="true" hidden="false" outlineLevel="0" max="2" min="2" style="198" width="11.76"/>
    <col collapsed="false" customWidth="true" hidden="false" outlineLevel="0" max="3" min="3" style="198" width="12.88"/>
    <col collapsed="false" customWidth="true" hidden="false" outlineLevel="0" max="4" min="4" style="198" width="11.44"/>
    <col collapsed="false" customWidth="true" hidden="false" outlineLevel="0" max="5" min="5" style="198" width="11.99"/>
    <col collapsed="false" customWidth="true" hidden="false" outlineLevel="0" max="6" min="6" style="198" width="15.43"/>
    <col collapsed="false" customWidth="true" hidden="false" outlineLevel="0" max="7" min="7" style="198" width="13.65"/>
    <col collapsed="false" customWidth="true" hidden="false" outlineLevel="0" max="8" min="8" style="198" width="11.65"/>
    <col collapsed="false" customWidth="true" hidden="false" outlineLevel="0" max="9" min="9" style="198" width="11.44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7"/>
    <col collapsed="false" customWidth="true" hidden="false" outlineLevel="0" max="13" min="13" style="198" width="15.21"/>
    <col collapsed="false" customWidth="true" hidden="false" outlineLevel="0" max="14" min="14" style="198" width="19.77"/>
    <col collapsed="false" customWidth="true" hidden="false" outlineLevel="0" max="15" min="15" style="198" width="17.66"/>
    <col collapsed="false" customWidth="true" hidden="false" outlineLevel="0" max="231" min="16" style="198" width="8.55"/>
    <col collapsed="false" customWidth="true" hidden="false" outlineLevel="0" max="232" min="232" style="198" width="29.66"/>
    <col collapsed="false" customWidth="true" hidden="false" outlineLevel="0" max="233" min="233" style="198" width="11.76"/>
    <col collapsed="false" customWidth="true" hidden="false" outlineLevel="0" max="234" min="234" style="198" width="12.88"/>
    <col collapsed="false" customWidth="true" hidden="false" outlineLevel="0" max="235" min="235" style="198" width="11.44"/>
    <col collapsed="false" customWidth="true" hidden="false" outlineLevel="0" max="236" min="236" style="198" width="11.99"/>
    <col collapsed="false" customWidth="true" hidden="false" outlineLevel="0" max="237" min="237" style="198" width="15.43"/>
    <col collapsed="false" customWidth="true" hidden="false" outlineLevel="0" max="238" min="238" style="198" width="13.65"/>
    <col collapsed="false" customWidth="true" hidden="false" outlineLevel="0" max="239" min="239" style="198" width="11.65"/>
    <col collapsed="false" customWidth="true" hidden="false" outlineLevel="0" max="240" min="240" style="198" width="11.44"/>
    <col collapsed="false" customWidth="true" hidden="false" outlineLevel="0" max="241" min="241" style="198" width="12.43"/>
    <col collapsed="false" customWidth="true" hidden="false" outlineLevel="0" max="242" min="242" style="198" width="11.55"/>
    <col collapsed="false" customWidth="true" hidden="false" outlineLevel="0" max="243" min="243" style="198" width="14.77"/>
    <col collapsed="false" customWidth="true" hidden="false" outlineLevel="0" max="244" min="244" style="198" width="15.21"/>
    <col collapsed="false" customWidth="true" hidden="false" outlineLevel="0" max="245" min="245" style="198" width="19.77"/>
    <col collapsed="false" customWidth="true" hidden="false" outlineLevel="0" max="246" min="246" style="198" width="17.66"/>
    <col collapsed="false" customWidth="true" hidden="false" outlineLevel="0" max="247" min="247" style="198" width="14.21"/>
    <col collapsed="false" customWidth="true" hidden="false" outlineLevel="0" max="248" min="248" style="198" width="12.88"/>
    <col collapsed="false" customWidth="true" hidden="false" outlineLevel="0" max="249" min="249" style="198" width="19.32"/>
    <col collapsed="false" customWidth="true" hidden="false" outlineLevel="0" max="250" min="250" style="198" width="23.65"/>
    <col collapsed="false" customWidth="true" hidden="false" outlineLevel="0" max="251" min="251" style="198" width="22.77"/>
    <col collapsed="false" customWidth="true" hidden="false" outlineLevel="0" max="252" min="252" style="198" width="25.65"/>
    <col collapsed="false" customWidth="true" hidden="false" outlineLevel="0" max="253" min="253" style="198" width="16.99"/>
    <col collapsed="false" customWidth="true" hidden="false" outlineLevel="0" max="254" min="254" style="198" width="20.44"/>
    <col collapsed="false" customWidth="true" hidden="false" outlineLevel="0" max="255" min="255" style="198" width="19.44"/>
    <col collapsed="false" customWidth="false" hidden="false" outlineLevel="0" max="257" min="256" style="198" width="16.65"/>
  </cols>
  <sheetData>
    <row r="1" customFormat="false" ht="15.75" hidden="false" customHeight="false" outlineLevel="0" collapsed="false">
      <c r="A1" s="361" t="s">
        <v>550</v>
      </c>
      <c r="B1" s="436"/>
      <c r="C1" s="436"/>
      <c r="D1" s="436"/>
      <c r="E1" s="437"/>
      <c r="F1" s="438"/>
      <c r="G1" s="438"/>
      <c r="H1" s="438"/>
      <c r="I1" s="438"/>
      <c r="J1" s="438"/>
      <c r="L1" s="363"/>
      <c r="M1" s="363"/>
      <c r="N1" s="363"/>
      <c r="O1" s="363"/>
    </row>
    <row r="2" customFormat="false" ht="18" hidden="false" customHeight="false" outlineLevel="0" collapsed="false">
      <c r="A2" s="364" t="s">
        <v>551</v>
      </c>
      <c r="B2" s="436"/>
      <c r="C2" s="439"/>
      <c r="D2" s="438"/>
      <c r="E2" s="437"/>
      <c r="F2" s="438"/>
      <c r="G2" s="438"/>
      <c r="H2" s="440"/>
      <c r="I2" s="438"/>
      <c r="J2" s="438"/>
      <c r="L2" s="363"/>
      <c r="M2" s="363"/>
      <c r="N2" s="363"/>
      <c r="O2" s="363"/>
    </row>
    <row r="3" customFormat="false" ht="15.75" hidden="false" customHeight="false" outlineLevel="0" collapsed="false">
      <c r="A3" s="365" t="s">
        <v>552</v>
      </c>
      <c r="B3" s="441"/>
      <c r="C3" s="442"/>
      <c r="D3" s="443"/>
      <c r="E3" s="438"/>
      <c r="F3" s="438"/>
      <c r="G3" s="438"/>
      <c r="H3" s="438"/>
      <c r="I3" s="438"/>
      <c r="J3" s="438"/>
      <c r="K3" s="444"/>
      <c r="L3" s="366"/>
      <c r="M3" s="366"/>
      <c r="N3" s="366"/>
      <c r="O3" s="366"/>
    </row>
    <row r="4" customFormat="false" ht="18.75" hidden="false" customHeight="true" outlineLevel="0" collapsed="false">
      <c r="A4" s="445"/>
      <c r="B4" s="446" t="s">
        <v>553</v>
      </c>
      <c r="C4" s="446" t="s">
        <v>554</v>
      </c>
      <c r="D4" s="446" t="s">
        <v>449</v>
      </c>
      <c r="E4" s="446" t="s">
        <v>555</v>
      </c>
      <c r="F4" s="446" t="s">
        <v>556</v>
      </c>
      <c r="G4" s="446" t="s">
        <v>557</v>
      </c>
      <c r="H4" s="446" t="s">
        <v>556</v>
      </c>
      <c r="I4" s="446" t="s">
        <v>556</v>
      </c>
      <c r="J4" s="446" t="s">
        <v>558</v>
      </c>
      <c r="K4" s="446" t="s">
        <v>559</v>
      </c>
      <c r="L4" s="446" t="s">
        <v>556</v>
      </c>
      <c r="M4" s="446" t="s">
        <v>556</v>
      </c>
      <c r="N4" s="446" t="s">
        <v>556</v>
      </c>
      <c r="O4" s="446" t="s">
        <v>560</v>
      </c>
    </row>
    <row r="5" customFormat="false" ht="15" hidden="false" customHeight="false" outlineLevel="0" collapsed="false">
      <c r="A5" s="447"/>
      <c r="B5" s="374"/>
      <c r="C5" s="374"/>
      <c r="D5" s="371" t="s">
        <v>561</v>
      </c>
      <c r="E5" s="371" t="s">
        <v>562</v>
      </c>
      <c r="F5" s="371" t="s">
        <v>563</v>
      </c>
      <c r="G5" s="374"/>
      <c r="H5" s="371" t="s">
        <v>564</v>
      </c>
      <c r="I5" s="371" t="s">
        <v>565</v>
      </c>
      <c r="J5" s="371" t="s">
        <v>566</v>
      </c>
      <c r="K5" s="374"/>
      <c r="L5" s="371" t="s">
        <v>561</v>
      </c>
      <c r="M5" s="371" t="s">
        <v>561</v>
      </c>
      <c r="N5" s="371" t="s">
        <v>567</v>
      </c>
      <c r="O5" s="371" t="s">
        <v>568</v>
      </c>
    </row>
    <row r="6" customFormat="false" ht="15" hidden="false" customHeight="false" outlineLevel="0" collapsed="false">
      <c r="A6" s="371"/>
      <c r="B6" s="374"/>
      <c r="C6" s="374"/>
      <c r="D6" s="371" t="s">
        <v>569</v>
      </c>
      <c r="E6" s="374"/>
      <c r="F6" s="371" t="s">
        <v>570</v>
      </c>
      <c r="G6" s="374"/>
      <c r="H6" s="371" t="s">
        <v>570</v>
      </c>
      <c r="I6" s="371" t="s">
        <v>570</v>
      </c>
      <c r="J6" s="371" t="s">
        <v>570</v>
      </c>
      <c r="K6" s="374"/>
      <c r="L6" s="371" t="s">
        <v>571</v>
      </c>
      <c r="M6" s="371" t="s">
        <v>572</v>
      </c>
      <c r="N6" s="371" t="s">
        <v>573</v>
      </c>
      <c r="O6" s="374"/>
    </row>
    <row r="7" customFormat="false" ht="15" hidden="false" customHeight="true" outlineLevel="0" collapsed="false">
      <c r="A7" s="371" t="s">
        <v>520</v>
      </c>
      <c r="B7" s="374"/>
      <c r="C7" s="374"/>
      <c r="D7" s="374"/>
      <c r="E7" s="374"/>
      <c r="F7" s="371" t="s">
        <v>574</v>
      </c>
      <c r="G7" s="374"/>
      <c r="H7" s="374"/>
      <c r="I7" s="371" t="s">
        <v>575</v>
      </c>
      <c r="J7" s="371" t="s">
        <v>575</v>
      </c>
      <c r="K7" s="374"/>
      <c r="L7" s="371" t="s">
        <v>576</v>
      </c>
      <c r="M7" s="371" t="s">
        <v>577</v>
      </c>
      <c r="N7" s="371" t="s">
        <v>578</v>
      </c>
      <c r="O7" s="374"/>
    </row>
    <row r="8" customFormat="false" ht="15" hidden="false" customHeight="false" outlineLevel="0" collapsed="false">
      <c r="A8" s="447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79</v>
      </c>
      <c r="N8" s="371"/>
      <c r="O8" s="374"/>
    </row>
    <row r="9" customFormat="false" ht="15" hidden="false" customHeight="false" outlineLevel="0" collapsed="false">
      <c r="A9" s="374"/>
      <c r="B9" s="371" t="s">
        <v>580</v>
      </c>
      <c r="C9" s="371" t="s">
        <v>581</v>
      </c>
      <c r="D9" s="371" t="s">
        <v>582</v>
      </c>
      <c r="E9" s="371" t="s">
        <v>583</v>
      </c>
      <c r="F9" s="371" t="s">
        <v>584</v>
      </c>
      <c r="G9" s="371" t="s">
        <v>585</v>
      </c>
      <c r="H9" s="371" t="s">
        <v>586</v>
      </c>
      <c r="I9" s="371" t="s">
        <v>587</v>
      </c>
      <c r="J9" s="371" t="s">
        <v>588</v>
      </c>
      <c r="K9" s="371" t="s">
        <v>589</v>
      </c>
      <c r="L9" s="371" t="s">
        <v>590</v>
      </c>
      <c r="M9" s="371" t="s">
        <v>591</v>
      </c>
      <c r="N9" s="371" t="s">
        <v>592</v>
      </c>
      <c r="O9" s="371" t="s">
        <v>593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50" customFormat="true" ht="18" hidden="false" customHeight="true" outlineLevel="0" collapsed="false">
      <c r="A11" s="448" t="s">
        <v>594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95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96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97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98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99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600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601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602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603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4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604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605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77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606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607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608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609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610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611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612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613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614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4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604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615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616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606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607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617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618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610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619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620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83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84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4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604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605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616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606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607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608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609</v>
      </c>
      <c r="B54" s="449" t="n">
        <v>31223.9369002</v>
      </c>
      <c r="C54" s="449" t="n">
        <v>25799.8754454</v>
      </c>
      <c r="D54" s="449" t="n">
        <v>7800.41122773</v>
      </c>
      <c r="E54" s="449" t="n">
        <v>39024.34812793</v>
      </c>
      <c r="F54" s="449" t="n">
        <v>24524.37275168</v>
      </c>
      <c r="G54" s="449" t="n">
        <v>50324.24819708</v>
      </c>
      <c r="H54" s="449" t="n">
        <v>16784.2647764</v>
      </c>
      <c r="I54" s="449" t="n">
        <v>3155.8968191</v>
      </c>
      <c r="J54" s="449" t="n">
        <v>19940.1615955</v>
      </c>
      <c r="K54" s="449" t="n">
        <v>70264.40979258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421.258637053</v>
      </c>
    </row>
    <row r="55" s="450" customFormat="true" ht="18" hidden="false" customHeight="true" outlineLevel="0" collapsed="false">
      <c r="A55" s="448" t="s">
        <v>621</v>
      </c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</row>
    <row r="56" s="450" customFormat="true" ht="18" hidden="false" customHeight="true" outlineLevel="0" collapsed="false">
      <c r="A56" s="451" t="s">
        <v>622</v>
      </c>
      <c r="B56" s="452" t="n">
        <v>31223.9369002</v>
      </c>
      <c r="C56" s="452" t="n">
        <v>25958.57199842</v>
      </c>
      <c r="D56" s="452" t="n">
        <v>7800.41122773</v>
      </c>
      <c r="E56" s="452" t="n">
        <v>39024.34812793</v>
      </c>
      <c r="F56" s="452" t="n">
        <v>24214.30303442</v>
      </c>
      <c r="G56" s="452" t="n">
        <v>50172.87503284</v>
      </c>
      <c r="H56" s="452" t="n">
        <v>16659.31718592</v>
      </c>
      <c r="I56" s="452" t="n">
        <v>3156.07382714</v>
      </c>
      <c r="J56" s="452" t="n">
        <v>19815.39101306</v>
      </c>
      <c r="K56" s="452" t="n">
        <v>69988.2660459</v>
      </c>
      <c r="L56" s="452" t="n">
        <v>114405.679275133</v>
      </c>
      <c r="M56" s="452" t="n">
        <v>3247.4674212055</v>
      </c>
      <c r="N56" s="452" t="n">
        <v>158435.373322613</v>
      </c>
      <c r="O56" s="452" t="n">
        <v>184393.945321033</v>
      </c>
    </row>
    <row r="57" s="450" customFormat="true" ht="18" hidden="false" customHeight="true" outlineLevel="0" collapsed="false">
      <c r="A57" s="451" t="s">
        <v>486</v>
      </c>
      <c r="B57" s="452" t="n">
        <v>31505.17324995</v>
      </c>
      <c r="C57" s="452" t="n">
        <v>25579.49980913</v>
      </c>
      <c r="D57" s="452" t="n">
        <v>8558.37400701</v>
      </c>
      <c r="E57" s="452" t="n">
        <v>40063.54725696</v>
      </c>
      <c r="F57" s="452" t="n">
        <v>24762.35396781</v>
      </c>
      <c r="G57" s="452" t="n">
        <v>50341.85377694</v>
      </c>
      <c r="H57" s="452" t="n">
        <v>16708.03913798</v>
      </c>
      <c r="I57" s="452" t="n">
        <v>3156.01933226</v>
      </c>
      <c r="J57" s="452" t="n">
        <v>19864.05847024</v>
      </c>
      <c r="K57" s="452" t="n">
        <v>70205.91224718</v>
      </c>
      <c r="L57" s="452" t="n">
        <v>114204.327830919</v>
      </c>
      <c r="M57" s="452" t="n">
        <v>3241.57712449851</v>
      </c>
      <c r="N57" s="452" t="n">
        <v>158830.740268969</v>
      </c>
      <c r="O57" s="452" t="n">
        <v>184410.240078099</v>
      </c>
    </row>
    <row r="58" s="450" customFormat="true" ht="18" hidden="false" customHeight="true" outlineLevel="0" collapsed="false">
      <c r="A58" s="448" t="s">
        <v>487</v>
      </c>
      <c r="B58" s="449" t="n">
        <v>31413.1228511</v>
      </c>
      <c r="C58" s="449" t="n">
        <v>25448.51448168</v>
      </c>
      <c r="D58" s="449" t="n">
        <v>7888.35003557</v>
      </c>
      <c r="E58" s="449" t="n">
        <v>39301.47288667</v>
      </c>
      <c r="F58" s="449" t="n">
        <v>24788.61629067</v>
      </c>
      <c r="G58" s="449" t="n">
        <v>50237.13077235</v>
      </c>
      <c r="H58" s="449" t="n">
        <v>16716.94936057</v>
      </c>
      <c r="I58" s="449" t="n">
        <v>3155.92070635</v>
      </c>
      <c r="J58" s="449" t="n">
        <v>19872.87006692</v>
      </c>
      <c r="K58" s="449" t="n">
        <v>70110.00083927</v>
      </c>
      <c r="L58" s="449" t="n">
        <v>114423.103518801</v>
      </c>
      <c r="M58" s="449" t="n">
        <v>3247.60249648202</v>
      </c>
      <c r="N58" s="449" t="n">
        <v>159084.589876391</v>
      </c>
      <c r="O58" s="449" t="n">
        <v>184533.104358071</v>
      </c>
    </row>
    <row r="59" s="450" customFormat="true" ht="18" hidden="false" customHeight="true" outlineLevel="0" collapsed="false">
      <c r="A59" s="448" t="s">
        <v>488</v>
      </c>
      <c r="B59" s="449" t="n">
        <v>31378.39404255</v>
      </c>
      <c r="C59" s="449" t="n">
        <v>25606.02874809</v>
      </c>
      <c r="D59" s="449" t="n">
        <v>8175.95170138</v>
      </c>
      <c r="E59" s="449" t="n">
        <v>39554.34574393</v>
      </c>
      <c r="F59" s="449" t="n">
        <v>24771.60504472</v>
      </c>
      <c r="G59" s="449" t="n">
        <v>50377.63379281</v>
      </c>
      <c r="H59" s="449" t="n">
        <v>16940.36712292</v>
      </c>
      <c r="I59" s="449" t="n">
        <v>3159.66641885</v>
      </c>
      <c r="J59" s="449" t="n">
        <v>20100.03354177</v>
      </c>
      <c r="K59" s="449" t="n">
        <v>70477.66733458</v>
      </c>
      <c r="L59" s="449" t="n">
        <v>114565.467093177</v>
      </c>
      <c r="M59" s="449" t="n">
        <v>3251.46777616509</v>
      </c>
      <c r="N59" s="449" t="n">
        <v>159437.105679667</v>
      </c>
      <c r="O59" s="449" t="n">
        <v>185043.134427757</v>
      </c>
    </row>
    <row r="60" s="450" customFormat="true" ht="18" hidden="false" customHeight="true" outlineLevel="0" collapsed="false">
      <c r="A60" s="451" t="s">
        <v>489</v>
      </c>
      <c r="B60" s="452" t="n">
        <v>31317.9376268</v>
      </c>
      <c r="C60" s="452" t="n">
        <v>25729.14727073</v>
      </c>
      <c r="D60" s="452" t="n">
        <v>8611.88265948</v>
      </c>
      <c r="E60" s="452" t="n">
        <v>39929.82028628</v>
      </c>
      <c r="F60" s="452" t="n">
        <v>25880.34781459</v>
      </c>
      <c r="G60" s="452" t="n">
        <v>51609.49508532</v>
      </c>
      <c r="H60" s="452" t="n">
        <v>17066.11682927</v>
      </c>
      <c r="I60" s="452" t="n">
        <v>3159.28590895</v>
      </c>
      <c r="J60" s="452" t="n">
        <v>20225.40273822</v>
      </c>
      <c r="K60" s="452" t="n">
        <v>71834.89782354</v>
      </c>
      <c r="L60" s="452" t="n">
        <v>113986.890842549</v>
      </c>
      <c r="M60" s="452" t="n">
        <v>3234.87284189441</v>
      </c>
      <c r="N60" s="452" t="n">
        <v>160092.641395359</v>
      </c>
      <c r="O60" s="452" t="n">
        <v>185821.788666089</v>
      </c>
    </row>
    <row r="61" s="450" customFormat="true" ht="18" hidden="false" customHeight="true" outlineLevel="0" collapsed="false">
      <c r="A61" s="451" t="s">
        <v>490</v>
      </c>
      <c r="B61" s="452" t="n">
        <v>31480.2444426</v>
      </c>
      <c r="C61" s="452" t="n">
        <v>25968.74254122</v>
      </c>
      <c r="D61" s="452" t="n">
        <v>7890.74973833</v>
      </c>
      <c r="E61" s="452" t="n">
        <v>39370.99418093</v>
      </c>
      <c r="F61" s="452" t="n">
        <v>24766.7412408</v>
      </c>
      <c r="G61" s="452" t="n">
        <v>50735.48378202</v>
      </c>
      <c r="H61" s="452" t="n">
        <v>17068.34694299</v>
      </c>
      <c r="I61" s="452" t="n">
        <v>3169.93332506</v>
      </c>
      <c r="J61" s="452" t="n">
        <v>20238.28026805</v>
      </c>
      <c r="K61" s="452" t="n">
        <v>70973.76405007</v>
      </c>
      <c r="L61" s="452" t="n">
        <v>113835.617654688</v>
      </c>
      <c r="M61" s="452" t="n">
        <v>3230.40562262868</v>
      </c>
      <c r="N61" s="452" t="n">
        <v>158840.639163538</v>
      </c>
      <c r="O61" s="452" t="n">
        <v>184809.381704758</v>
      </c>
    </row>
    <row r="62" s="450" customFormat="true" ht="18" hidden="false" customHeight="true" outlineLevel="0" collapsed="false">
      <c r="A62" s="448" t="s">
        <v>623</v>
      </c>
      <c r="B62" s="449" t="n">
        <v>31480.2444426</v>
      </c>
      <c r="C62" s="449" t="n">
        <v>25976.5756183</v>
      </c>
      <c r="D62" s="449" t="n">
        <v>7890.74973833</v>
      </c>
      <c r="E62" s="449" t="n">
        <v>39370.99418093</v>
      </c>
      <c r="F62" s="449" t="n">
        <v>25012.57468899</v>
      </c>
      <c r="G62" s="449" t="n">
        <v>50989.15030729</v>
      </c>
      <c r="H62" s="449" t="n">
        <v>16894.4813322</v>
      </c>
      <c r="I62" s="449" t="n">
        <v>3169.954933</v>
      </c>
      <c r="J62" s="449" t="n">
        <v>20064.4362652</v>
      </c>
      <c r="K62" s="449" t="n">
        <v>71053.58657249</v>
      </c>
      <c r="L62" s="449" t="n">
        <v>113748.499316368</v>
      </c>
      <c r="M62" s="449" t="n">
        <v>3227.75936109012</v>
      </c>
      <c r="N62" s="449" t="n">
        <v>158825.510270558</v>
      </c>
      <c r="O62" s="449" t="n">
        <v>184802.085888858</v>
      </c>
    </row>
    <row r="63" s="450" customFormat="true" ht="18" hidden="false" customHeight="true" outlineLevel="0" collapsed="false">
      <c r="A63" s="448" t="s">
        <v>624</v>
      </c>
      <c r="B63" s="449" t="n">
        <v>31480.2444426</v>
      </c>
      <c r="C63" s="449" t="n">
        <v>26032.63760644</v>
      </c>
      <c r="D63" s="449" t="n">
        <v>7890.74973833</v>
      </c>
      <c r="E63" s="449" t="n">
        <v>39370.99418093</v>
      </c>
      <c r="F63" s="449" t="n">
        <v>25091.34171128</v>
      </c>
      <c r="G63" s="449" t="n">
        <v>51123.97931772</v>
      </c>
      <c r="H63" s="449" t="n">
        <v>16803.99812173</v>
      </c>
      <c r="I63" s="449" t="n">
        <v>3170.12544412</v>
      </c>
      <c r="J63" s="449" t="n">
        <v>19974.12356585</v>
      </c>
      <c r="K63" s="449" t="n">
        <v>71098.10288357</v>
      </c>
      <c r="L63" s="449" t="n">
        <v>113688.830110427</v>
      </c>
      <c r="M63" s="449" t="n">
        <v>3225.89224717889</v>
      </c>
      <c r="N63" s="449" t="n">
        <v>158754.295387557</v>
      </c>
      <c r="O63" s="449" t="n">
        <v>184786.932993997</v>
      </c>
    </row>
    <row r="64" s="450" customFormat="true" ht="18" hidden="false" customHeight="true" outlineLevel="0" collapsed="false">
      <c r="A64" s="451" t="s">
        <v>491</v>
      </c>
      <c r="B64" s="452" t="n">
        <v>31684.83061375</v>
      </c>
      <c r="C64" s="452" t="n">
        <v>25729.39015499</v>
      </c>
      <c r="D64" s="452" t="n">
        <v>6960.01757195</v>
      </c>
      <c r="E64" s="452" t="n">
        <v>38644.8481857</v>
      </c>
      <c r="F64" s="452" t="n">
        <v>25698.3802319</v>
      </c>
      <c r="G64" s="452" t="n">
        <v>51427.77038689</v>
      </c>
      <c r="H64" s="452" t="n">
        <v>16930.21533764</v>
      </c>
      <c r="I64" s="452" t="n">
        <v>3171.01541442</v>
      </c>
      <c r="J64" s="452" t="n">
        <v>20101.23075206</v>
      </c>
      <c r="K64" s="452" t="n">
        <v>71529.00113895</v>
      </c>
      <c r="L64" s="452" t="n">
        <v>114163.167536697</v>
      </c>
      <c r="M64" s="452" t="n">
        <v>3239.17682295669</v>
      </c>
      <c r="N64" s="452" t="n">
        <v>159962.778520657</v>
      </c>
      <c r="O64" s="452" t="n">
        <v>185692.168675647</v>
      </c>
    </row>
    <row r="65" s="450" customFormat="true" ht="18" hidden="false" customHeight="true" outlineLevel="0" collapsed="false">
      <c r="A65" s="451" t="s">
        <v>492</v>
      </c>
      <c r="B65" s="452" t="n">
        <v>31721.2893602</v>
      </c>
      <c r="C65" s="452" t="n">
        <v>25238.39580042</v>
      </c>
      <c r="D65" s="452" t="n">
        <v>6572.23270191</v>
      </c>
      <c r="E65" s="452" t="n">
        <v>38293.52206211</v>
      </c>
      <c r="F65" s="452" t="n">
        <v>25057.38908754</v>
      </c>
      <c r="G65" s="452" t="n">
        <v>50295.78488796</v>
      </c>
      <c r="H65" s="452" t="n">
        <v>16787.2726351</v>
      </c>
      <c r="I65" s="452" t="n">
        <v>3169.14722989</v>
      </c>
      <c r="J65" s="452" t="n">
        <v>19956.41986499</v>
      </c>
      <c r="K65" s="452" t="n">
        <v>70252.20475295</v>
      </c>
      <c r="L65" s="452" t="n">
        <v>115043.969692331</v>
      </c>
      <c r="M65" s="452" t="n">
        <v>3263.81611857398</v>
      </c>
      <c r="N65" s="452" t="n">
        <v>160057.778644861</v>
      </c>
      <c r="O65" s="452" t="n">
        <v>185296.174445281</v>
      </c>
    </row>
    <row r="66" s="450" customFormat="true" ht="18" hidden="false" customHeight="true" outlineLevel="0" collapsed="false">
      <c r="A66" s="448" t="s">
        <v>493</v>
      </c>
      <c r="B66" s="449" t="n">
        <v>31747.7429274</v>
      </c>
      <c r="C66" s="449" t="n">
        <v>25252.61482186</v>
      </c>
      <c r="D66" s="449" t="n">
        <v>6722.1903156</v>
      </c>
      <c r="E66" s="449" t="n">
        <v>38469.933243</v>
      </c>
      <c r="F66" s="449" t="n">
        <v>25055.28963245</v>
      </c>
      <c r="G66" s="449" t="n">
        <v>50307.90445431</v>
      </c>
      <c r="H66" s="449" t="n">
        <v>16918.10408861</v>
      </c>
      <c r="I66" s="449" t="n">
        <v>3169.498238</v>
      </c>
      <c r="J66" s="449" t="n">
        <v>20087.60232661</v>
      </c>
      <c r="K66" s="449" t="n">
        <v>70395.50678092</v>
      </c>
      <c r="L66" s="449" t="n">
        <v>114856.460207027</v>
      </c>
      <c r="M66" s="449" t="n">
        <v>3258.31156634206</v>
      </c>
      <c r="N66" s="449" t="n">
        <v>159999.352166087</v>
      </c>
      <c r="O66" s="449" t="n">
        <v>185251.966987947</v>
      </c>
    </row>
    <row r="67" s="450" customFormat="true" ht="18" hidden="false" customHeight="true" outlineLevel="0" collapsed="false">
      <c r="A67" s="448" t="s">
        <v>494</v>
      </c>
      <c r="B67" s="449" t="n">
        <v>31706.0176753</v>
      </c>
      <c r="C67" s="449" t="n">
        <v>25760.9206344</v>
      </c>
      <c r="D67" s="449" t="n">
        <v>7709.86516337</v>
      </c>
      <c r="E67" s="449" t="n">
        <v>39415.88283867</v>
      </c>
      <c r="F67" s="449" t="n">
        <v>24572.76534488</v>
      </c>
      <c r="G67" s="449" t="n">
        <v>50333.68597928</v>
      </c>
      <c r="H67" s="449" t="n">
        <v>17254.43573464</v>
      </c>
      <c r="I67" s="449" t="n">
        <v>3170.73660556</v>
      </c>
      <c r="J67" s="449" t="n">
        <v>20425.1723402</v>
      </c>
      <c r="K67" s="449" t="n">
        <v>70758.85831948</v>
      </c>
      <c r="L67" s="449" t="n">
        <v>114193.975425519</v>
      </c>
      <c r="M67" s="449" t="n">
        <v>3239.3432303663</v>
      </c>
      <c r="N67" s="449" t="n">
        <v>159191.913110599</v>
      </c>
      <c r="O67" s="449" t="n">
        <v>184952.833744999</v>
      </c>
    </row>
    <row r="68" s="450" customFormat="true" ht="18" hidden="false" customHeight="true" outlineLevel="0" collapsed="false">
      <c r="A68" s="451" t="s">
        <v>625</v>
      </c>
      <c r="B68" s="452" t="n">
        <v>31706.0176753</v>
      </c>
      <c r="C68" s="452" t="n">
        <v>25833.28879563</v>
      </c>
      <c r="D68" s="452" t="n">
        <v>7709.86516337</v>
      </c>
      <c r="E68" s="452" t="n">
        <v>39415.88283867</v>
      </c>
      <c r="F68" s="452" t="n">
        <v>24585.15811894</v>
      </c>
      <c r="G68" s="452" t="n">
        <v>50418.44691457</v>
      </c>
      <c r="H68" s="452" t="n">
        <v>17207.13481817</v>
      </c>
      <c r="I68" s="452" t="n">
        <v>3172.80193062</v>
      </c>
      <c r="J68" s="452" t="n">
        <v>20379.93674879</v>
      </c>
      <c r="K68" s="452" t="n">
        <v>70798.38366336</v>
      </c>
      <c r="L68" s="452" t="n">
        <v>114213.441018459</v>
      </c>
      <c r="M68" s="452" t="n">
        <v>3239.72079895556</v>
      </c>
      <c r="N68" s="452" t="n">
        <v>159178.535886189</v>
      </c>
      <c r="O68" s="452" t="n">
        <v>185011.824681819</v>
      </c>
    </row>
    <row r="69" s="450" customFormat="true" ht="18" hidden="false" customHeight="true" outlineLevel="0" collapsed="false">
      <c r="A69" s="451" t="s">
        <v>626</v>
      </c>
      <c r="B69" s="452" t="n">
        <v>31706.0176753</v>
      </c>
      <c r="C69" s="452" t="n">
        <v>26020.44073246</v>
      </c>
      <c r="D69" s="452" t="n">
        <v>7709.86516337</v>
      </c>
      <c r="E69" s="452" t="n">
        <v>39415.88283867</v>
      </c>
      <c r="F69" s="452" t="n">
        <v>24680.44390879</v>
      </c>
      <c r="G69" s="452" t="n">
        <v>50700.88464125</v>
      </c>
      <c r="H69" s="452" t="n">
        <v>17018.60420496</v>
      </c>
      <c r="I69" s="452" t="n">
        <v>3173.43478032</v>
      </c>
      <c r="J69" s="452" t="n">
        <v>20192.03898528</v>
      </c>
      <c r="K69" s="452" t="n">
        <v>70892.92362653</v>
      </c>
      <c r="L69" s="452" t="n">
        <v>114090.429765101</v>
      </c>
      <c r="M69" s="452" t="n">
        <v>3236.05711836569</v>
      </c>
      <c r="N69" s="452" t="n">
        <v>158962.912659171</v>
      </c>
      <c r="O69" s="452" t="n">
        <v>184983.353391631</v>
      </c>
    </row>
    <row r="70" s="450" customFormat="true" ht="18" hidden="false" customHeight="true" outlineLevel="0" collapsed="false">
      <c r="A70" s="448" t="s">
        <v>495</v>
      </c>
      <c r="B70" s="449" t="n">
        <v>31676.5962695</v>
      </c>
      <c r="C70" s="449" t="n">
        <v>25970.28404704</v>
      </c>
      <c r="D70" s="449" t="n">
        <v>8764.39250482</v>
      </c>
      <c r="E70" s="449" t="n">
        <v>40440.98877432</v>
      </c>
      <c r="F70" s="449" t="n">
        <v>25380.3071179267</v>
      </c>
      <c r="G70" s="449" t="n">
        <v>51350.5911649667</v>
      </c>
      <c r="H70" s="449" t="n">
        <v>17059.49986272</v>
      </c>
      <c r="I70" s="449" t="n">
        <v>3171.66225816</v>
      </c>
      <c r="J70" s="449" t="n">
        <v>20231.16212088</v>
      </c>
      <c r="K70" s="449" t="n">
        <v>71581.7532858467</v>
      </c>
      <c r="L70" s="449" t="n">
        <v>113832.724962248</v>
      </c>
      <c r="M70" s="449" t="n">
        <v>3228.57359520129</v>
      </c>
      <c r="N70" s="449" t="n">
        <v>159444.194201054</v>
      </c>
      <c r="O70" s="449" t="n">
        <v>185414.478248094</v>
      </c>
    </row>
    <row r="71" s="450" customFormat="true" ht="18" hidden="false" customHeight="true" outlineLevel="0" collapsed="false">
      <c r="A71" s="448" t="s">
        <v>496</v>
      </c>
      <c r="B71" s="449" t="n">
        <v>31616.72265505</v>
      </c>
      <c r="C71" s="449" t="n">
        <v>25648.54497921</v>
      </c>
      <c r="D71" s="449" t="n">
        <v>7898.11570605</v>
      </c>
      <c r="E71" s="449" t="n">
        <v>39514.8383611</v>
      </c>
      <c r="F71" s="449" t="n">
        <v>25915.14616625</v>
      </c>
      <c r="G71" s="449" t="n">
        <v>51563.69114546</v>
      </c>
      <c r="H71" s="449" t="n">
        <v>16923.29091048</v>
      </c>
      <c r="I71" s="449" t="n">
        <v>3173.33179664</v>
      </c>
      <c r="J71" s="449" t="n">
        <v>20096.62270712</v>
      </c>
      <c r="K71" s="449" t="n">
        <v>71660.31385258</v>
      </c>
      <c r="L71" s="449" t="n">
        <v>113853.922875308</v>
      </c>
      <c r="M71" s="449" t="n">
        <v>3229.00081325783</v>
      </c>
      <c r="N71" s="449" t="n">
        <v>159865.691748678</v>
      </c>
      <c r="O71" s="449" t="n">
        <v>185514.236727888</v>
      </c>
    </row>
    <row r="72" s="450" customFormat="true" ht="18" hidden="false" customHeight="true" outlineLevel="0" collapsed="false">
      <c r="A72" s="451" t="s">
        <v>497</v>
      </c>
      <c r="B72" s="452" t="n">
        <v>31878.90829655</v>
      </c>
      <c r="C72" s="452" t="n">
        <v>25403.48507666</v>
      </c>
      <c r="D72" s="452" t="n">
        <v>7035.72361763</v>
      </c>
      <c r="E72" s="452" t="n">
        <v>38914.63191418</v>
      </c>
      <c r="F72" s="452" t="n">
        <v>25959.90262316</v>
      </c>
      <c r="G72" s="452" t="n">
        <v>51363.38769982</v>
      </c>
      <c r="H72" s="452" t="n">
        <v>16777.00946886</v>
      </c>
      <c r="I72" s="452" t="n">
        <v>3172.50452312</v>
      </c>
      <c r="J72" s="452" t="n">
        <v>19949.51399198</v>
      </c>
      <c r="K72" s="452" t="n">
        <v>71312.9016918</v>
      </c>
      <c r="L72" s="452" t="n">
        <v>114172.017469141</v>
      </c>
      <c r="M72" s="452" t="n">
        <v>3237.84779148881</v>
      </c>
      <c r="N72" s="452" t="n">
        <v>160081.434084281</v>
      </c>
      <c r="O72" s="452" t="n">
        <v>185484.919160941</v>
      </c>
    </row>
    <row r="73" s="450" customFormat="true" ht="18" hidden="false" customHeight="true" outlineLevel="0" collapsed="false">
      <c r="A73" s="451" t="s">
        <v>498</v>
      </c>
      <c r="B73" s="452" t="n">
        <v>31756.53127325</v>
      </c>
      <c r="C73" s="452" t="n">
        <v>25826.20121703</v>
      </c>
      <c r="D73" s="452" t="n">
        <v>6921.24391486</v>
      </c>
      <c r="E73" s="452" t="n">
        <v>38677.77518811</v>
      </c>
      <c r="F73" s="452" t="n">
        <v>24782.64212413</v>
      </c>
      <c r="G73" s="452" t="n">
        <v>50608.84334116</v>
      </c>
      <c r="H73" s="452" t="n">
        <v>17094.41112635</v>
      </c>
      <c r="I73" s="452" t="n">
        <v>3172.80699118</v>
      </c>
      <c r="J73" s="452" t="n">
        <v>20267.21811753</v>
      </c>
      <c r="K73" s="452" t="n">
        <v>70876.06145869</v>
      </c>
      <c r="L73" s="452" t="n">
        <v>114755.591727376</v>
      </c>
      <c r="M73" s="452" t="n">
        <v>3254.22224978096</v>
      </c>
      <c r="N73" s="452" t="n">
        <v>159805.451969036</v>
      </c>
      <c r="O73" s="452" t="n">
        <v>185631.653186066</v>
      </c>
    </row>
    <row r="74" s="450" customFormat="true" ht="18" hidden="false" customHeight="true" outlineLevel="0" collapsed="false">
      <c r="A74" s="448" t="s">
        <v>14</v>
      </c>
      <c r="B74" s="449" t="n">
        <v>31565.7352521</v>
      </c>
      <c r="C74" s="449" t="n">
        <v>26035.06819756</v>
      </c>
      <c r="D74" s="449" t="n">
        <v>7309.4670979</v>
      </c>
      <c r="E74" s="449" t="n">
        <v>38875.20235</v>
      </c>
      <c r="F74" s="449" t="n">
        <v>24406.77231518</v>
      </c>
      <c r="G74" s="449" t="n">
        <v>50441.84051274</v>
      </c>
      <c r="H74" s="449" t="n">
        <v>16945.72294735</v>
      </c>
      <c r="I74" s="449" t="n">
        <v>3168.15475307</v>
      </c>
      <c r="J74" s="449" t="n">
        <v>20113.87770042</v>
      </c>
      <c r="K74" s="449" t="n">
        <v>70555.71821316</v>
      </c>
      <c r="L74" s="449" t="n">
        <v>114744.878746019</v>
      </c>
      <c r="M74" s="449" t="n">
        <v>3253.73391480702</v>
      </c>
      <c r="N74" s="449" t="n">
        <v>159265.528761619</v>
      </c>
      <c r="O74" s="449" t="n">
        <v>185300.596959179</v>
      </c>
    </row>
    <row r="75" customFormat="false" ht="15" hidden="false" customHeight="false" outlineLevel="0" collapsed="false">
      <c r="A75" s="376" t="s">
        <v>627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</row>
    <row r="76" s="225" customFormat="true" ht="18.75" hidden="false" customHeight="true" outlineLevel="0" collapsed="false">
      <c r="A76" s="457" t="s">
        <v>628</v>
      </c>
      <c r="B76" s="377" t="n">
        <v>30.3459749151019</v>
      </c>
      <c r="C76" s="377" t="n">
        <v>33.5696427943799</v>
      </c>
      <c r="D76" s="377" t="n">
        <v>-3.91081254107706</v>
      </c>
      <c r="E76" s="377" t="n">
        <v>17.0950420960498</v>
      </c>
      <c r="F76" s="377" t="n">
        <v>3.89481286854005</v>
      </c>
      <c r="G76" s="377" t="n">
        <v>17.3199055555727</v>
      </c>
      <c r="H76" s="377" t="n">
        <v>30.1564356932551</v>
      </c>
      <c r="I76" s="377" t="n">
        <v>53.9600185990411</v>
      </c>
      <c r="J76" s="377" t="n">
        <v>37.4508351251783</v>
      </c>
      <c r="K76" s="377" t="n">
        <v>24.7641912742588</v>
      </c>
      <c r="L76" s="377" t="n">
        <v>25.9627251015179</v>
      </c>
      <c r="M76" s="377" t="n">
        <v>19.9646371519791</v>
      </c>
      <c r="N76" s="377" t="n">
        <v>24.674593224771</v>
      </c>
      <c r="O76" s="377" t="n">
        <v>25.5493287010512</v>
      </c>
    </row>
    <row r="77" s="225" customFormat="true" ht="18.75" hidden="false" customHeight="true" outlineLevel="0" collapsed="false">
      <c r="A77" s="457" t="s">
        <v>629</v>
      </c>
      <c r="B77" s="377" t="n">
        <v>14.9735231352561</v>
      </c>
      <c r="C77" s="377" t="n">
        <v>17.7704958670825</v>
      </c>
      <c r="D77" s="377" t="n">
        <v>48.5245265852027</v>
      </c>
      <c r="E77" s="377" t="n">
        <v>25.6233205516392</v>
      </c>
      <c r="F77" s="377" t="n">
        <v>14.1209874665647</v>
      </c>
      <c r="G77" s="377" t="n">
        <v>16.0007348184416</v>
      </c>
      <c r="H77" s="377" t="n">
        <v>52.6404311340502</v>
      </c>
      <c r="I77" s="377" t="n">
        <v>8.79440860534659</v>
      </c>
      <c r="J77" s="377" t="n">
        <v>37.5903797084147</v>
      </c>
      <c r="K77" s="377" t="n">
        <v>24.7962671644774</v>
      </c>
      <c r="L77" s="377" t="n">
        <v>10.4005067200034</v>
      </c>
      <c r="M77" s="377" t="n">
        <v>5.14299652693702</v>
      </c>
      <c r="N77" s="377" t="n">
        <v>15.0502182164858</v>
      </c>
      <c r="O77" s="377" t="n">
        <v>15.3348182656679</v>
      </c>
    </row>
    <row r="78" s="225" customFormat="true" ht="18.75" hidden="false" customHeight="true" outlineLevel="0" collapsed="false">
      <c r="A78" s="458" t="s">
        <v>630</v>
      </c>
      <c r="B78" s="459" t="n">
        <v>15.8889966483985</v>
      </c>
      <c r="C78" s="459" t="n">
        <v>12.2646680599436</v>
      </c>
      <c r="D78" s="459" t="n">
        <v>-13.380227119218</v>
      </c>
      <c r="E78" s="459" t="n">
        <v>4.90463189716666</v>
      </c>
      <c r="F78" s="459" t="n">
        <v>16.0961136829885</v>
      </c>
      <c r="G78" s="459" t="n">
        <v>14.0925481884691</v>
      </c>
      <c r="H78" s="459" t="n">
        <v>-13.4559753402622</v>
      </c>
      <c r="I78" s="459" t="n">
        <v>-40.6305617135542</v>
      </c>
      <c r="J78" s="459" t="n">
        <v>-20.8314373471832</v>
      </c>
      <c r="K78" s="459" t="n">
        <v>-1.5939825454773</v>
      </c>
      <c r="L78" s="459" t="n">
        <v>12.734139112989</v>
      </c>
      <c r="M78" s="459" t="n">
        <v>7.3660025349698</v>
      </c>
      <c r="N78" s="459" t="n">
        <v>6.84067805223667</v>
      </c>
      <c r="O78" s="459" t="n">
        <v>7.42012901147917</v>
      </c>
    </row>
    <row r="79" s="225" customFormat="true" ht="18.75" hidden="false" customHeight="true" outlineLevel="0" collapsed="false">
      <c r="A79" s="458" t="s">
        <v>631</v>
      </c>
      <c r="B79" s="459" t="n">
        <v>8.90034008962</v>
      </c>
      <c r="C79" s="459" t="n">
        <v>5.96598261319017</v>
      </c>
      <c r="D79" s="459" t="n">
        <v>1.9299969616325</v>
      </c>
      <c r="E79" s="459" t="n">
        <v>6.74040711359079</v>
      </c>
      <c r="F79" s="459" t="n">
        <v>19.2616108966682</v>
      </c>
      <c r="G79" s="459" t="n">
        <v>12.4203593603928</v>
      </c>
      <c r="H79" s="459" t="n">
        <v>13.6377987644916</v>
      </c>
      <c r="I79" s="459" t="n">
        <v>14.3203452673653</v>
      </c>
      <c r="J79" s="459" t="n">
        <v>13.7767200244124</v>
      </c>
      <c r="K79" s="459" t="n">
        <v>12.9104872270895</v>
      </c>
      <c r="L79" s="459" t="n">
        <v>13.1106132865283</v>
      </c>
      <c r="M79" s="459" t="n">
        <v>7.72428729281527</v>
      </c>
      <c r="N79" s="459" t="n">
        <v>13.9320198488585</v>
      </c>
      <c r="O79" s="459" t="n">
        <v>13.0426189491765</v>
      </c>
    </row>
    <row r="80" s="225" customFormat="true" ht="18.75" hidden="false" customHeight="true" outlineLevel="0" collapsed="false">
      <c r="A80" s="457" t="s">
        <v>632</v>
      </c>
      <c r="B80" s="377" t="n">
        <v>17.1091216874201</v>
      </c>
      <c r="C80" s="377" t="n">
        <v>15.580543797765</v>
      </c>
      <c r="D80" s="377" t="n">
        <v>9.41339546145339</v>
      </c>
      <c r="E80" s="377" t="n">
        <v>14.831881270715</v>
      </c>
      <c r="F80" s="377" t="n">
        <v>18.2706205335098</v>
      </c>
      <c r="G80" s="377" t="n">
        <v>16.9659139222439</v>
      </c>
      <c r="H80" s="377" t="n">
        <v>7.74063763613404</v>
      </c>
      <c r="I80" s="377" t="n">
        <v>-11.6386975642226</v>
      </c>
      <c r="J80" s="377" t="n">
        <v>3.77744246572111</v>
      </c>
      <c r="K80" s="377" t="n">
        <v>12.1636303518178</v>
      </c>
      <c r="L80" s="377" t="n">
        <v>22.0052226423441</v>
      </c>
      <c r="M80" s="377" t="n">
        <v>16.1954064504381</v>
      </c>
      <c r="N80" s="377" t="n">
        <v>19.0259735195042</v>
      </c>
      <c r="O80" s="377" t="n">
        <v>18.665375873601</v>
      </c>
    </row>
    <row r="81" s="225" customFormat="true" ht="18.75" hidden="false" customHeight="true" outlineLevel="0" collapsed="false">
      <c r="A81" s="457" t="s">
        <v>633</v>
      </c>
      <c r="B81" s="377" t="n">
        <v>11.2599005301623</v>
      </c>
      <c r="C81" s="377" t="n">
        <v>10.3550166786157</v>
      </c>
      <c r="D81" s="377" t="n">
        <v>64.2668380515598</v>
      </c>
      <c r="E81" s="377" t="n">
        <v>26.2050410676874</v>
      </c>
      <c r="F81" s="377" t="n">
        <v>33.9761484737108</v>
      </c>
      <c r="G81" s="377" t="n">
        <v>22.6554216138988</v>
      </c>
      <c r="H81" s="377" t="n">
        <v>13.363553513053</v>
      </c>
      <c r="I81" s="377" t="n">
        <v>-14.0048549415381</v>
      </c>
      <c r="J81" s="377" t="n">
        <v>8.59797890342964</v>
      </c>
      <c r="K81" s="377" t="n">
        <v>17.9194339141124</v>
      </c>
      <c r="L81" s="377" t="n">
        <v>11.4416940108646</v>
      </c>
      <c r="M81" s="377" t="n">
        <v>6.135022682318</v>
      </c>
      <c r="N81" s="377" t="n">
        <v>13.8787418334275</v>
      </c>
      <c r="O81" s="377" t="n">
        <v>13.5195369499403</v>
      </c>
    </row>
    <row r="82" s="225" customFormat="true" ht="18.75" hidden="false" customHeight="true" outlineLevel="0" collapsed="false">
      <c r="A82" s="458" t="s">
        <v>634</v>
      </c>
      <c r="B82" s="459" t="n">
        <v>10.7603236836168</v>
      </c>
      <c r="C82" s="459" t="n">
        <v>11.6469924044808</v>
      </c>
      <c r="D82" s="459" t="n">
        <v>-23.3691145503595</v>
      </c>
      <c r="E82" s="459" t="n">
        <v>-1.76444243229978</v>
      </c>
      <c r="F82" s="459" t="n">
        <v>-1.02255853177845</v>
      </c>
      <c r="G82" s="459" t="n">
        <v>4.44055419972629</v>
      </c>
      <c r="H82" s="459" t="n">
        <v>2.76266958934683</v>
      </c>
      <c r="I82" s="459" t="n">
        <v>-3.06128095891948</v>
      </c>
      <c r="J82" s="459" t="n">
        <v>1.95963250817022</v>
      </c>
      <c r="K82" s="459" t="n">
        <v>3.67079718207208</v>
      </c>
      <c r="L82" s="459" t="n">
        <v>11.4464767167149</v>
      </c>
      <c r="M82" s="459" t="n">
        <v>6.1395559268272</v>
      </c>
      <c r="N82" s="459" t="n">
        <v>8.54858233645539</v>
      </c>
      <c r="O82" s="459" t="n">
        <v>8.85562630494001</v>
      </c>
    </row>
    <row r="83" s="225" customFormat="true" ht="18.75" hidden="false" customHeight="true" outlineLevel="0" collapsed="false">
      <c r="A83" s="458" t="s">
        <v>635</v>
      </c>
      <c r="B83" s="459" t="n">
        <v>12.5755508582932</v>
      </c>
      <c r="C83" s="459" t="n">
        <v>10.9529171696001</v>
      </c>
      <c r="D83" s="459" t="n">
        <v>16.3084804872345</v>
      </c>
      <c r="E83" s="459" t="n">
        <v>13.6441760721824</v>
      </c>
      <c r="F83" s="459" t="n">
        <v>15.3867629232931</v>
      </c>
      <c r="G83" s="459" t="n">
        <v>13.3429676909574</v>
      </c>
      <c r="H83" s="459" t="n">
        <v>8.24670762431876</v>
      </c>
      <c r="I83" s="459" t="n">
        <v>4.97474738849792</v>
      </c>
      <c r="J83" s="459" t="n">
        <v>7.81776919882129</v>
      </c>
      <c r="K83" s="459" t="n">
        <v>11.6569570602031</v>
      </c>
      <c r="L83" s="459" t="n">
        <v>10.1904638121025</v>
      </c>
      <c r="M83" s="459" t="n">
        <v>4.94341815766224</v>
      </c>
      <c r="N83" s="459" t="n">
        <v>10.6222120748212</v>
      </c>
      <c r="O83" s="459" t="n">
        <v>10.655824411771</v>
      </c>
    </row>
    <row r="84" s="225" customFormat="true" ht="18.75" hidden="false" customHeight="true" outlineLevel="0" collapsed="false">
      <c r="A84" s="457" t="s">
        <v>636</v>
      </c>
      <c r="B84" s="377" t="n">
        <v>-4.32363747535929</v>
      </c>
      <c r="C84" s="377" t="n">
        <v>-3.80846849247992</v>
      </c>
      <c r="D84" s="377" t="n">
        <v>-20.292158585861</v>
      </c>
      <c r="E84" s="377" t="n">
        <v>-9.00211457966115</v>
      </c>
      <c r="F84" s="377" t="n">
        <v>-20.4691732084984</v>
      </c>
      <c r="G84" s="377" t="n">
        <v>-12.9513118246452</v>
      </c>
      <c r="H84" s="377" t="n">
        <v>-15.0779694232062</v>
      </c>
      <c r="I84" s="377" t="n">
        <v>-16.4635166641257</v>
      </c>
      <c r="J84" s="377" t="n">
        <v>-15.2548184892063</v>
      </c>
      <c r="K84" s="377" t="n">
        <v>-13.6300565238814</v>
      </c>
      <c r="L84" s="377" t="n">
        <v>-21.3421858241738</v>
      </c>
      <c r="M84" s="377" t="n">
        <v>-25.0879234621658</v>
      </c>
      <c r="N84" s="377" t="n">
        <v>-20.5821956439623</v>
      </c>
      <c r="O84" s="377" t="n">
        <v>-18.8727635860366</v>
      </c>
    </row>
    <row r="85" s="225" customFormat="true" ht="18.75" hidden="false" customHeight="true" outlineLevel="0" collapsed="false">
      <c r="A85" s="457" t="s">
        <v>637</v>
      </c>
      <c r="B85" s="377" t="n">
        <v>-3.89335359319613</v>
      </c>
      <c r="C85" s="377" t="n">
        <v>-3.71849691713932</v>
      </c>
      <c r="D85" s="377" t="n">
        <v>-15.5378650495746</v>
      </c>
      <c r="E85" s="377" t="n">
        <v>-7.1068515046623</v>
      </c>
      <c r="F85" s="377" t="n">
        <v>-18.3021242971731</v>
      </c>
      <c r="G85" s="377" t="n">
        <v>-11.9813080710768</v>
      </c>
      <c r="H85" s="377" t="n">
        <v>-15.3635144474726</v>
      </c>
      <c r="I85" s="377" t="n">
        <v>-15.4859132683151</v>
      </c>
      <c r="J85" s="377" t="n">
        <v>-15.3798584107172</v>
      </c>
      <c r="K85" s="377" t="n">
        <v>-13.0489580334467</v>
      </c>
      <c r="L85" s="377" t="n">
        <v>-24.5974013402439</v>
      </c>
      <c r="M85" s="377" t="n">
        <v>-28.1879127963214</v>
      </c>
      <c r="N85" s="377" t="n">
        <v>-22.7829727450798</v>
      </c>
      <c r="O85" s="377" t="n">
        <v>-21.0346267901268</v>
      </c>
    </row>
    <row r="86" s="225" customFormat="true" ht="18.75" hidden="false" customHeight="true" outlineLevel="0" collapsed="false">
      <c r="A86" s="458" t="s">
        <v>638</v>
      </c>
      <c r="B86" s="459" t="n">
        <v>-5.1318236672447</v>
      </c>
      <c r="C86" s="459" t="n">
        <v>-3.63915331487134</v>
      </c>
      <c r="D86" s="459" t="n">
        <v>-16.1826388688537</v>
      </c>
      <c r="E86" s="459" t="n">
        <v>-8.48829175573599</v>
      </c>
      <c r="F86" s="459" t="n">
        <v>-22.1850938436013</v>
      </c>
      <c r="G86" s="459" t="n">
        <v>-14.4439681684139</v>
      </c>
      <c r="H86" s="459" t="n">
        <v>-25.6715995303305</v>
      </c>
      <c r="I86" s="459" t="n">
        <v>-25.2202841148914</v>
      </c>
      <c r="J86" s="459" t="n">
        <v>-25.6130236905231</v>
      </c>
      <c r="K86" s="459" t="n">
        <v>-18.2127699571437</v>
      </c>
      <c r="L86" s="459" t="n">
        <v>-25.7446478251602</v>
      </c>
      <c r="M86" s="459" t="n">
        <v>-29.2807580396636</v>
      </c>
      <c r="N86" s="459" t="n">
        <v>-25.2572242257783</v>
      </c>
      <c r="O86" s="459" t="n">
        <v>-23.3810604673015</v>
      </c>
    </row>
    <row r="87" s="225" customFormat="true" ht="18.75" hidden="false" customHeight="true" outlineLevel="0" collapsed="false">
      <c r="A87" s="458" t="s">
        <v>639</v>
      </c>
      <c r="B87" s="459" t="n">
        <v>-14.7350304330064</v>
      </c>
      <c r="C87" s="459" t="n">
        <v>-13.7779677573864</v>
      </c>
      <c r="D87" s="459" t="n">
        <v>-13.1624743005459</v>
      </c>
      <c r="E87" s="459" t="n">
        <v>-14.306839357334</v>
      </c>
      <c r="F87" s="459" t="n">
        <v>-22.3284562459425</v>
      </c>
      <c r="G87" s="459" t="n">
        <v>-18.7624975778857</v>
      </c>
      <c r="H87" s="459" t="n">
        <v>-31.0397143878476</v>
      </c>
      <c r="I87" s="459" t="n">
        <v>-24.6056328326765</v>
      </c>
      <c r="J87" s="459" t="n">
        <v>-30.2359094172408</v>
      </c>
      <c r="K87" s="459" t="n">
        <v>-22.4348013922891</v>
      </c>
      <c r="L87" s="459" t="n">
        <v>-29.0373332908596</v>
      </c>
      <c r="M87" s="459" t="n">
        <v>-32.4165492039873</v>
      </c>
      <c r="N87" s="459" t="n">
        <v>-28.2064518825655</v>
      </c>
      <c r="O87" s="459" t="n">
        <v>-26.852710170421</v>
      </c>
    </row>
    <row r="88" s="225" customFormat="true" ht="18.75" hidden="false" customHeight="true" outlineLevel="0" collapsed="false">
      <c r="A88" s="457" t="s">
        <v>640</v>
      </c>
      <c r="B88" s="377" t="n">
        <v>-9.43186282784562</v>
      </c>
      <c r="C88" s="377" t="n">
        <v>-10.7215218708464</v>
      </c>
      <c r="D88" s="377" t="n">
        <v>11.6834102724257</v>
      </c>
      <c r="E88" s="377" t="n">
        <v>-3.33436057543142</v>
      </c>
      <c r="F88" s="377" t="n">
        <v>-20.1245418932895</v>
      </c>
      <c r="G88" s="377" t="n">
        <v>-16.0838425461661</v>
      </c>
      <c r="H88" s="377" t="n">
        <v>-25.5988833584934</v>
      </c>
      <c r="I88" s="377" t="n">
        <v>-25.5397581620502</v>
      </c>
      <c r="J88" s="377" t="n">
        <v>-25.5911049883513</v>
      </c>
      <c r="K88" s="377" t="n">
        <v>-19.245362602173</v>
      </c>
      <c r="L88" s="377" t="n">
        <v>-28.3926654722666</v>
      </c>
      <c r="M88" s="377" t="n">
        <v>-31.8026630940775</v>
      </c>
      <c r="N88" s="377" t="n">
        <v>-26.9469282281296</v>
      </c>
      <c r="O88" s="377" t="n">
        <v>-25.4495890068643</v>
      </c>
    </row>
    <row r="89" s="225" customFormat="true" ht="18.75" hidden="false" customHeight="true" outlineLevel="0" collapsed="false">
      <c r="A89" s="457" t="s">
        <v>641</v>
      </c>
      <c r="B89" s="377" t="n">
        <v>-9.23486099620487</v>
      </c>
      <c r="C89" s="377" t="n">
        <v>-5.46357178672094</v>
      </c>
      <c r="D89" s="377" t="n">
        <v>13.7070847003916</v>
      </c>
      <c r="E89" s="377" t="n">
        <v>-2.41818529351374</v>
      </c>
      <c r="F89" s="377" t="n">
        <v>-15.5874050045859</v>
      </c>
      <c r="G89" s="377" t="n">
        <v>-11.3159707473889</v>
      </c>
      <c r="H89" s="377" t="n">
        <v>-21.071745469564</v>
      </c>
      <c r="I89" s="377" t="n">
        <v>-25.5215565628855</v>
      </c>
      <c r="J89" s="377" t="n">
        <v>-21.7051996232834</v>
      </c>
      <c r="K89" s="377" t="n">
        <v>-14.711218197538</v>
      </c>
      <c r="L89" s="377" t="n">
        <v>-25.5618883604203</v>
      </c>
      <c r="M89" s="377" t="n">
        <v>-29.1067000254484</v>
      </c>
      <c r="N89" s="377" t="n">
        <v>-23.7534738932477</v>
      </c>
      <c r="O89" s="377" t="n">
        <v>-22.0923911475627</v>
      </c>
    </row>
    <row r="90" s="225" customFormat="true" ht="18.75" hidden="false" customHeight="true" outlineLevel="0" collapsed="false">
      <c r="A90" s="458" t="s">
        <v>642</v>
      </c>
      <c r="B90" s="459" t="n">
        <v>-11.3961452979134</v>
      </c>
      <c r="C90" s="459" t="n">
        <v>-7.58670068971348</v>
      </c>
      <c r="D90" s="459" t="n">
        <v>4.52517013142757</v>
      </c>
      <c r="E90" s="459" t="n">
        <v>-6.66178576814661</v>
      </c>
      <c r="F90" s="459" t="n">
        <v>-14.7407574539674</v>
      </c>
      <c r="G90" s="459" t="n">
        <v>-11.6423189382949</v>
      </c>
      <c r="H90" s="459" t="n">
        <v>-16.9584623819577</v>
      </c>
      <c r="I90" s="459" t="n">
        <v>-23.0105697835205</v>
      </c>
      <c r="J90" s="459" t="n">
        <v>-17.8295658949698</v>
      </c>
      <c r="K90" s="459" t="n">
        <v>-13.6320245754028</v>
      </c>
      <c r="L90" s="459" t="n">
        <v>-20.0525005931657</v>
      </c>
      <c r="M90" s="459" t="n">
        <v>-23.8594094357081</v>
      </c>
      <c r="N90" s="459" t="n">
        <v>-19.0498226722182</v>
      </c>
      <c r="O90" s="459" t="n">
        <v>-17.9434003048193</v>
      </c>
    </row>
    <row r="91" s="225" customFormat="true" ht="18.75" hidden="false" customHeight="true" outlineLevel="0" collapsed="false">
      <c r="A91" s="458" t="s">
        <v>643</v>
      </c>
      <c r="B91" s="459" t="n">
        <v>-5.50440609052221</v>
      </c>
      <c r="C91" s="459" t="n">
        <v>-4.1719069386967</v>
      </c>
      <c r="D91" s="459" t="n">
        <v>-7.54283204072488</v>
      </c>
      <c r="E91" s="459" t="n">
        <v>-6.18107147085651</v>
      </c>
      <c r="F91" s="459" t="n">
        <v>-11.5571581277663</v>
      </c>
      <c r="G91" s="459" t="n">
        <v>-8.46098306981701</v>
      </c>
      <c r="H91" s="459" t="n">
        <v>-20.2896597726763</v>
      </c>
      <c r="I91" s="459" t="n">
        <v>-16.9293802480542</v>
      </c>
      <c r="J91" s="459" t="n">
        <v>-19.7997005071653</v>
      </c>
      <c r="K91" s="459" t="n">
        <v>-12.1358966981265</v>
      </c>
      <c r="L91" s="459" t="n">
        <v>-17.9630823871013</v>
      </c>
      <c r="M91" s="459" t="n">
        <v>-21.8696022734298</v>
      </c>
      <c r="N91" s="459" t="n">
        <v>-17.2698540268147</v>
      </c>
      <c r="O91" s="459" t="n">
        <v>-16.0537818582936</v>
      </c>
    </row>
    <row r="92" s="225" customFormat="true" ht="18.75" hidden="false" customHeight="true" outlineLevel="0" collapsed="false">
      <c r="A92" s="457" t="s">
        <v>644</v>
      </c>
      <c r="B92" s="377" t="n">
        <v>-0.433447235009299</v>
      </c>
      <c r="C92" s="377" t="n">
        <v>3.60706731356308</v>
      </c>
      <c r="D92" s="377" t="n">
        <v>-23.1653689229454</v>
      </c>
      <c r="E92" s="377" t="n">
        <v>-8.30402058409111</v>
      </c>
      <c r="F92" s="377" t="n">
        <v>0.612925540088449</v>
      </c>
      <c r="G92" s="377" t="n">
        <v>1.90349498696223</v>
      </c>
      <c r="H92" s="377" t="n">
        <v>-14.943158495062</v>
      </c>
      <c r="I92" s="377" t="n">
        <v>-16.0083527378924</v>
      </c>
      <c r="J92" s="377" t="n">
        <v>-15.1005810924832</v>
      </c>
      <c r="K92" s="377" t="n">
        <v>-3.71298810056246</v>
      </c>
      <c r="L92" s="377" t="n">
        <v>-16.2680264474858</v>
      </c>
      <c r="M92" s="377" t="n">
        <v>-20.2553229762472</v>
      </c>
      <c r="N92" s="377" t="n">
        <v>-13.872629714567</v>
      </c>
      <c r="O92" s="377" t="n">
        <v>-12.2631042207811</v>
      </c>
    </row>
    <row r="93" s="225" customFormat="true" ht="18.75" hidden="false" customHeight="true" outlineLevel="0" collapsed="false">
      <c r="A93" s="457" t="s">
        <v>645</v>
      </c>
      <c r="B93" s="377" t="n">
        <v>4.18801509621065</v>
      </c>
      <c r="C93" s="377" t="n">
        <v>5.35305764946803</v>
      </c>
      <c r="D93" s="377" t="n">
        <v>-13.0431917829435</v>
      </c>
      <c r="E93" s="377" t="n">
        <v>-1.07378019238568</v>
      </c>
      <c r="F93" s="377" t="n">
        <v>-0.66764623732738</v>
      </c>
      <c r="G93" s="377" t="n">
        <v>1.95219662873316</v>
      </c>
      <c r="H93" s="377" t="n">
        <v>-9.64838449820565</v>
      </c>
      <c r="I93" s="377" t="n">
        <v>12.9340188460818</v>
      </c>
      <c r="J93" s="377" t="n">
        <v>-6.22013806332885</v>
      </c>
      <c r="K93" s="377" t="n">
        <v>-0.772760870799294</v>
      </c>
      <c r="L93" s="377" t="n">
        <v>-10.4852517146561</v>
      </c>
      <c r="M93" s="377" t="n">
        <v>-14.7479477599988</v>
      </c>
      <c r="N93" s="377" t="n">
        <v>-8.65227763446843</v>
      </c>
      <c r="O93" s="377" t="n">
        <v>-7.33447800976962</v>
      </c>
    </row>
    <row r="94" s="225" customFormat="true" ht="18.75" hidden="false" customHeight="true" outlineLevel="0" collapsed="false">
      <c r="A94" s="458" t="s">
        <v>646</v>
      </c>
      <c r="B94" s="459" t="n">
        <v>9.19373559636309</v>
      </c>
      <c r="C94" s="459" t="n">
        <v>12.2593920875752</v>
      </c>
      <c r="D94" s="459" t="n">
        <v>-4.28888001529735</v>
      </c>
      <c r="E94" s="459" t="n">
        <v>5.17346404416901</v>
      </c>
      <c r="F94" s="459" t="n">
        <v>-1.90104516829518</v>
      </c>
      <c r="G94" s="459" t="n">
        <v>4.07748573492865</v>
      </c>
      <c r="H94" s="459" t="n">
        <v>-6.77094170122796</v>
      </c>
      <c r="I94" s="459" t="n">
        <v>16.9043599593737</v>
      </c>
      <c r="J94" s="459" t="n">
        <v>-3.19556847446095</v>
      </c>
      <c r="K94" s="459" t="n">
        <v>1.65948962294078</v>
      </c>
      <c r="L94" s="459" t="n">
        <v>-7.42475982268915</v>
      </c>
      <c r="M94" s="459" t="n">
        <v>-11.8331176853288</v>
      </c>
      <c r="N94" s="459" t="n">
        <v>-6.16588364298324</v>
      </c>
      <c r="O94" s="459" t="n">
        <v>-4.48595251971662</v>
      </c>
    </row>
    <row r="95" s="225" customFormat="true" ht="18.75" hidden="false" customHeight="true" outlineLevel="0" collapsed="false">
      <c r="A95" s="458" t="s">
        <v>647</v>
      </c>
      <c r="B95" s="459" t="n">
        <v>11.6573734337122</v>
      </c>
      <c r="C95" s="459" t="n">
        <v>19.9234092808624</v>
      </c>
      <c r="D95" s="459" t="n">
        <v>-10.6499745281359</v>
      </c>
      <c r="E95" s="459" t="n">
        <v>5.21610341598151</v>
      </c>
      <c r="F95" s="459" t="n">
        <v>0.63157598152781</v>
      </c>
      <c r="G95" s="459" t="n">
        <v>8.93364353111115</v>
      </c>
      <c r="H95" s="459" t="n">
        <v>-5.33206687374691</v>
      </c>
      <c r="I95" s="459" t="n">
        <v>-1.41964536813303</v>
      </c>
      <c r="J95" s="459" t="n">
        <v>-4.8747092663108</v>
      </c>
      <c r="K95" s="459" t="n">
        <v>4.74879677645093</v>
      </c>
      <c r="L95" s="459" t="n">
        <v>-6.13260034163855</v>
      </c>
      <c r="M95" s="459" t="n">
        <v>-10.4609372349782</v>
      </c>
      <c r="N95" s="459" t="n">
        <v>-4.95183144415909</v>
      </c>
      <c r="O95" s="459" t="n">
        <v>-2.37667168384963</v>
      </c>
    </row>
    <row r="96" s="225" customFormat="true" ht="18.75" hidden="false" customHeight="true" outlineLevel="0" collapsed="false">
      <c r="A96" s="457" t="s">
        <v>648</v>
      </c>
      <c r="B96" s="377" t="n">
        <v>19.0811774821313</v>
      </c>
      <c r="C96" s="377" t="n">
        <v>21.6021110864368</v>
      </c>
      <c r="D96" s="377" t="n">
        <v>0.916418721239309</v>
      </c>
      <c r="E96" s="377" t="n">
        <v>14.4195325208938</v>
      </c>
      <c r="F96" s="377" t="n">
        <v>21.7378279635283</v>
      </c>
      <c r="G96" s="377" t="n">
        <v>21.6701559010352</v>
      </c>
      <c r="H96" s="377" t="n">
        <v>8.5506788860241</v>
      </c>
      <c r="I96" s="377" t="n">
        <v>-6.3322736645664</v>
      </c>
      <c r="J96" s="377" t="n">
        <v>6.67813629617597</v>
      </c>
      <c r="K96" s="377" t="n">
        <v>17.335750806758</v>
      </c>
      <c r="L96" s="377" t="n">
        <v>-2.54387648758548</v>
      </c>
      <c r="M96" s="377" t="n">
        <v>-6.88587121563807</v>
      </c>
      <c r="N96" s="377" t="n">
        <v>1.8456639506562</v>
      </c>
      <c r="O96" s="377" t="n">
        <v>4.23293248598067</v>
      </c>
    </row>
    <row r="97" s="225" customFormat="true" ht="18.75" hidden="false" customHeight="true" outlineLevel="0" collapsed="false">
      <c r="A97" s="457" t="s">
        <v>649</v>
      </c>
      <c r="B97" s="377" t="n">
        <v>21.2902204926437</v>
      </c>
      <c r="C97" s="377" t="n">
        <v>28.0851186043318</v>
      </c>
      <c r="D97" s="377" t="n">
        <v>15.6355999747084</v>
      </c>
      <c r="E97" s="377" t="n">
        <v>19.8713636267396</v>
      </c>
      <c r="F97" s="377" t="n">
        <v>14.6177762628814</v>
      </c>
      <c r="G97" s="377" t="n">
        <v>21.0027256043403</v>
      </c>
      <c r="H97" s="377" t="n">
        <v>9.1926016288344</v>
      </c>
      <c r="I97" s="377" t="n">
        <v>18.2402064529011</v>
      </c>
      <c r="J97" s="377" t="n">
        <v>10.3992177448037</v>
      </c>
      <c r="K97" s="377" t="n">
        <v>17.7609443875149</v>
      </c>
      <c r="L97" s="377" t="n">
        <v>1.2381619227954</v>
      </c>
      <c r="M97" s="377" t="n">
        <v>-3.11363252036307</v>
      </c>
      <c r="N97" s="377" t="n">
        <v>4.17779725673027</v>
      </c>
      <c r="O97" s="377" t="n">
        <v>6.85104736124693</v>
      </c>
    </row>
    <row r="98" s="225" customFormat="true" ht="18.75" hidden="false" customHeight="true" outlineLevel="0" collapsed="false">
      <c r="A98" s="458" t="s">
        <v>650</v>
      </c>
      <c r="B98" s="459" t="n">
        <v>21.6870578578413</v>
      </c>
      <c r="C98" s="459" t="n">
        <v>28.705245510607</v>
      </c>
      <c r="D98" s="459" t="n">
        <v>-5.12354237844817</v>
      </c>
      <c r="E98" s="459" t="n">
        <v>14.2285480639043</v>
      </c>
      <c r="F98" s="459" t="n">
        <v>28.2298139963926</v>
      </c>
      <c r="G98" s="459" t="n">
        <v>28.4533220595279</v>
      </c>
      <c r="H98" s="459" t="n">
        <v>11.1481493655629</v>
      </c>
      <c r="I98" s="459" t="n">
        <v>25.9671065977711</v>
      </c>
      <c r="J98" s="459" t="n">
        <v>13.0816437079653</v>
      </c>
      <c r="K98" s="459" t="n">
        <v>23.7357391452713</v>
      </c>
      <c r="L98" s="459" t="n">
        <v>3.09749337002121</v>
      </c>
      <c r="M98" s="459" t="n">
        <v>-1.19560773056621</v>
      </c>
      <c r="N98" s="459" t="n">
        <v>7.72040892057442</v>
      </c>
      <c r="O98" s="459" t="n">
        <v>10.0108750171928</v>
      </c>
    </row>
    <row r="99" s="225" customFormat="true" ht="18.75" hidden="false" customHeight="true" outlineLevel="0" collapsed="false">
      <c r="A99" s="458" t="s">
        <v>651</v>
      </c>
      <c r="B99" s="459" t="n">
        <v>28.5327583427434</v>
      </c>
      <c r="C99" s="459" t="n">
        <v>29.0034110820828</v>
      </c>
      <c r="D99" s="459" t="n">
        <v>-24.4302482734339</v>
      </c>
      <c r="E99" s="459" t="n">
        <v>13.9188841155091</v>
      </c>
      <c r="F99" s="459" t="n">
        <v>8.01673592456162</v>
      </c>
      <c r="G99" s="459" t="n">
        <v>17.3062010957667</v>
      </c>
      <c r="H99" s="459" t="n">
        <v>14.983193448632</v>
      </c>
      <c r="I99" s="459" t="n">
        <v>10.5219210635536</v>
      </c>
      <c r="J99" s="459" t="n">
        <v>14.3808699191331</v>
      </c>
      <c r="K99" s="459" t="n">
        <v>16.4640576189816</v>
      </c>
      <c r="L99" s="459" t="n">
        <v>7.87410997248743</v>
      </c>
      <c r="M99" s="459" t="n">
        <v>3.55157583813925</v>
      </c>
      <c r="N99" s="459" t="n">
        <v>8.63538481644222</v>
      </c>
      <c r="O99" s="459" t="n">
        <v>10.8879847467327</v>
      </c>
    </row>
    <row r="100" s="225" customFormat="true" ht="18.75" hidden="false" customHeight="true" outlineLevel="0" collapsed="false">
      <c r="A100" s="457" t="s">
        <v>652</v>
      </c>
      <c r="B100" s="377" t="n">
        <v>25.3377144092532</v>
      </c>
      <c r="C100" s="377" t="n">
        <v>34.4225223253219</v>
      </c>
      <c r="D100" s="377" t="n">
        <v>-36.6509928088898</v>
      </c>
      <c r="E100" s="377" t="n">
        <v>4.65610249610207</v>
      </c>
      <c r="F100" s="377" t="n">
        <v>5.97784598516242</v>
      </c>
      <c r="G100" s="377" t="n">
        <v>18.9822772168662</v>
      </c>
      <c r="H100" s="377" t="n">
        <v>13.3140178182783</v>
      </c>
      <c r="I100" s="377" t="n">
        <v>18.4633742864406</v>
      </c>
      <c r="J100" s="377" t="n">
        <v>13.991922375426</v>
      </c>
      <c r="K100" s="377" t="n">
        <v>17.4532005191658</v>
      </c>
      <c r="L100" s="377" t="n">
        <v>8.8462456534345</v>
      </c>
      <c r="M100" s="377" t="n">
        <v>4.65076096053836</v>
      </c>
      <c r="N100" s="377" t="n">
        <v>9.040875711421</v>
      </c>
      <c r="O100" s="377" t="n">
        <v>11.845929205924</v>
      </c>
    </row>
    <row r="101" s="225" customFormat="true" ht="18.75" hidden="false" customHeight="true" outlineLevel="0" collapsed="false">
      <c r="A101" s="457" t="s">
        <v>653</v>
      </c>
      <c r="B101" s="377" t="n">
        <v>27.7148351570126</v>
      </c>
      <c r="C101" s="377" t="n">
        <v>35.7822580898954</v>
      </c>
      <c r="D101" s="377" t="n">
        <v>-35.424322655594</v>
      </c>
      <c r="E101" s="377" t="n">
        <v>5.8543495456487</v>
      </c>
      <c r="F101" s="377" t="n">
        <v>13.7352476436053</v>
      </c>
      <c r="G101" s="377" t="n">
        <v>23.6511496351732</v>
      </c>
      <c r="H101" s="377" t="n">
        <v>15.4182360399105</v>
      </c>
      <c r="I101" s="377" t="n">
        <v>6.4313223656026</v>
      </c>
      <c r="J101" s="377" t="n">
        <v>14.2012604863673</v>
      </c>
      <c r="K101" s="377" t="n">
        <v>20.8161314977372</v>
      </c>
      <c r="L101" s="377" t="n">
        <v>9.5506764480086</v>
      </c>
      <c r="M101" s="377" t="n">
        <v>5.50104947503705</v>
      </c>
      <c r="N101" s="377" t="n">
        <v>10.7336019445508</v>
      </c>
      <c r="O101" s="377" t="n">
        <v>13.4940757579638</v>
      </c>
    </row>
    <row r="102" s="225" customFormat="true" ht="18.75" hidden="false" customHeight="true" outlineLevel="0" collapsed="false">
      <c r="A102" s="458" t="s">
        <v>654</v>
      </c>
      <c r="B102" s="459" t="n">
        <v>28.0277853643096</v>
      </c>
      <c r="C102" s="459" t="n">
        <v>29.1635673345984</v>
      </c>
      <c r="D102" s="459" t="n">
        <v>-21.9585775025346</v>
      </c>
      <c r="E102" s="459" t="n">
        <v>11.3823475784711</v>
      </c>
      <c r="F102" s="459" t="n">
        <v>17.5660020737939</v>
      </c>
      <c r="G102" s="459" t="n">
        <v>22.8194870193403</v>
      </c>
      <c r="H102" s="459" t="n">
        <v>16.2879681397999</v>
      </c>
      <c r="I102" s="459" t="n">
        <v>6.22568854669892</v>
      </c>
      <c r="J102" s="459" t="n">
        <v>14.9309831510001</v>
      </c>
      <c r="K102" s="459" t="n">
        <v>20.4059783423148</v>
      </c>
      <c r="L102" s="459" t="n">
        <v>10.7391592652795</v>
      </c>
      <c r="M102" s="459" t="n">
        <v>6.814814046275</v>
      </c>
      <c r="N102" s="459" t="n">
        <v>12.2421141403259</v>
      </c>
      <c r="O102" s="459" t="n">
        <v>14.0815161179009</v>
      </c>
    </row>
    <row r="103" s="225" customFormat="true" ht="18.75" hidden="false" customHeight="true" outlineLevel="0" collapsed="false">
      <c r="A103" s="458" t="s">
        <v>655</v>
      </c>
      <c r="B103" s="459" t="n">
        <v>35.5077053906701</v>
      </c>
      <c r="C103" s="459" t="n">
        <v>46.6552699952473</v>
      </c>
      <c r="D103" s="459" t="n">
        <v>-18.0437770224731</v>
      </c>
      <c r="E103" s="459" t="n">
        <v>17.9890554990591</v>
      </c>
      <c r="F103" s="459" t="n">
        <v>15.4404381681167</v>
      </c>
      <c r="G103" s="459" t="n">
        <v>29.140036623141</v>
      </c>
      <c r="H103" s="459" t="n">
        <v>20.4242249003314</v>
      </c>
      <c r="I103" s="459" t="n">
        <v>7.39323247168398</v>
      </c>
      <c r="J103" s="459" t="n">
        <v>18.45618670811</v>
      </c>
      <c r="K103" s="459" t="n">
        <v>25.9793932838493</v>
      </c>
      <c r="L103" s="459" t="n">
        <v>11.7259735792115</v>
      </c>
      <c r="M103" s="459" t="n">
        <v>7.94370217311327</v>
      </c>
      <c r="N103" s="459" t="n">
        <v>13.0527344931625</v>
      </c>
      <c r="O103" s="459" t="n">
        <v>16.6141272945534</v>
      </c>
    </row>
    <row r="104" s="225" customFormat="true" ht="18.75" hidden="false" customHeight="true" outlineLevel="0" collapsed="false">
      <c r="A104" s="457" t="s">
        <v>656</v>
      </c>
      <c r="B104" s="377" t="n">
        <v>37.7472163684027</v>
      </c>
      <c r="C104" s="377" t="n">
        <v>42.5055507859805</v>
      </c>
      <c r="D104" s="377" t="n">
        <v>-8.45056308721624</v>
      </c>
      <c r="E104" s="377" t="n">
        <v>24.344339203299</v>
      </c>
      <c r="F104" s="377" t="n">
        <v>14.5048668560121</v>
      </c>
      <c r="G104" s="377" t="n">
        <v>26.7758104484369</v>
      </c>
      <c r="H104" s="377" t="n">
        <v>19.4061258981901</v>
      </c>
      <c r="I104" s="377" t="n">
        <v>7.73279402307607</v>
      </c>
      <c r="J104" s="377" t="n">
        <v>17.6993972545962</v>
      </c>
      <c r="K104" s="377" t="n">
        <v>24.1324116826273</v>
      </c>
      <c r="L104" s="377" t="n">
        <v>14.080916787007</v>
      </c>
      <c r="M104" s="377" t="n">
        <v>10.3998102302358</v>
      </c>
      <c r="N104" s="377" t="n">
        <v>14.5611506698913</v>
      </c>
      <c r="O104" s="377" t="n">
        <v>17.5996970267613</v>
      </c>
    </row>
    <row r="105" s="225" customFormat="true" ht="18.75" hidden="false" customHeight="true" outlineLevel="0" collapsed="false">
      <c r="A105" s="457" t="s">
        <v>657</v>
      </c>
      <c r="B105" s="377" t="n">
        <v>36.0488024077721</v>
      </c>
      <c r="C105" s="377" t="n">
        <v>44.3463720332558</v>
      </c>
      <c r="D105" s="377" t="n">
        <v>0.222945882275871</v>
      </c>
      <c r="E105" s="377" t="n">
        <v>26.4325244115516</v>
      </c>
      <c r="F105" s="377" t="n">
        <v>21.0297675739666</v>
      </c>
      <c r="G105" s="377" t="n">
        <v>31.5141737703343</v>
      </c>
      <c r="H105" s="377" t="n">
        <v>16.1637664110414</v>
      </c>
      <c r="I105" s="377" t="n">
        <v>-27.1865899238708</v>
      </c>
      <c r="J105" s="377" t="n">
        <v>8.23857539137451</v>
      </c>
      <c r="K105" s="377" t="n">
        <v>24.1792918877868</v>
      </c>
      <c r="L105" s="377" t="n">
        <v>14.9951323133697</v>
      </c>
      <c r="M105" s="377" t="n">
        <v>11.4613667862925</v>
      </c>
      <c r="N105" s="377" t="n">
        <v>15.0516657949752</v>
      </c>
      <c r="O105" s="377" t="n">
        <v>18.1854853397859</v>
      </c>
    </row>
    <row r="106" s="225" customFormat="true" ht="18.75" hidden="false" customHeight="true" outlineLevel="0" collapsed="false">
      <c r="A106" s="458" t="s">
        <v>658</v>
      </c>
      <c r="B106" s="459" t="n">
        <v>37.2848451451235</v>
      </c>
      <c r="C106" s="459" t="n">
        <v>47.9332480166531</v>
      </c>
      <c r="D106" s="459" t="n">
        <v>0.520936425130847</v>
      </c>
      <c r="E106" s="459" t="n">
        <v>27.3087832518318</v>
      </c>
      <c r="F106" s="459" t="n">
        <v>25.6229980386782</v>
      </c>
      <c r="G106" s="459" t="n">
        <v>35.7828678937369</v>
      </c>
      <c r="H106" s="459" t="n">
        <v>13.9995534870174</v>
      </c>
      <c r="I106" s="459" t="n">
        <v>-22.548365446945</v>
      </c>
      <c r="J106" s="459" t="n">
        <v>7.3341877463653</v>
      </c>
      <c r="K106" s="459" t="n">
        <v>26.7765305489485</v>
      </c>
      <c r="L106" s="459" t="n">
        <v>14.7296459836273</v>
      </c>
      <c r="M106" s="459" t="n">
        <v>11.3865252136852</v>
      </c>
      <c r="N106" s="459" t="n">
        <v>15.3903334884551</v>
      </c>
      <c r="O106" s="459" t="n">
        <v>18.8776339160337</v>
      </c>
    </row>
    <row r="107" s="225" customFormat="true" ht="18.75" hidden="false" customHeight="true" outlineLevel="0" collapsed="false">
      <c r="A107" s="458" t="s">
        <v>659</v>
      </c>
      <c r="B107" s="459" t="n">
        <v>34.1393467073706</v>
      </c>
      <c r="C107" s="459" t="n">
        <v>34.5677951614332</v>
      </c>
      <c r="D107" s="459" t="n">
        <v>-6.76706541267386</v>
      </c>
      <c r="E107" s="459" t="n">
        <v>24.1087349858323</v>
      </c>
      <c r="F107" s="459" t="n">
        <v>28.288179355035</v>
      </c>
      <c r="G107" s="459" t="n">
        <v>31.2631848537037</v>
      </c>
      <c r="H107" s="459" t="n">
        <v>21.925258211449</v>
      </c>
      <c r="I107" s="459" t="n">
        <v>-2.21632099062582</v>
      </c>
      <c r="J107" s="459" t="n">
        <v>19.0006322921133</v>
      </c>
      <c r="K107" s="459" t="n">
        <v>27.8882490165852</v>
      </c>
      <c r="L107" s="459" t="n">
        <v>15.713020294272</v>
      </c>
      <c r="M107" s="459" t="n">
        <v>12.3417558080033</v>
      </c>
      <c r="N107" s="459" t="n">
        <v>18.1321459892747</v>
      </c>
      <c r="O107" s="459" t="n">
        <v>20.2222798641239</v>
      </c>
    </row>
    <row r="108" s="225" customFormat="true" ht="18.75" hidden="false" customHeight="true" outlineLevel="0" collapsed="false">
      <c r="A108" s="457" t="s">
        <v>660</v>
      </c>
      <c r="B108" s="377" t="n">
        <v>25.6063111281574</v>
      </c>
      <c r="C108" s="377" t="n">
        <v>31.0530907565598</v>
      </c>
      <c r="D108" s="377" t="n">
        <v>30.2460953656101</v>
      </c>
      <c r="E108" s="377" t="n">
        <v>26.6565038531309</v>
      </c>
      <c r="F108" s="377" t="n">
        <v>11.4288090129616</v>
      </c>
      <c r="G108" s="377" t="n">
        <v>21.2085279965673</v>
      </c>
      <c r="H108" s="377" t="n">
        <v>18.4233185319444</v>
      </c>
      <c r="I108" s="377" t="n">
        <v>1.78247505292208</v>
      </c>
      <c r="J108" s="377" t="n">
        <v>16.5849503217359</v>
      </c>
      <c r="K108" s="377" t="n">
        <v>19.9932025875121</v>
      </c>
      <c r="L108" s="377" t="n">
        <v>17.0012030038724</v>
      </c>
      <c r="M108" s="377" t="n">
        <v>13.6871572417503</v>
      </c>
      <c r="N108" s="377" t="n">
        <v>16.031807538152</v>
      </c>
      <c r="O108" s="377" t="n">
        <v>18.1493670282107</v>
      </c>
    </row>
    <row r="109" s="225" customFormat="true" ht="18.75" hidden="false" customHeight="true" outlineLevel="0" collapsed="false">
      <c r="A109" s="457" t="s">
        <v>661</v>
      </c>
      <c r="B109" s="377" t="n">
        <v>28.0993425804969</v>
      </c>
      <c r="C109" s="377" t="n">
        <v>33.7928634707349</v>
      </c>
      <c r="D109" s="377" t="n">
        <v>-4.32185985066328</v>
      </c>
      <c r="E109" s="377" t="n">
        <v>20.2516794624024</v>
      </c>
      <c r="F109" s="377" t="n">
        <v>13.5017067550048</v>
      </c>
      <c r="G109" s="377" t="n">
        <v>23.684944487422</v>
      </c>
      <c r="H109" s="377" t="n">
        <v>15.8008836843083</v>
      </c>
      <c r="I109" s="377" t="n">
        <v>-7.29833183141855</v>
      </c>
      <c r="J109" s="377" t="n">
        <v>12.5015069153081</v>
      </c>
      <c r="K109" s="377" t="n">
        <v>20.479603972148</v>
      </c>
      <c r="L109" s="377" t="n">
        <v>15.4052346570342</v>
      </c>
      <c r="M109" s="377" t="n">
        <v>12.2285643978633</v>
      </c>
      <c r="N109" s="377" t="n">
        <v>14.7529588361835</v>
      </c>
      <c r="O109" s="377" t="n">
        <v>17.3050332497475</v>
      </c>
    </row>
    <row r="110" s="225" customFormat="true" ht="18.75" hidden="false" customHeight="true" outlineLevel="0" collapsed="false">
      <c r="A110" s="458" t="s">
        <v>662</v>
      </c>
      <c r="B110" s="459" t="n">
        <v>33.1488867801074</v>
      </c>
      <c r="C110" s="459" t="n">
        <v>38.1010273761289</v>
      </c>
      <c r="D110" s="459" t="n">
        <v>-11.6940046023765</v>
      </c>
      <c r="E110" s="459" t="n">
        <v>22.7873794366066</v>
      </c>
      <c r="F110" s="459" t="n">
        <v>12.8637570941498</v>
      </c>
      <c r="G110" s="459" t="n">
        <v>24.7514756653061</v>
      </c>
      <c r="H110" s="459" t="n">
        <v>20.6225717454571</v>
      </c>
      <c r="I110" s="459" t="n">
        <v>-15.8691939680796</v>
      </c>
      <c r="J110" s="459" t="n">
        <v>15.3187956663506</v>
      </c>
      <c r="K110" s="459" t="n">
        <v>22.1058383314128</v>
      </c>
      <c r="L110" s="459" t="n">
        <v>14.8010244560095</v>
      </c>
      <c r="M110" s="459" t="n">
        <v>11.732859533921</v>
      </c>
      <c r="N110" s="459" t="n">
        <v>14.5452794095164</v>
      </c>
      <c r="O110" s="459" t="n">
        <v>17.5532653593942</v>
      </c>
    </row>
    <row r="111" s="225" customFormat="true" ht="18.75" hidden="false" customHeight="true" outlineLevel="0" collapsed="false">
      <c r="A111" s="458" t="s">
        <v>663</v>
      </c>
      <c r="B111" s="459" t="n">
        <v>32.610409564103</v>
      </c>
      <c r="C111" s="459" t="n">
        <v>41.2790244286535</v>
      </c>
      <c r="D111" s="459" t="n">
        <v>30.4674902107275</v>
      </c>
      <c r="E111" s="459" t="n">
        <v>32.218170508701</v>
      </c>
      <c r="F111" s="459" t="n">
        <v>14.853044214303</v>
      </c>
      <c r="G111" s="459" t="n">
        <v>27.7165219540217</v>
      </c>
      <c r="H111" s="459" t="n">
        <v>24.5755580493372</v>
      </c>
      <c r="I111" s="459" t="n">
        <v>24.5997192096195</v>
      </c>
      <c r="J111" s="459" t="n">
        <v>24.5787100326182</v>
      </c>
      <c r="K111" s="459" t="n">
        <v>26.829367093452</v>
      </c>
      <c r="L111" s="459" t="n">
        <v>15.1837228477787</v>
      </c>
      <c r="M111" s="459" t="n">
        <v>12.1977256491153</v>
      </c>
      <c r="N111" s="459" t="n">
        <v>16.2556152288498</v>
      </c>
      <c r="O111" s="459" t="n">
        <v>19.4751884096099</v>
      </c>
    </row>
    <row r="112" s="225" customFormat="true" ht="18.75" hidden="false" customHeight="true" outlineLevel="0" collapsed="false">
      <c r="A112" s="457" t="s">
        <v>664</v>
      </c>
      <c r="B112" s="377" t="n">
        <v>25.9735559688322</v>
      </c>
      <c r="C112" s="377" t="n">
        <v>31.3419107985778</v>
      </c>
      <c r="D112" s="377" t="n">
        <v>15.4897975582191</v>
      </c>
      <c r="E112" s="377" t="n">
        <v>23.8563453401956</v>
      </c>
      <c r="F112" s="377" t="n">
        <v>24.5474304473485</v>
      </c>
      <c r="G112" s="377" t="n">
        <v>28.0568587693196</v>
      </c>
      <c r="H112" s="377" t="n">
        <v>21.3349061934925</v>
      </c>
      <c r="I112" s="377" t="n">
        <v>28.5267247357489</v>
      </c>
      <c r="J112" s="377" t="n">
        <v>22.3188365016562</v>
      </c>
      <c r="K112" s="377" t="n">
        <v>26.3505041439458</v>
      </c>
      <c r="L112" s="377" t="n">
        <v>15.8272514867534</v>
      </c>
      <c r="M112" s="377" t="n">
        <v>12.9143787983806</v>
      </c>
      <c r="N112" s="377" t="n">
        <v>17.8922440970801</v>
      </c>
      <c r="O112" s="377" t="n">
        <v>19.6786688812123</v>
      </c>
    </row>
    <row r="113" s="225" customFormat="true" ht="18.75" hidden="false" customHeight="true" outlineLevel="0" collapsed="false">
      <c r="A113" s="457" t="s">
        <v>665</v>
      </c>
      <c r="B113" s="377" t="n">
        <v>26.073971327138</v>
      </c>
      <c r="C113" s="377" t="n">
        <v>30.019465082718</v>
      </c>
      <c r="D113" s="377" t="n">
        <v>10.8564873702108</v>
      </c>
      <c r="E113" s="377" t="n">
        <v>22.8598361686512</v>
      </c>
      <c r="F113" s="377" t="n">
        <v>18.118911006629</v>
      </c>
      <c r="G113" s="377" t="n">
        <v>23.9964371301823</v>
      </c>
      <c r="H113" s="377" t="n">
        <v>20.9271455495518</v>
      </c>
      <c r="I113" s="377" t="n">
        <v>43.5225585824453</v>
      </c>
      <c r="J113" s="377" t="n">
        <v>23.7787555518807</v>
      </c>
      <c r="K113" s="377" t="n">
        <v>23.9347070590993</v>
      </c>
      <c r="L113" s="377" t="n">
        <v>18.3396757408801</v>
      </c>
      <c r="M113" s="377" t="n">
        <v>15.4582745580315</v>
      </c>
      <c r="N113" s="377" t="n">
        <v>18.9673483966931</v>
      </c>
      <c r="O113" s="377" t="n">
        <v>20.4245327402288</v>
      </c>
    </row>
    <row r="114" s="225" customFormat="true" ht="18.75" hidden="false" customHeight="true" outlineLevel="0" collapsed="false">
      <c r="A114" s="458" t="s">
        <v>666</v>
      </c>
      <c r="B114" s="459" t="n">
        <v>25.2833555932999</v>
      </c>
      <c r="C114" s="459" t="n">
        <v>30.1873610381388</v>
      </c>
      <c r="D114" s="459" t="n">
        <v>-9.16410155322749</v>
      </c>
      <c r="E114" s="459" t="n">
        <v>17.2460651522473</v>
      </c>
      <c r="F114" s="459" t="n">
        <v>18.7683608068976</v>
      </c>
      <c r="G114" s="459" t="n">
        <v>24.2081428721923</v>
      </c>
      <c r="H114" s="459" t="n">
        <v>17.9725025156393</v>
      </c>
      <c r="I114" s="459" t="n">
        <v>46.7206473884556</v>
      </c>
      <c r="J114" s="459" t="n">
        <v>21.5557839604475</v>
      </c>
      <c r="K114" s="459" t="n">
        <v>23.4335462760966</v>
      </c>
      <c r="L114" s="459" t="n">
        <v>17.6771652545697</v>
      </c>
      <c r="M114" s="459" t="n">
        <v>14.9032204012499</v>
      </c>
      <c r="N114" s="459" t="n">
        <v>18.3168638377995</v>
      </c>
      <c r="O114" s="459" t="n">
        <v>19.777804742306</v>
      </c>
    </row>
    <row r="115" s="225" customFormat="true" ht="18.75" hidden="false" customHeight="true" outlineLevel="0" collapsed="false">
      <c r="A115" s="458" t="s">
        <v>667</v>
      </c>
      <c r="B115" s="459" t="n">
        <v>19.7896569446054</v>
      </c>
      <c r="C115" s="459" t="n">
        <v>23.6330083804816</v>
      </c>
      <c r="D115" s="459" t="n">
        <v>1.77215833716242</v>
      </c>
      <c r="E115" s="459" t="n">
        <v>15.6955060616579</v>
      </c>
      <c r="F115" s="459" t="n">
        <v>16.7740527863469</v>
      </c>
      <c r="G115" s="459" t="n">
        <v>20.1926001243463</v>
      </c>
      <c r="H115" s="459" t="n">
        <v>20.5268135577239</v>
      </c>
      <c r="I115" s="459" t="n">
        <v>42.8494877747184</v>
      </c>
      <c r="J115" s="459" t="n">
        <v>23.5832925666586</v>
      </c>
      <c r="K115" s="459" t="n">
        <v>21.1357796098643</v>
      </c>
      <c r="L115" s="459" t="n">
        <v>16.8414427530039</v>
      </c>
      <c r="M115" s="459" t="n">
        <v>14.181048080912</v>
      </c>
      <c r="N115" s="459" t="n">
        <v>17.6326628553677</v>
      </c>
      <c r="O115" s="459" t="n">
        <v>18.4324429570719</v>
      </c>
    </row>
    <row r="116" s="225" customFormat="true" ht="18.75" hidden="false" customHeight="true" outlineLevel="0" collapsed="false">
      <c r="A116" s="457" t="s">
        <v>668</v>
      </c>
      <c r="B116" s="377" t="n">
        <v>18.5873623923301</v>
      </c>
      <c r="C116" s="377" t="n">
        <v>22.7702028806393</v>
      </c>
      <c r="D116" s="377" t="n">
        <v>15.9465752115848</v>
      </c>
      <c r="E116" s="377" t="n">
        <v>18.0816878579179</v>
      </c>
      <c r="F116" s="377" t="n">
        <v>11.1578832671488</v>
      </c>
      <c r="G116" s="377" t="n">
        <v>16.8630869820802</v>
      </c>
      <c r="H116" s="377" t="n">
        <v>16.5672437651729</v>
      </c>
      <c r="I116" s="377" t="n">
        <v>56.0051942790325</v>
      </c>
      <c r="J116" s="377" t="n">
        <v>21.4012710205488</v>
      </c>
      <c r="K116" s="377" t="n">
        <v>18.1218755571857</v>
      </c>
      <c r="L116" s="377" t="n">
        <v>15.863761875379</v>
      </c>
      <c r="M116" s="377" t="n">
        <v>13.2853318948939</v>
      </c>
      <c r="N116" s="377" t="n">
        <v>15.7795777547652</v>
      </c>
      <c r="O116" s="377" t="n">
        <v>16.7133164375914</v>
      </c>
    </row>
    <row r="117" customFormat="false" ht="12" hidden="false" customHeight="true" outlineLevel="0" collapsed="false">
      <c r="A117" s="460"/>
      <c r="B117" s="461"/>
      <c r="C117" s="461"/>
      <c r="D117" s="461"/>
      <c r="E117" s="461"/>
      <c r="F117" s="461"/>
      <c r="G117" s="461"/>
      <c r="H117" s="461"/>
      <c r="I117" s="461"/>
      <c r="J117" s="461"/>
      <c r="K117" s="461"/>
      <c r="L117" s="461"/>
      <c r="M117" s="461"/>
      <c r="N117" s="461"/>
      <c r="O117" s="461"/>
    </row>
    <row r="118" customFormat="false" ht="18" hidden="false" customHeight="false" outlineLevel="0" collapsed="false">
      <c r="A118" s="462" t="s">
        <v>669</v>
      </c>
      <c r="B118" s="462"/>
      <c r="C118" s="463"/>
      <c r="D118" s="462"/>
      <c r="E118" s="464"/>
      <c r="L118" s="242"/>
      <c r="M118" s="465"/>
      <c r="N118" s="464"/>
      <c r="O118" s="464"/>
    </row>
    <row r="119" customFormat="false" ht="15" hidden="false" customHeight="false" outlineLevel="0" collapsed="false">
      <c r="A119" s="462" t="s">
        <v>670</v>
      </c>
      <c r="B119" s="466"/>
      <c r="C119" s="467"/>
      <c r="D119" s="466"/>
      <c r="E119" s="468"/>
      <c r="F119" s="468"/>
      <c r="G119" s="468"/>
      <c r="H119" s="468"/>
      <c r="I119" s="468"/>
      <c r="J119" s="468"/>
      <c r="K119" s="468"/>
      <c r="L119" s="469"/>
      <c r="M119" s="468"/>
      <c r="N119" s="470"/>
      <c r="O119" s="471"/>
    </row>
    <row r="120" customFormat="false" ht="15" hidden="false" customHeight="false" outlineLevel="0" collapsed="false">
      <c r="A120" s="462" t="s">
        <v>671</v>
      </c>
      <c r="B120" s="466"/>
      <c r="C120" s="467"/>
      <c r="D120" s="466"/>
      <c r="E120" s="468"/>
      <c r="F120" s="468"/>
      <c r="G120" s="472"/>
      <c r="H120" s="468"/>
      <c r="I120" s="468"/>
      <c r="J120" s="472"/>
      <c r="K120" s="472"/>
      <c r="L120" s="473"/>
      <c r="M120" s="474"/>
      <c r="N120" s="468"/>
      <c r="O120" s="468" t="s">
        <v>181</v>
      </c>
    </row>
    <row r="121" customFormat="false" ht="15" hidden="false" customHeight="false" outlineLevel="0" collapsed="false">
      <c r="A121" s="462" t="s">
        <v>672</v>
      </c>
      <c r="B121" s="466"/>
      <c r="C121" s="467"/>
      <c r="D121" s="466"/>
      <c r="E121" s="468"/>
      <c r="F121" s="468"/>
      <c r="G121" s="472"/>
      <c r="H121" s="468"/>
      <c r="I121" s="468"/>
      <c r="J121" s="472"/>
      <c r="K121" s="472"/>
      <c r="L121" s="473"/>
      <c r="M121" s="474"/>
      <c r="N121" s="468"/>
      <c r="O121" s="468"/>
    </row>
    <row r="122" customFormat="false" ht="15" hidden="false" customHeight="true" outlineLevel="0" collapsed="false">
      <c r="A122" s="462" t="s">
        <v>673</v>
      </c>
      <c r="B122" s="475"/>
      <c r="C122" s="476"/>
      <c r="D122" s="475"/>
      <c r="E122" s="477"/>
      <c r="F122" s="477"/>
      <c r="G122" s="478"/>
      <c r="H122" s="479"/>
      <c r="I122" s="480"/>
      <c r="J122" s="468"/>
      <c r="K122" s="468"/>
      <c r="L122" s="481"/>
      <c r="M122" s="468"/>
      <c r="N122" s="468"/>
      <c r="O122" s="468"/>
    </row>
    <row r="123" customFormat="false" ht="15" hidden="false" customHeight="false" outlineLevel="0" collapsed="false">
      <c r="A123" s="462" t="s">
        <v>95</v>
      </c>
      <c r="B123" s="466"/>
      <c r="C123" s="467"/>
      <c r="D123" s="466"/>
      <c r="E123" s="468"/>
      <c r="F123" s="472"/>
      <c r="G123" s="482"/>
      <c r="H123" s="483"/>
      <c r="I123" s="483"/>
      <c r="J123" s="468"/>
      <c r="K123" s="468"/>
      <c r="L123" s="469"/>
      <c r="M123" s="232"/>
    </row>
    <row r="124" customFormat="false" ht="15" hidden="false" customHeight="false" outlineLevel="0" collapsed="false">
      <c r="A124" s="462"/>
      <c r="B124" s="484"/>
      <c r="C124" s="484"/>
      <c r="D124" s="484"/>
      <c r="E124" s="484"/>
      <c r="F124" s="484"/>
      <c r="G124" s="484"/>
      <c r="H124" s="484"/>
      <c r="I124" s="484"/>
      <c r="J124" s="484"/>
      <c r="K124" s="484"/>
      <c r="L124" s="484"/>
      <c r="M124" s="484"/>
      <c r="N124" s="484"/>
      <c r="O124" s="484"/>
    </row>
    <row r="125" customFormat="false" ht="12" hidden="false" customHeight="true" outlineLevel="0" collapsed="false">
      <c r="C125" s="243"/>
      <c r="D125" s="243"/>
      <c r="E125" s="243"/>
      <c r="F125" s="243"/>
      <c r="K125" s="485"/>
      <c r="L125" s="244"/>
      <c r="M125" s="485"/>
    </row>
    <row r="126" customFormat="false" ht="15" hidden="false" customHeight="false" outlineLevel="0" collapsed="false">
      <c r="C126" s="4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6:47:12Z</dcterms:created>
  <dc:creator>Corea Reyes, María Eugenia</dc:creator>
  <dc:description/>
  <dc:language>en-US</dc:language>
  <cp:lastModifiedBy>Corea Reyes, María Eugenia</cp:lastModifiedBy>
  <dcterms:modified xsi:type="dcterms:W3CDTF">2021-09-21T21:46:35Z</dcterms:modified>
  <cp:revision>0</cp:revision>
  <dc:subject/>
  <dc:title/>
</cp:coreProperties>
</file>