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R$92</definedName>
    <definedName function="false" hidden="false" localSheetId="9" name="_xlnm.Print_Area" vbProcedure="false">'Cuadro #10'!$A$1:$R$101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3</definedName>
    <definedName function="false" hidden="false" localSheetId="6" name="_xlnm.Print_Area" vbProcedure="false">'Cuadro #7 '!$A$1:$R$9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8</definedName>
    <definedName function="false" hidden="false" localSheetId="8" name="_xlnm.Print_Area" vbProcedure="false">'Cuadro #9'!$A$1:$O$12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8]Q5!$A$1:$C$1048576,[18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8</definedName>
    <definedName function="false" hidden="false" localSheetId="7" name="Cuadro08Datos" vbProcedure="false">'Cuadro #8'!$B$10:$S$8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9:$S$9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6:$R$101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35">
  <si>
    <t xml:space="preserve">Cuadro # 1 :</t>
  </si>
  <si>
    <t xml:space="preserve">Principales cuentas del BCN y el sistema financiero </t>
  </si>
  <si>
    <t xml:space="preserve">(saldo en millones de córdobas) al 24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JacJ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3</t>
  </si>
  <si>
    <t xml:space="preserve">24</t>
  </si>
  <si>
    <t xml:space="preserve">Día</t>
  </si>
  <si>
    <t xml:space="preserve">IV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agosto de 2021</t>
  </si>
  <si>
    <t xml:space="preserve">        Conceptos         </t>
  </si>
  <si>
    <t xml:space="preserve">Variaciones absolutas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rdobización de US$ 0.06 millón (MHCP-RE/FIDA-PROY. NICAVIDA)</t>
  </si>
  <si>
    <t xml:space="preserve">8/: Liquidación TEF por US$ 0.05 millón (A Cuenta de BM-AIF-ACE-MINED)</t>
  </si>
  <si>
    <t xml:space="preserve">9/: Variación cambiaria-ganancia de US$ 0.36 millón ( Tenencias de DEG ).</t>
  </si>
  <si>
    <t xml:space="preserve">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;[RED]#,##0.0"/>
    <numFmt numFmtId="196" formatCode="#,##0.00_);[RED]\(#,##0.00\)"/>
    <numFmt numFmtId="197" formatCode="#,##0.000_);[RED]\(#,##0.000\)"/>
    <numFmt numFmtId="198" formatCode="0.0"/>
    <numFmt numFmtId="199" formatCode="0.0000000_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10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Indicadores%20Amy%20Aviles/Copia%20de%20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MARTES%2024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Indicadores%20Amy%20Aviles/Copia%20de%20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MIERCOLES%2025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7 JUL AL 11 AGO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A4" activeCellId="0" sqref="A4"/>
    </sheetView>
  </sheetViews>
  <sheetFormatPr defaultColWidth="12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true" hidden="false" outlineLevel="0" max="230" min="19" style="3" width="11.55"/>
    <col collapsed="false" customWidth="true" hidden="false" outlineLevel="0" max="231" min="231" style="3" width="62.65"/>
    <col collapsed="false" customWidth="true" hidden="false" outlineLevel="0" max="240" min="232" style="3" width="12.77"/>
    <col collapsed="false" customWidth="true" hidden="false" outlineLevel="0" max="241" min="241" style="3" width="14.21"/>
    <col collapsed="false" customWidth="true" hidden="false" outlineLevel="0" max="242" min="242" style="3" width="1.77"/>
    <col collapsed="false" customWidth="true" hidden="false" outlineLevel="0" max="248" min="243" style="3" width="13.32"/>
    <col collapsed="false" customWidth="true" hidden="false" outlineLevel="0" max="249" min="249" style="3" width="13.88"/>
    <col collapsed="false" customWidth="true" hidden="false" outlineLevel="0" max="252" min="250" style="3" width="12.11"/>
    <col collapsed="false" customWidth="true" hidden="false" outlineLevel="0" max="254" min="253" style="3" width="3.21"/>
    <col collapsed="false" customWidth="true" hidden="false" outlineLevel="0" max="255" min="255" style="3" width="40.88"/>
    <col collapsed="false" customWidth="false" hidden="false" outlineLevel="0" max="257" min="256" style="3" width="12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0" t="s">
        <v>9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3" t="s">
        <v>13</v>
      </c>
      <c r="J5" s="23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8</v>
      </c>
      <c r="P5" s="26" t="s">
        <v>18</v>
      </c>
      <c r="Q5" s="26" t="s">
        <v>19</v>
      </c>
      <c r="R5" s="27" t="s">
        <v>20</v>
      </c>
    </row>
    <row r="6" customFormat="false" ht="14.25" hidden="false" customHeight="true" outlineLevel="0" collapsed="false">
      <c r="A6" s="28" t="s">
        <v>21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4.86142602995</v>
      </c>
      <c r="I6" s="28" t="n">
        <v>2075.26710143966</v>
      </c>
      <c r="J6" s="28" t="n">
        <v>2437.24845553789</v>
      </c>
      <c r="K6" s="28" t="n">
        <v>2438.44705633211</v>
      </c>
      <c r="L6" s="28"/>
      <c r="M6" s="28" t="n">
        <v>1.19860079422415</v>
      </c>
      <c r="N6" s="28" t="n">
        <v>363.179954892456</v>
      </c>
      <c r="O6" s="28" t="n">
        <v>351.902891688381</v>
      </c>
      <c r="P6" s="28" t="n">
        <v>384.18516012302</v>
      </c>
      <c r="Q6" s="28" t="n">
        <v>384.18516012302</v>
      </c>
      <c r="R6" s="28" t="n">
        <v>551.708322037927</v>
      </c>
    </row>
    <row r="7" customFormat="false" ht="15" hidden="false" customHeight="false" outlineLevel="0" collapsed="false">
      <c r="A7" s="28" t="s">
        <v>22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53.07421004127</v>
      </c>
      <c r="I7" s="28" t="n">
        <v>3558.78474531192</v>
      </c>
      <c r="J7" s="28" t="n">
        <v>3935.44598022228</v>
      </c>
      <c r="K7" s="28" t="n">
        <v>3938.99665543975</v>
      </c>
      <c r="L7" s="28"/>
      <c r="M7" s="28" t="n">
        <v>3.55067521747151</v>
      </c>
      <c r="N7" s="28" t="n">
        <v>380.211910127832</v>
      </c>
      <c r="O7" s="28" t="n">
        <v>408.096673837993</v>
      </c>
      <c r="P7" s="28" t="n">
        <v>441.9563890664</v>
      </c>
      <c r="Q7" s="28" t="n">
        <v>441.9563890664</v>
      </c>
      <c r="R7" s="28" t="n">
        <v>865.491341069048</v>
      </c>
    </row>
    <row r="8" customFormat="false" ht="15" hidden="false" customHeight="false" outlineLevel="0" collapsed="false">
      <c r="A8" s="29" t="s">
        <v>23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16.832488341329</v>
      </c>
      <c r="I8" s="29" t="n">
        <v>-512.550487202299</v>
      </c>
      <c r="J8" s="29" t="n">
        <v>-500.279798014322</v>
      </c>
      <c r="K8" s="29" t="n">
        <v>-511.631872437653</v>
      </c>
      <c r="L8" s="29"/>
      <c r="M8" s="29" t="n">
        <v>-11.3520744233307</v>
      </c>
      <c r="N8" s="29" t="n">
        <v>0.918614764645952</v>
      </c>
      <c r="O8" s="29" t="n">
        <v>41.0825283803</v>
      </c>
      <c r="P8" s="29" t="n">
        <v>23.9150419863634</v>
      </c>
      <c r="Q8" s="29" t="n">
        <v>23.9150419863634</v>
      </c>
      <c r="R8" s="29" t="n">
        <v>76.7984863591017</v>
      </c>
    </row>
    <row r="9" customFormat="false" ht="15" hidden="false" customHeight="false" outlineLevel="0" collapsed="false">
      <c r="A9" s="29" t="s">
        <v>24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6143669983</v>
      </c>
      <c r="I9" s="29" t="n">
        <v>-214.59614366996</v>
      </c>
      <c r="J9" s="29" t="n">
        <v>-214.596143670066</v>
      </c>
      <c r="K9" s="29" t="n">
        <v>-214.596143669982</v>
      </c>
      <c r="L9" s="29"/>
      <c r="M9" s="29" t="n">
        <v>8.42987901705783E-011</v>
      </c>
      <c r="N9" s="29" t="n">
        <v>-2.17426077142591E-011</v>
      </c>
      <c r="O9" s="29" t="n">
        <v>-0.00533452991138006</v>
      </c>
      <c r="P9" s="29" t="n">
        <v>-0.866430929742734</v>
      </c>
      <c r="Q9" s="29" t="n">
        <v>-0.866430929742734</v>
      </c>
      <c r="R9" s="29" t="n">
        <v>-6.05506839022178</v>
      </c>
    </row>
    <row r="10" customFormat="false" ht="15" hidden="false" customHeight="false" outlineLevel="0" collapsed="false">
      <c r="A10" s="28" t="s">
        <v>25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 t="n">
        <v>-565.301013</v>
      </c>
      <c r="J10" s="28" t="n">
        <v>-574.251583</v>
      </c>
      <c r="K10" s="28" t="n">
        <v>-574.251583</v>
      </c>
      <c r="L10" s="28"/>
      <c r="M10" s="28" t="n">
        <v>0</v>
      </c>
      <c r="N10" s="28" t="n">
        <v>-8.95056999999997</v>
      </c>
      <c r="O10" s="28" t="n">
        <v>-2.59097599999996</v>
      </c>
      <c r="P10" s="28" t="n">
        <v>-31.86984</v>
      </c>
      <c r="Q10" s="28" t="n">
        <v>-31.86984</v>
      </c>
      <c r="R10" s="28" t="n">
        <v>-226.646437</v>
      </c>
    </row>
    <row r="11" customFormat="false" ht="15" hidden="false" customHeight="false" outlineLevel="0" collapsed="false">
      <c r="A11" s="28" t="s">
        <v>26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41.1</v>
      </c>
      <c r="I11" s="28" t="n">
        <v>-188.5</v>
      </c>
      <c r="J11" s="28" t="n">
        <v>-206.5</v>
      </c>
      <c r="K11" s="28" t="n">
        <v>-197.5</v>
      </c>
      <c r="L11" s="28"/>
      <c r="M11" s="28" t="n">
        <v>9</v>
      </c>
      <c r="N11" s="28" t="n">
        <v>-9</v>
      </c>
      <c r="O11" s="28" t="n">
        <v>-94.5</v>
      </c>
      <c r="P11" s="28" t="n">
        <v>-49</v>
      </c>
      <c r="Q11" s="28" t="n">
        <v>-49</v>
      </c>
      <c r="R11" s="28" t="n">
        <v>-158</v>
      </c>
    </row>
    <row r="12" customFormat="false" ht="15" hidden="false" customHeight="false" outlineLevel="0" collapsed="false">
      <c r="A12" s="29" t="s">
        <v>27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 t="n">
        <v>-2.57</v>
      </c>
      <c r="J12" s="29" t="n">
        <v>-2.57</v>
      </c>
      <c r="K12" s="29" t="n">
        <v>-2.57</v>
      </c>
      <c r="L12" s="29"/>
      <c r="M12" s="29" t="n">
        <v>0</v>
      </c>
      <c r="N12" s="29" t="n">
        <v>0</v>
      </c>
      <c r="O12" s="29" t="n">
        <v>-0.18</v>
      </c>
      <c r="P12" s="29" t="n">
        <v>0.0500000000000003</v>
      </c>
      <c r="Q12" s="29" t="n">
        <v>0.0500000000000003</v>
      </c>
      <c r="R12" s="29" t="n">
        <v>0.12</v>
      </c>
    </row>
    <row r="13" customFormat="false" ht="15" hidden="false" customHeight="false" outlineLevel="0" collapsed="false">
      <c r="A13" s="29" t="s">
        <v>28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/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28" t="s">
        <v>29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60.86240780932</v>
      </c>
      <c r="I15" s="28" t="n">
        <v>3666.57149949022</v>
      </c>
      <c r="J15" s="28" t="n">
        <v>4038.23323324824</v>
      </c>
      <c r="K15" s="28" t="n">
        <v>4041.78461037724</v>
      </c>
      <c r="L15" s="28"/>
      <c r="M15" s="28" t="n">
        <v>3.55137712900796</v>
      </c>
      <c r="N15" s="28" t="n">
        <v>375.213110887026</v>
      </c>
      <c r="O15" s="28" t="n">
        <v>403.09166061709</v>
      </c>
      <c r="P15" s="28" t="n">
        <v>429.952678882521</v>
      </c>
      <c r="Q15" s="28" t="n">
        <v>429.952678882521</v>
      </c>
      <c r="R15" s="28" t="n">
        <v>829.881249010584</v>
      </c>
    </row>
    <row r="16" customFormat="false" ht="15" hidden="false" customHeight="false" outlineLevel="0" collapsed="false">
      <c r="A16" s="28" t="s">
        <v>30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228031295404</v>
      </c>
      <c r="H16" s="28" t="n">
        <v>631.190769791811</v>
      </c>
      <c r="I16" s="28" t="n">
        <v>609.245679752453</v>
      </c>
      <c r="J16" s="28" t="n">
        <v>579.788499356915</v>
      </c>
      <c r="K16" s="28" t="n">
        <v>579.453378378859</v>
      </c>
      <c r="L16" s="28"/>
      <c r="M16" s="28" t="n">
        <v>-0.335120978056466</v>
      </c>
      <c r="N16" s="28" t="n">
        <v>-29.7923013735941</v>
      </c>
      <c r="O16" s="28" t="n">
        <v>-3.93805836278932</v>
      </c>
      <c r="P16" s="28" t="n">
        <v>63.0354409914403</v>
      </c>
      <c r="Q16" s="28" t="n">
        <v>63.0354409914403</v>
      </c>
      <c r="R16" s="28" t="n">
        <v>17.4584719376752</v>
      </c>
    </row>
    <row r="17" customFormat="false" ht="15" hidden="false" customHeight="false" outlineLevel="0" collapsed="false">
      <c r="A17" s="29" t="s">
        <v>31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9529537475</v>
      </c>
      <c r="H17" s="29" t="n">
        <v>4292.05317760113</v>
      </c>
      <c r="I17" s="29" t="n">
        <v>4275.81717924267</v>
      </c>
      <c r="J17" s="29" t="n">
        <v>4618.02173260515</v>
      </c>
      <c r="K17" s="29" t="n">
        <v>4621.2379887561</v>
      </c>
      <c r="L17" s="29"/>
      <c r="M17" s="29" t="n">
        <v>3.21625615095127</v>
      </c>
      <c r="N17" s="29" t="n">
        <v>345.420809513432</v>
      </c>
      <c r="O17" s="29" t="n">
        <v>399.153602254301</v>
      </c>
      <c r="P17" s="29" t="n">
        <v>493.008272763806</v>
      </c>
      <c r="Q17" s="29" t="n">
        <v>493.008272763806</v>
      </c>
      <c r="R17" s="29" t="n">
        <v>847.33972094826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5" hidden="false" customHeight="false" outlineLevel="0" collapsed="false">
      <c r="A19" s="29" t="s">
        <v>32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4487.6246263373</v>
      </c>
      <c r="I19" s="29" t="n">
        <v>-34396.8023299073</v>
      </c>
      <c r="J19" s="29" t="n">
        <v>-34809.2762065473</v>
      </c>
      <c r="K19" s="29" t="n">
        <v>-34800.2256380173</v>
      </c>
      <c r="L19" s="29"/>
      <c r="M19" s="29" t="n">
        <v>9.05056852999405</v>
      </c>
      <c r="N19" s="29" t="n">
        <v>-403.423308110003</v>
      </c>
      <c r="O19" s="29" t="n">
        <v>-623.632120989998</v>
      </c>
      <c r="P19" s="29" t="n">
        <v>215.398950620001</v>
      </c>
      <c r="Q19" s="29" t="n">
        <v>215.398950620001</v>
      </c>
      <c r="R19" s="29" t="n">
        <v>-11377.4666292719</v>
      </c>
    </row>
    <row r="20" customFormat="false" ht="15" hidden="false" customHeight="false" outlineLevel="0" collapsed="false">
      <c r="A20" s="29" t="s">
        <v>33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4487.6246263373</v>
      </c>
      <c r="I20" s="29" t="n">
        <v>-34396.8023299073</v>
      </c>
      <c r="J20" s="29" t="n">
        <v>-34809.2762065473</v>
      </c>
      <c r="K20" s="29" t="n">
        <v>-34800.2256380173</v>
      </c>
      <c r="L20" s="29"/>
      <c r="M20" s="29" t="n">
        <v>9.05056852999405</v>
      </c>
      <c r="N20" s="29" t="n">
        <v>-403.423308110003</v>
      </c>
      <c r="O20" s="29" t="n">
        <v>-623.632120989998</v>
      </c>
      <c r="P20" s="29" t="n">
        <v>215.398950620001</v>
      </c>
      <c r="Q20" s="29" t="n">
        <v>215.398950620001</v>
      </c>
      <c r="R20" s="29" t="n">
        <v>-11377.4666292719</v>
      </c>
    </row>
    <row r="21" customFormat="false" ht="15" hidden="false" customHeight="false" outlineLevel="0" collapsed="false">
      <c r="A21" s="28" t="s">
        <v>34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</row>
    <row r="22" customFormat="false" ht="15" hidden="false" customHeight="false" outlineLevel="0" collapsed="false">
      <c r="A22" s="28" t="s">
        <v>35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10914.43587541</v>
      </c>
      <c r="I22" s="28" t="n">
        <v>-10964.37276591</v>
      </c>
      <c r="J22" s="28" t="n">
        <v>-11054.31688039</v>
      </c>
      <c r="K22" s="28" t="n">
        <v>-11018.47820143</v>
      </c>
      <c r="L22" s="28"/>
      <c r="M22" s="28" t="n">
        <v>35.838678959999</v>
      </c>
      <c r="N22" s="28" t="n">
        <v>-54.1054355199994</v>
      </c>
      <c r="O22" s="28" t="n">
        <v>-810.01569176</v>
      </c>
      <c r="P22" s="28" t="n">
        <v>455.347961610001</v>
      </c>
      <c r="Q22" s="28" t="n">
        <v>455.347961610001</v>
      </c>
      <c r="R22" s="28" t="n">
        <v>-9530.8936213</v>
      </c>
    </row>
    <row r="23" customFormat="false" ht="14.25" hidden="false" customHeight="true" outlineLevel="0" collapsed="false">
      <c r="A23" s="29" t="s">
        <v>36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612.47230196</v>
      </c>
      <c r="I23" s="29" t="n">
        <v>-21411.71311503</v>
      </c>
      <c r="J23" s="29" t="n">
        <v>-21734.24287719</v>
      </c>
      <c r="K23" s="29" t="n">
        <v>-21761.03098762</v>
      </c>
      <c r="L23" s="29"/>
      <c r="M23" s="29" t="n">
        <v>-26.7881104300031</v>
      </c>
      <c r="N23" s="29" t="n">
        <v>-349.317872590003</v>
      </c>
      <c r="O23" s="29" t="n">
        <v>306.383570769998</v>
      </c>
      <c r="P23" s="29" t="n">
        <v>180.050989009997</v>
      </c>
      <c r="Q23" s="29" t="n">
        <v>180.050989009997</v>
      </c>
      <c r="R23" s="29" t="n">
        <v>-567.121416710004</v>
      </c>
    </row>
    <row r="24" customFormat="false" ht="15" hidden="false" customHeight="false" outlineLevel="0" collapsed="false">
      <c r="A24" s="29" t="s">
        <v>37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 t="n">
        <v>250.952985074627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5" hidden="false" customHeight="false" outlineLevel="0" collapsed="false">
      <c r="A25" s="28" t="s">
        <v>38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 t="n">
        <v>477.68064864</v>
      </c>
      <c r="L25" s="28"/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</row>
    <row r="26" customFormat="false" ht="15" hidden="false" customHeight="false" outlineLevel="0" collapsed="false">
      <c r="A26" s="28" t="s">
        <v>39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 t="n">
        <v>214.320958</v>
      </c>
      <c r="L26" s="28"/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</row>
    <row r="27" customFormat="false" ht="15" hidden="false" customHeight="false" outlineLevel="0" collapsed="false">
      <c r="A27" s="29" t="s">
        <v>40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/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5" hidden="false" customHeight="false" outlineLevel="0" collapsed="false">
      <c r="A28" s="29" t="s">
        <v>41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/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15" hidden="false" customHeight="false" outlineLevel="0" collapsed="false">
      <c r="A29" s="28" t="s">
        <v>42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903.6663056619</v>
      </c>
      <c r="I29" s="28" t="n">
        <v>-2963.6663056619</v>
      </c>
      <c r="J29" s="28" t="n">
        <v>-2963.6663056619</v>
      </c>
      <c r="K29" s="28" t="n">
        <v>-2963.6663056619</v>
      </c>
      <c r="L29" s="28"/>
      <c r="M29" s="28" t="n">
        <v>0</v>
      </c>
      <c r="N29" s="28" t="n">
        <v>0</v>
      </c>
      <c r="O29" s="28" t="n">
        <v>-120</v>
      </c>
      <c r="P29" s="28" t="n">
        <v>-420</v>
      </c>
      <c r="Q29" s="28" t="n">
        <v>-420</v>
      </c>
      <c r="R29" s="28" t="n">
        <v>-1279.4515912619</v>
      </c>
    </row>
    <row r="30" customFormat="false" ht="15" hidden="false" customHeight="false" outlineLevel="0" collapsed="false">
      <c r="A30" s="28" t="s">
        <v>4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/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5" hidden="false" customHeight="false" outlineLevel="0" collapsed="false">
      <c r="A32" s="29" t="s">
        <v>44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 t="n">
        <v>-0.00473502000025496</v>
      </c>
      <c r="L32" s="29"/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false" outlineLevel="0" collapsed="false">
      <c r="A34" s="28" t="s">
        <v>45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126.1560873</v>
      </c>
      <c r="H34" s="28" t="n">
        <v>-126.6664338</v>
      </c>
      <c r="I34" s="28" t="n">
        <v>-126.89545245</v>
      </c>
      <c r="J34" s="28" t="n">
        <v>-125.9040557</v>
      </c>
      <c r="K34" s="28" t="n">
        <v>-125.90771857</v>
      </c>
      <c r="L34" s="28"/>
      <c r="M34" s="28" t="n">
        <v>-0.00366286999998522</v>
      </c>
      <c r="N34" s="28" t="n">
        <v>0.987733880000022</v>
      </c>
      <c r="O34" s="28" t="n">
        <v>68.75151429</v>
      </c>
      <c r="P34" s="28" t="n">
        <v>97.85088408</v>
      </c>
      <c r="Q34" s="28" t="n">
        <v>97.85088408</v>
      </c>
      <c r="R34" s="28" t="n">
        <v>117.50465838</v>
      </c>
    </row>
    <row r="35" customFormat="false" ht="15" hidden="false" customHeight="false" outlineLevel="0" collapsed="false">
      <c r="A35" s="29" t="s">
        <v>46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56448</v>
      </c>
      <c r="H35" s="29" t="n">
        <v>43.13221681</v>
      </c>
      <c r="I35" s="29" t="n">
        <v>43.91568924</v>
      </c>
      <c r="J35" s="29" t="n">
        <v>43.9070853</v>
      </c>
      <c r="K35" s="29" t="n">
        <v>43.90342228</v>
      </c>
      <c r="L35" s="29"/>
      <c r="M35" s="29" t="n">
        <v>-0.00366301999999763</v>
      </c>
      <c r="N35" s="29" t="n">
        <v>-0.0122669599999981</v>
      </c>
      <c r="O35" s="29" t="n">
        <v>0.257606660000015</v>
      </c>
      <c r="P35" s="29" t="n">
        <v>0.615192200000017</v>
      </c>
      <c r="Q35" s="29" t="n">
        <v>0.615192200000017</v>
      </c>
      <c r="R35" s="29" t="n">
        <v>-0.547334049999982</v>
      </c>
    </row>
    <row r="36" customFormat="false" ht="15" hidden="false" customHeight="false" outlineLevel="0" collapsed="false">
      <c r="A36" s="29" t="s">
        <v>47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69.43878447</v>
      </c>
      <c r="H36" s="29" t="n">
        <v>169.43878331</v>
      </c>
      <c r="I36" s="29" t="n">
        <v>169.43878219</v>
      </c>
      <c r="J36" s="29" t="n">
        <v>168.43878151</v>
      </c>
      <c r="K36" s="29" t="n">
        <v>168.43878136</v>
      </c>
      <c r="L36" s="29"/>
      <c r="M36" s="29" t="n">
        <v>-1.50000005305628E-007</v>
      </c>
      <c r="N36" s="29" t="n">
        <v>-1.00000083</v>
      </c>
      <c r="O36" s="29" t="n">
        <v>-2.68149980999999</v>
      </c>
      <c r="P36" s="29" t="n">
        <v>-6.63652180999998</v>
      </c>
      <c r="Q36" s="29" t="n">
        <v>-6.63652180999998</v>
      </c>
      <c r="R36" s="29" t="n">
        <v>-12.6010939</v>
      </c>
    </row>
    <row r="37" customFormat="false" ht="15" hidden="false" customHeight="false" outlineLevel="0" collapsed="false">
      <c r="A37" s="28" t="s">
        <v>48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0.359867310000041</v>
      </c>
      <c r="H37" s="28" t="n">
        <v>0.359867300000041</v>
      </c>
      <c r="I37" s="28" t="n">
        <v>1.37235950000004</v>
      </c>
      <c r="J37" s="28" t="n">
        <v>1.37235949000004</v>
      </c>
      <c r="K37" s="28" t="n">
        <v>1.37235949000004</v>
      </c>
      <c r="L37" s="28"/>
      <c r="M37" s="28" t="n">
        <v>0</v>
      </c>
      <c r="N37" s="28" t="n">
        <v>-9.99999993922529E-009</v>
      </c>
      <c r="O37" s="28" t="n">
        <v>-65.81240782</v>
      </c>
      <c r="P37" s="28" t="n">
        <v>-90.59917007</v>
      </c>
      <c r="Q37" s="28" t="n">
        <v>-90.59917007</v>
      </c>
      <c r="R37" s="28" t="n">
        <v>-105.45089853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false" outlineLevel="0" collapsed="false">
      <c r="A39" s="29" t="s">
        <v>49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6722.30576533</v>
      </c>
      <c r="I39" s="29" t="n">
        <v>6922.20346858</v>
      </c>
      <c r="J39" s="29" t="n">
        <v>6389.26276367</v>
      </c>
      <c r="K39" s="29" t="n">
        <v>6684.7240325</v>
      </c>
      <c r="L39" s="29"/>
      <c r="M39" s="29" t="n">
        <v>295.46126883</v>
      </c>
      <c r="N39" s="29" t="n">
        <v>-237.47943608</v>
      </c>
      <c r="O39" s="29" t="n">
        <v>-1115.86010762</v>
      </c>
      <c r="P39" s="29" t="n">
        <v>-27.9428405499993</v>
      </c>
      <c r="Q39" s="29" t="n">
        <v>-27.9428405499993</v>
      </c>
      <c r="R39" s="29" t="n">
        <v>-3479.58060247</v>
      </c>
    </row>
    <row r="40" customFormat="false" ht="15" hidden="false" customHeight="false" outlineLevel="0" collapsed="false">
      <c r="A40" s="29" t="s">
        <v>50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6722.1903156</v>
      </c>
      <c r="I40" s="29" t="n">
        <v>6921.24391486</v>
      </c>
      <c r="J40" s="29" t="n">
        <v>6388.16252595</v>
      </c>
      <c r="K40" s="29" t="n">
        <v>6683.62379478</v>
      </c>
      <c r="L40" s="29"/>
      <c r="M40" s="29" t="n">
        <v>295.46126883</v>
      </c>
      <c r="N40" s="29" t="n">
        <v>-237.62012008</v>
      </c>
      <c r="O40" s="29" t="n">
        <v>-1116.78743295</v>
      </c>
      <c r="P40" s="29" t="n">
        <v>-28.7909139599997</v>
      </c>
      <c r="Q40" s="29" t="n">
        <v>-28.7909139599997</v>
      </c>
      <c r="R40" s="29" t="n">
        <v>-3480.60072405</v>
      </c>
    </row>
    <row r="41" customFormat="false" ht="15" hidden="false" customHeight="false" outlineLevel="0" collapsed="false">
      <c r="A41" s="28" t="s">
        <v>51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1544973</v>
      </c>
      <c r="I41" s="28" t="n">
        <v>0.95955372</v>
      </c>
      <c r="J41" s="28" t="n">
        <v>1.10023772</v>
      </c>
      <c r="K41" s="28" t="n">
        <v>1.10023772</v>
      </c>
      <c r="L41" s="28"/>
      <c r="M41" s="28" t="n">
        <v>0</v>
      </c>
      <c r="N41" s="28" t="n">
        <v>0.140684</v>
      </c>
      <c r="O41" s="28" t="n">
        <v>0.92732533</v>
      </c>
      <c r="P41" s="28" t="n">
        <v>0.84807341</v>
      </c>
      <c r="Q41" s="28" t="n">
        <v>0.84807341</v>
      </c>
      <c r="R41" s="28" t="n">
        <v>1.02012158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29" t="s">
        <v>5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29" t="s">
        <v>53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5.0012912984413</v>
      </c>
      <c r="I44" s="29" t="n">
        <v>15.1306530589438</v>
      </c>
      <c r="J44" s="29" t="n">
        <v>13.9652744583632</v>
      </c>
      <c r="K44" s="29" t="n">
        <v>14.6111875349741</v>
      </c>
      <c r="L44" s="29"/>
      <c r="M44" s="29" t="n">
        <v>0.645913076610951</v>
      </c>
      <c r="N44" s="29" t="n">
        <v>-0.519465523969728</v>
      </c>
      <c r="O44" s="29" t="n">
        <v>-2.6896900743038</v>
      </c>
      <c r="P44" s="29" t="n">
        <v>-0.248911452612877</v>
      </c>
      <c r="Q44" s="29" t="n">
        <v>-0.248911452612877</v>
      </c>
      <c r="R44" s="29" t="n">
        <v>-9.07271655564854</v>
      </c>
    </row>
    <row r="45" customFormat="false" ht="15" hidden="false" customHeight="false" outlineLevel="0" collapsed="false">
      <c r="A45" s="28" t="s">
        <v>54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9078186315837</v>
      </c>
      <c r="I45" s="28" t="n">
        <v>15.7689667198144</v>
      </c>
      <c r="J45" s="28" t="n">
        <v>15.3916281836483</v>
      </c>
      <c r="K45" s="28" t="n">
        <v>15.7407049327216</v>
      </c>
      <c r="L45" s="28"/>
      <c r="M45" s="28" t="n">
        <v>0.349076749073369</v>
      </c>
      <c r="N45" s="28" t="n">
        <v>-0.028261787092708</v>
      </c>
      <c r="O45" s="28" t="n">
        <v>-1.37176224970533</v>
      </c>
      <c r="P45" s="28" t="n">
        <v>-0.789263228195559</v>
      </c>
      <c r="Q45" s="28" t="n">
        <v>-0.789263228195559</v>
      </c>
      <c r="R45" s="28" t="n">
        <v>-3.46864916103106</v>
      </c>
    </row>
    <row r="46" customFormat="false" ht="15" hidden="false" customHeight="false" outlineLevel="0" collapsed="false">
      <c r="A46" s="28" t="s">
        <v>55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7.065969073536</v>
      </c>
      <c r="I46" s="28" t="n">
        <v>16.7344436209231</v>
      </c>
      <c r="J46" s="28" t="n">
        <v>16.1051390881759</v>
      </c>
      <c r="K46" s="28" t="n">
        <v>15.9391444711535</v>
      </c>
      <c r="L46" s="28"/>
      <c r="M46" s="28" t="n">
        <v>-0.165994617022417</v>
      </c>
      <c r="N46" s="28" t="n">
        <v>-0.795299149769583</v>
      </c>
      <c r="O46" s="28" t="n">
        <v>-0.880115780103118</v>
      </c>
      <c r="P46" s="28" t="n">
        <v>-0.270009174000624</v>
      </c>
      <c r="Q46" s="28" t="n">
        <v>-0.270009174000624</v>
      </c>
      <c r="R46" s="28" t="n">
        <v>-1.01050460264917</v>
      </c>
    </row>
    <row r="47" customFormat="false" ht="15" hidden="false" customHeight="false" outlineLevel="0" collapsed="false">
      <c r="A47" s="29" t="s">
        <v>56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8160582486627</v>
      </c>
      <c r="I47" s="29" t="n">
        <v>15.7119600290254</v>
      </c>
      <c r="J47" s="29" t="n">
        <v>15.682005195974</v>
      </c>
      <c r="K47" s="29" t="n">
        <v>15.6885273889459</v>
      </c>
      <c r="L47" s="29"/>
      <c r="M47" s="29" t="n">
        <v>0.0065221929719641</v>
      </c>
      <c r="N47" s="29" t="n">
        <v>-0.0234326400794735</v>
      </c>
      <c r="O47" s="29" t="n">
        <v>-0.317862778853643</v>
      </c>
      <c r="P47" s="29" t="n">
        <v>-0.161293090843293</v>
      </c>
      <c r="Q47" s="29" t="n">
        <v>-0.161293090843293</v>
      </c>
      <c r="R47" s="29" t="n">
        <v>-0.851865469892177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5" hidden="false" customHeight="false" outlineLevel="0" collapsed="false">
      <c r="A50" s="28" t="s">
        <v>57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189.4143029992</v>
      </c>
      <c r="H50" s="28" t="n">
        <v>29859.2916929992</v>
      </c>
      <c r="I50" s="28" t="n">
        <v>29045.7594929992</v>
      </c>
      <c r="J50" s="28" t="n">
        <v>29661.9984929992</v>
      </c>
      <c r="K50" s="28" t="n">
        <v>29171.9984929992</v>
      </c>
      <c r="L50" s="28"/>
      <c r="M50" s="28" t="n">
        <v>-490</v>
      </c>
      <c r="N50" s="28" t="n">
        <v>126.238999999998</v>
      </c>
      <c r="O50" s="28" t="n">
        <v>1363.33508</v>
      </c>
      <c r="P50" s="28" t="n">
        <v>1883.64579</v>
      </c>
      <c r="Q50" s="28" t="n">
        <v>1883.64579</v>
      </c>
      <c r="R50" s="28" t="n">
        <v>11379.1115319341</v>
      </c>
    </row>
    <row r="51" customFormat="false" ht="15" hidden="false" customHeight="false" outlineLevel="0" collapsed="false">
      <c r="A51" s="29" t="s">
        <v>58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 t="n">
        <v>3468.30917733732</v>
      </c>
      <c r="L51" s="29"/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-248.088579327844</v>
      </c>
    </row>
    <row r="52" customFormat="false" ht="15" hidden="false" customHeight="false" outlineLevel="0" collapsed="false">
      <c r="A52" s="29" t="s">
        <v>59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 t="n">
        <v>300</v>
      </c>
      <c r="J52" s="29" t="n">
        <v>500</v>
      </c>
      <c r="K52" s="29" t="n">
        <v>500</v>
      </c>
      <c r="L52" s="29"/>
      <c r="M52" s="29" t="n">
        <v>0</v>
      </c>
      <c r="N52" s="29" t="n">
        <v>200</v>
      </c>
      <c r="O52" s="29" t="n">
        <v>500</v>
      </c>
      <c r="P52" s="29" t="n">
        <v>500</v>
      </c>
      <c r="Q52" s="29" t="n">
        <v>500</v>
      </c>
      <c r="R52" s="29" t="n">
        <v>500</v>
      </c>
    </row>
    <row r="53" customFormat="false" ht="15" hidden="false" customHeight="false" outlineLevel="0" collapsed="false">
      <c r="A53" s="28" t="s">
        <v>60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2.2224</v>
      </c>
      <c r="H53" s="28" t="n">
        <v>21310.1089</v>
      </c>
      <c r="I53" s="28" t="n">
        <v>19966.5767</v>
      </c>
      <c r="J53" s="28" t="n">
        <v>20283.1157</v>
      </c>
      <c r="K53" s="28" t="n">
        <v>20283.1157</v>
      </c>
      <c r="L53" s="28"/>
      <c r="M53" s="28" t="n">
        <v>0</v>
      </c>
      <c r="N53" s="28" t="n">
        <v>316.539000000001</v>
      </c>
      <c r="O53" s="28" t="n">
        <v>80.8933000000034</v>
      </c>
      <c r="P53" s="28" t="n">
        <v>1107.8865</v>
      </c>
      <c r="Q53" s="28" t="n">
        <v>1107.8865</v>
      </c>
      <c r="R53" s="28" t="n">
        <v>7990.8512</v>
      </c>
    </row>
    <row r="54" customFormat="false" ht="15" hidden="false" customHeight="false" outlineLevel="0" collapsed="false">
      <c r="A54" s="28" t="s">
        <v>61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1870</v>
      </c>
      <c r="I54" s="28" t="n">
        <v>2240</v>
      </c>
      <c r="J54" s="28" t="n">
        <v>2340</v>
      </c>
      <c r="K54" s="28" t="n">
        <v>1850</v>
      </c>
      <c r="L54" s="28"/>
      <c r="M54" s="28" t="n">
        <v>-490</v>
      </c>
      <c r="N54" s="28" t="n">
        <v>-390</v>
      </c>
      <c r="O54" s="28" t="n">
        <v>650</v>
      </c>
      <c r="P54" s="28" t="n">
        <v>-150</v>
      </c>
      <c r="Q54" s="28" t="n">
        <v>-150</v>
      </c>
      <c r="R54" s="28" t="n">
        <v>1850</v>
      </c>
    </row>
    <row r="55" customFormat="false" ht="15" hidden="false" customHeight="false" outlineLevel="0" collapsed="false">
      <c r="A55" s="29" t="s">
        <v>62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/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</row>
    <row r="56" customFormat="false" ht="15" hidden="false" customHeight="false" outlineLevel="0" collapsed="false">
      <c r="A56" s="29" t="s">
        <v>63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/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</row>
    <row r="57" customFormat="false" ht="15" hidden="false" customHeight="false" outlineLevel="0" collapsed="false">
      <c r="A57" s="28" t="s">
        <v>64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 t="n">
        <v>-4.63599999420694E-005</v>
      </c>
      <c r="L57" s="28"/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</row>
    <row r="58" customFormat="false" ht="15" hidden="false" customHeight="false" outlineLevel="0" collapsed="false">
      <c r="A58" s="28" t="s">
        <v>65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903.6663056619</v>
      </c>
      <c r="I58" s="28" t="n">
        <v>2963.6663056619</v>
      </c>
      <c r="J58" s="28" t="n">
        <v>2963.6663056619</v>
      </c>
      <c r="K58" s="28" t="n">
        <v>2963.6663056619</v>
      </c>
      <c r="L58" s="28"/>
      <c r="M58" s="28" t="n">
        <v>0</v>
      </c>
      <c r="N58" s="28" t="n">
        <v>0</v>
      </c>
      <c r="O58" s="28" t="n">
        <v>120</v>
      </c>
      <c r="P58" s="28" t="n">
        <v>420</v>
      </c>
      <c r="Q58" s="28" t="n">
        <v>420</v>
      </c>
      <c r="R58" s="28" t="n">
        <v>1279.4515912619</v>
      </c>
    </row>
    <row r="59" customFormat="false" ht="15" hidden="false" customHeight="false" outlineLevel="0" collapsed="false">
      <c r="A59" s="29" t="s">
        <v>66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7.20731</v>
      </c>
      <c r="I59" s="29" t="n">
        <v>107.20731</v>
      </c>
      <c r="J59" s="29" t="n">
        <v>106.90731</v>
      </c>
      <c r="K59" s="29" t="n">
        <v>106.90731</v>
      </c>
      <c r="L59" s="29"/>
      <c r="M59" s="29" t="n">
        <v>0</v>
      </c>
      <c r="N59" s="29" t="n">
        <v>-0.299999999999997</v>
      </c>
      <c r="O59" s="29" t="n">
        <v>12.44178</v>
      </c>
      <c r="P59" s="29" t="n">
        <v>5.75928999999998</v>
      </c>
      <c r="Q59" s="29" t="n">
        <v>5.75928999999998</v>
      </c>
      <c r="R59" s="29" t="n">
        <v>6.89731999999999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5" hidden="false" customHeight="false" outlineLevel="0" collapsed="false">
      <c r="A61" s="30" t="s">
        <v>67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821.788666089</v>
      </c>
      <c r="H61" s="28" t="n">
        <v>185251.966987947</v>
      </c>
      <c r="I61" s="28" t="n">
        <v>185631.653186066</v>
      </c>
      <c r="J61" s="28" t="n">
        <v>185276.43098026</v>
      </c>
      <c r="K61" s="28" t="n">
        <v>185422.19990621</v>
      </c>
      <c r="L61" s="28"/>
      <c r="M61" s="28" t="n">
        <v>145.768925949873</v>
      </c>
      <c r="N61" s="28" t="n">
        <v>-209.453279856069</v>
      </c>
      <c r="O61" s="28" t="n">
        <v>0.941547787515447</v>
      </c>
      <c r="P61" s="28" t="n">
        <v>2552.98021316167</v>
      </c>
      <c r="Q61" s="28" t="n">
        <v>2552.98021316167</v>
      </c>
      <c r="R61" s="28" t="n">
        <v>6931.97842323128</v>
      </c>
    </row>
    <row r="62" customFormat="false" ht="15" hidden="false" customHeight="false" outlineLevel="0" collapsed="false">
      <c r="A62" s="31" t="s">
        <v>68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1834.89782354</v>
      </c>
      <c r="H62" s="28" t="n">
        <v>70395.50678092</v>
      </c>
      <c r="I62" s="28" t="n">
        <v>70876.06145869</v>
      </c>
      <c r="J62" s="28" t="n">
        <v>70424.98474923</v>
      </c>
      <c r="K62" s="28" t="n">
        <v>69961.86273786</v>
      </c>
      <c r="L62" s="28"/>
      <c r="M62" s="28" t="n">
        <v>-463.122011370011</v>
      </c>
      <c r="N62" s="28" t="n">
        <v>-914.198720830013</v>
      </c>
      <c r="O62" s="28" t="n">
        <v>-302.547054720009</v>
      </c>
      <c r="P62" s="28" t="n">
        <v>1191.79350905999</v>
      </c>
      <c r="Q62" s="28" t="n">
        <v>1191.79350905999</v>
      </c>
      <c r="R62" s="28" t="n">
        <v>398.257800539999</v>
      </c>
    </row>
    <row r="63" customFormat="false" ht="15" hidden="false" customHeight="false" outlineLevel="0" collapsed="false">
      <c r="A63" s="32" t="s">
        <v>69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1609.49508532</v>
      </c>
      <c r="H63" s="29" t="n">
        <v>50307.90445431</v>
      </c>
      <c r="I63" s="29" t="n">
        <v>50608.84334116</v>
      </c>
      <c r="J63" s="29" t="n">
        <v>50497.25829425</v>
      </c>
      <c r="K63" s="29" t="n">
        <v>50022.70182239</v>
      </c>
      <c r="L63" s="29"/>
      <c r="M63" s="29" t="n">
        <v>-474.556471860007</v>
      </c>
      <c r="N63" s="29" t="n">
        <v>-586.141518770004</v>
      </c>
      <c r="O63" s="29" t="n">
        <v>-301.546374690006</v>
      </c>
      <c r="P63" s="29" t="n">
        <v>1030.76027418999</v>
      </c>
      <c r="Q63" s="29" t="n">
        <v>1030.76027418999</v>
      </c>
      <c r="R63" s="29" t="n">
        <v>-1775.20217483</v>
      </c>
    </row>
    <row r="64" customFormat="false" ht="15" hidden="false" customHeight="false" outlineLevel="0" collapsed="false">
      <c r="A64" s="32" t="s">
        <v>70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729.14727073</v>
      </c>
      <c r="H64" s="29" t="n">
        <v>25252.61482186</v>
      </c>
      <c r="I64" s="29" t="n">
        <v>25826.20121703</v>
      </c>
      <c r="J64" s="29" t="n">
        <v>25752.64823044</v>
      </c>
      <c r="K64" s="29" t="n">
        <v>25417.76068521</v>
      </c>
      <c r="L64" s="29"/>
      <c r="M64" s="29" t="n">
        <v>-334.887545230002</v>
      </c>
      <c r="N64" s="29" t="n">
        <v>-408.440531820001</v>
      </c>
      <c r="O64" s="29" t="n">
        <v>-382.114760190001</v>
      </c>
      <c r="P64" s="29" t="n">
        <v>955.486743920003</v>
      </c>
      <c r="Q64" s="29" t="n">
        <v>955.486743920003</v>
      </c>
      <c r="R64" s="29" t="n">
        <v>-2492.17800531</v>
      </c>
    </row>
    <row r="65" customFormat="false" ht="15" hidden="false" customHeight="false" outlineLevel="0" collapsed="false">
      <c r="A65" s="30" t="s">
        <v>71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880.34781459</v>
      </c>
      <c r="H65" s="28" t="n">
        <v>25055.28963245</v>
      </c>
      <c r="I65" s="28" t="n">
        <v>24782.64212413</v>
      </c>
      <c r="J65" s="28" t="n">
        <v>24744.61006381</v>
      </c>
      <c r="K65" s="28" t="n">
        <v>24604.94113718</v>
      </c>
      <c r="L65" s="28"/>
      <c r="M65" s="28" t="n">
        <v>-139.668926630002</v>
      </c>
      <c r="N65" s="28" t="n">
        <v>-177.70098695</v>
      </c>
      <c r="O65" s="28" t="n">
        <v>80.5683854999988</v>
      </c>
      <c r="P65" s="28" t="n">
        <v>75.2735302699948</v>
      </c>
      <c r="Q65" s="28" t="n">
        <v>75.2735302699948</v>
      </c>
      <c r="R65" s="28" t="n">
        <v>716.975830479998</v>
      </c>
    </row>
    <row r="66" customFormat="false" ht="15" hidden="false" customHeight="false" outlineLevel="0" collapsed="false">
      <c r="A66" s="31" t="s">
        <v>72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225.40273822</v>
      </c>
      <c r="H66" s="28" t="n">
        <v>20087.60232661</v>
      </c>
      <c r="I66" s="28" t="n">
        <v>20267.21811753</v>
      </c>
      <c r="J66" s="28" t="n">
        <v>19927.72645498</v>
      </c>
      <c r="K66" s="28" t="n">
        <v>19939.16091547</v>
      </c>
      <c r="L66" s="28"/>
      <c r="M66" s="28" t="n">
        <v>11.4344604899961</v>
      </c>
      <c r="N66" s="28" t="n">
        <v>-328.057202060005</v>
      </c>
      <c r="O66" s="28" t="n">
        <v>-1.00068002999979</v>
      </c>
      <c r="P66" s="28" t="n">
        <v>161.033234869999</v>
      </c>
      <c r="Q66" s="28" t="n">
        <v>161.033234869999</v>
      </c>
      <c r="R66" s="28" t="n">
        <v>2173.45997537</v>
      </c>
    </row>
    <row r="67" customFormat="false" ht="15" hidden="false" customHeight="false" outlineLevel="0" collapsed="false">
      <c r="A67" s="32" t="s">
        <v>73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7066.11682927</v>
      </c>
      <c r="H67" s="29" t="n">
        <v>16918.10408861</v>
      </c>
      <c r="I67" s="29" t="n">
        <v>17094.41112635</v>
      </c>
      <c r="J67" s="29" t="n">
        <v>16759.17274866</v>
      </c>
      <c r="K67" s="29" t="n">
        <v>16774.60818371</v>
      </c>
      <c r="L67" s="29"/>
      <c r="M67" s="29" t="n">
        <v>15.4354350499962</v>
      </c>
      <c r="N67" s="29" t="n">
        <v>-319.802942640003</v>
      </c>
      <c r="O67" s="29" t="n">
        <v>-9.65659269000025</v>
      </c>
      <c r="P67" s="29" t="n">
        <v>-27.9378035900008</v>
      </c>
      <c r="Q67" s="29" t="n">
        <v>-27.9378035900008</v>
      </c>
      <c r="R67" s="29" t="n">
        <v>722.351690210002</v>
      </c>
    </row>
    <row r="68" customFormat="false" ht="15" hidden="false" customHeight="false" outlineLevel="0" collapsed="false">
      <c r="A68" s="32" t="s">
        <v>74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69.498238</v>
      </c>
      <c r="I68" s="29" t="n">
        <v>3172.80699118</v>
      </c>
      <c r="J68" s="29" t="n">
        <v>3168.55370632</v>
      </c>
      <c r="K68" s="29" t="n">
        <v>3164.55273176</v>
      </c>
      <c r="L68" s="29"/>
      <c r="M68" s="29" t="n">
        <v>-4.00097456000049</v>
      </c>
      <c r="N68" s="29" t="n">
        <v>-8.25425942000084</v>
      </c>
      <c r="O68" s="29" t="n">
        <v>8.65591266000001</v>
      </c>
      <c r="P68" s="29" t="n">
        <v>188.971038459999</v>
      </c>
      <c r="Q68" s="29" t="n">
        <v>188.971038459999</v>
      </c>
      <c r="R68" s="29" t="n">
        <v>1451.10828516</v>
      </c>
    </row>
    <row r="69" customFormat="false" ht="15" hidden="false" customHeight="false" outlineLevel="0" collapsed="false">
      <c r="A69" s="30" t="s">
        <v>75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3986.890842549</v>
      </c>
      <c r="H69" s="28" t="n">
        <v>114856.460207027</v>
      </c>
      <c r="I69" s="28" t="n">
        <v>114755.591727376</v>
      </c>
      <c r="J69" s="28" t="n">
        <v>114851.44623103</v>
      </c>
      <c r="K69" s="28" t="n">
        <v>115460.33716835</v>
      </c>
      <c r="L69" s="28"/>
      <c r="M69" s="28" t="n">
        <v>608.890937319869</v>
      </c>
      <c r="N69" s="28" t="n">
        <v>704.745440973929</v>
      </c>
      <c r="O69" s="28" t="n">
        <v>303.48860250751</v>
      </c>
      <c r="P69" s="28" t="n">
        <v>1361.18670410168</v>
      </c>
      <c r="Q69" s="28" t="n">
        <v>1361.18670410168</v>
      </c>
      <c r="R69" s="28" t="n">
        <v>6533.72062269127</v>
      </c>
    </row>
    <row r="70" customFormat="false" ht="15" hidden="false" customHeight="false" outlineLevel="0" collapsed="false">
      <c r="A70" s="31" t="s">
        <v>76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919.8666707328</v>
      </c>
      <c r="H70" s="28" t="n">
        <v>32674.7416118373</v>
      </c>
      <c r="I70" s="28" t="n">
        <v>32331.6036746069</v>
      </c>
      <c r="J70" s="28" t="n">
        <v>32412.4812840082</v>
      </c>
      <c r="K70" s="28" t="n">
        <v>33015.9298145102</v>
      </c>
      <c r="L70" s="28"/>
      <c r="M70" s="28" t="n">
        <v>603.448530501999</v>
      </c>
      <c r="N70" s="28" t="n">
        <v>684.3261399033</v>
      </c>
      <c r="O70" s="28" t="n">
        <v>414.849757320921</v>
      </c>
      <c r="P70" s="28" t="n">
        <v>1442.39010089902</v>
      </c>
      <c r="Q70" s="28" t="n">
        <v>1442.39010089902</v>
      </c>
      <c r="R70" s="28" t="n">
        <v>4220.84331442412</v>
      </c>
    </row>
    <row r="71" customFormat="false" ht="15" hidden="false" customHeight="false" outlineLevel="0" collapsed="false">
      <c r="A71" s="32" t="s">
        <v>77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57.4518834411</v>
      </c>
      <c r="H71" s="29" t="n">
        <v>51124.6325010571</v>
      </c>
      <c r="I71" s="29" t="n">
        <v>51089.5017696671</v>
      </c>
      <c r="J71" s="29" t="n">
        <v>50866.7644734116</v>
      </c>
      <c r="K71" s="29" t="n">
        <v>50884.279714953</v>
      </c>
      <c r="L71" s="29"/>
      <c r="M71" s="29" t="n">
        <v>17.5152415414123</v>
      </c>
      <c r="N71" s="29" t="n">
        <v>-205.222054714061</v>
      </c>
      <c r="O71" s="29" t="n">
        <v>-381.672722446994</v>
      </c>
      <c r="P71" s="29" t="n">
        <v>-337.803636247001</v>
      </c>
      <c r="Q71" s="29" t="n">
        <v>-337.803636247001</v>
      </c>
      <c r="R71" s="29" t="n">
        <v>1040.719272553</v>
      </c>
    </row>
    <row r="72" customFormat="false" ht="15" hidden="false" customHeight="false" outlineLevel="0" collapsed="false">
      <c r="A72" s="32" t="s">
        <v>78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009.5722883752</v>
      </c>
      <c r="H72" s="29" t="n">
        <v>31057.086094133</v>
      </c>
      <c r="I72" s="29" t="n">
        <v>31334.4862831017</v>
      </c>
      <c r="J72" s="29" t="n">
        <v>31572.20047361</v>
      </c>
      <c r="K72" s="29" t="n">
        <v>31560.1276388864</v>
      </c>
      <c r="L72" s="29"/>
      <c r="M72" s="29" t="n">
        <v>-12.0728347235527</v>
      </c>
      <c r="N72" s="29" t="n">
        <v>225.641355784672</v>
      </c>
      <c r="O72" s="29" t="n">
        <v>270.311567633566</v>
      </c>
      <c r="P72" s="29" t="n">
        <v>256.600239449639</v>
      </c>
      <c r="Q72" s="29" t="n">
        <v>256.600239449639</v>
      </c>
      <c r="R72" s="29" t="n">
        <v>1272.15803571414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9.5" hidden="false" customHeight="true" outlineLevel="0" collapsed="false">
      <c r="A74" s="28" t="s">
        <v>79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 t="n">
        <v>25914.6404243642</v>
      </c>
      <c r="J74" s="28" t="n">
        <v>25914.6404243642</v>
      </c>
      <c r="K74" s="28" t="n">
        <v>25914.6404243642</v>
      </c>
      <c r="L74" s="28"/>
      <c r="M74" s="28" t="n">
        <v>0</v>
      </c>
      <c r="N74" s="28" t="n">
        <v>0</v>
      </c>
      <c r="O74" s="28" t="n">
        <v>0</v>
      </c>
      <c r="P74" s="28" t="n">
        <v>1039.66813109298</v>
      </c>
      <c r="Q74" s="28" t="n">
        <v>1039.66813109298</v>
      </c>
      <c r="R74" s="28" t="n">
        <v>3994.93777253739</v>
      </c>
    </row>
    <row r="75" customFormat="false" ht="19.5" hidden="false" customHeight="true" outlineLevel="0" collapsed="false">
      <c r="A75" s="29" t="s">
        <v>80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 t="n">
        <v>15117.8854410671</v>
      </c>
      <c r="J75" s="29" t="n">
        <v>15117.8854410671</v>
      </c>
      <c r="K75" s="29" t="n">
        <v>15117.8854410671</v>
      </c>
      <c r="L75" s="29"/>
      <c r="M75" s="29" t="n">
        <v>0</v>
      </c>
      <c r="N75" s="29" t="n">
        <v>0</v>
      </c>
      <c r="O75" s="29" t="n">
        <v>0</v>
      </c>
      <c r="P75" s="29" t="n">
        <v>1153.70979547196</v>
      </c>
      <c r="Q75" s="29" t="n">
        <v>1153.70979547196</v>
      </c>
      <c r="R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9.5" hidden="false" customHeight="true" outlineLevel="0" collapsed="false">
      <c r="A77" s="33" t="s">
        <v>81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 t="n">
        <v>2.597685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</row>
    <row r="78" customFormat="false" ht="19.5" hidden="false" customHeight="true" outlineLevel="0" collapsed="false">
      <c r="A78" s="34" t="s">
        <v>82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9.5" hidden="false" customHeight="tru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23.25" hidden="false" customHeight="tru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9.5" hidden="false" customHeight="tru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N81" s="2"/>
    </row>
    <row r="82" customFormat="false" ht="19.5" hidden="false" customHeight="tru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N82" s="2"/>
    </row>
    <row r="83" customFormat="false" ht="19.5" hidden="false" customHeight="tru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9"/>
      <c r="N83" s="2"/>
    </row>
    <row r="84" customFormat="false" ht="19.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N84" s="2"/>
    </row>
    <row r="85" customFormat="false" ht="19.5" hidden="false" customHeight="tru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9"/>
      <c r="N85" s="2"/>
    </row>
    <row r="86" s="44" customFormat="true" ht="23.25" hidden="false" customHeight="true" outlineLevel="0" collapsed="false">
      <c r="A86" s="40" t="s">
        <v>9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1"/>
      <c r="M86" s="42"/>
      <c r="N86" s="42"/>
      <c r="O86" s="43"/>
      <c r="P86" s="43"/>
      <c r="Q86" s="43"/>
      <c r="R86" s="43"/>
    </row>
    <row r="87" customFormat="false" ht="19.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39"/>
      <c r="O87" s="46"/>
      <c r="P87" s="46"/>
      <c r="Q87" s="46"/>
      <c r="R87" s="46"/>
    </row>
    <row r="88" customFormat="false" ht="19.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</row>
    <row r="89" s="44" customFormat="true" ht="36" hidden="false" customHeight="true" outlineLevel="0" collapsed="false">
      <c r="A89" s="40" t="s">
        <v>9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7"/>
      <c r="M89" s="42"/>
      <c r="N89" s="48"/>
      <c r="O89" s="48"/>
      <c r="P89" s="48"/>
      <c r="Q89" s="48"/>
      <c r="R89" s="48"/>
    </row>
    <row r="90" s="44" customFormat="true" ht="24.75" hidden="false" customHeight="true" outlineLevel="0" collapsed="false">
      <c r="A90" s="40" t="s">
        <v>9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7"/>
      <c r="M90" s="42"/>
      <c r="N90" s="48"/>
      <c r="O90" s="48"/>
      <c r="P90" s="48"/>
      <c r="Q90" s="48"/>
      <c r="R90" s="48"/>
    </row>
    <row r="91" s="44" customFormat="true" ht="36" hidden="false" customHeight="true" outlineLevel="0" collapsed="false">
      <c r="A91" s="40" t="s">
        <v>9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7"/>
      <c r="M91" s="42"/>
      <c r="N91" s="48"/>
      <c r="O91" s="48"/>
      <c r="P91" s="48"/>
      <c r="Q91" s="48"/>
      <c r="R91" s="48"/>
    </row>
    <row r="92" customFormat="false" ht="19.5" hidden="false" customHeight="tru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9.5" hidden="false" customHeight="false" outlineLevel="0" collapsed="false">
      <c r="K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D93" activeCellId="0" sqref="D93"/>
    </sheetView>
  </sheetViews>
  <sheetFormatPr defaultColWidth="16.99609375" defaultRowHeight="15" zeroHeight="false" outlineLevelRow="0" outlineLevelCol="0"/>
  <cols>
    <col collapsed="false" customWidth="true" hidden="false" outlineLevel="0" max="1" min="1" style="202" width="18.88"/>
    <col collapsed="false" customWidth="true" hidden="false" outlineLevel="0" max="2" min="2" style="202" width="16.1"/>
    <col collapsed="false" customWidth="true" hidden="false" outlineLevel="0" max="3" min="3" style="202" width="12.21"/>
    <col collapsed="false" customWidth="true" hidden="false" outlineLevel="0" max="4" min="4" style="202" width="16.1"/>
    <col collapsed="false" customWidth="true" hidden="false" outlineLevel="0" max="5" min="5" style="202" width="1.1"/>
    <col collapsed="false" customWidth="true" hidden="false" outlineLevel="0" max="6" min="6" style="202" width="12.32"/>
    <col collapsed="false" customWidth="true" hidden="false" outlineLevel="0" max="7" min="7" style="202" width="12.55"/>
    <col collapsed="false" customWidth="true" hidden="false" outlineLevel="0" max="8" min="8" style="202" width="12.11"/>
    <col collapsed="false" customWidth="true" hidden="false" outlineLevel="0" max="9" min="9" style="202" width="1.1"/>
    <col collapsed="false" customWidth="false" hidden="false" outlineLevel="0" max="10" min="10" style="202" width="16.99"/>
    <col collapsed="false" customWidth="true" hidden="false" outlineLevel="0" max="11" min="11" style="202" width="15.11"/>
    <col collapsed="false" customWidth="true" hidden="false" outlineLevel="0" max="12" min="12" style="202" width="14.32"/>
    <col collapsed="false" customWidth="true" hidden="false" outlineLevel="0" max="13" min="13" style="202" width="0.55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77"/>
    <col collapsed="false" customWidth="true" hidden="false" outlineLevel="0" max="17" min="17" style="202" width="12.55"/>
    <col collapsed="false" customWidth="true" hidden="false" outlineLevel="0" max="18" min="18" style="202" width="16.65"/>
    <col collapsed="false" customWidth="true" hidden="false" outlineLevel="0" max="246" min="19" style="202" width="11.55"/>
    <col collapsed="false" customWidth="true" hidden="false" outlineLevel="0" max="247" min="247" style="202" width="18.88"/>
    <col collapsed="false" customWidth="true" hidden="false" outlineLevel="0" max="248" min="248" style="202" width="16.1"/>
    <col collapsed="false" customWidth="true" hidden="false" outlineLevel="0" max="249" min="249" style="202" width="12.21"/>
    <col collapsed="false" customWidth="true" hidden="false" outlineLevel="0" max="250" min="250" style="202" width="16.1"/>
    <col collapsed="false" customWidth="true" hidden="false" outlineLevel="0" max="251" min="251" style="202" width="1.1"/>
    <col collapsed="false" customWidth="true" hidden="false" outlineLevel="0" max="252" min="252" style="202" width="12.32"/>
    <col collapsed="false" customWidth="true" hidden="false" outlineLevel="0" max="253" min="253" style="202" width="12.55"/>
    <col collapsed="false" customWidth="true" hidden="false" outlineLevel="0" max="254" min="254" style="202" width="12.11"/>
    <col collapsed="false" customWidth="true" hidden="false" outlineLevel="0" max="255" min="255" style="202" width="1.1"/>
    <col collapsed="false" customWidth="false" hidden="false" outlineLevel="0" max="257" min="256" style="202" width="16.99"/>
  </cols>
  <sheetData>
    <row r="1" customFormat="false" ht="25.5" hidden="false" customHeight="true" outlineLevel="0" collapsed="false">
      <c r="A1" s="203" t="s">
        <v>668</v>
      </c>
      <c r="B1" s="244"/>
    </row>
    <row r="2" customFormat="false" ht="18" hidden="false" customHeight="false" outlineLevel="0" collapsed="false">
      <c r="A2" s="501" t="s">
        <v>669</v>
      </c>
      <c r="N2" s="229"/>
    </row>
    <row r="3" customFormat="false" ht="21.75" hidden="false" customHeight="true" outlineLevel="0" collapsed="false">
      <c r="A3" s="502" t="s">
        <v>670</v>
      </c>
      <c r="F3" s="502"/>
      <c r="G3" s="502"/>
    </row>
    <row r="4" customFormat="false" ht="15" hidden="false" customHeight="false" outlineLevel="0" collapsed="false">
      <c r="A4" s="503"/>
      <c r="B4" s="504" t="s">
        <v>671</v>
      </c>
      <c r="C4" s="504"/>
      <c r="D4" s="504"/>
      <c r="E4" s="504"/>
      <c r="F4" s="505" t="s">
        <v>672</v>
      </c>
      <c r="G4" s="505"/>
      <c r="H4" s="505"/>
      <c r="I4" s="506"/>
      <c r="J4" s="505" t="s">
        <v>673</v>
      </c>
      <c r="K4" s="505"/>
      <c r="L4" s="505"/>
      <c r="M4" s="506"/>
      <c r="N4" s="505" t="s">
        <v>674</v>
      </c>
      <c r="O4" s="505"/>
      <c r="P4" s="505"/>
      <c r="Q4" s="505"/>
      <c r="R4" s="505"/>
    </row>
    <row r="5" customFormat="false" ht="15" hidden="false" customHeight="false" outlineLevel="0" collapsed="false">
      <c r="A5" s="507" t="s">
        <v>437</v>
      </c>
      <c r="B5" s="508" t="s">
        <v>675</v>
      </c>
      <c r="C5" s="509" t="s">
        <v>676</v>
      </c>
      <c r="D5" s="509"/>
      <c r="E5" s="510"/>
      <c r="F5" s="511" t="s">
        <v>677</v>
      </c>
      <c r="G5" s="511" t="s">
        <v>678</v>
      </c>
      <c r="H5" s="511" t="s">
        <v>679</v>
      </c>
      <c r="I5" s="512"/>
      <c r="J5" s="513" t="s">
        <v>680</v>
      </c>
      <c r="K5" s="513"/>
      <c r="L5" s="512" t="s">
        <v>681</v>
      </c>
      <c r="M5" s="512"/>
      <c r="N5" s="513" t="s">
        <v>682</v>
      </c>
      <c r="O5" s="513"/>
      <c r="P5" s="512"/>
      <c r="Q5" s="513" t="s">
        <v>683</v>
      </c>
      <c r="R5" s="513"/>
    </row>
    <row r="6" customFormat="false" ht="15.75" hidden="false" customHeight="false" outlineLevel="0" collapsed="false">
      <c r="A6" s="514"/>
      <c r="B6" s="508"/>
      <c r="C6" s="515" t="s">
        <v>684</v>
      </c>
      <c r="D6" s="515" t="s">
        <v>685</v>
      </c>
      <c r="E6" s="516"/>
      <c r="F6" s="511"/>
      <c r="G6" s="511"/>
      <c r="H6" s="511"/>
      <c r="I6" s="517"/>
      <c r="J6" s="516" t="s">
        <v>677</v>
      </c>
      <c r="K6" s="516" t="s">
        <v>678</v>
      </c>
      <c r="L6" s="516" t="s">
        <v>686</v>
      </c>
      <c r="M6" s="516"/>
      <c r="N6" s="516" t="s">
        <v>687</v>
      </c>
      <c r="O6" s="516" t="s">
        <v>688</v>
      </c>
      <c r="P6" s="516"/>
      <c r="Q6" s="516" t="s">
        <v>687</v>
      </c>
      <c r="R6" s="516" t="s">
        <v>688</v>
      </c>
    </row>
    <row r="7" s="523" customFormat="true" ht="15" hidden="false" customHeight="false" outlineLevel="0" collapsed="false">
      <c r="A7" s="518" t="s">
        <v>451</v>
      </c>
      <c r="B7" s="519" t="n">
        <v>16.3291</v>
      </c>
      <c r="C7" s="519" t="n">
        <v>16.1612588990624</v>
      </c>
      <c r="D7" s="519" t="n">
        <v>16.2113767627079</v>
      </c>
      <c r="E7" s="519"/>
      <c r="F7" s="520" t="n">
        <v>-0.0661796272735749</v>
      </c>
      <c r="G7" s="520" t="n">
        <v>0.426543442473451</v>
      </c>
      <c r="H7" s="520" t="n">
        <v>0.179434489532663</v>
      </c>
      <c r="I7" s="521"/>
      <c r="J7" s="227" t="n">
        <v>2713.7994</v>
      </c>
      <c r="K7" s="227" t="n">
        <v>-2681.3781</v>
      </c>
      <c r="L7" s="522" t="n">
        <v>208.7</v>
      </c>
      <c r="M7" s="522"/>
      <c r="N7" s="522" t="n">
        <v>41.2</v>
      </c>
      <c r="O7" s="522" t="n">
        <v>90</v>
      </c>
      <c r="P7" s="522"/>
      <c r="Q7" s="522" t="n">
        <v>-18.6</v>
      </c>
      <c r="R7" s="522" t="n">
        <v>-35.7</v>
      </c>
    </row>
    <row r="8" s="523" customFormat="true" ht="15" hidden="false" customHeight="false" outlineLevel="0" collapsed="false">
      <c r="A8" s="518" t="s">
        <v>453</v>
      </c>
      <c r="B8" s="519" t="n">
        <v>17.1455</v>
      </c>
      <c r="C8" s="519" t="n">
        <v>17.1388</v>
      </c>
      <c r="D8" s="519" t="n">
        <v>17.2316</v>
      </c>
      <c r="E8" s="519"/>
      <c r="F8" s="520" t="n">
        <v>0.091911797118466</v>
      </c>
      <c r="G8" s="520" t="n">
        <v>0.694480716648526</v>
      </c>
      <c r="H8" s="520" t="n">
        <v>0.393196256883496</v>
      </c>
      <c r="I8" s="521"/>
      <c r="J8" s="227" t="n">
        <v>2914.3916</v>
      </c>
      <c r="K8" s="227" t="n">
        <v>-2925.2018</v>
      </c>
      <c r="L8" s="522" t="n">
        <v>152.9</v>
      </c>
      <c r="M8" s="522"/>
      <c r="N8" s="522" t="n">
        <v>0</v>
      </c>
      <c r="O8" s="522" t="n">
        <v>36.2</v>
      </c>
      <c r="P8" s="522"/>
      <c r="Q8" s="522" t="n">
        <v>-22.5</v>
      </c>
      <c r="R8" s="522" t="n">
        <v>-48.3</v>
      </c>
    </row>
    <row r="9" s="523" customFormat="true" ht="15" hidden="false" customHeight="false" outlineLevel="0" collapsed="false">
      <c r="A9" s="524" t="s">
        <v>689</v>
      </c>
      <c r="B9" s="525" t="n">
        <v>18.0028</v>
      </c>
      <c r="C9" s="525" t="n">
        <v>17.9974476537453</v>
      </c>
      <c r="D9" s="525" t="n">
        <v>18.1303210950081</v>
      </c>
      <c r="E9" s="525"/>
      <c r="F9" s="526" t="n">
        <v>0.153931735190001</v>
      </c>
      <c r="G9" s="526" t="n">
        <v>0.716387435893641</v>
      </c>
      <c r="H9" s="526" t="n">
        <v>0.436101595863393</v>
      </c>
      <c r="I9" s="526"/>
      <c r="J9" s="527" t="n">
        <v>2935.4506</v>
      </c>
      <c r="K9" s="224" t="n">
        <v>-3073.5621</v>
      </c>
      <c r="L9" s="527" t="n">
        <v>208</v>
      </c>
      <c r="M9" s="527"/>
      <c r="N9" s="527" t="n">
        <v>61.8</v>
      </c>
      <c r="O9" s="527" t="n">
        <v>130.3</v>
      </c>
      <c r="P9" s="527"/>
      <c r="Q9" s="527" t="n">
        <v>-26.5</v>
      </c>
      <c r="R9" s="527" t="n">
        <v>-66.1</v>
      </c>
    </row>
    <row r="10" s="523" customFormat="true" ht="15" hidden="false" customHeight="false" outlineLevel="0" collapsed="false">
      <c r="A10" s="524" t="s">
        <v>455</v>
      </c>
      <c r="B10" s="525" t="n">
        <v>18.903</v>
      </c>
      <c r="C10" s="525" t="n">
        <v>18.8611</v>
      </c>
      <c r="D10" s="525" t="n">
        <v>18.9924</v>
      </c>
      <c r="E10" s="525"/>
      <c r="F10" s="526" t="n">
        <v>-0.161246732677137</v>
      </c>
      <c r="G10" s="526" t="n">
        <v>0.356572466582422</v>
      </c>
      <c r="H10" s="526" t="n">
        <v>0.0972462002859762</v>
      </c>
      <c r="I10" s="526"/>
      <c r="J10" s="527" t="n">
        <v>3405.405</v>
      </c>
      <c r="K10" s="224" t="n">
        <v>-3415.0494</v>
      </c>
      <c r="L10" s="527" t="n">
        <v>89.2</v>
      </c>
      <c r="M10" s="527"/>
      <c r="N10" s="527" t="n">
        <v>18.6</v>
      </c>
      <c r="O10" s="527" t="n">
        <v>109.2</v>
      </c>
      <c r="P10" s="527"/>
      <c r="Q10" s="527" t="n">
        <v>-27.6</v>
      </c>
      <c r="R10" s="527" t="n">
        <v>-56</v>
      </c>
    </row>
    <row r="11" s="523" customFormat="true" ht="15" hidden="false" customHeight="false" outlineLevel="0" collapsed="false">
      <c r="A11" s="518" t="s">
        <v>456</v>
      </c>
      <c r="B11" s="519" t="n">
        <v>19.8481</v>
      </c>
      <c r="C11" s="519" t="n">
        <v>19.613437704918</v>
      </c>
      <c r="D11" s="519" t="n">
        <v>20.135691542032</v>
      </c>
      <c r="E11" s="519"/>
      <c r="F11" s="520" t="n">
        <v>-0.137822208206981</v>
      </c>
      <c r="G11" s="520" t="n">
        <v>0.697652028992061</v>
      </c>
      <c r="H11" s="520" t="n">
        <v>0.279914910434207</v>
      </c>
      <c r="I11" s="521"/>
      <c r="J11" s="227" t="n">
        <v>3891.771048</v>
      </c>
      <c r="K11" s="227" t="n">
        <v>-4072.9806046</v>
      </c>
      <c r="L11" s="522" t="n">
        <v>210.25</v>
      </c>
      <c r="M11" s="522"/>
      <c r="N11" s="522" t="n">
        <v>28.9</v>
      </c>
      <c r="O11" s="522" t="n">
        <v>30.33313591</v>
      </c>
      <c r="P11" s="522"/>
      <c r="Q11" s="522" t="n">
        <v>-26.11836108</v>
      </c>
      <c r="R11" s="522" t="n">
        <v>-59.84870188</v>
      </c>
    </row>
    <row r="12" s="523" customFormat="true" ht="15" hidden="false" customHeight="false" outlineLevel="0" collapsed="false">
      <c r="A12" s="518" t="s">
        <v>457</v>
      </c>
      <c r="B12" s="519" t="n">
        <v>20.8405</v>
      </c>
      <c r="C12" s="519" t="n">
        <v>20.7868446206116</v>
      </c>
      <c r="D12" s="519" t="n">
        <v>21.0429918867925</v>
      </c>
      <c r="E12" s="519"/>
      <c r="F12" s="520" t="n">
        <v>-0.00451741085781419</v>
      </c>
      <c r="G12" s="520" t="n">
        <v>0.654346431963476</v>
      </c>
      <c r="H12" s="520" t="n">
        <v>0.324914510552831</v>
      </c>
      <c r="I12" s="521"/>
      <c r="J12" s="227" t="n">
        <v>3507.20957</v>
      </c>
      <c r="K12" s="227" t="n">
        <v>-3632.67984</v>
      </c>
      <c r="L12" s="522" t="n">
        <v>141.7</v>
      </c>
      <c r="M12" s="522"/>
      <c r="N12" s="522" t="n">
        <v>38.03940435</v>
      </c>
      <c r="O12" s="522" t="n">
        <v>94.325</v>
      </c>
      <c r="P12" s="522"/>
      <c r="Q12" s="522" t="n">
        <v>-25.9788094421</v>
      </c>
      <c r="R12" s="522" t="n">
        <v>-64.93454613</v>
      </c>
    </row>
    <row r="13" s="523" customFormat="true" ht="15.75" hidden="false" customHeight="true" outlineLevel="0" collapsed="false">
      <c r="A13" s="524" t="s">
        <v>458</v>
      </c>
      <c r="B13" s="525" t="n">
        <v>21.8825</v>
      </c>
      <c r="C13" s="525" t="n">
        <v>21.8663</v>
      </c>
      <c r="D13" s="525" t="n">
        <v>22.013</v>
      </c>
      <c r="E13" s="525"/>
      <c r="F13" s="526" t="n">
        <v>0.149596055337152</v>
      </c>
      <c r="G13" s="526" t="n">
        <v>0.733432062676012</v>
      </c>
      <c r="H13" s="526" t="n">
        <v>0.441514059006582</v>
      </c>
      <c r="I13" s="526"/>
      <c r="J13" s="527" t="n">
        <v>3895.52378</v>
      </c>
      <c r="K13" s="224" t="n">
        <v>-4024.272016</v>
      </c>
      <c r="L13" s="527" t="n">
        <v>76</v>
      </c>
      <c r="M13" s="527"/>
      <c r="N13" s="527" t="n">
        <v>19.59769605</v>
      </c>
      <c r="O13" s="527" t="n">
        <v>65.6578708827626</v>
      </c>
      <c r="P13" s="527"/>
      <c r="Q13" s="527" t="n">
        <v>-23.1189744928321</v>
      </c>
      <c r="R13" s="527" t="n">
        <v>-65.5034087352059</v>
      </c>
    </row>
    <row r="14" s="523" customFormat="true" ht="15.75" hidden="false" customHeight="true" outlineLevel="0" collapsed="false">
      <c r="A14" s="524" t="s">
        <v>459</v>
      </c>
      <c r="B14" s="525" t="n">
        <v>22.9767</v>
      </c>
      <c r="C14" s="525" t="n">
        <v>22.9115</v>
      </c>
      <c r="D14" s="525" t="n">
        <v>23.1436</v>
      </c>
      <c r="E14" s="525"/>
      <c r="F14" s="526" t="n">
        <v>-0.0189297143843166</v>
      </c>
      <c r="G14" s="526" t="n">
        <v>0.603079642066484</v>
      </c>
      <c r="H14" s="526" t="n">
        <v>0.292074963841084</v>
      </c>
      <c r="I14" s="526"/>
      <c r="J14" s="527" t="n">
        <v>4600.710676</v>
      </c>
      <c r="K14" s="224" t="n">
        <v>-4702.5576579</v>
      </c>
      <c r="L14" s="527" t="n">
        <v>60.0856499997748</v>
      </c>
      <c r="M14" s="527"/>
      <c r="N14" s="527" t="n">
        <v>8.98914985337375</v>
      </c>
      <c r="O14" s="527" t="n">
        <v>2.121069833</v>
      </c>
      <c r="P14" s="527"/>
      <c r="Q14" s="527" t="n">
        <v>-23.6848331983249</v>
      </c>
      <c r="R14" s="527" t="n">
        <v>-68.2367767546555</v>
      </c>
    </row>
    <row r="15" s="523" customFormat="true" ht="15" hidden="false" customHeight="false" outlineLevel="0" collapsed="false">
      <c r="A15" s="518" t="s">
        <v>460</v>
      </c>
      <c r="B15" s="519" t="n">
        <v>24.1255</v>
      </c>
      <c r="C15" s="519" t="n">
        <v>23.9115708697653</v>
      </c>
      <c r="D15" s="519" t="n">
        <v>24.3349705665025</v>
      </c>
      <c r="E15" s="519"/>
      <c r="F15" s="520" t="n">
        <v>-0.128513305566888</v>
      </c>
      <c r="G15" s="520" t="n">
        <v>0.573206112886757</v>
      </c>
      <c r="H15" s="520" t="n">
        <v>0.222346403659935</v>
      </c>
      <c r="I15" s="528"/>
      <c r="J15" s="522" t="n">
        <v>4956.733354</v>
      </c>
      <c r="K15" s="227" t="n">
        <v>-5056.0396549</v>
      </c>
      <c r="L15" s="522" t="n">
        <v>60.5</v>
      </c>
      <c r="M15" s="529"/>
      <c r="N15" s="522" t="n">
        <v>0</v>
      </c>
      <c r="O15" s="522" t="n">
        <v>0</v>
      </c>
      <c r="P15" s="522"/>
      <c r="Q15" s="522" t="n">
        <v>-25.881445003864</v>
      </c>
      <c r="R15" s="522" t="n">
        <v>-66.4502948508584</v>
      </c>
    </row>
    <row r="16" s="523" customFormat="true" ht="15" hidden="false" customHeight="true" outlineLevel="0" collapsed="false">
      <c r="A16" s="518" t="s">
        <v>461</v>
      </c>
      <c r="B16" s="519" t="n">
        <v>25.3318</v>
      </c>
      <c r="C16" s="519" t="n">
        <v>25.2818213365761</v>
      </c>
      <c r="D16" s="519" t="n">
        <v>25.4604575229802</v>
      </c>
      <c r="E16" s="519"/>
      <c r="F16" s="520" t="n">
        <v>0.123516304527962</v>
      </c>
      <c r="G16" s="520" t="n">
        <v>0.787637923093157</v>
      </c>
      <c r="H16" s="520" t="n">
        <v>0.455577113810559</v>
      </c>
      <c r="I16" s="528"/>
      <c r="J16" s="522" t="n">
        <v>5162.18201</v>
      </c>
      <c r="K16" s="227" t="n">
        <v>-5242.43024</v>
      </c>
      <c r="L16" s="522" t="n">
        <v>139.1</v>
      </c>
      <c r="M16" s="529"/>
      <c r="N16" s="522" t="n">
        <v>0</v>
      </c>
      <c r="O16" s="522" t="n">
        <v>1.1053235</v>
      </c>
      <c r="P16" s="522"/>
      <c r="Q16" s="522" t="n">
        <v>-29.8005080290685</v>
      </c>
      <c r="R16" s="522" t="n">
        <v>-72.6008330198669</v>
      </c>
    </row>
    <row r="17" s="523" customFormat="true" ht="15" hidden="false" customHeight="true" outlineLevel="0" collapsed="false">
      <c r="A17" s="524" t="s">
        <v>462</v>
      </c>
      <c r="B17" s="525" t="n">
        <v>26.5984</v>
      </c>
      <c r="C17" s="525" t="n">
        <v>26.5596</v>
      </c>
      <c r="D17" s="525" t="n">
        <v>26.7062</v>
      </c>
      <c r="E17" s="525"/>
      <c r="F17" s="526" t="n">
        <v>-0.202157298319124</v>
      </c>
      <c r="G17" s="526" t="n">
        <v>0.387254627697079</v>
      </c>
      <c r="H17" s="526" t="n">
        <v>0.0925486646889774</v>
      </c>
      <c r="I17" s="526"/>
      <c r="J17" s="527" t="n">
        <v>5399.2216</v>
      </c>
      <c r="K17" s="224" t="n">
        <v>-5506.7904</v>
      </c>
      <c r="L17" s="527" t="n">
        <v>75.755</v>
      </c>
      <c r="M17" s="527" t="n">
        <v>0</v>
      </c>
      <c r="N17" s="527" t="n">
        <v>0</v>
      </c>
      <c r="O17" s="527" t="n">
        <v>0</v>
      </c>
      <c r="P17" s="527"/>
      <c r="Q17" s="527" t="n">
        <v>-36.2979886988742</v>
      </c>
      <c r="R17" s="527" t="n">
        <v>-90.9359300647119</v>
      </c>
    </row>
    <row r="18" s="523" customFormat="true" ht="15" hidden="false" customHeight="true" outlineLevel="0" collapsed="false">
      <c r="A18" s="524" t="s">
        <v>463</v>
      </c>
      <c r="B18" s="525" t="n">
        <v>27.9283</v>
      </c>
      <c r="C18" s="525" t="n">
        <v>27.9484108073237</v>
      </c>
      <c r="D18" s="525" t="n">
        <v>28.1754222345046</v>
      </c>
      <c r="E18" s="525"/>
      <c r="F18" s="526" t="n">
        <v>-0.0144133715331619</v>
      </c>
      <c r="G18" s="526" t="n">
        <v>0.641002110881103</v>
      </c>
      <c r="H18" s="526" t="n">
        <v>0.31329436967397</v>
      </c>
      <c r="I18" s="526"/>
      <c r="J18" s="527" t="n">
        <v>5680.7185</v>
      </c>
      <c r="K18" s="224" t="n">
        <v>-5772.98197</v>
      </c>
      <c r="L18" s="527" t="n">
        <v>2.65</v>
      </c>
      <c r="M18" s="527" t="n">
        <v>0</v>
      </c>
      <c r="N18" s="527" t="n">
        <v>0</v>
      </c>
      <c r="O18" s="527" t="n">
        <v>0</v>
      </c>
      <c r="P18" s="527"/>
      <c r="Q18" s="527" t="n">
        <v>-45.0740259519936</v>
      </c>
      <c r="R18" s="527" t="n">
        <v>-105.872574522744</v>
      </c>
    </row>
    <row r="19" s="523" customFormat="true" ht="15" hidden="false" customHeight="true" outlineLevel="0" collapsed="false">
      <c r="A19" s="305" t="s">
        <v>464</v>
      </c>
      <c r="B19" s="530" t="n">
        <v>29.3247</v>
      </c>
      <c r="C19" s="530" t="n">
        <v>29.2933972533726</v>
      </c>
      <c r="D19" s="530" t="n">
        <v>29.5317657564952</v>
      </c>
      <c r="E19" s="530"/>
      <c r="F19" s="520" t="n">
        <v>0.157035455506648</v>
      </c>
      <c r="G19" s="520" t="n">
        <v>0.835593779144068</v>
      </c>
      <c r="H19" s="520" t="n">
        <v>0.496314617325358</v>
      </c>
      <c r="I19" s="520"/>
      <c r="J19" s="531" t="n">
        <v>5795.95306749325</v>
      </c>
      <c r="K19" s="227" t="n">
        <v>-6285.3165138</v>
      </c>
      <c r="L19" s="532" t="n">
        <v>323.8</v>
      </c>
      <c r="M19" s="532"/>
      <c r="N19" s="532" t="n">
        <v>0.30901</v>
      </c>
      <c r="O19" s="532" t="n">
        <v>0</v>
      </c>
      <c r="P19" s="532"/>
      <c r="Q19" s="532" t="n">
        <v>-48.3069741910366</v>
      </c>
      <c r="R19" s="532" t="n">
        <v>-135.381263164073</v>
      </c>
    </row>
    <row r="20" s="523" customFormat="true" ht="15" hidden="false" customHeight="true" outlineLevel="0" collapsed="false">
      <c r="A20" s="305" t="n">
        <v>2017</v>
      </c>
      <c r="B20" s="530" t="n">
        <v>30.7909</v>
      </c>
      <c r="C20" s="530" t="n">
        <v>30.6804</v>
      </c>
      <c r="D20" s="530" t="n">
        <v>30.9411</v>
      </c>
      <c r="E20" s="530"/>
      <c r="F20" s="520" t="n">
        <v>0.0907148556287876</v>
      </c>
      <c r="G20" s="520" t="n">
        <v>0.713670401673217</v>
      </c>
      <c r="H20" s="520" t="n">
        <v>0.402192628651002</v>
      </c>
      <c r="I20" s="520"/>
      <c r="J20" s="531" t="n">
        <v>6157.52866134921</v>
      </c>
      <c r="K20" s="227" t="n">
        <v>-6224.77034938873</v>
      </c>
      <c r="L20" s="532" t="n">
        <v>23.8462</v>
      </c>
      <c r="M20" s="532" t="n">
        <v>0</v>
      </c>
      <c r="N20" s="532" t="n">
        <v>0</v>
      </c>
      <c r="O20" s="532" t="n">
        <v>0</v>
      </c>
      <c r="P20" s="532"/>
      <c r="Q20" s="532" t="n">
        <v>-45.8009260485671</v>
      </c>
      <c r="R20" s="532" t="n">
        <v>-165.811462396706</v>
      </c>
    </row>
    <row r="21" s="523" customFormat="true" ht="18" hidden="false" customHeight="true" outlineLevel="0" collapsed="false">
      <c r="A21" s="518"/>
      <c r="B21" s="519"/>
      <c r="C21" s="519"/>
      <c r="D21" s="519"/>
      <c r="E21" s="519"/>
      <c r="F21" s="520"/>
      <c r="G21" s="520"/>
      <c r="H21" s="520"/>
      <c r="I21" s="521"/>
      <c r="J21" s="227"/>
      <c r="K21" s="227"/>
      <c r="L21" s="522"/>
      <c r="M21" s="522"/>
      <c r="N21" s="522"/>
      <c r="O21" s="522"/>
      <c r="P21" s="522"/>
      <c r="Q21" s="522"/>
      <c r="R21" s="522"/>
    </row>
    <row r="22" s="523" customFormat="true" ht="18" hidden="false" customHeight="true" outlineLevel="0" collapsed="false">
      <c r="A22" s="533" t="n">
        <v>2018</v>
      </c>
      <c r="B22" s="534"/>
      <c r="C22" s="534"/>
      <c r="D22" s="534"/>
      <c r="E22" s="534"/>
      <c r="F22" s="535" t="n">
        <v>0.260560553982057</v>
      </c>
      <c r="G22" s="535" t="n">
        <v>0.995851151554183</v>
      </c>
      <c r="H22" s="535" t="n">
        <v>0.62820585276812</v>
      </c>
      <c r="I22" s="536" t="n">
        <v>1.88461755830436</v>
      </c>
      <c r="J22" s="537" t="n">
        <v>6068.2887514963</v>
      </c>
      <c r="K22" s="537" t="n">
        <v>-6505.54509092341</v>
      </c>
      <c r="L22" s="537" t="n">
        <v>736.415518886806</v>
      </c>
      <c r="M22" s="537"/>
      <c r="N22" s="537" t="n">
        <v>200</v>
      </c>
      <c r="O22" s="537" t="n">
        <v>0</v>
      </c>
      <c r="P22" s="537"/>
      <c r="Q22" s="537" t="n">
        <v>-48.0585424983455</v>
      </c>
      <c r="R22" s="537" t="n">
        <v>-192.086093194784</v>
      </c>
    </row>
    <row r="23" s="523" customFormat="true" ht="18" hidden="false" customHeight="true" outlineLevel="0" collapsed="false">
      <c r="A23" s="524" t="s">
        <v>466</v>
      </c>
      <c r="B23" s="525" t="n">
        <v>30.9188</v>
      </c>
      <c r="C23" s="525" t="n">
        <v>30.9231543228325</v>
      </c>
      <c r="D23" s="525" t="n">
        <v>31.0101556691761</v>
      </c>
      <c r="E23" s="525"/>
      <c r="F23" s="526" t="n">
        <v>-0.0207986844299813</v>
      </c>
      <c r="G23" s="526" t="n">
        <v>0.551811689851987</v>
      </c>
      <c r="H23" s="526" t="n">
        <v>0.265506502711003</v>
      </c>
      <c r="I23" s="538"/>
      <c r="J23" s="539" t="n">
        <v>631.931935515646</v>
      </c>
      <c r="K23" s="539" t="n">
        <v>-639.288873065738</v>
      </c>
      <c r="L23" s="527" t="n">
        <v>0</v>
      </c>
      <c r="M23" s="527"/>
      <c r="N23" s="527" t="n">
        <v>0</v>
      </c>
      <c r="O23" s="527" t="n">
        <v>0</v>
      </c>
      <c r="P23" s="527"/>
      <c r="Q23" s="527" t="n">
        <v>-0.07587592</v>
      </c>
      <c r="R23" s="527" t="n">
        <v>-13.4045723712019</v>
      </c>
    </row>
    <row r="24" s="523" customFormat="true" ht="18" hidden="false" customHeight="true" outlineLevel="0" collapsed="false">
      <c r="A24" s="524" t="s">
        <v>467</v>
      </c>
      <c r="B24" s="525" t="n">
        <v>31.0347</v>
      </c>
      <c r="C24" s="525" t="n">
        <v>30.9762661160539</v>
      </c>
      <c r="D24" s="525" t="n">
        <v>31.1422594030006</v>
      </c>
      <c r="E24" s="525"/>
      <c r="F24" s="526" t="n">
        <v>-0.0912617286781048</v>
      </c>
      <c r="G24" s="526" t="n">
        <v>0.396802315893104</v>
      </c>
      <c r="H24" s="526" t="n">
        <v>0.1527702936075</v>
      </c>
      <c r="I24" s="538"/>
      <c r="J24" s="539" t="n">
        <v>561.490340254669</v>
      </c>
      <c r="K24" s="539" t="n">
        <v>-581.320462625801</v>
      </c>
      <c r="L24" s="527" t="n">
        <v>-10</v>
      </c>
      <c r="M24" s="527"/>
      <c r="N24" s="527" t="n">
        <v>0</v>
      </c>
      <c r="O24" s="527" t="n">
        <v>0</v>
      </c>
      <c r="P24" s="527"/>
      <c r="Q24" s="527" t="n">
        <v>-0.51515797</v>
      </c>
      <c r="R24" s="527" t="n">
        <v>-17.4293498711873</v>
      </c>
    </row>
    <row r="25" s="523" customFormat="true" ht="18" hidden="false" customHeight="true" outlineLevel="0" collapsed="false">
      <c r="A25" s="518" t="s">
        <v>468</v>
      </c>
      <c r="B25" s="519" t="n">
        <v>31.1636</v>
      </c>
      <c r="C25" s="519" t="n">
        <v>31.0600972598634</v>
      </c>
      <c r="D25" s="519" t="n">
        <v>31.2258319942259</v>
      </c>
      <c r="E25" s="519"/>
      <c r="F25" s="520" t="n">
        <v>-0.218361263376389</v>
      </c>
      <c r="G25" s="520" t="n">
        <v>0.297649805043566</v>
      </c>
      <c r="H25" s="520" t="n">
        <v>0.0396442708335881</v>
      </c>
      <c r="I25" s="521"/>
      <c r="J25" s="540" t="n">
        <v>630.009800831109</v>
      </c>
      <c r="K25" s="540" t="n">
        <v>-505.993147249272</v>
      </c>
      <c r="L25" s="522" t="n">
        <v>-43.572879277487</v>
      </c>
      <c r="M25" s="522"/>
      <c r="N25" s="522" t="n">
        <v>0</v>
      </c>
      <c r="O25" s="522" t="n">
        <v>0</v>
      </c>
      <c r="P25" s="522"/>
      <c r="Q25" s="522" t="n">
        <v>-4.89357921</v>
      </c>
      <c r="R25" s="522" t="n">
        <v>-11.6312835038119</v>
      </c>
    </row>
    <row r="26" s="523" customFormat="true" ht="18" hidden="false" customHeight="true" outlineLevel="0" collapsed="false">
      <c r="A26" s="518" t="s">
        <v>469</v>
      </c>
      <c r="B26" s="519" t="n">
        <v>31.2888</v>
      </c>
      <c r="C26" s="519" t="n">
        <v>31.2225631243852</v>
      </c>
      <c r="D26" s="519" t="n">
        <v>31.4028773830665</v>
      </c>
      <c r="E26" s="519"/>
      <c r="F26" s="520" t="n">
        <v>-0.328674779205058</v>
      </c>
      <c r="G26" s="520" t="n">
        <v>0.228429085050245</v>
      </c>
      <c r="H26" s="520" t="n">
        <v>-0.0501228470774063</v>
      </c>
      <c r="I26" s="521"/>
      <c r="J26" s="540" t="n">
        <v>522.667524715878</v>
      </c>
      <c r="K26" s="540" t="n">
        <v>-547.071183893126</v>
      </c>
      <c r="L26" s="522" t="n">
        <v>-39.1311452449143</v>
      </c>
      <c r="M26" s="522"/>
      <c r="N26" s="522" t="n">
        <v>0</v>
      </c>
      <c r="O26" s="522" t="n">
        <v>0</v>
      </c>
      <c r="P26" s="522"/>
      <c r="Q26" s="522" t="n">
        <v>-1.59610149987116</v>
      </c>
      <c r="R26" s="522" t="n">
        <v>-12.430203435991</v>
      </c>
    </row>
    <row r="27" s="523" customFormat="true" ht="18" hidden="false" customHeight="true" outlineLevel="0" collapsed="false">
      <c r="A27" s="524" t="s">
        <v>470</v>
      </c>
      <c r="B27" s="525" t="n">
        <v>31.4187</v>
      </c>
      <c r="C27" s="525" t="n">
        <v>31.5760971386991</v>
      </c>
      <c r="D27" s="525" t="n">
        <v>31.8059433770984</v>
      </c>
      <c r="E27" s="525"/>
      <c r="F27" s="526" t="n">
        <v>0.103323094615584</v>
      </c>
      <c r="G27" s="526" t="n">
        <v>0.917490826712341</v>
      </c>
      <c r="H27" s="526" t="n">
        <v>0.510406960663962</v>
      </c>
      <c r="I27" s="538"/>
      <c r="J27" s="539" t="n">
        <v>480.190071179042</v>
      </c>
      <c r="K27" s="539" t="n">
        <v>-550.919077574472</v>
      </c>
      <c r="L27" s="527" t="n">
        <v>90.785121799949</v>
      </c>
      <c r="M27" s="527"/>
      <c r="N27" s="527" t="n">
        <v>0</v>
      </c>
      <c r="O27" s="527" t="n">
        <v>0</v>
      </c>
      <c r="P27" s="527"/>
      <c r="Q27" s="527" t="n">
        <v>-3.38465782971939</v>
      </c>
      <c r="R27" s="527" t="n">
        <v>-11.67178116</v>
      </c>
    </row>
    <row r="28" s="523" customFormat="true" ht="18" hidden="false" customHeight="true" outlineLevel="0" collapsed="false">
      <c r="A28" s="524" t="s">
        <v>471</v>
      </c>
      <c r="B28" s="525" t="n">
        <v>31.5449829158612</v>
      </c>
      <c r="C28" s="525" t="n">
        <v>31.6539604864607</v>
      </c>
      <c r="D28" s="525" t="n">
        <v>31.9718099103524</v>
      </c>
      <c r="E28" s="525"/>
      <c r="F28" s="526" t="n">
        <v>0.407314948310314</v>
      </c>
      <c r="G28" s="526" t="n">
        <v>1.19861327350947</v>
      </c>
      <c r="H28" s="526" t="n">
        <v>0.802964110909891</v>
      </c>
      <c r="I28" s="538"/>
      <c r="J28" s="539" t="n">
        <v>461.979034918318</v>
      </c>
      <c r="K28" s="539" t="n">
        <v>-491.377880747757</v>
      </c>
      <c r="L28" s="527" t="n">
        <v>217.6570258</v>
      </c>
      <c r="M28" s="527"/>
      <c r="N28" s="527" t="n">
        <v>50</v>
      </c>
      <c r="O28" s="527" t="n">
        <v>0</v>
      </c>
      <c r="P28" s="527"/>
      <c r="Q28" s="527" t="n">
        <v>-11.2026117947266</v>
      </c>
      <c r="R28" s="527" t="n">
        <v>-25.1431497672119</v>
      </c>
    </row>
    <row r="29" s="523" customFormat="true" ht="18" hidden="false" customHeight="true" outlineLevel="0" collapsed="false">
      <c r="A29" s="518" t="s">
        <v>7</v>
      </c>
      <c r="B29" s="519" t="n">
        <v>31.676</v>
      </c>
      <c r="C29" s="519" t="n">
        <v>31.8217569293425</v>
      </c>
      <c r="D29" s="519" t="n">
        <v>31.8750015764083</v>
      </c>
      <c r="E29" s="519"/>
      <c r="F29" s="520" t="n">
        <v>0.492371246787565</v>
      </c>
      <c r="G29" s="520" t="n">
        <v>1.2093727782967</v>
      </c>
      <c r="H29" s="520" t="n">
        <v>0.850872012542134</v>
      </c>
      <c r="I29" s="521"/>
      <c r="J29" s="540" t="n">
        <v>439.822103534352</v>
      </c>
      <c r="K29" s="540" t="n">
        <v>-502.211153914294</v>
      </c>
      <c r="L29" s="522" t="n">
        <v>118.575</v>
      </c>
      <c r="M29" s="522"/>
      <c r="N29" s="522" t="n">
        <v>0</v>
      </c>
      <c r="O29" s="522" t="n">
        <v>0</v>
      </c>
      <c r="P29" s="522"/>
      <c r="Q29" s="522" t="n">
        <v>-0.07587592</v>
      </c>
      <c r="R29" s="522" t="n">
        <v>-13.38890134</v>
      </c>
    </row>
    <row r="30" s="523" customFormat="true" ht="18" hidden="false" customHeight="true" outlineLevel="0" collapsed="false">
      <c r="A30" s="518" t="s">
        <v>8</v>
      </c>
      <c r="B30" s="519" t="n">
        <v>31.8075</v>
      </c>
      <c r="C30" s="519" t="n">
        <v>31.9895430973109</v>
      </c>
      <c r="D30" s="519" t="n">
        <v>32.2096429336119</v>
      </c>
      <c r="E30" s="519"/>
      <c r="F30" s="520" t="n">
        <v>0.451682192757062</v>
      </c>
      <c r="G30" s="520" t="n">
        <v>1.1204627260686</v>
      </c>
      <c r="H30" s="520" t="n">
        <v>0.786072459412831</v>
      </c>
      <c r="I30" s="520"/>
      <c r="J30" s="540" t="n">
        <v>471.218958333832</v>
      </c>
      <c r="K30" s="540" t="n">
        <v>-614.428978283719</v>
      </c>
      <c r="L30" s="522" t="n">
        <v>123.89310994</v>
      </c>
      <c r="M30" s="522"/>
      <c r="N30" s="522" t="n">
        <v>50</v>
      </c>
      <c r="O30" s="522" t="n">
        <v>0</v>
      </c>
      <c r="P30" s="522"/>
      <c r="Q30" s="522" t="n">
        <v>-2.92728506</v>
      </c>
      <c r="R30" s="522" t="n">
        <v>-18.78990872</v>
      </c>
    </row>
    <row r="31" s="523" customFormat="true" ht="18" hidden="false" customHeight="true" outlineLevel="0" collapsed="false">
      <c r="A31" s="524" t="s">
        <v>472</v>
      </c>
      <c r="B31" s="525" t="n">
        <v>31.9353118159321</v>
      </c>
      <c r="C31" s="525" t="n">
        <v>32.0733183160638</v>
      </c>
      <c r="D31" s="525" t="n">
        <v>32.3880668336009</v>
      </c>
      <c r="E31" s="525"/>
      <c r="F31" s="526" t="n">
        <v>0.487826647169799</v>
      </c>
      <c r="G31" s="526" t="n">
        <v>1.26688348990472</v>
      </c>
      <c r="H31" s="526" t="n">
        <v>0.877355068537262</v>
      </c>
      <c r="I31" s="538"/>
      <c r="J31" s="539" t="n">
        <v>406.916661499946</v>
      </c>
      <c r="K31" s="539" t="n">
        <v>-472.374200663063</v>
      </c>
      <c r="L31" s="527" t="n">
        <v>131.55756217</v>
      </c>
      <c r="M31" s="527"/>
      <c r="N31" s="527" t="n">
        <v>50</v>
      </c>
      <c r="O31" s="527" t="n">
        <v>0</v>
      </c>
      <c r="P31" s="527"/>
      <c r="Q31" s="527" t="n">
        <v>-4.79368520172684</v>
      </c>
      <c r="R31" s="527" t="n">
        <v>-13.4144471</v>
      </c>
    </row>
    <row r="32" s="523" customFormat="true" ht="18" hidden="false" customHeight="true" outlineLevel="0" collapsed="false">
      <c r="A32" s="524" t="s">
        <v>473</v>
      </c>
      <c r="B32" s="525" t="n">
        <v>32.0679</v>
      </c>
      <c r="C32" s="525" t="n">
        <v>32.2985507665394</v>
      </c>
      <c r="D32" s="525" t="n">
        <v>32.6415592489799</v>
      </c>
      <c r="E32" s="525"/>
      <c r="F32" s="526" t="n">
        <v>0.539500608961253</v>
      </c>
      <c r="G32" s="526" t="n">
        <v>1.38919065051758</v>
      </c>
      <c r="H32" s="526" t="n">
        <v>0.964345629739417</v>
      </c>
      <c r="I32" s="538"/>
      <c r="J32" s="539" t="n">
        <v>453.348577709423</v>
      </c>
      <c r="K32" s="539" t="n">
        <v>-529.795613183241</v>
      </c>
      <c r="L32" s="527" t="n">
        <v>97.350376</v>
      </c>
      <c r="M32" s="527"/>
      <c r="N32" s="527" t="n">
        <v>50</v>
      </c>
      <c r="O32" s="527" t="n">
        <v>0</v>
      </c>
      <c r="P32" s="527"/>
      <c r="Q32" s="527" t="n">
        <v>-1.53502947478893</v>
      </c>
      <c r="R32" s="527" t="n">
        <v>-12.2553151190902</v>
      </c>
    </row>
    <row r="33" s="523" customFormat="true" ht="18" hidden="false" customHeight="true" outlineLevel="0" collapsed="false">
      <c r="A33" s="518" t="s">
        <v>474</v>
      </c>
      <c r="B33" s="519" t="n">
        <v>32.1968</v>
      </c>
      <c r="C33" s="519" t="n">
        <v>32.46097929707</v>
      </c>
      <c r="D33" s="519" t="n">
        <v>32.7342536581177</v>
      </c>
      <c r="E33" s="519"/>
      <c r="F33" s="520" t="n">
        <v>0.756814106154741</v>
      </c>
      <c r="G33" s="520" t="n">
        <v>1.77522939916806</v>
      </c>
      <c r="H33" s="520" t="n">
        <v>1.2660217526614</v>
      </c>
      <c r="I33" s="521"/>
      <c r="J33" s="540" t="n">
        <v>488.706937047183</v>
      </c>
      <c r="K33" s="540" t="n">
        <v>-507.661279468944</v>
      </c>
      <c r="L33" s="522" t="n">
        <v>21.4908242013676</v>
      </c>
      <c r="M33" s="522"/>
      <c r="N33" s="522" t="n">
        <v>0</v>
      </c>
      <c r="O33" s="522" t="n">
        <v>0</v>
      </c>
      <c r="P33" s="522"/>
      <c r="Q33" s="522" t="n">
        <v>-3.28993294343521</v>
      </c>
      <c r="R33" s="522" t="n">
        <v>-18.0638608</v>
      </c>
    </row>
    <row r="34" s="523" customFormat="true" ht="18" hidden="false" customHeight="true" outlineLevel="0" collapsed="false">
      <c r="A34" s="518" t="s">
        <v>475</v>
      </c>
      <c r="B34" s="519" t="n">
        <v>32.3305</v>
      </c>
      <c r="C34" s="519" t="n">
        <v>32.401991778393</v>
      </c>
      <c r="D34" s="519" t="n">
        <v>33.0930758904329</v>
      </c>
      <c r="E34" s="519"/>
      <c r="F34" s="520" t="n">
        <v>0.546990258717898</v>
      </c>
      <c r="G34" s="520" t="n">
        <v>1.59827777863382</v>
      </c>
      <c r="H34" s="520" t="n">
        <v>1.07263401867586</v>
      </c>
      <c r="I34" s="521"/>
      <c r="J34" s="540" t="n">
        <v>520.006805956907</v>
      </c>
      <c r="K34" s="540" t="n">
        <v>-563.103240253983</v>
      </c>
      <c r="L34" s="522" t="n">
        <v>27.8105234978904</v>
      </c>
      <c r="M34" s="522"/>
      <c r="N34" s="522" t="n">
        <v>0</v>
      </c>
      <c r="O34" s="522" t="n">
        <v>0</v>
      </c>
      <c r="P34" s="522"/>
      <c r="Q34" s="522" t="n">
        <v>-13.7687496740773</v>
      </c>
      <c r="R34" s="522" t="n">
        <v>-24.4633200062897</v>
      </c>
    </row>
    <row r="35" s="523" customFormat="true" ht="18" hidden="false" customHeight="true" outlineLevel="0" collapsed="false">
      <c r="A35" s="518"/>
      <c r="F35" s="520"/>
      <c r="G35" s="520"/>
      <c r="H35" s="520"/>
      <c r="I35" s="521"/>
      <c r="J35" s="540"/>
      <c r="K35" s="540"/>
      <c r="L35" s="522"/>
      <c r="M35" s="522"/>
      <c r="N35" s="522"/>
      <c r="O35" s="522"/>
      <c r="P35" s="522"/>
      <c r="Q35" s="522"/>
      <c r="R35" s="522"/>
    </row>
    <row r="36" s="523" customFormat="true" ht="18" hidden="false" customHeight="true" outlineLevel="0" collapsed="false">
      <c r="A36" s="533" t="n">
        <v>2019</v>
      </c>
      <c r="B36" s="534"/>
      <c r="C36" s="534"/>
      <c r="D36" s="534"/>
      <c r="E36" s="534"/>
      <c r="F36" s="535" t="n">
        <v>-0.0397249223552219</v>
      </c>
      <c r="G36" s="535" t="n">
        <v>0.918530366317962</v>
      </c>
      <c r="H36" s="535" t="n">
        <v>0.43940272198137</v>
      </c>
      <c r="I36" s="541"/>
      <c r="J36" s="542" t="n">
        <v>5555.51645258534</v>
      </c>
      <c r="K36" s="542" t="n">
        <v>-5425.51891864362</v>
      </c>
      <c r="L36" s="537" t="n">
        <v>-70.7884236000252</v>
      </c>
      <c r="M36" s="537"/>
      <c r="N36" s="537" t="n">
        <v>0</v>
      </c>
      <c r="O36" s="537" t="n">
        <v>0</v>
      </c>
      <c r="P36" s="537"/>
      <c r="Q36" s="537" t="n">
        <v>-92.5002691458887</v>
      </c>
      <c r="R36" s="537" t="n">
        <v>-227.972159487907</v>
      </c>
    </row>
    <row r="37" s="523" customFormat="true" ht="18" hidden="false" customHeight="true" outlineLevel="0" collapsed="false">
      <c r="A37" s="543" t="s">
        <v>466</v>
      </c>
      <c r="B37" s="525" t="n">
        <v>32.4647</v>
      </c>
      <c r="C37" s="525" t="n">
        <v>32.7485312262724</v>
      </c>
      <c r="D37" s="525" t="n">
        <v>33.1061406244529</v>
      </c>
      <c r="E37" s="525"/>
      <c r="F37" s="526" t="n">
        <v>0.875822236938306</v>
      </c>
      <c r="G37" s="526" t="n">
        <v>2.19576626349628</v>
      </c>
      <c r="H37" s="526" t="n">
        <v>1.53579425021729</v>
      </c>
      <c r="I37" s="538"/>
      <c r="J37" s="544" t="n">
        <v>508.751745440544</v>
      </c>
      <c r="K37" s="539" t="n">
        <v>-553.210233331089</v>
      </c>
      <c r="L37" s="544" t="n">
        <v>44.9867190099136</v>
      </c>
      <c r="M37" s="544"/>
      <c r="N37" s="544" t="n">
        <v>0</v>
      </c>
      <c r="O37" s="544" t="n">
        <v>0</v>
      </c>
      <c r="P37" s="544"/>
      <c r="Q37" s="527" t="n">
        <v>-6.61511167</v>
      </c>
      <c r="R37" s="527" t="n">
        <v>-17.2299564925877</v>
      </c>
    </row>
    <row r="38" s="523" customFormat="true" ht="18" hidden="false" customHeight="true" outlineLevel="0" collapsed="false">
      <c r="A38" s="543" t="s">
        <v>467</v>
      </c>
      <c r="B38" s="525" t="n">
        <v>32.5865</v>
      </c>
      <c r="C38" s="525" t="n">
        <v>32.8511055431961</v>
      </c>
      <c r="D38" s="525" t="n">
        <v>33.2283836153905</v>
      </c>
      <c r="E38" s="525"/>
      <c r="F38" s="526" t="n">
        <v>0.812009707075271</v>
      </c>
      <c r="G38" s="526" t="n">
        <v>1.96978385340693</v>
      </c>
      <c r="H38" s="526" t="n">
        <v>1.3908967802411</v>
      </c>
      <c r="I38" s="538"/>
      <c r="J38" s="544" t="n">
        <v>412.416575789772</v>
      </c>
      <c r="K38" s="539" t="n">
        <v>-448.008939161388</v>
      </c>
      <c r="L38" s="544" t="n">
        <v>35.55</v>
      </c>
      <c r="M38" s="544" t="n">
        <v>0</v>
      </c>
      <c r="N38" s="544" t="n">
        <v>0</v>
      </c>
      <c r="O38" s="544" t="n">
        <v>0</v>
      </c>
      <c r="P38" s="544"/>
      <c r="Q38" s="527" t="n">
        <v>-6.40716538</v>
      </c>
      <c r="R38" s="527" t="n">
        <v>-18.76187214</v>
      </c>
    </row>
    <row r="39" s="523" customFormat="true" ht="18" hidden="false" customHeight="true" outlineLevel="0" collapsed="false">
      <c r="A39" s="523" t="s">
        <v>468</v>
      </c>
      <c r="B39" s="519" t="n">
        <v>32.7219</v>
      </c>
      <c r="C39" s="519" t="n">
        <v>32.7332931138777</v>
      </c>
      <c r="D39" s="519" t="n">
        <v>33.2516737561905</v>
      </c>
      <c r="E39" s="519"/>
      <c r="F39" s="520" t="n">
        <v>0.526986253332494</v>
      </c>
      <c r="G39" s="520" t="n">
        <v>1.60913884075641</v>
      </c>
      <c r="H39" s="520" t="n">
        <v>1.06806254704445</v>
      </c>
      <c r="I39" s="521"/>
      <c r="J39" s="249" t="n">
        <v>501.281044046699</v>
      </c>
      <c r="K39" s="540" t="n">
        <v>-413.383795667025</v>
      </c>
      <c r="L39" s="249" t="n">
        <v>10.7183967900612</v>
      </c>
      <c r="M39" s="249" t="n">
        <v>0</v>
      </c>
      <c r="N39" s="249" t="n">
        <v>0</v>
      </c>
      <c r="O39" s="249" t="n">
        <v>0</v>
      </c>
      <c r="P39" s="249"/>
      <c r="Q39" s="522" t="n">
        <v>-2.20977119</v>
      </c>
      <c r="R39" s="522" t="n">
        <v>-14.2872150323022</v>
      </c>
    </row>
    <row r="40" s="523" customFormat="true" ht="18" hidden="false" customHeight="true" outlineLevel="0" collapsed="false">
      <c r="A40" s="523" t="s">
        <v>469</v>
      </c>
      <c r="B40" s="519" t="n">
        <v>32.8533</v>
      </c>
      <c r="C40" s="545" t="n">
        <v>32.8188084282095</v>
      </c>
      <c r="D40" s="545" t="n">
        <v>33.2124291699462</v>
      </c>
      <c r="E40" s="545"/>
      <c r="F40" s="520" t="n">
        <v>-0.12697416122993</v>
      </c>
      <c r="G40" s="520" t="n">
        <v>0.95785728843724</v>
      </c>
      <c r="H40" s="520" t="n">
        <v>0.415441563603655</v>
      </c>
      <c r="I40" s="521"/>
      <c r="J40" s="249" t="n">
        <v>440.488049311444</v>
      </c>
      <c r="K40" s="540" t="n">
        <v>-422.527676560384</v>
      </c>
      <c r="L40" s="540" t="n">
        <v>-49</v>
      </c>
      <c r="M40" s="249"/>
      <c r="N40" s="249" t="n">
        <v>0</v>
      </c>
      <c r="O40" s="249" t="n">
        <v>0</v>
      </c>
      <c r="P40" s="249"/>
      <c r="Q40" s="522" t="n">
        <v>-8.08114356534357</v>
      </c>
      <c r="R40" s="522" t="n">
        <v>-15.01339343</v>
      </c>
    </row>
    <row r="41" s="523" customFormat="true" ht="18" hidden="false" customHeight="true" outlineLevel="0" collapsed="false">
      <c r="A41" s="543" t="s">
        <v>470</v>
      </c>
      <c r="B41" s="525" t="n">
        <v>32.9897</v>
      </c>
      <c r="C41" s="546" t="n">
        <v>32.9956424803108</v>
      </c>
      <c r="D41" s="546" t="n">
        <v>33.3519108908287</v>
      </c>
      <c r="E41" s="546"/>
      <c r="F41" s="526" t="n">
        <v>-0.0734641757913343</v>
      </c>
      <c r="G41" s="526" t="n">
        <v>1.00128118873553</v>
      </c>
      <c r="H41" s="526" t="n">
        <v>0.463908506472097</v>
      </c>
      <c r="I41" s="538"/>
      <c r="J41" s="544" t="n">
        <v>444.842386342854</v>
      </c>
      <c r="K41" s="539" t="n">
        <v>-454.384712336792</v>
      </c>
      <c r="L41" s="539" t="n">
        <v>-0.31948168</v>
      </c>
      <c r="M41" s="544"/>
      <c r="N41" s="544" t="n">
        <v>0</v>
      </c>
      <c r="O41" s="544" t="n">
        <v>0</v>
      </c>
      <c r="P41" s="544"/>
      <c r="Q41" s="527" t="n">
        <v>-9.89724797</v>
      </c>
      <c r="R41" s="527" t="n">
        <v>-20.0295032</v>
      </c>
    </row>
    <row r="42" s="523" customFormat="true" ht="18" hidden="false" customHeight="true" outlineLevel="0" collapsed="false">
      <c r="A42" s="543" t="s">
        <v>471</v>
      </c>
      <c r="B42" s="525" t="n">
        <v>33.1222</v>
      </c>
      <c r="C42" s="546" t="n">
        <v>33.0821588170525</v>
      </c>
      <c r="D42" s="546" t="n">
        <v>33.4604108890866</v>
      </c>
      <c r="E42" s="546"/>
      <c r="F42" s="526" t="n">
        <v>-0.0147518806203293</v>
      </c>
      <c r="G42" s="526" t="n">
        <v>0.93239837347631</v>
      </c>
      <c r="H42" s="526" t="n">
        <v>0.45882324642799</v>
      </c>
      <c r="I42" s="538"/>
      <c r="J42" s="544" t="n">
        <v>441.382495978738</v>
      </c>
      <c r="K42" s="539" t="n">
        <v>-415.628410750722</v>
      </c>
      <c r="L42" s="539" t="n">
        <v>0.4</v>
      </c>
      <c r="M42" s="544"/>
      <c r="N42" s="544" t="n">
        <v>0</v>
      </c>
      <c r="O42" s="544" t="n">
        <v>0</v>
      </c>
      <c r="P42" s="544"/>
      <c r="Q42" s="527" t="n">
        <v>-13.3707654850219</v>
      </c>
      <c r="R42" s="527" t="n">
        <v>-26.8657565908036</v>
      </c>
    </row>
    <row r="43" s="523" customFormat="true" ht="18" hidden="false" customHeight="true" outlineLevel="0" collapsed="false">
      <c r="A43" s="547" t="s">
        <v>7</v>
      </c>
      <c r="B43" s="519" t="n">
        <v>33.2598</v>
      </c>
      <c r="C43" s="545" t="n">
        <v>33.1852214405658</v>
      </c>
      <c r="D43" s="545" t="n">
        <v>33.4687353893811</v>
      </c>
      <c r="E43" s="545"/>
      <c r="F43" s="520" t="n">
        <v>-0.155198206272481</v>
      </c>
      <c r="G43" s="520" t="n">
        <v>0.70533789832194</v>
      </c>
      <c r="H43" s="520" t="n">
        <v>0.275069846024729</v>
      </c>
      <c r="I43" s="521"/>
      <c r="J43" s="548" t="n">
        <v>440.602894206294</v>
      </c>
      <c r="K43" s="540" t="n">
        <v>-453.118697473018</v>
      </c>
      <c r="L43" s="540" t="n">
        <v>-8</v>
      </c>
      <c r="M43" s="548"/>
      <c r="N43" s="548" t="n">
        <v>0</v>
      </c>
      <c r="O43" s="548" t="n">
        <v>0</v>
      </c>
      <c r="P43" s="548"/>
      <c r="Q43" s="522" t="n">
        <v>-6.36592627</v>
      </c>
      <c r="R43" s="522" t="n">
        <v>-17.7427042766165</v>
      </c>
    </row>
    <row r="44" s="523" customFormat="true" ht="18" hidden="false" customHeight="true" outlineLevel="0" collapsed="false">
      <c r="A44" s="547" t="s">
        <v>8</v>
      </c>
      <c r="B44" s="519" t="n">
        <v>33.3979</v>
      </c>
      <c r="C44" s="545" t="n">
        <v>33.2045242365285</v>
      </c>
      <c r="D44" s="545" t="n">
        <v>33.5400519829156</v>
      </c>
      <c r="E44" s="545"/>
      <c r="F44" s="520" t="n">
        <v>-0.354128224958096</v>
      </c>
      <c r="G44" s="520" t="n">
        <v>0.450541040998618</v>
      </c>
      <c r="H44" s="520" t="n">
        <v>0.0482064080202612</v>
      </c>
      <c r="I44" s="521"/>
      <c r="J44" s="548" t="n">
        <v>458.212872021781</v>
      </c>
      <c r="K44" s="540" t="n">
        <v>-444.116788419716</v>
      </c>
      <c r="L44" s="540" t="n">
        <v>-7</v>
      </c>
      <c r="M44" s="548"/>
      <c r="N44" s="548" t="n">
        <v>0</v>
      </c>
      <c r="O44" s="548" t="n">
        <v>0</v>
      </c>
      <c r="P44" s="548"/>
      <c r="Q44" s="522" t="n">
        <v>-6.18634862</v>
      </c>
      <c r="R44" s="522" t="n">
        <v>-20.3666911521655</v>
      </c>
    </row>
    <row r="45" s="523" customFormat="true" ht="18" hidden="false" customHeight="true" outlineLevel="0" collapsed="false">
      <c r="A45" s="543" t="s">
        <v>472</v>
      </c>
      <c r="B45" s="525" t="n">
        <v>33.5321</v>
      </c>
      <c r="C45" s="546" t="n">
        <v>33.3572359695512</v>
      </c>
      <c r="D45" s="546" t="n">
        <v>33.6827443956294</v>
      </c>
      <c r="E45" s="546"/>
      <c r="F45" s="526" t="n">
        <v>-0.455606886518713</v>
      </c>
      <c r="G45" s="526" t="n">
        <v>0.304703757880437</v>
      </c>
      <c r="H45" s="526" t="n">
        <v>-0.0754515643191375</v>
      </c>
      <c r="I45" s="538"/>
      <c r="J45" s="544" t="n">
        <v>410.797874109543</v>
      </c>
      <c r="K45" s="539" t="n">
        <v>-412.912911017899</v>
      </c>
      <c r="L45" s="539" t="n">
        <v>-21</v>
      </c>
      <c r="M45" s="544"/>
      <c r="N45" s="544" t="n">
        <v>0</v>
      </c>
      <c r="O45" s="544" t="n">
        <v>0</v>
      </c>
      <c r="P45" s="544"/>
      <c r="Q45" s="527" t="n">
        <v>-2.20977119</v>
      </c>
      <c r="R45" s="527" t="n">
        <v>-13.6735208115432</v>
      </c>
    </row>
    <row r="46" s="523" customFormat="true" ht="18" hidden="false" customHeight="true" outlineLevel="0" collapsed="false">
      <c r="A46" s="543" t="s">
        <v>473</v>
      </c>
      <c r="B46" s="525" t="n">
        <v>33.6713</v>
      </c>
      <c r="C46" s="546" t="n">
        <v>33.54805473692</v>
      </c>
      <c r="D46" s="546" t="n">
        <v>33.8231502375472</v>
      </c>
      <c r="E46" s="546"/>
      <c r="F46" s="526" t="n">
        <v>-0.47601428677758</v>
      </c>
      <c r="G46" s="526" t="n">
        <v>0.379028244977839</v>
      </c>
      <c r="H46" s="526" t="n">
        <v>-0.0484930208998708</v>
      </c>
      <c r="I46" s="538"/>
      <c r="J46" s="544" t="n">
        <v>453.002775789734</v>
      </c>
      <c r="K46" s="539" t="n">
        <v>-456.876831461079</v>
      </c>
      <c r="L46" s="539" t="n">
        <v>-19.01425547</v>
      </c>
      <c r="M46" s="544"/>
      <c r="N46" s="544" t="n">
        <v>0</v>
      </c>
      <c r="O46" s="544" t="n">
        <v>0</v>
      </c>
      <c r="P46" s="544"/>
      <c r="Q46" s="527" t="n">
        <v>-7.78226996912368</v>
      </c>
      <c r="R46" s="527" t="n">
        <v>-15.5645165718879</v>
      </c>
    </row>
    <row r="47" s="523" customFormat="true" ht="18" hidden="false" customHeight="true" outlineLevel="0" collapsed="false">
      <c r="A47" s="547" t="s">
        <v>474</v>
      </c>
      <c r="B47" s="519" t="n">
        <v>33.7532202632444</v>
      </c>
      <c r="C47" s="545" t="n">
        <v>33.5276225906542</v>
      </c>
      <c r="D47" s="545" t="n">
        <v>33.8682609261043</v>
      </c>
      <c r="E47" s="545"/>
      <c r="F47" s="520" t="n">
        <v>-0.462869575500596</v>
      </c>
      <c r="G47" s="520" t="n">
        <v>0.309768733824583</v>
      </c>
      <c r="H47" s="520" t="n">
        <v>-0.0765504208380068</v>
      </c>
      <c r="I47" s="521"/>
      <c r="J47" s="548" t="n">
        <v>484.347988817276</v>
      </c>
      <c r="K47" s="540" t="n">
        <v>-410.313457599394</v>
      </c>
      <c r="L47" s="540" t="n">
        <v>-14.07480225</v>
      </c>
      <c r="M47" s="548" t="n">
        <v>0</v>
      </c>
      <c r="N47" s="548" t="n">
        <v>0</v>
      </c>
      <c r="O47" s="548" t="n">
        <v>0</v>
      </c>
      <c r="P47" s="548"/>
      <c r="Q47" s="522" t="n">
        <v>-9.51014456127159</v>
      </c>
      <c r="R47" s="522" t="n">
        <v>-19.80564009</v>
      </c>
    </row>
    <row r="48" s="523" customFormat="true" ht="18" hidden="false" customHeight="true" outlineLevel="0" collapsed="false">
      <c r="A48" s="547" t="s">
        <v>475</v>
      </c>
      <c r="B48" s="519" t="n">
        <v>33.8381</v>
      </c>
      <c r="C48" s="545" t="n">
        <v>33.5454308983098</v>
      </c>
      <c r="D48" s="545" t="n">
        <v>33.9007913808989</v>
      </c>
      <c r="E48" s="545"/>
      <c r="F48" s="520" t="n">
        <v>-0.572509867939675</v>
      </c>
      <c r="G48" s="520" t="n">
        <v>0.206758911503435</v>
      </c>
      <c r="H48" s="520" t="n">
        <v>-0.182875478218119</v>
      </c>
      <c r="I48" s="521"/>
      <c r="J48" s="548" t="n">
        <v>559.389750730663</v>
      </c>
      <c r="K48" s="540" t="n">
        <v>-541.036464865118</v>
      </c>
      <c r="L48" s="540" t="n">
        <v>-44.035</v>
      </c>
      <c r="M48" s="548" t="n">
        <v>0</v>
      </c>
      <c r="N48" s="548" t="n">
        <v>0</v>
      </c>
      <c r="O48" s="548" t="n">
        <v>0</v>
      </c>
      <c r="P48" s="548"/>
      <c r="Q48" s="522" t="n">
        <v>-13.8646032751279</v>
      </c>
      <c r="R48" s="522" t="n">
        <v>-28.6313897</v>
      </c>
    </row>
    <row r="49" s="523" customFormat="true" ht="18" hidden="false" customHeight="true" outlineLevel="0" collapsed="false">
      <c r="A49" s="547"/>
      <c r="B49" s="519"/>
      <c r="C49" s="545"/>
      <c r="D49" s="545"/>
      <c r="E49" s="545"/>
      <c r="F49" s="520"/>
      <c r="G49" s="520"/>
      <c r="H49" s="520"/>
      <c r="I49" s="521"/>
      <c r="J49" s="549"/>
      <c r="K49" s="549"/>
      <c r="L49" s="549"/>
      <c r="M49" s="548"/>
      <c r="N49" s="548"/>
      <c r="O49" s="548"/>
      <c r="P49" s="548"/>
      <c r="Q49" s="548"/>
      <c r="R49" s="522"/>
    </row>
    <row r="50" s="523" customFormat="true" ht="18" hidden="false" customHeight="true" outlineLevel="0" collapsed="false">
      <c r="A50" s="533" t="s">
        <v>690</v>
      </c>
      <c r="B50" s="534"/>
      <c r="C50" s="534"/>
      <c r="D50" s="534"/>
      <c r="E50" s="534"/>
      <c r="F50" s="535" t="n">
        <v>-0.2128459300513</v>
      </c>
      <c r="G50" s="535" t="n">
        <v>0.696030117815304</v>
      </c>
      <c r="H50" s="535" t="n">
        <v>0.241592093882002</v>
      </c>
      <c r="I50" s="541"/>
      <c r="J50" s="537" t="n">
        <v>5289.92539729279</v>
      </c>
      <c r="K50" s="537" t="n">
        <v>-5242.29048787306</v>
      </c>
      <c r="L50" s="537" t="n">
        <v>-86.8595416</v>
      </c>
      <c r="M50" s="537"/>
      <c r="N50" s="537" t="n">
        <v>0</v>
      </c>
      <c r="O50" s="537" t="n">
        <v>0</v>
      </c>
      <c r="P50" s="537"/>
      <c r="Q50" s="537" t="n">
        <v>-89.544626956761</v>
      </c>
      <c r="R50" s="537" t="n">
        <v>-256.90609880835</v>
      </c>
    </row>
    <row r="51" s="523" customFormat="true" ht="18" hidden="false" customHeight="true" outlineLevel="0" collapsed="false">
      <c r="A51" s="550" t="s">
        <v>466</v>
      </c>
      <c r="B51" s="551" t="n">
        <v>33.9229</v>
      </c>
      <c r="C51" s="551" t="n">
        <v>33.7667005799732</v>
      </c>
      <c r="D51" s="551" t="n">
        <v>33.9473857266845</v>
      </c>
      <c r="E51" s="551"/>
      <c r="F51" s="552" t="n">
        <v>-0.500721378130027</v>
      </c>
      <c r="G51" s="552" t="n">
        <v>0.247201467779078</v>
      </c>
      <c r="H51" s="552" t="n">
        <v>-0.126759955175474</v>
      </c>
      <c r="I51" s="553"/>
      <c r="J51" s="554" t="n">
        <v>523.521223249731</v>
      </c>
      <c r="K51" s="554" t="n">
        <v>-520.895839497128</v>
      </c>
      <c r="L51" s="554" t="n">
        <v>-15.062</v>
      </c>
      <c r="M51" s="555"/>
      <c r="N51" s="555" t="n">
        <v>0</v>
      </c>
      <c r="O51" s="555" t="n">
        <v>0</v>
      </c>
      <c r="P51" s="555"/>
      <c r="Q51" s="555" t="n">
        <v>-8.67492409</v>
      </c>
      <c r="R51" s="555" t="n">
        <v>-17.6785014561861</v>
      </c>
    </row>
    <row r="52" s="523" customFormat="true" ht="18" hidden="false" customHeight="true" outlineLevel="0" collapsed="false">
      <c r="A52" s="550" t="s">
        <v>467</v>
      </c>
      <c r="B52" s="551" t="n">
        <v>34.0024</v>
      </c>
      <c r="C52" s="551" t="n">
        <v>33.8079152345275</v>
      </c>
      <c r="D52" s="551" t="n">
        <v>34.1641186952472</v>
      </c>
      <c r="E52" s="551"/>
      <c r="F52" s="552" t="n">
        <v>-0.443538237100812</v>
      </c>
      <c r="G52" s="552" t="n">
        <v>0.401056387110478</v>
      </c>
      <c r="H52" s="552" t="n">
        <v>-0.0212409249951668</v>
      </c>
      <c r="I52" s="553"/>
      <c r="J52" s="554" t="n">
        <v>469.40583164231</v>
      </c>
      <c r="K52" s="554" t="n">
        <v>-430.649526944313</v>
      </c>
      <c r="L52" s="554" t="n">
        <v>-0.04</v>
      </c>
      <c r="M52" s="555"/>
      <c r="N52" s="555" t="n">
        <v>0</v>
      </c>
      <c r="O52" s="555" t="n">
        <v>0</v>
      </c>
      <c r="P52" s="555"/>
      <c r="Q52" s="555" t="n">
        <v>-5.99638658</v>
      </c>
      <c r="R52" s="555" t="n">
        <v>-25.31244457</v>
      </c>
    </row>
    <row r="53" s="523" customFormat="true" ht="18" hidden="false" customHeight="true" outlineLevel="0" collapsed="false">
      <c r="A53" s="556" t="s">
        <v>468</v>
      </c>
      <c r="B53" s="530" t="n">
        <v>34.0877</v>
      </c>
      <c r="C53" s="530" t="n">
        <v>33.9151553220771</v>
      </c>
      <c r="D53" s="530" t="n">
        <v>34.1772773211239</v>
      </c>
      <c r="E53" s="530"/>
      <c r="F53" s="520" t="n">
        <v>-0.46431244817375</v>
      </c>
      <c r="G53" s="520" t="n">
        <v>0.275407738938153</v>
      </c>
      <c r="H53" s="520" t="n">
        <v>-0.0944523546177985</v>
      </c>
      <c r="I53" s="557"/>
      <c r="J53" s="522" t="n">
        <v>456.136021178836</v>
      </c>
      <c r="K53" s="522" t="n">
        <v>-462.161976804798</v>
      </c>
      <c r="L53" s="522" t="n">
        <v>-31.03</v>
      </c>
      <c r="M53" s="540"/>
      <c r="N53" s="540" t="n">
        <v>0</v>
      </c>
      <c r="O53" s="540" t="n">
        <v>0</v>
      </c>
      <c r="P53" s="540"/>
      <c r="Q53" s="540" t="n">
        <v>-2.20977119</v>
      </c>
      <c r="R53" s="540" t="n">
        <v>-14.02740127</v>
      </c>
    </row>
    <row r="54" s="523" customFormat="true" ht="18" hidden="false" customHeight="true" outlineLevel="0" collapsed="false">
      <c r="A54" s="556" t="s">
        <v>469</v>
      </c>
      <c r="B54" s="530" t="n">
        <v>34.1704</v>
      </c>
      <c r="C54" s="530" t="n">
        <v>34.0492929067758</v>
      </c>
      <c r="D54" s="530" t="n">
        <v>34.3148320517893</v>
      </c>
      <c r="E54" s="530"/>
      <c r="F54" s="520" t="n">
        <v>-0.536924509707864</v>
      </c>
      <c r="G54" s="520" t="n">
        <v>0.245621697270335</v>
      </c>
      <c r="H54" s="520" t="n">
        <v>-0.145651406218765</v>
      </c>
      <c r="I54" s="557"/>
      <c r="J54" s="522" t="n">
        <v>389.792570253343</v>
      </c>
      <c r="K54" s="522" t="n">
        <v>-394.935956805118</v>
      </c>
      <c r="L54" s="522" t="n">
        <v>-25.08865808</v>
      </c>
      <c r="M54" s="540"/>
      <c r="N54" s="540" t="n">
        <v>0</v>
      </c>
      <c r="O54" s="540" t="n">
        <v>0</v>
      </c>
      <c r="P54" s="540"/>
      <c r="Q54" s="540" t="n">
        <v>-7.49168854348176</v>
      </c>
      <c r="R54" s="540" t="n">
        <v>-17.0092759375006</v>
      </c>
    </row>
    <row r="55" s="523" customFormat="true" ht="18" hidden="false" customHeight="true" outlineLevel="0" collapsed="false">
      <c r="A55" s="550" t="s">
        <v>470</v>
      </c>
      <c r="B55" s="551" t="n">
        <v>34.256</v>
      </c>
      <c r="C55" s="551" t="n">
        <v>34.0695243049394</v>
      </c>
      <c r="D55" s="551" t="n">
        <v>34.5707748356368</v>
      </c>
      <c r="E55" s="551"/>
      <c r="F55" s="552" t="n">
        <v>-0.315593204871438</v>
      </c>
      <c r="G55" s="552" t="n">
        <v>0.491552995237218</v>
      </c>
      <c r="H55" s="552" t="n">
        <v>0.08797989518289</v>
      </c>
      <c r="I55" s="553"/>
      <c r="J55" s="554" t="n">
        <v>375.454256658243</v>
      </c>
      <c r="K55" s="554" t="n">
        <v>-372.606616072444</v>
      </c>
      <c r="L55" s="554" t="n">
        <v>-10.03</v>
      </c>
      <c r="M55" s="555"/>
      <c r="N55" s="555" t="n">
        <v>0</v>
      </c>
      <c r="O55" s="555" t="n">
        <v>0</v>
      </c>
      <c r="P55" s="555"/>
      <c r="Q55" s="555" t="n">
        <v>-5.95876184</v>
      </c>
      <c r="R55" s="555" t="n">
        <v>-19.302815153</v>
      </c>
    </row>
    <row r="56" s="523" customFormat="true" ht="18" hidden="false" customHeight="true" outlineLevel="0" collapsed="false">
      <c r="A56" s="550" t="s">
        <v>471</v>
      </c>
      <c r="B56" s="551" t="n">
        <v>34.3391</v>
      </c>
      <c r="C56" s="551" t="n">
        <v>34.3799723435004</v>
      </c>
      <c r="D56" s="551" t="n">
        <v>34.821230721644</v>
      </c>
      <c r="E56" s="551"/>
      <c r="F56" s="552" t="n">
        <v>-0.0713227921489323</v>
      </c>
      <c r="G56" s="552" t="n">
        <v>0.973587643855712</v>
      </c>
      <c r="H56" s="552" t="n">
        <v>0.45113242585339</v>
      </c>
      <c r="I56" s="553"/>
      <c r="J56" s="554" t="n">
        <v>358.878565091658</v>
      </c>
      <c r="K56" s="554" t="n">
        <v>-377.444682820684</v>
      </c>
      <c r="L56" s="555" t="n">
        <v>-3.279</v>
      </c>
      <c r="M56" s="555"/>
      <c r="N56" s="555" t="n">
        <v>0</v>
      </c>
      <c r="O56" s="555" t="n">
        <v>0</v>
      </c>
      <c r="P56" s="555"/>
      <c r="Q56" s="555" t="n">
        <v>-14.3794277252733</v>
      </c>
      <c r="R56" s="555" t="n">
        <v>-33.66957078</v>
      </c>
    </row>
    <row r="57" s="523" customFormat="true" ht="18" hidden="false" customHeight="true" outlineLevel="0" collapsed="false">
      <c r="A57" s="556" t="s">
        <v>7</v>
      </c>
      <c r="B57" s="519" t="n">
        <v>34.4252</v>
      </c>
      <c r="C57" s="545" t="n">
        <v>34.5092196982593</v>
      </c>
      <c r="D57" s="545" t="n">
        <v>34.9194050705308</v>
      </c>
      <c r="E57" s="530"/>
      <c r="F57" s="520" t="n">
        <v>0.165148218807731</v>
      </c>
      <c r="G57" s="520" t="n">
        <v>1.34516498611947</v>
      </c>
      <c r="H57" s="520" t="n">
        <v>0.755156602463601</v>
      </c>
      <c r="I57" s="557"/>
      <c r="J57" s="522" t="n">
        <v>415.637180006162</v>
      </c>
      <c r="K57" s="522" t="n">
        <v>-433.479593503784</v>
      </c>
      <c r="L57" s="540" t="n">
        <v>14.35</v>
      </c>
      <c r="M57" s="540"/>
      <c r="N57" s="540" t="n">
        <v>0</v>
      </c>
      <c r="O57" s="540" t="n">
        <v>0</v>
      </c>
      <c r="P57" s="540"/>
      <c r="Q57" s="540" t="n">
        <v>-8.25384603</v>
      </c>
      <c r="R57" s="540" t="n">
        <v>-18.36496257</v>
      </c>
    </row>
    <row r="58" s="523" customFormat="true" ht="18" hidden="false" customHeight="true" outlineLevel="0" collapsed="false">
      <c r="A58" s="556" t="s">
        <v>8</v>
      </c>
      <c r="B58" s="519" t="n">
        <v>34.5115</v>
      </c>
      <c r="C58" s="545" t="n">
        <v>34.57867607019</v>
      </c>
      <c r="D58" s="545" t="n">
        <v>34.8862670184964</v>
      </c>
      <c r="E58" s="530"/>
      <c r="F58" s="520" t="n">
        <v>0.221239605021115</v>
      </c>
      <c r="G58" s="520" t="n">
        <v>1.20459208780402</v>
      </c>
      <c r="H58" s="520" t="n">
        <v>0.712915846412566</v>
      </c>
      <c r="I58" s="557"/>
      <c r="J58" s="522" t="n">
        <v>416.355253604887</v>
      </c>
      <c r="K58" s="522" t="n">
        <v>-414.113667374715</v>
      </c>
      <c r="L58" s="540" t="n">
        <v>5.2</v>
      </c>
      <c r="M58" s="540" t="n">
        <v>0</v>
      </c>
      <c r="N58" s="540" t="n">
        <v>0</v>
      </c>
      <c r="O58" s="540" t="n">
        <v>0</v>
      </c>
      <c r="P58" s="540"/>
      <c r="Q58" s="540" t="n">
        <v>-6.80432398</v>
      </c>
      <c r="R58" s="540" t="n">
        <v>-25.58837644</v>
      </c>
    </row>
    <row r="59" s="523" customFormat="true" ht="18" hidden="false" customHeight="true" outlineLevel="0" collapsed="false">
      <c r="A59" s="550" t="s">
        <v>472</v>
      </c>
      <c r="B59" s="558" t="n">
        <v>34.5952</v>
      </c>
      <c r="C59" s="559" t="n">
        <v>34.5854472069978</v>
      </c>
      <c r="D59" s="559" t="n">
        <v>34.8751395442559</v>
      </c>
      <c r="E59" s="551"/>
      <c r="F59" s="552" t="n">
        <v>0.077347912240711</v>
      </c>
      <c r="G59" s="552" t="n">
        <v>0.925534708100177</v>
      </c>
      <c r="H59" s="552" t="n">
        <v>0.501441310170444</v>
      </c>
      <c r="I59" s="553"/>
      <c r="J59" s="554" t="n">
        <v>429.751544600162</v>
      </c>
      <c r="K59" s="554" t="n">
        <v>-450.226026930109</v>
      </c>
      <c r="L59" s="555" t="n">
        <v>-10</v>
      </c>
      <c r="M59" s="555"/>
      <c r="N59" s="555" t="n">
        <v>0</v>
      </c>
      <c r="O59" s="555" t="n">
        <v>0</v>
      </c>
      <c r="P59" s="555"/>
      <c r="Q59" s="555" t="n">
        <v>-2.20977119</v>
      </c>
      <c r="R59" s="555" t="n">
        <v>-15.38366871</v>
      </c>
    </row>
    <row r="60" s="523" customFormat="true" ht="18" hidden="false" customHeight="true" outlineLevel="0" collapsed="false">
      <c r="A60" s="550" t="s">
        <v>473</v>
      </c>
      <c r="B60" s="558" t="n">
        <v>34.6819</v>
      </c>
      <c r="C60" s="559" t="n">
        <v>34.5873948165255</v>
      </c>
      <c r="D60" s="559" t="n">
        <v>34.9566581697489</v>
      </c>
      <c r="E60" s="559"/>
      <c r="F60" s="560" t="n">
        <v>-0.0996123826141559</v>
      </c>
      <c r="G60" s="560" t="n">
        <v>0.766433507042529</v>
      </c>
      <c r="H60" s="560" t="n">
        <v>0.333410562214187</v>
      </c>
      <c r="I60" s="559"/>
      <c r="J60" s="554" t="n">
        <v>445.186736305129</v>
      </c>
      <c r="K60" s="554" t="n">
        <v>-416.162603914174</v>
      </c>
      <c r="L60" s="554" t="n">
        <v>-11.82988352</v>
      </c>
      <c r="M60" s="554"/>
      <c r="N60" s="554" t="n">
        <v>0</v>
      </c>
      <c r="O60" s="554" t="n">
        <v>0</v>
      </c>
      <c r="P60" s="554"/>
      <c r="Q60" s="554" t="n">
        <v>-7.26625321356372</v>
      </c>
      <c r="R60" s="554" t="n">
        <v>-13.76725228</v>
      </c>
    </row>
    <row r="61" s="523" customFormat="true" ht="18" hidden="false" customHeight="true" outlineLevel="0" collapsed="false">
      <c r="A61" s="556" t="s">
        <v>474</v>
      </c>
      <c r="B61" s="519" t="n">
        <v>34.7661</v>
      </c>
      <c r="C61" s="545" t="n">
        <v>34.6380745478717</v>
      </c>
      <c r="D61" s="545" t="n">
        <v>34.9787313500033</v>
      </c>
      <c r="E61" s="545"/>
      <c r="F61" s="561" t="n">
        <v>-0.256167950811615</v>
      </c>
      <c r="G61" s="561" t="n">
        <v>0.669442105304144</v>
      </c>
      <c r="H61" s="561" t="n">
        <v>0.206637077246264</v>
      </c>
      <c r="I61" s="545"/>
      <c r="J61" s="522" t="n">
        <v>457.332702544028</v>
      </c>
      <c r="K61" s="522" t="n">
        <v>-395.549430938957</v>
      </c>
      <c r="L61" s="522" t="n">
        <v>0</v>
      </c>
      <c r="M61" s="522"/>
      <c r="N61" s="522" t="n">
        <v>0</v>
      </c>
      <c r="O61" s="522" t="n">
        <v>0</v>
      </c>
      <c r="P61" s="522"/>
      <c r="Q61" s="522" t="n">
        <v>-5.61468548</v>
      </c>
      <c r="R61" s="522" t="n">
        <v>-18.40206269</v>
      </c>
    </row>
    <row r="62" s="523" customFormat="true" ht="18" hidden="false" customHeight="true" outlineLevel="0" collapsed="false">
      <c r="A62" s="547" t="s">
        <v>475</v>
      </c>
      <c r="B62" s="519" t="n">
        <v>34.8245</v>
      </c>
      <c r="C62" s="545" t="n">
        <v>34.5645002581806</v>
      </c>
      <c r="D62" s="545" t="n">
        <v>35.5006623087272</v>
      </c>
      <c r="E62" s="545"/>
      <c r="F62" s="561" t="n">
        <v>-0.329693993126558</v>
      </c>
      <c r="G62" s="561" t="n">
        <v>0.806766089222332</v>
      </c>
      <c r="H62" s="561" t="n">
        <v>0.238536048047887</v>
      </c>
      <c r="I62" s="545"/>
      <c r="J62" s="522" t="n">
        <v>552.473512158298</v>
      </c>
      <c r="K62" s="522" t="n">
        <v>-574.064566266835</v>
      </c>
      <c r="L62" s="522" t="n">
        <v>-0.05</v>
      </c>
      <c r="M62" s="522"/>
      <c r="N62" s="522" t="n">
        <v>0</v>
      </c>
      <c r="O62" s="522" t="n">
        <v>0</v>
      </c>
      <c r="P62" s="522"/>
      <c r="Q62" s="522" t="n">
        <v>-14.6847870944422</v>
      </c>
      <c r="R62" s="522" t="n">
        <v>-38.3997669516631</v>
      </c>
    </row>
    <row r="63" s="523" customFormat="true" ht="18" hidden="false" customHeight="true" outlineLevel="0" collapsed="false">
      <c r="A63" s="556"/>
      <c r="B63" s="519"/>
      <c r="C63" s="545"/>
      <c r="D63" s="545"/>
      <c r="E63" s="545"/>
      <c r="F63" s="562"/>
      <c r="G63" s="562"/>
      <c r="H63" s="562"/>
      <c r="I63" s="545"/>
      <c r="J63" s="561"/>
      <c r="K63" s="561"/>
      <c r="L63" s="522"/>
      <c r="M63" s="522"/>
      <c r="N63" s="522"/>
      <c r="O63" s="522"/>
      <c r="P63" s="522"/>
      <c r="Q63" s="522"/>
      <c r="R63" s="522"/>
    </row>
    <row r="64" s="523" customFormat="true" ht="18" hidden="false" customHeight="true" outlineLevel="0" collapsed="false">
      <c r="A64" s="533" t="s">
        <v>691</v>
      </c>
      <c r="B64" s="534"/>
      <c r="C64" s="534"/>
      <c r="D64" s="534"/>
      <c r="E64" s="534"/>
      <c r="F64" s="535" t="n">
        <v>-0.407140980668399</v>
      </c>
      <c r="G64" s="535" t="n">
        <v>0.479221687343331</v>
      </c>
      <c r="H64" s="535" t="n">
        <v>0.036040353337466</v>
      </c>
      <c r="I64" s="541"/>
      <c r="J64" s="537" t="n">
        <v>3702.96545982296</v>
      </c>
      <c r="K64" s="537" t="n">
        <v>-3574.97066195591</v>
      </c>
      <c r="L64" s="537" t="n">
        <v>-108.68</v>
      </c>
      <c r="M64" s="537"/>
      <c r="N64" s="537" t="n">
        <v>0</v>
      </c>
      <c r="O64" s="537" t="n">
        <v>0</v>
      </c>
      <c r="P64" s="537"/>
      <c r="Q64" s="537" t="n">
        <v>-54.6431127858887</v>
      </c>
      <c r="R64" s="537" t="n">
        <v>-172.805375040976</v>
      </c>
    </row>
    <row r="65" s="523" customFormat="true" ht="18" hidden="false" customHeight="true" outlineLevel="0" collapsed="false">
      <c r="A65" s="550" t="s">
        <v>466</v>
      </c>
      <c r="B65" s="551" t="n">
        <v>34.8831</v>
      </c>
      <c r="C65" s="551" t="n">
        <v>34.713931008374</v>
      </c>
      <c r="D65" s="551" t="n">
        <v>35.1406424436382</v>
      </c>
      <c r="E65" s="551"/>
      <c r="F65" s="552" t="n">
        <v>-0.224478567766267</v>
      </c>
      <c r="G65" s="552" t="n">
        <v>0.930359760386105</v>
      </c>
      <c r="H65" s="552" t="n">
        <v>0.352940596309919</v>
      </c>
      <c r="I65" s="553"/>
      <c r="J65" s="554" t="n">
        <v>484.775815361191</v>
      </c>
      <c r="K65" s="554" t="n">
        <v>-453.933590737502</v>
      </c>
      <c r="L65" s="554" t="n">
        <v>0</v>
      </c>
      <c r="M65" s="554"/>
      <c r="N65" s="554" t="n">
        <v>0</v>
      </c>
      <c r="O65" s="554" t="n">
        <v>0</v>
      </c>
      <c r="P65" s="554"/>
      <c r="Q65" s="554" t="n">
        <v>-7.750651</v>
      </c>
      <c r="R65" s="554" t="n">
        <v>-17.3747134219662</v>
      </c>
    </row>
    <row r="66" s="523" customFormat="true" ht="18" hidden="false" customHeight="true" outlineLevel="0" collapsed="false">
      <c r="A66" s="550" t="s">
        <v>467</v>
      </c>
      <c r="B66" s="551" t="n">
        <v>34.9361</v>
      </c>
      <c r="C66" s="551" t="n">
        <v>34.7250011290592</v>
      </c>
      <c r="D66" s="551" t="n">
        <v>35.1701200826462</v>
      </c>
      <c r="E66" s="551"/>
      <c r="F66" s="552" t="n">
        <v>-0.306511150838444</v>
      </c>
      <c r="G66" s="552" t="n">
        <v>0.788078252568893</v>
      </c>
      <c r="H66" s="552" t="n">
        <v>0.240783550865225</v>
      </c>
      <c r="I66" s="553"/>
      <c r="J66" s="554" t="n">
        <v>522.523020456997</v>
      </c>
      <c r="K66" s="554" t="n">
        <v>-441.170771451319</v>
      </c>
      <c r="L66" s="554" t="n">
        <v>-6.4</v>
      </c>
      <c r="M66" s="554"/>
      <c r="N66" s="554" t="n">
        <v>0</v>
      </c>
      <c r="O66" s="554" t="n">
        <v>0</v>
      </c>
      <c r="P66" s="554"/>
      <c r="Q66" s="554" t="n">
        <v>-5.48278993</v>
      </c>
      <c r="R66" s="554" t="n">
        <v>-27.5168815280278</v>
      </c>
    </row>
    <row r="67" s="523" customFormat="true" ht="18" hidden="false" customHeight="true" outlineLevel="0" collapsed="false">
      <c r="A67" s="547" t="s">
        <v>468</v>
      </c>
      <c r="B67" s="519" t="n">
        <v>34.9949</v>
      </c>
      <c r="C67" s="519" t="n">
        <v>34.8501727092919</v>
      </c>
      <c r="D67" s="519" t="n">
        <v>35.1324212405937</v>
      </c>
      <c r="E67" s="530"/>
      <c r="F67" s="520" t="n">
        <v>-0.419898534788576</v>
      </c>
      <c r="G67" s="520" t="n">
        <v>0.448126307796991</v>
      </c>
      <c r="H67" s="520" t="n">
        <v>0.0141138865042076</v>
      </c>
      <c r="I67" s="557"/>
      <c r="J67" s="522" t="n">
        <v>546.492345224183</v>
      </c>
      <c r="K67" s="522" t="n">
        <v>-541.016488072257</v>
      </c>
      <c r="L67" s="522" t="n">
        <v>-59.81</v>
      </c>
      <c r="M67" s="522"/>
      <c r="N67" s="522" t="n">
        <v>0</v>
      </c>
      <c r="O67" s="522" t="n">
        <v>0</v>
      </c>
      <c r="P67" s="522"/>
      <c r="Q67" s="522" t="n">
        <v>-2.20977119</v>
      </c>
      <c r="R67" s="522" t="n">
        <v>-16.8659818369821</v>
      </c>
    </row>
    <row r="68" s="523" customFormat="true" ht="18" hidden="false" customHeight="true" outlineLevel="0" collapsed="false">
      <c r="A68" s="547" t="s">
        <v>469</v>
      </c>
      <c r="B68" s="519" t="n">
        <v>35.0519</v>
      </c>
      <c r="C68" s="519" t="n">
        <v>34.8898876679894</v>
      </c>
      <c r="D68" s="519" t="n">
        <v>35.1946448609279</v>
      </c>
      <c r="E68" s="530"/>
      <c r="F68" s="520" t="n">
        <v>-0.438629129427136</v>
      </c>
      <c r="G68" s="520" t="n">
        <v>0.336945078391408</v>
      </c>
      <c r="H68" s="520" t="n">
        <v>-0.050842025517864</v>
      </c>
      <c r="I68" s="557"/>
      <c r="J68" s="522" t="n">
        <v>451.526602001478</v>
      </c>
      <c r="K68" s="522" t="n">
        <v>-456.981272276405</v>
      </c>
      <c r="L68" s="522" t="n">
        <v>-16.1</v>
      </c>
      <c r="M68" s="522"/>
      <c r="N68" s="522" t="n">
        <v>0</v>
      </c>
      <c r="O68" s="522" t="n">
        <v>0</v>
      </c>
      <c r="P68" s="522"/>
      <c r="Q68" s="522" t="n">
        <v>-7.0643803858887</v>
      </c>
      <c r="R68" s="522" t="n">
        <v>-18.80773602</v>
      </c>
    </row>
    <row r="69" s="523" customFormat="true" ht="18" hidden="false" customHeight="true" outlineLevel="0" collapsed="false">
      <c r="A69" s="563" t="s">
        <v>470</v>
      </c>
      <c r="B69" s="558" t="n">
        <v>35.1109</v>
      </c>
      <c r="C69" s="558" t="n">
        <v>34.9747463995893</v>
      </c>
      <c r="D69" s="558" t="n">
        <v>35.2203093717673</v>
      </c>
      <c r="E69" s="551"/>
      <c r="F69" s="552" t="n">
        <v>-0.452654736569683</v>
      </c>
      <c r="G69" s="552" t="n">
        <v>0.294749468663079</v>
      </c>
      <c r="H69" s="552" t="n">
        <v>-0.0789526339533019</v>
      </c>
      <c r="I69" s="553"/>
      <c r="J69" s="554" t="n">
        <v>475.211643973763</v>
      </c>
      <c r="K69" s="554" t="n">
        <v>-461.631011331315</v>
      </c>
      <c r="L69" s="554" t="n">
        <v>-1.5</v>
      </c>
      <c r="M69" s="554"/>
      <c r="N69" s="554" t="n">
        <v>0</v>
      </c>
      <c r="O69" s="554" t="n">
        <v>0</v>
      </c>
      <c r="P69" s="554"/>
      <c r="Q69" s="554" t="n">
        <v>-5.46739479</v>
      </c>
      <c r="R69" s="554" t="n">
        <v>-24.24931513</v>
      </c>
    </row>
    <row r="70" s="523" customFormat="true" ht="18" hidden="false" customHeight="true" outlineLevel="0" collapsed="false">
      <c r="A70" s="563" t="s">
        <v>471</v>
      </c>
      <c r="B70" s="558" t="n">
        <v>35.1681</v>
      </c>
      <c r="C70" s="558" t="n">
        <v>34.9962424459499</v>
      </c>
      <c r="D70" s="558" t="n">
        <v>35.2813683467326</v>
      </c>
      <c r="E70" s="551"/>
      <c r="F70" s="552" t="n">
        <v>-0.456201072760904</v>
      </c>
      <c r="G70" s="552" t="n">
        <v>0.308043617072492</v>
      </c>
      <c r="H70" s="552" t="n">
        <v>-0.0740787278442063</v>
      </c>
      <c r="I70" s="553"/>
      <c r="J70" s="554" t="n">
        <v>498.982189323355</v>
      </c>
      <c r="K70" s="554" t="n">
        <v>-514.658325356511</v>
      </c>
      <c r="L70" s="554" t="n">
        <v>-0.2</v>
      </c>
      <c r="M70" s="554"/>
      <c r="N70" s="554" t="n">
        <v>0</v>
      </c>
      <c r="O70" s="554" t="n">
        <v>0</v>
      </c>
      <c r="P70" s="554"/>
      <c r="Q70" s="554" t="n">
        <v>-13.67990411</v>
      </c>
      <c r="R70" s="554" t="n">
        <v>-35.6028971</v>
      </c>
    </row>
    <row r="71" s="523" customFormat="true" ht="18" hidden="false" customHeight="true" outlineLevel="0" collapsed="false">
      <c r="A71" s="547" t="s">
        <v>7</v>
      </c>
      <c r="B71" s="519" t="n">
        <v>35.2273</v>
      </c>
      <c r="C71" s="519" t="n">
        <v>35.0098502598049</v>
      </c>
      <c r="D71" s="519" t="n">
        <v>35.4167279589648</v>
      </c>
      <c r="E71" s="530"/>
      <c r="F71" s="520" t="n">
        <v>-0.473901968517656</v>
      </c>
      <c r="G71" s="520" t="n">
        <v>0.329533554004458</v>
      </c>
      <c r="H71" s="520" t="n">
        <v>-0.0721842072565988</v>
      </c>
      <c r="I71" s="557"/>
      <c r="J71" s="522" t="n">
        <v>522.332726184093</v>
      </c>
      <c r="K71" s="522" t="n">
        <v>-519.024805148572</v>
      </c>
      <c r="L71" s="522" t="n">
        <v>-15.6</v>
      </c>
      <c r="M71" s="522"/>
      <c r="N71" s="522" t="n">
        <v>0</v>
      </c>
      <c r="O71" s="522" t="n">
        <v>0</v>
      </c>
      <c r="P71" s="522"/>
      <c r="Q71" s="522" t="n">
        <v>-7.6054818</v>
      </c>
      <c r="R71" s="522" t="n">
        <v>-18.26909151</v>
      </c>
    </row>
    <row r="72" s="523" customFormat="true" ht="18" hidden="false" customHeight="true" outlineLevel="0" collapsed="false">
      <c r="A72" s="556"/>
      <c r="B72" s="530"/>
      <c r="C72" s="564"/>
      <c r="D72" s="565"/>
      <c r="E72" s="562"/>
      <c r="F72" s="520"/>
      <c r="G72" s="520"/>
      <c r="H72" s="520"/>
      <c r="I72" s="557"/>
      <c r="J72" s="562"/>
      <c r="K72" s="562"/>
      <c r="L72" s="566"/>
      <c r="O72" s="522"/>
      <c r="P72" s="522"/>
      <c r="Q72" s="522"/>
      <c r="R72" s="522"/>
    </row>
    <row r="73" s="523" customFormat="true" ht="18" hidden="false" customHeight="true" outlineLevel="0" collapsed="false">
      <c r="A73" s="523" t="s">
        <v>8</v>
      </c>
      <c r="B73" s="519"/>
      <c r="C73" s="519"/>
      <c r="D73" s="519"/>
      <c r="E73" s="519"/>
      <c r="F73" s="520" t="n">
        <v>-0.484852684678523</v>
      </c>
      <c r="G73" s="520" t="n">
        <v>0.397937459863219</v>
      </c>
      <c r="H73" s="520" t="n">
        <v>-0.0434576124076522</v>
      </c>
      <c r="I73" s="520"/>
      <c r="J73" s="540" t="n">
        <v>201.121117297897</v>
      </c>
      <c r="K73" s="540" t="n">
        <v>-186.554397582032</v>
      </c>
      <c r="L73" s="540" t="n">
        <v>-9.07</v>
      </c>
      <c r="M73" s="522"/>
      <c r="N73" s="540" t="n">
        <v>0</v>
      </c>
      <c r="O73" s="540" t="n">
        <v>0</v>
      </c>
      <c r="P73" s="522"/>
      <c r="Q73" s="540" t="n">
        <v>-5.38273958</v>
      </c>
      <c r="R73" s="540" t="n">
        <v>-14.118758494</v>
      </c>
    </row>
    <row r="74" s="523" customFormat="true" ht="18" hidden="false" customHeight="true" outlineLevel="0" collapsed="false">
      <c r="A74" s="567" t="s">
        <v>477</v>
      </c>
      <c r="B74" s="519" t="n">
        <v>35.2311</v>
      </c>
      <c r="C74" s="568" t="n">
        <v>35.0689230197975</v>
      </c>
      <c r="D74" s="568" t="n">
        <v>35.3842436056486</v>
      </c>
      <c r="E74" s="530"/>
      <c r="F74" s="561" t="n">
        <v>-0.46032335125085</v>
      </c>
      <c r="G74" s="561" t="n">
        <v>0.434683009183815</v>
      </c>
      <c r="H74" s="561" t="n">
        <v>-0.0128201710335179</v>
      </c>
      <c r="I74" s="569"/>
      <c r="J74" s="522" t="n">
        <v>6.92944838504589</v>
      </c>
      <c r="K74" s="522" t="n">
        <v>-11.1703205811574</v>
      </c>
      <c r="L74" s="522" t="n">
        <v>0</v>
      </c>
      <c r="M74" s="522"/>
      <c r="N74" s="522" t="n">
        <v>0</v>
      </c>
      <c r="O74" s="522" t="n">
        <v>0</v>
      </c>
      <c r="P74" s="522"/>
      <c r="Q74" s="522" t="n">
        <v>0</v>
      </c>
      <c r="R74" s="522" t="n">
        <v>-0.23132498</v>
      </c>
    </row>
    <row r="75" s="523" customFormat="true" ht="18" hidden="false" customHeight="true" outlineLevel="0" collapsed="false">
      <c r="A75" s="570" t="s">
        <v>478</v>
      </c>
      <c r="B75" s="558" t="n">
        <v>35.2331</v>
      </c>
      <c r="C75" s="571" t="n">
        <v>35.0490378304125</v>
      </c>
      <c r="D75" s="571" t="n">
        <v>35.373052568821</v>
      </c>
      <c r="E75" s="551"/>
      <c r="F75" s="552" t="n">
        <v>-0.522412644892177</v>
      </c>
      <c r="G75" s="552" t="n">
        <v>0.397219003780622</v>
      </c>
      <c r="H75" s="552" t="n">
        <v>-0.0625968205557777</v>
      </c>
      <c r="I75" s="572"/>
      <c r="J75" s="554" t="n">
        <v>5.14930798</v>
      </c>
      <c r="K75" s="554" t="n">
        <v>-4.50241351</v>
      </c>
      <c r="L75" s="554" t="n">
        <v>0</v>
      </c>
      <c r="M75" s="554"/>
      <c r="N75" s="554" t="n">
        <v>0</v>
      </c>
      <c r="O75" s="554" t="n">
        <v>0</v>
      </c>
      <c r="P75" s="554"/>
      <c r="Q75" s="554" t="n">
        <v>0</v>
      </c>
      <c r="R75" s="554" t="n">
        <v>-1.350872934</v>
      </c>
    </row>
    <row r="76" s="523" customFormat="true" ht="18" hidden="false" customHeight="true" outlineLevel="0" collapsed="false">
      <c r="A76" s="570" t="s">
        <v>479</v>
      </c>
      <c r="B76" s="558" t="n">
        <v>35.235</v>
      </c>
      <c r="C76" s="571" t="n">
        <v>35.0929822220411</v>
      </c>
      <c r="D76" s="571" t="n">
        <v>35.356577284761</v>
      </c>
      <c r="E76" s="551"/>
      <c r="F76" s="552" t="n">
        <v>-0.403058827753385</v>
      </c>
      <c r="G76" s="552" t="n">
        <v>0.345046927092387</v>
      </c>
      <c r="H76" s="552" t="n">
        <v>-0.0290059503304991</v>
      </c>
      <c r="I76" s="572"/>
      <c r="J76" s="554" t="n">
        <v>18.24822741</v>
      </c>
      <c r="K76" s="554" t="n">
        <v>-16.6716854478</v>
      </c>
      <c r="L76" s="554" t="n">
        <v>0</v>
      </c>
      <c r="M76" s="554"/>
      <c r="N76" s="554" t="n">
        <v>0</v>
      </c>
      <c r="O76" s="554" t="n">
        <v>0</v>
      </c>
      <c r="P76" s="554"/>
      <c r="Q76" s="554" t="n">
        <v>0</v>
      </c>
      <c r="R76" s="554" t="n">
        <v>-0.29288247</v>
      </c>
    </row>
    <row r="77" s="523" customFormat="true" ht="18" hidden="false" customHeight="true" outlineLevel="0" collapsed="false">
      <c r="A77" s="567" t="s">
        <v>480</v>
      </c>
      <c r="B77" s="519" t="n">
        <v>35.2369</v>
      </c>
      <c r="C77" s="568" t="n">
        <v>35.0797259597523</v>
      </c>
      <c r="D77" s="568" t="n">
        <v>35.3802731650539</v>
      </c>
      <c r="E77" s="530"/>
      <c r="F77" s="561" t="n">
        <v>-0.446049568059872</v>
      </c>
      <c r="G77" s="561" t="n">
        <v>0.406883593772219</v>
      </c>
      <c r="H77" s="561" t="n">
        <v>-0.0195829871438267</v>
      </c>
      <c r="I77" s="569"/>
      <c r="J77" s="522" t="n">
        <v>16.92828476</v>
      </c>
      <c r="K77" s="522" t="n">
        <v>-7.92860807</v>
      </c>
      <c r="L77" s="522" t="n">
        <v>-1</v>
      </c>
      <c r="M77" s="522"/>
      <c r="N77" s="522" t="n">
        <v>0</v>
      </c>
      <c r="O77" s="522" t="n">
        <v>0</v>
      </c>
      <c r="P77" s="522"/>
      <c r="Q77" s="522" t="n">
        <v>0</v>
      </c>
      <c r="R77" s="522" t="n">
        <v>-0.87712647</v>
      </c>
    </row>
    <row r="78" s="523" customFormat="true" ht="18" hidden="false" customHeight="true" outlineLevel="0" collapsed="false">
      <c r="A78" s="567" t="s">
        <v>481</v>
      </c>
      <c r="B78" s="519" t="n">
        <v>35.2388</v>
      </c>
      <c r="C78" s="568" t="n">
        <v>35.0552694628648</v>
      </c>
      <c r="D78" s="568" t="n">
        <v>35.3879758500052</v>
      </c>
      <c r="E78" s="530"/>
      <c r="F78" s="561" t="n">
        <v>-0.520819486291342</v>
      </c>
      <c r="G78" s="561" t="n">
        <v>0.423328405068318</v>
      </c>
      <c r="H78" s="561" t="n">
        <v>-0.0487455406115122</v>
      </c>
      <c r="I78" s="569"/>
      <c r="J78" s="522" t="n">
        <v>3.83544976</v>
      </c>
      <c r="K78" s="522" t="n">
        <v>-5.39072248</v>
      </c>
      <c r="L78" s="522" t="n">
        <v>-2</v>
      </c>
      <c r="M78" s="522"/>
      <c r="N78" s="522" t="n">
        <v>0</v>
      </c>
      <c r="O78" s="522" t="n">
        <v>0</v>
      </c>
      <c r="P78" s="522"/>
      <c r="Q78" s="522" t="n">
        <v>0</v>
      </c>
      <c r="R78" s="522" t="n">
        <v>-0.06949927</v>
      </c>
    </row>
    <row r="79" s="523" customFormat="true" ht="18" hidden="false" customHeight="true" outlineLevel="0" collapsed="false">
      <c r="A79" s="573" t="s">
        <v>615</v>
      </c>
      <c r="B79" s="558" t="n">
        <v>35.2406985021091</v>
      </c>
      <c r="C79" s="558" t="n">
        <v>34.9875286160263</v>
      </c>
      <c r="D79" s="558" t="n">
        <v>35.4263900305154</v>
      </c>
      <c r="E79" s="551"/>
      <c r="F79" s="552" t="n">
        <v>-0.718402009164611</v>
      </c>
      <c r="G79" s="552" t="n">
        <v>0.526923518258836</v>
      </c>
      <c r="H79" s="552" t="n">
        <v>-0.0957392454528873</v>
      </c>
      <c r="I79" s="553"/>
      <c r="J79" s="554" t="n">
        <v>1.2191857</v>
      </c>
      <c r="K79" s="554" t="n">
        <v>-0.77999097</v>
      </c>
      <c r="L79" s="554" t="n">
        <v>0</v>
      </c>
      <c r="M79" s="554"/>
      <c r="N79" s="554" t="n">
        <v>0</v>
      </c>
      <c r="O79" s="554" t="n">
        <v>0</v>
      </c>
      <c r="P79" s="554"/>
      <c r="Q79" s="554" t="n">
        <v>0</v>
      </c>
      <c r="R79" s="554" t="n">
        <v>0</v>
      </c>
    </row>
    <row r="80" s="523" customFormat="true" ht="18" hidden="false" customHeight="true" outlineLevel="0" collapsed="false">
      <c r="A80" s="563" t="s">
        <v>482</v>
      </c>
      <c r="B80" s="558" t="n">
        <v>35.2445</v>
      </c>
      <c r="C80" s="558" t="n">
        <v>35.015082934044</v>
      </c>
      <c r="D80" s="558" t="n">
        <v>35.3649251880423</v>
      </c>
      <c r="E80" s="551"/>
      <c r="F80" s="552" t="n">
        <v>-0.650930119468385</v>
      </c>
      <c r="G80" s="552" t="n">
        <v>0.34168505168826</v>
      </c>
      <c r="H80" s="552" t="n">
        <v>-0.154622533890063</v>
      </c>
      <c r="I80" s="553"/>
      <c r="J80" s="554" t="n">
        <v>4.30637899890281</v>
      </c>
      <c r="K80" s="554" t="n">
        <v>-9.5956371207197</v>
      </c>
      <c r="L80" s="554" t="n">
        <v>0</v>
      </c>
      <c r="M80" s="554"/>
      <c r="N80" s="554" t="n">
        <v>0</v>
      </c>
      <c r="O80" s="554" t="n">
        <v>0</v>
      </c>
      <c r="P80" s="554"/>
      <c r="Q80" s="554" t="n">
        <v>0</v>
      </c>
      <c r="R80" s="554" t="n">
        <v>-0.1085536</v>
      </c>
    </row>
    <row r="81" s="523" customFormat="true" ht="18" hidden="false" customHeight="true" outlineLevel="0" collapsed="false">
      <c r="A81" s="567" t="s">
        <v>692</v>
      </c>
      <c r="B81" s="519" t="n">
        <v>35.2464347915339</v>
      </c>
      <c r="C81" s="568" t="n">
        <v>35.0757794303894</v>
      </c>
      <c r="D81" s="568" t="n">
        <v>35.4013986669152</v>
      </c>
      <c r="E81" s="530"/>
      <c r="F81" s="561" t="n">
        <v>-0.484177654148125</v>
      </c>
      <c r="G81" s="561" t="n">
        <v>0.439658298201976</v>
      </c>
      <c r="H81" s="561" t="n">
        <v>-0.0222596779730748</v>
      </c>
      <c r="I81" s="569"/>
      <c r="J81" s="522" t="n">
        <v>3.80141987914064</v>
      </c>
      <c r="K81" s="522" t="n">
        <v>-1.42693689348523</v>
      </c>
      <c r="L81" s="522" t="n">
        <v>0</v>
      </c>
      <c r="M81" s="522"/>
      <c r="N81" s="522" t="n">
        <v>0</v>
      </c>
      <c r="O81" s="522" t="n">
        <v>0</v>
      </c>
      <c r="P81" s="522"/>
      <c r="Q81" s="522" t="n">
        <v>0</v>
      </c>
      <c r="R81" s="522" t="n">
        <v>0</v>
      </c>
    </row>
    <row r="82" s="523" customFormat="true" ht="18" hidden="false" customHeight="true" outlineLevel="0" collapsed="false">
      <c r="A82" s="567" t="s">
        <v>483</v>
      </c>
      <c r="B82" s="519" t="n">
        <v>35.2483</v>
      </c>
      <c r="C82" s="568" t="n">
        <v>35.0984778236589</v>
      </c>
      <c r="D82" s="568" t="n">
        <v>35.3507324296853</v>
      </c>
      <c r="E82" s="530"/>
      <c r="F82" s="561" t="n">
        <v>-0.425047949379273</v>
      </c>
      <c r="G82" s="561" t="n">
        <v>0.290602467878717</v>
      </c>
      <c r="H82" s="561" t="n">
        <v>-0.0672227407502777</v>
      </c>
      <c r="I82" s="569"/>
      <c r="J82" s="522" t="n">
        <v>13.2968546396189</v>
      </c>
      <c r="K82" s="522" t="n">
        <v>-16.2804971723344</v>
      </c>
      <c r="L82" s="522" t="n">
        <v>0</v>
      </c>
      <c r="M82" s="522"/>
      <c r="N82" s="522" t="n">
        <v>0</v>
      </c>
      <c r="O82" s="522" t="n">
        <v>0</v>
      </c>
      <c r="P82" s="522"/>
      <c r="Q82" s="522" t="n">
        <v>0</v>
      </c>
      <c r="R82" s="522" t="n">
        <v>0</v>
      </c>
    </row>
    <row r="83" s="523" customFormat="true" ht="18" hidden="false" customHeight="true" outlineLevel="0" collapsed="false">
      <c r="A83" s="570" t="s">
        <v>484</v>
      </c>
      <c r="B83" s="558" t="n">
        <v>35.2503</v>
      </c>
      <c r="C83" s="571" t="n">
        <v>35.0957659383964</v>
      </c>
      <c r="D83" s="571" t="n">
        <v>35.3961148406155</v>
      </c>
      <c r="E83" s="551"/>
      <c r="F83" s="560" t="n">
        <v>-0.438390770017759</v>
      </c>
      <c r="G83" s="560" t="n">
        <v>0.413655601840249</v>
      </c>
      <c r="H83" s="560" t="n">
        <v>-0.0123675840887551</v>
      </c>
      <c r="I83" s="572"/>
      <c r="J83" s="554" t="n">
        <v>18.5837865910872</v>
      </c>
      <c r="K83" s="554" t="n">
        <v>-7.82653949270445</v>
      </c>
      <c r="L83" s="554" t="n">
        <v>0</v>
      </c>
      <c r="M83" s="554"/>
      <c r="N83" s="554" t="n">
        <v>0</v>
      </c>
      <c r="O83" s="554" t="n">
        <v>0</v>
      </c>
      <c r="P83" s="554"/>
      <c r="Q83" s="554" t="n">
        <v>0</v>
      </c>
      <c r="R83" s="554" t="n">
        <v>-0.1778893</v>
      </c>
    </row>
    <row r="84" s="523" customFormat="true" ht="18" hidden="false" customHeight="true" outlineLevel="0" collapsed="false">
      <c r="A84" s="570" t="s">
        <v>485</v>
      </c>
      <c r="B84" s="558" t="n">
        <v>35.2522</v>
      </c>
      <c r="C84" s="571" t="n">
        <v>35.1060680242696</v>
      </c>
      <c r="D84" s="571" t="n">
        <v>35.3824351780625</v>
      </c>
      <c r="E84" s="551"/>
      <c r="F84" s="560" t="n">
        <v>-0.414532924839863</v>
      </c>
      <c r="G84" s="560" t="n">
        <v>0.369438440898842</v>
      </c>
      <c r="H84" s="560" t="n">
        <v>-0.0225472419705108</v>
      </c>
      <c r="I84" s="572"/>
      <c r="J84" s="554" t="n">
        <v>29.48775777</v>
      </c>
      <c r="K84" s="554" t="n">
        <v>-16.41172175</v>
      </c>
      <c r="L84" s="554" t="n">
        <v>-1</v>
      </c>
      <c r="M84" s="554"/>
      <c r="N84" s="554" t="n">
        <v>0</v>
      </c>
      <c r="O84" s="554" t="n">
        <v>0</v>
      </c>
      <c r="P84" s="554"/>
      <c r="Q84" s="554" t="n">
        <v>0</v>
      </c>
      <c r="R84" s="554" t="n">
        <v>-0.70290211</v>
      </c>
    </row>
    <row r="85" s="523" customFormat="true" ht="18" hidden="false" customHeight="true" outlineLevel="0" collapsed="false">
      <c r="A85" s="567" t="s">
        <v>617</v>
      </c>
      <c r="B85" s="519" t="n">
        <v>35.2541</v>
      </c>
      <c r="C85" s="568" t="n">
        <v>35.00068641285</v>
      </c>
      <c r="D85" s="568" t="n">
        <v>35.2967882340225</v>
      </c>
      <c r="E85" s="530"/>
      <c r="F85" s="561" t="n">
        <v>-0.718820185879069</v>
      </c>
      <c r="G85" s="561" t="n">
        <v>0.121087289201902</v>
      </c>
      <c r="H85" s="561" t="n">
        <v>-0.298866448338583</v>
      </c>
      <c r="I85" s="569"/>
      <c r="J85" s="522" t="n">
        <v>8.2319072</v>
      </c>
      <c r="K85" s="522" t="n">
        <v>-3.46610897</v>
      </c>
      <c r="L85" s="522" t="n">
        <v>0</v>
      </c>
      <c r="M85" s="522"/>
      <c r="N85" s="522" t="n">
        <v>0</v>
      </c>
      <c r="O85" s="522" t="n">
        <v>0</v>
      </c>
      <c r="P85" s="522"/>
      <c r="Q85" s="522" t="n">
        <v>0</v>
      </c>
      <c r="R85" s="522" t="n">
        <v>0</v>
      </c>
    </row>
    <row r="86" s="523" customFormat="true" ht="18" hidden="false" customHeight="true" outlineLevel="0" collapsed="false">
      <c r="A86" s="567" t="s">
        <v>486</v>
      </c>
      <c r="B86" s="519" t="n">
        <v>35.2579</v>
      </c>
      <c r="C86" s="568" t="n">
        <v>35.1069031539123</v>
      </c>
      <c r="D86" s="568" t="n">
        <v>35.4178590377109</v>
      </c>
      <c r="E86" s="530"/>
      <c r="F86" s="561" t="n">
        <v>-0.4282638673536</v>
      </c>
      <c r="G86" s="561" t="n">
        <v>0.453682827709286</v>
      </c>
      <c r="H86" s="561" t="n">
        <v>0.012709480177843</v>
      </c>
      <c r="I86" s="569"/>
      <c r="J86" s="522" t="n">
        <v>25.65106322</v>
      </c>
      <c r="K86" s="522" t="n">
        <v>-14.80258418</v>
      </c>
      <c r="L86" s="522" t="n">
        <v>0</v>
      </c>
      <c r="M86" s="522"/>
      <c r="N86" s="522" t="n">
        <v>0</v>
      </c>
      <c r="O86" s="522" t="n">
        <v>0</v>
      </c>
      <c r="P86" s="522"/>
      <c r="Q86" s="522" t="n">
        <v>0</v>
      </c>
      <c r="R86" s="522" t="n">
        <v>-7.90321922</v>
      </c>
    </row>
    <row r="87" s="523" customFormat="true" ht="18" hidden="false" customHeight="true" outlineLevel="0" collapsed="false">
      <c r="A87" s="570" t="s">
        <v>487</v>
      </c>
      <c r="B87" s="558" t="n">
        <v>35.2598</v>
      </c>
      <c r="C87" s="571" t="n">
        <v>35.0986954141804</v>
      </c>
      <c r="D87" s="571" t="n">
        <v>35.3710825581427</v>
      </c>
      <c r="E87" s="551"/>
      <c r="F87" s="560" t="n">
        <v>-0.456907259314029</v>
      </c>
      <c r="G87" s="560" t="n">
        <v>0.315607457055194</v>
      </c>
      <c r="H87" s="560" t="n">
        <v>-0.0706499011294173</v>
      </c>
      <c r="I87" s="572"/>
      <c r="J87" s="554" t="n">
        <v>8.00546173</v>
      </c>
      <c r="K87" s="554" t="n">
        <v>-15.87022547</v>
      </c>
      <c r="L87" s="554" t="n">
        <v>-5.05</v>
      </c>
      <c r="M87" s="554"/>
      <c r="N87" s="554" t="n">
        <v>0</v>
      </c>
      <c r="O87" s="554" t="n">
        <v>0</v>
      </c>
      <c r="P87" s="554"/>
      <c r="Q87" s="554" t="n">
        <v>0</v>
      </c>
      <c r="R87" s="554" t="n">
        <v>0</v>
      </c>
    </row>
    <row r="88" s="523" customFormat="true" ht="18" hidden="false" customHeight="true" outlineLevel="0" collapsed="false">
      <c r="A88" s="570" t="s">
        <v>488</v>
      </c>
      <c r="B88" s="558" t="n">
        <v>35.2617</v>
      </c>
      <c r="C88" s="571" t="n">
        <v>35.1132980793704</v>
      </c>
      <c r="D88" s="571" t="n">
        <v>35.3681061998474</v>
      </c>
      <c r="E88" s="551"/>
      <c r="F88" s="560" t="n">
        <v>-0.420858667136366</v>
      </c>
      <c r="G88" s="560" t="n">
        <v>0.301761400747691</v>
      </c>
      <c r="H88" s="560" t="n">
        <v>-0.0595486331943373</v>
      </c>
      <c r="I88" s="572"/>
      <c r="J88" s="554" t="n">
        <v>4.35129738</v>
      </c>
      <c r="K88" s="554" t="n">
        <v>-9.14214734</v>
      </c>
      <c r="L88" s="554" t="n">
        <v>0</v>
      </c>
      <c r="M88" s="554"/>
      <c r="N88" s="554" t="n">
        <v>0</v>
      </c>
      <c r="O88" s="554" t="n">
        <v>0</v>
      </c>
      <c r="P88" s="554"/>
      <c r="Q88" s="554" t="n">
        <v>0</v>
      </c>
      <c r="R88" s="554" t="n">
        <v>-2.1277313</v>
      </c>
    </row>
    <row r="89" s="523" customFormat="true" ht="18" hidden="false" customHeight="true" outlineLevel="0" collapsed="false">
      <c r="A89" s="567" t="s">
        <v>489</v>
      </c>
      <c r="B89" s="519" t="n">
        <v>35.2636</v>
      </c>
      <c r="C89" s="568" t="n">
        <v>35.1025708019665</v>
      </c>
      <c r="D89" s="568" t="n">
        <v>35.4147471569007</v>
      </c>
      <c r="E89" s="530"/>
      <c r="F89" s="561" t="n">
        <v>-0.456644239480664</v>
      </c>
      <c r="G89" s="561" t="n">
        <v>0.428620892083395</v>
      </c>
      <c r="H89" s="561" t="n">
        <v>-0.0140116736986348</v>
      </c>
      <c r="I89" s="569"/>
      <c r="J89" s="522" t="n">
        <v>10.6120578654354</v>
      </c>
      <c r="K89" s="522" t="n">
        <v>-13.2251368196021</v>
      </c>
      <c r="L89" s="522" t="n">
        <v>0</v>
      </c>
      <c r="M89" s="522"/>
      <c r="N89" s="522" t="n">
        <v>0</v>
      </c>
      <c r="O89" s="522" t="n">
        <v>0</v>
      </c>
      <c r="P89" s="522"/>
      <c r="Q89" s="522" t="n">
        <v>0</v>
      </c>
      <c r="R89" s="522" t="n">
        <v>-0.01843886</v>
      </c>
    </row>
    <row r="90" s="523" customFormat="true" ht="18" hidden="false" customHeight="true" outlineLevel="0" collapsed="false">
      <c r="A90" s="567" t="s">
        <v>490</v>
      </c>
      <c r="B90" s="519" t="n">
        <v>35.2656</v>
      </c>
      <c r="C90" s="568" t="n">
        <v>35.1126258231593</v>
      </c>
      <c r="D90" s="568" t="n">
        <v>35.428182179836</v>
      </c>
      <c r="E90" s="530"/>
      <c r="F90" s="561" t="n">
        <v>-0.433777326461706</v>
      </c>
      <c r="G90" s="561" t="n">
        <v>0.461022015323778</v>
      </c>
      <c r="H90" s="561" t="n">
        <v>0.0136223444310358</v>
      </c>
      <c r="I90" s="569"/>
      <c r="J90" s="522" t="n">
        <v>9.84550976</v>
      </c>
      <c r="K90" s="522" t="n">
        <v>-18.71405203</v>
      </c>
      <c r="L90" s="522" t="n">
        <v>-0.02</v>
      </c>
      <c r="M90" s="522"/>
      <c r="N90" s="522" t="n">
        <v>0</v>
      </c>
      <c r="O90" s="522" t="n">
        <v>0</v>
      </c>
      <c r="P90" s="522"/>
      <c r="Q90" s="522" t="n">
        <v>-5.38273958</v>
      </c>
      <c r="R90" s="522" t="n">
        <v>-0.0767776</v>
      </c>
    </row>
    <row r="91" s="523" customFormat="true" ht="18" hidden="false" customHeight="true" outlineLevel="0" collapsed="false">
      <c r="A91" s="570" t="s">
        <v>619</v>
      </c>
      <c r="B91" s="558" t="n">
        <v>35.2675</v>
      </c>
      <c r="C91" s="571" t="n">
        <v>35.0707755481744</v>
      </c>
      <c r="D91" s="571" t="n">
        <v>35.5065230115036</v>
      </c>
      <c r="E91" s="551"/>
      <c r="F91" s="560" t="n">
        <v>-0.557806626002843</v>
      </c>
      <c r="G91" s="560" t="n">
        <v>0.677742997103863</v>
      </c>
      <c r="H91" s="560" t="n">
        <v>0.0599681855505098</v>
      </c>
      <c r="I91" s="572"/>
      <c r="J91" s="554" t="n">
        <v>2.07345574</v>
      </c>
      <c r="K91" s="554" t="n">
        <v>-0.69483456</v>
      </c>
      <c r="L91" s="554" t="n">
        <v>0</v>
      </c>
      <c r="M91" s="554"/>
      <c r="N91" s="554" t="n">
        <v>0</v>
      </c>
      <c r="O91" s="554" t="n">
        <v>0</v>
      </c>
      <c r="P91" s="554"/>
      <c r="Q91" s="554" t="n">
        <v>0</v>
      </c>
      <c r="R91" s="554" t="n">
        <v>0</v>
      </c>
    </row>
    <row r="92" s="523" customFormat="true" ht="18" hidden="false" customHeight="true" outlineLevel="0" collapsed="false">
      <c r="A92" s="570" t="s">
        <v>14</v>
      </c>
      <c r="B92" s="558" t="n">
        <v>35.2713</v>
      </c>
      <c r="C92" s="571" t="n">
        <v>35.1383294546327</v>
      </c>
      <c r="D92" s="571" t="n">
        <v>35.40463324441</v>
      </c>
      <c r="E92" s="551"/>
      <c r="F92" s="560" t="n">
        <v>-0.376993604906275</v>
      </c>
      <c r="G92" s="560" t="n">
        <v>0.378021916997723</v>
      </c>
      <c r="H92" s="560" t="n">
        <v>0.000514156045723885</v>
      </c>
      <c r="I92" s="572"/>
      <c r="J92" s="554" t="n">
        <v>5.52853141</v>
      </c>
      <c r="K92" s="554" t="n">
        <v>-4.45917779</v>
      </c>
      <c r="L92" s="554" t="n">
        <v>0</v>
      </c>
      <c r="M92" s="554"/>
      <c r="N92" s="554" t="n">
        <v>0</v>
      </c>
      <c r="O92" s="554" t="n">
        <v>0</v>
      </c>
      <c r="P92" s="554"/>
      <c r="Q92" s="554" t="n">
        <v>0</v>
      </c>
      <c r="R92" s="554" t="n">
        <v>-0.18154038</v>
      </c>
    </row>
    <row r="93" s="547" customFormat="true" ht="18" hidden="false" customHeight="true" outlineLevel="0" collapsed="false">
      <c r="A93" s="567" t="s">
        <v>15</v>
      </c>
      <c r="B93" s="519" t="n">
        <v>35.2732</v>
      </c>
      <c r="C93" s="568" t="n">
        <v>35.1452159162571</v>
      </c>
      <c r="D93" s="568" t="n">
        <v>35.4256077665059</v>
      </c>
      <c r="E93" s="530"/>
      <c r="F93" s="561" t="n">
        <v>-0.362836611770273</v>
      </c>
      <c r="G93" s="561" t="n">
        <v>0.432078083377311</v>
      </c>
      <c r="H93" s="561" t="n">
        <v>0.0346207358035192</v>
      </c>
      <c r="I93" s="569"/>
      <c r="J93" s="522" t="n">
        <v>5.03573111866656</v>
      </c>
      <c r="K93" s="522" t="n">
        <v>-8.19505693422904</v>
      </c>
      <c r="L93" s="522" t="n">
        <v>0</v>
      </c>
      <c r="M93" s="522"/>
      <c r="N93" s="522" t="n">
        <v>0</v>
      </c>
      <c r="O93" s="522" t="n">
        <v>0</v>
      </c>
      <c r="P93" s="522"/>
      <c r="Q93" s="522" t="n">
        <v>0</v>
      </c>
      <c r="R93" s="522" t="n">
        <v>0</v>
      </c>
    </row>
    <row r="94" s="523" customFormat="true" ht="6.75" hidden="false" customHeight="true" outlineLevel="0" collapsed="false">
      <c r="A94" s="319"/>
      <c r="B94" s="574"/>
      <c r="C94" s="574"/>
      <c r="D94" s="574"/>
      <c r="E94" s="574"/>
      <c r="F94" s="575"/>
      <c r="G94" s="575"/>
      <c r="H94" s="575"/>
      <c r="I94" s="574"/>
      <c r="J94" s="576"/>
      <c r="K94" s="576"/>
      <c r="L94" s="577"/>
      <c r="M94" s="577"/>
      <c r="N94" s="320"/>
      <c r="O94" s="320"/>
      <c r="P94" s="320"/>
      <c r="Q94" s="320"/>
      <c r="R94" s="320"/>
    </row>
    <row r="95" s="523" customFormat="true" ht="13.5" hidden="false" customHeight="true" outlineLevel="0" collapsed="false">
      <c r="A95" s="578" t="s">
        <v>693</v>
      </c>
      <c r="B95" s="530"/>
      <c r="C95" s="530"/>
      <c r="D95" s="530"/>
      <c r="E95" s="530"/>
      <c r="F95" s="530"/>
      <c r="G95" s="530"/>
      <c r="H95" s="530"/>
      <c r="I95" s="530"/>
      <c r="J95" s="530"/>
      <c r="K95" s="530"/>
      <c r="L95" s="306"/>
      <c r="M95" s="532"/>
      <c r="N95" s="306"/>
      <c r="O95" s="306"/>
      <c r="P95" s="306"/>
      <c r="Q95" s="306"/>
      <c r="R95" s="306"/>
    </row>
    <row r="96" customFormat="false" ht="15" hidden="false" customHeight="false" outlineLevel="0" collapsed="false">
      <c r="A96" s="579" t="s">
        <v>694</v>
      </c>
      <c r="B96" s="580"/>
      <c r="C96" s="518"/>
      <c r="D96" s="250"/>
      <c r="E96" s="581"/>
      <c r="F96" s="581"/>
      <c r="G96" s="582"/>
      <c r="H96" s="581"/>
      <c r="I96" s="581"/>
      <c r="J96" s="581"/>
      <c r="K96" s="581"/>
      <c r="L96" s="581"/>
      <c r="M96" s="581"/>
      <c r="N96" s="581"/>
      <c r="O96" s="581"/>
      <c r="P96" s="581"/>
      <c r="Q96" s="581"/>
      <c r="R96" s="221"/>
    </row>
    <row r="97" customFormat="false" ht="20.25" hidden="false" customHeight="false" outlineLevel="0" collapsed="false">
      <c r="A97" s="583" t="s">
        <v>695</v>
      </c>
      <c r="B97" s="584"/>
      <c r="C97" s="585"/>
      <c r="D97" s="250"/>
      <c r="E97" s="585"/>
      <c r="F97" s="581"/>
      <c r="G97" s="586"/>
      <c r="H97" s="585"/>
      <c r="I97" s="585"/>
      <c r="J97" s="585"/>
      <c r="K97" s="587"/>
      <c r="L97" s="581"/>
      <c r="M97" s="585"/>
      <c r="N97" s="585"/>
      <c r="O97" s="585"/>
      <c r="P97" s="585"/>
      <c r="Q97" s="588"/>
      <c r="R97" s="589"/>
    </row>
    <row r="98" customFormat="false" ht="15" hidden="false" customHeight="false" outlineLevel="0" collapsed="false">
      <c r="A98" s="583" t="s">
        <v>696</v>
      </c>
      <c r="B98" s="584"/>
      <c r="C98" s="585"/>
      <c r="D98" s="585"/>
      <c r="E98" s="585"/>
      <c r="F98" s="581"/>
      <c r="G98" s="581"/>
      <c r="H98" s="585"/>
      <c r="I98" s="585"/>
      <c r="J98" s="590"/>
      <c r="K98" s="587"/>
      <c r="L98" s="581" t="s">
        <v>697</v>
      </c>
      <c r="M98" s="585"/>
      <c r="N98" s="585"/>
      <c r="O98" s="585"/>
      <c r="P98" s="585"/>
      <c r="Q98" s="585"/>
      <c r="R98" s="221"/>
    </row>
    <row r="99" customFormat="false" ht="18" hidden="false" customHeight="true" outlineLevel="0" collapsed="false">
      <c r="A99" s="583" t="s">
        <v>698</v>
      </c>
      <c r="B99" s="591"/>
      <c r="C99" s="585"/>
      <c r="D99" s="585"/>
      <c r="E99" s="585"/>
      <c r="F99" s="581"/>
      <c r="G99" s="587"/>
      <c r="H99" s="585"/>
      <c r="I99" s="585"/>
      <c r="J99" s="592"/>
      <c r="K99" s="587"/>
      <c r="L99" s="581"/>
      <c r="M99" s="585"/>
      <c r="N99" s="585"/>
      <c r="O99" s="588"/>
      <c r="P99" s="588"/>
      <c r="Q99" s="585"/>
      <c r="R99" s="593"/>
    </row>
    <row r="100" customFormat="false" ht="15" hidden="false" customHeight="true" outlineLevel="0" collapsed="false">
      <c r="A100" s="583" t="s">
        <v>96</v>
      </c>
      <c r="B100" s="591"/>
      <c r="C100" s="585"/>
      <c r="D100" s="585"/>
      <c r="E100" s="585"/>
      <c r="F100" s="581"/>
      <c r="G100" s="587"/>
      <c r="H100" s="585"/>
      <c r="I100" s="584"/>
      <c r="J100" s="592"/>
      <c r="K100" s="587"/>
      <c r="L100" s="585"/>
      <c r="M100" s="584"/>
      <c r="N100" s="585"/>
      <c r="O100" s="589"/>
      <c r="P100" s="589"/>
      <c r="Q100" s="585"/>
      <c r="R100" s="221"/>
    </row>
    <row r="101" customFormat="false" ht="16.5" hidden="false" customHeight="true" outlineLevel="0" collapsed="false">
      <c r="A101" s="583"/>
      <c r="B101" s="519"/>
      <c r="C101" s="585"/>
      <c r="D101" s="585"/>
      <c r="E101" s="585"/>
      <c r="F101" s="581"/>
      <c r="G101" s="587"/>
      <c r="H101" s="594"/>
      <c r="I101" s="587"/>
      <c r="J101" s="590"/>
      <c r="K101" s="587"/>
      <c r="L101" s="587"/>
      <c r="M101" s="587"/>
      <c r="N101" s="595"/>
      <c r="O101" s="532"/>
      <c r="P101" s="532"/>
      <c r="Q101" s="585"/>
      <c r="R101" s="221"/>
    </row>
    <row r="102" customFormat="false" ht="20.25" hidden="false" customHeight="true" outlineLevel="0" collapsed="false">
      <c r="A102" s="530"/>
      <c r="B102" s="519"/>
      <c r="C102" s="596"/>
      <c r="D102" s="597"/>
      <c r="E102" s="597"/>
      <c r="F102" s="581"/>
      <c r="G102" s="587"/>
      <c r="H102" s="540"/>
      <c r="I102" s="540"/>
      <c r="J102" s="587"/>
      <c r="K102" s="540"/>
      <c r="L102" s="540"/>
      <c r="M102" s="540"/>
      <c r="N102" s="595"/>
      <c r="O102" s="532"/>
      <c r="P102" s="532"/>
      <c r="Q102" s="585"/>
      <c r="R102" s="221"/>
    </row>
    <row r="103" customFormat="false" ht="18.75" hidden="false" customHeight="true" outlineLevel="0" collapsed="false">
      <c r="A103" s="583"/>
      <c r="B103" s="569"/>
      <c r="C103" s="598"/>
      <c r="D103" s="597"/>
      <c r="E103" s="597"/>
      <c r="F103" s="599"/>
      <c r="G103" s="247"/>
      <c r="H103" s="246"/>
      <c r="I103" s="246"/>
      <c r="J103" s="587"/>
      <c r="K103" s="540"/>
      <c r="L103" s="600"/>
      <c r="M103" s="601"/>
      <c r="N103" s="595"/>
      <c r="O103" s="532"/>
      <c r="P103" s="532"/>
      <c r="Q103" s="585"/>
      <c r="R103" s="221"/>
    </row>
    <row r="104" customFormat="false" ht="20.25" hidden="false" customHeight="true" outlineLevel="0" collapsed="false">
      <c r="A104" s="583"/>
      <c r="B104" s="602" t="n">
        <f aca="false">+'Cuadro #5'!K7</f>
        <v>4041.78461037724</v>
      </c>
      <c r="C104" s="603" t="n">
        <f aca="false">+B104*B93</f>
        <v>142566.676918759</v>
      </c>
      <c r="D104" s="597"/>
      <c r="E104" s="597"/>
      <c r="F104" s="599"/>
      <c r="G104" s="246"/>
      <c r="H104" s="246"/>
      <c r="I104" s="246"/>
      <c r="J104" s="528"/>
      <c r="K104" s="587"/>
      <c r="L104" s="600"/>
      <c r="M104" s="250"/>
      <c r="N104" s="595"/>
      <c r="O104" s="532"/>
      <c r="P104" s="532"/>
      <c r="Q104" s="532"/>
      <c r="R104" s="604"/>
    </row>
    <row r="105" customFormat="false" ht="21" hidden="false" customHeight="true" outlineLevel="0" collapsed="false">
      <c r="A105" s="583"/>
      <c r="B105" s="602"/>
      <c r="C105" s="605" t="e">
        <f aca="false">+C104/B105</f>
        <v>#DIV/0!</v>
      </c>
      <c r="D105" s="606"/>
      <c r="E105" s="606"/>
      <c r="F105" s="599"/>
      <c r="G105" s="246"/>
      <c r="H105" s="246"/>
      <c r="I105" s="587"/>
      <c r="J105" s="528"/>
      <c r="K105" s="587"/>
      <c r="L105" s="600"/>
      <c r="M105" s="250"/>
      <c r="N105" s="595"/>
      <c r="O105" s="532"/>
      <c r="P105" s="532"/>
      <c r="Q105" s="532"/>
      <c r="R105" s="604"/>
    </row>
    <row r="106" customFormat="false" ht="23.25" hidden="false" customHeight="false" outlineLevel="0" collapsed="false">
      <c r="A106" s="583"/>
      <c r="B106" s="607" t="n">
        <f aca="false">+B105/B93</f>
        <v>0</v>
      </c>
      <c r="C106" s="605" t="e">
        <f aca="false">+B104/B106</f>
        <v>#DIV/0!</v>
      </c>
      <c r="D106" s="606"/>
      <c r="E106" s="606"/>
      <c r="F106" s="599"/>
      <c r="G106" s="246"/>
      <c r="H106" s="246"/>
      <c r="I106" s="587"/>
      <c r="J106" s="528"/>
      <c r="K106" s="587"/>
      <c r="L106" s="600"/>
      <c r="M106" s="585"/>
      <c r="N106" s="595"/>
      <c r="O106" s="532"/>
      <c r="P106" s="532"/>
      <c r="Q106" s="532"/>
      <c r="R106" s="604"/>
    </row>
    <row r="107" customFormat="false" ht="23.25" hidden="false" customHeight="false" outlineLevel="0" collapsed="false">
      <c r="A107" s="583"/>
      <c r="B107" s="608"/>
      <c r="C107" s="585"/>
      <c r="D107" s="606"/>
      <c r="E107" s="606"/>
      <c r="F107" s="609"/>
      <c r="G107" s="246"/>
      <c r="H107" s="246"/>
      <c r="I107" s="587"/>
      <c r="J107" s="528"/>
      <c r="K107" s="587"/>
      <c r="L107" s="600"/>
      <c r="M107" s="585"/>
      <c r="N107" s="595"/>
      <c r="O107" s="532"/>
      <c r="P107" s="532"/>
      <c r="Q107" s="532"/>
      <c r="R107" s="604"/>
    </row>
    <row r="108" customFormat="false" ht="23.25" hidden="false" customHeight="false" outlineLevel="0" collapsed="false">
      <c r="A108" s="610"/>
      <c r="B108" s="608"/>
      <c r="C108" s="611"/>
      <c r="D108" s="606"/>
      <c r="E108" s="606"/>
      <c r="F108" s="612"/>
      <c r="G108" s="246"/>
      <c r="H108" s="246"/>
      <c r="I108" s="587"/>
      <c r="J108" s="528"/>
      <c r="K108" s="587"/>
      <c r="L108" s="600"/>
      <c r="M108" s="250"/>
      <c r="N108" s="595"/>
      <c r="O108" s="532"/>
      <c r="P108" s="532"/>
      <c r="Q108" s="532"/>
      <c r="R108" s="604"/>
    </row>
    <row r="109" customFormat="false" ht="23.25" hidden="false" customHeight="false" outlineLevel="0" collapsed="false">
      <c r="A109" s="613"/>
      <c r="B109" s="614"/>
      <c r="C109" s="615"/>
      <c r="D109" s="616"/>
      <c r="E109" s="616"/>
      <c r="F109" s="612"/>
      <c r="G109" s="246"/>
      <c r="H109" s="246"/>
      <c r="J109" s="528"/>
      <c r="K109" s="587"/>
      <c r="L109" s="600"/>
      <c r="N109" s="595"/>
      <c r="O109" s="532"/>
      <c r="P109" s="532"/>
      <c r="Q109" s="532"/>
      <c r="R109" s="604"/>
    </row>
    <row r="110" customFormat="false" ht="23.25" hidden="false" customHeight="false" outlineLevel="0" collapsed="false">
      <c r="A110" s="617"/>
      <c r="B110" s="615"/>
      <c r="C110" s="615"/>
      <c r="D110" s="616"/>
      <c r="E110" s="616"/>
      <c r="F110" s="612"/>
      <c r="G110" s="246"/>
      <c r="H110" s="246"/>
      <c r="J110" s="528"/>
      <c r="K110" s="587"/>
      <c r="L110" s="600"/>
      <c r="N110" s="618"/>
      <c r="O110" s="618"/>
      <c r="P110" s="618"/>
      <c r="Q110" s="618"/>
      <c r="R110" s="585"/>
    </row>
    <row r="111" customFormat="false" ht="18" hidden="false" customHeight="true" outlineLevel="0" collapsed="false">
      <c r="A111" s="619"/>
      <c r="B111" s="620"/>
      <c r="C111" s="620"/>
      <c r="D111" s="621"/>
      <c r="E111" s="621"/>
      <c r="F111" s="612"/>
      <c r="L111" s="622"/>
      <c r="M111" s="623"/>
      <c r="N111" s="624"/>
      <c r="O111" s="625"/>
      <c r="P111" s="625"/>
      <c r="Q111" s="625"/>
      <c r="R111" s="624"/>
    </row>
    <row r="112" customFormat="false" ht="15" hidden="false" customHeight="true" outlineLevel="0" collapsed="false">
      <c r="A112" s="619"/>
      <c r="B112" s="620"/>
      <c r="C112" s="620"/>
      <c r="D112" s="621"/>
      <c r="E112" s="621"/>
      <c r="F112" s="612"/>
      <c r="L112" s="622"/>
      <c r="M112" s="623"/>
      <c r="N112" s="624"/>
      <c r="O112" s="625"/>
      <c r="P112" s="625"/>
      <c r="Q112" s="625"/>
      <c r="R112" s="624"/>
    </row>
    <row r="113" customFormat="false" ht="18" hidden="false" customHeight="true" outlineLevel="0" collapsed="false">
      <c r="A113" s="619"/>
      <c r="B113" s="620"/>
      <c r="C113" s="620"/>
      <c r="D113" s="621"/>
      <c r="E113" s="621"/>
      <c r="F113" s="612"/>
      <c r="L113" s="622"/>
      <c r="M113" s="623"/>
      <c r="N113" s="626"/>
      <c r="O113" s="627"/>
      <c r="P113" s="627"/>
      <c r="Q113" s="627"/>
      <c r="R113" s="627"/>
    </row>
    <row r="114" customFormat="false" ht="18" hidden="false" customHeight="true" outlineLevel="0" collapsed="false">
      <c r="A114" s="619"/>
      <c r="B114" s="620"/>
      <c r="C114" s="620"/>
      <c r="D114" s="621"/>
      <c r="E114" s="621"/>
      <c r="F114" s="620"/>
      <c r="L114" s="622"/>
      <c r="M114" s="623"/>
      <c r="N114" s="626"/>
      <c r="O114" s="627"/>
      <c r="P114" s="627"/>
      <c r="Q114" s="627"/>
      <c r="R114" s="628"/>
    </row>
    <row r="115" customFormat="false" ht="18" hidden="false" customHeight="true" outlineLevel="0" collapsed="false">
      <c r="A115" s="619"/>
      <c r="B115" s="620"/>
      <c r="C115" s="620"/>
      <c r="D115" s="621"/>
      <c r="E115" s="621"/>
      <c r="F115" s="620"/>
      <c r="L115" s="622"/>
      <c r="M115" s="623"/>
      <c r="N115" s="626"/>
      <c r="O115" s="627"/>
      <c r="P115" s="627"/>
      <c r="Q115" s="627"/>
      <c r="R115" s="627"/>
    </row>
    <row r="116" customFormat="false" ht="18" hidden="false" customHeight="true" outlineLevel="0" collapsed="false">
      <c r="A116" s="619"/>
      <c r="B116" s="620"/>
      <c r="C116" s="620"/>
      <c r="D116" s="621"/>
      <c r="E116" s="621"/>
      <c r="F116" s="620"/>
      <c r="L116" s="622"/>
      <c r="M116" s="623"/>
      <c r="N116" s="626"/>
      <c r="O116" s="627"/>
      <c r="P116" s="627"/>
      <c r="Q116" s="627"/>
      <c r="R116" s="628"/>
    </row>
    <row r="117" customFormat="false" ht="18" hidden="false" customHeight="true" outlineLevel="0" collapsed="false">
      <c r="A117" s="619"/>
      <c r="B117" s="620"/>
      <c r="C117" s="620"/>
      <c r="D117" s="620"/>
      <c r="E117" s="620"/>
      <c r="F117" s="620"/>
      <c r="L117" s="622"/>
      <c r="M117" s="623"/>
      <c r="N117" s="626"/>
      <c r="O117" s="627"/>
      <c r="P117" s="627"/>
      <c r="Q117" s="627"/>
      <c r="R117" s="627"/>
    </row>
    <row r="118" customFormat="false" ht="18" hidden="false" customHeight="true" outlineLevel="0" collapsed="false">
      <c r="A118" s="619"/>
      <c r="B118" s="620"/>
      <c r="C118" s="620"/>
      <c r="D118" s="620"/>
      <c r="E118" s="620"/>
      <c r="F118" s="620"/>
      <c r="L118" s="622"/>
      <c r="M118" s="623"/>
      <c r="N118" s="626"/>
      <c r="O118" s="627"/>
      <c r="P118" s="627"/>
      <c r="Q118" s="627"/>
      <c r="R118" s="628"/>
    </row>
    <row r="119" customFormat="false" ht="18" hidden="false" customHeight="true" outlineLevel="0" collapsed="false">
      <c r="A119" s="629"/>
      <c r="B119" s="620"/>
      <c r="C119" s="620"/>
      <c r="D119" s="620"/>
      <c r="E119" s="620"/>
      <c r="F119" s="620"/>
      <c r="L119" s="622"/>
      <c r="M119" s="623"/>
      <c r="N119" s="626"/>
      <c r="O119" s="627"/>
      <c r="P119" s="627"/>
      <c r="Q119" s="627"/>
      <c r="R119" s="627"/>
    </row>
    <row r="120" customFormat="false" ht="18" hidden="false" customHeight="true" outlineLevel="0" collapsed="false">
      <c r="A120" s="629"/>
      <c r="B120" s="620"/>
      <c r="C120" s="620"/>
      <c r="D120" s="620"/>
      <c r="E120" s="620"/>
      <c r="F120" s="620"/>
      <c r="L120" s="622"/>
      <c r="M120" s="623"/>
      <c r="N120" s="626"/>
      <c r="O120" s="627"/>
      <c r="P120" s="627"/>
      <c r="Q120" s="627"/>
      <c r="R120" s="627"/>
    </row>
    <row r="121" customFormat="false" ht="18" hidden="false" customHeight="true" outlineLevel="0" collapsed="false">
      <c r="A121" s="629"/>
      <c r="B121" s="620"/>
      <c r="C121" s="620"/>
      <c r="D121" s="620"/>
      <c r="E121" s="620"/>
      <c r="F121" s="620"/>
      <c r="L121" s="622"/>
      <c r="M121" s="623"/>
      <c r="N121" s="626"/>
      <c r="O121" s="627"/>
      <c r="P121" s="627"/>
      <c r="Q121" s="627"/>
      <c r="R121" s="627"/>
    </row>
    <row r="122" customFormat="false" ht="18" hidden="false" customHeight="true" outlineLevel="0" collapsed="false">
      <c r="A122" s="629"/>
      <c r="B122" s="620"/>
      <c r="C122" s="620"/>
      <c r="D122" s="620"/>
      <c r="E122" s="620"/>
      <c r="F122" s="620"/>
      <c r="L122" s="622"/>
      <c r="M122" s="623"/>
      <c r="N122" s="626"/>
      <c r="O122" s="627"/>
      <c r="P122" s="627"/>
      <c r="Q122" s="627"/>
      <c r="R122" s="627"/>
    </row>
    <row r="123" customFormat="false" ht="18" hidden="false" customHeight="true" outlineLevel="0" collapsed="false">
      <c r="A123" s="629"/>
      <c r="B123" s="620"/>
      <c r="C123" s="620"/>
      <c r="D123" s="620"/>
      <c r="E123" s="620"/>
      <c r="F123" s="620"/>
      <c r="L123" s="622"/>
      <c r="M123" s="623"/>
      <c r="N123" s="626"/>
      <c r="O123" s="627"/>
      <c r="P123" s="627"/>
      <c r="Q123" s="627"/>
      <c r="R123" s="627"/>
    </row>
    <row r="124" customFormat="false" ht="18" hidden="false" customHeight="true" outlineLevel="0" collapsed="false">
      <c r="A124" s="629"/>
      <c r="B124" s="620"/>
      <c r="C124" s="620"/>
      <c r="D124" s="620"/>
      <c r="E124" s="620"/>
      <c r="F124" s="620"/>
      <c r="L124" s="622"/>
      <c r="M124" s="623"/>
      <c r="N124" s="626"/>
      <c r="O124" s="627"/>
      <c r="P124" s="627"/>
      <c r="Q124" s="627"/>
      <c r="R124" s="627"/>
    </row>
    <row r="125" customFormat="false" ht="18" hidden="false" customHeight="true" outlineLevel="0" collapsed="false">
      <c r="A125" s="629"/>
      <c r="B125" s="620"/>
      <c r="C125" s="620"/>
      <c r="D125" s="620"/>
      <c r="E125" s="620"/>
      <c r="F125" s="620"/>
      <c r="L125" s="622"/>
      <c r="M125" s="623"/>
      <c r="N125" s="626"/>
      <c r="O125" s="627"/>
      <c r="P125" s="627"/>
      <c r="Q125" s="627"/>
      <c r="R125" s="627"/>
    </row>
    <row r="126" customFormat="false" ht="18" hidden="false" customHeight="true" outlineLevel="0" collapsed="false">
      <c r="A126" s="629"/>
      <c r="B126" s="620"/>
      <c r="C126" s="620"/>
      <c r="D126" s="620"/>
      <c r="E126" s="620"/>
      <c r="F126" s="620"/>
      <c r="L126" s="622"/>
      <c r="M126" s="623"/>
      <c r="N126" s="626"/>
      <c r="O126" s="0"/>
      <c r="P126" s="0"/>
      <c r="Q126" s="0"/>
      <c r="R126" s="0"/>
    </row>
    <row r="127" customFormat="false" ht="18" hidden="false" customHeight="true" outlineLevel="0" collapsed="false">
      <c r="A127" s="629"/>
      <c r="B127" s="620"/>
      <c r="C127" s="620"/>
      <c r="D127" s="620"/>
      <c r="E127" s="620"/>
      <c r="F127" s="620"/>
      <c r="L127" s="622"/>
      <c r="M127" s="623"/>
      <c r="N127" s="626"/>
    </row>
    <row r="128" customFormat="false" ht="18" hidden="false" customHeight="true" outlineLevel="0" collapsed="false">
      <c r="A128" s="629"/>
      <c r="B128" s="620"/>
      <c r="C128" s="620"/>
      <c r="D128" s="620"/>
      <c r="E128" s="620"/>
      <c r="F128" s="620"/>
      <c r="L128" s="622"/>
      <c r="M128" s="623"/>
      <c r="N128" s="626"/>
    </row>
    <row r="129" customFormat="false" ht="18" hidden="false" customHeight="true" outlineLevel="0" collapsed="false">
      <c r="A129" s="629"/>
      <c r="B129" s="620"/>
      <c r="C129" s="620"/>
      <c r="D129" s="620"/>
      <c r="E129" s="620"/>
      <c r="F129" s="620"/>
      <c r="G129" s="620"/>
      <c r="H129" s="620"/>
      <c r="I129" s="620"/>
      <c r="J129" s="620"/>
      <c r="K129" s="620"/>
      <c r="L129" s="622"/>
      <c r="M129" s="623"/>
      <c r="N129" s="626"/>
    </row>
    <row r="130" customFormat="false" ht="18" hidden="false" customHeight="true" outlineLevel="0" collapsed="false">
      <c r="A130" s="629"/>
      <c r="B130" s="620"/>
      <c r="C130" s="620"/>
      <c r="D130" s="620"/>
      <c r="E130" s="620"/>
      <c r="F130" s="620"/>
      <c r="G130" s="620"/>
      <c r="H130" s="620"/>
      <c r="I130" s="620"/>
      <c r="J130" s="620"/>
      <c r="K130" s="620"/>
      <c r="L130" s="622"/>
      <c r="M130" s="623"/>
      <c r="N130" s="626"/>
    </row>
    <row r="131" customFormat="false" ht="18" hidden="false" customHeight="true" outlineLevel="0" collapsed="false">
      <c r="A131" s="629"/>
      <c r="B131" s="620"/>
      <c r="C131" s="620"/>
      <c r="D131" s="620"/>
      <c r="E131" s="620"/>
      <c r="F131" s="620"/>
      <c r="G131" s="620"/>
      <c r="H131" s="620"/>
      <c r="I131" s="620"/>
      <c r="J131" s="620"/>
      <c r="K131" s="620"/>
      <c r="L131" s="622"/>
      <c r="M131" s="623"/>
      <c r="N131" s="626"/>
    </row>
    <row r="132" customFormat="false" ht="18" hidden="false" customHeight="true" outlineLevel="0" collapsed="false">
      <c r="A132" s="629"/>
      <c r="B132" s="630"/>
      <c r="C132" s="631"/>
      <c r="D132" s="620"/>
      <c r="E132" s="620"/>
      <c r="F132" s="620"/>
      <c r="G132" s="620"/>
      <c r="H132" s="620"/>
      <c r="I132" s="620"/>
      <c r="J132" s="620"/>
      <c r="K132" s="620"/>
      <c r="L132" s="622"/>
      <c r="M132" s="623"/>
      <c r="N132" s="626"/>
    </row>
    <row r="133" customFormat="false" ht="18" hidden="false" customHeight="true" outlineLevel="0" collapsed="false">
      <c r="A133" s="629"/>
      <c r="B133" s="630"/>
      <c r="C133" s="631"/>
      <c r="D133" s="620"/>
      <c r="E133" s="620"/>
      <c r="F133" s="620"/>
      <c r="G133" s="620"/>
      <c r="H133" s="620"/>
      <c r="I133" s="620"/>
      <c r="J133" s="620"/>
      <c r="K133" s="620"/>
      <c r="L133" s="622"/>
      <c r="M133" s="623"/>
      <c r="N133" s="626"/>
    </row>
    <row r="134" customFormat="false" ht="18" hidden="false" customHeight="true" outlineLevel="0" collapsed="false">
      <c r="A134" s="629"/>
      <c r="B134" s="630"/>
      <c r="C134" s="631"/>
      <c r="D134" s="620"/>
      <c r="E134" s="620"/>
      <c r="F134" s="620"/>
      <c r="G134" s="620"/>
      <c r="H134" s="620"/>
      <c r="I134" s="620"/>
      <c r="J134" s="620"/>
      <c r="K134" s="620"/>
      <c r="L134" s="622"/>
      <c r="M134" s="623"/>
      <c r="N134" s="626"/>
    </row>
    <row r="135" customFormat="false" ht="18" hidden="false" customHeight="true" outlineLevel="0" collapsed="false">
      <c r="A135" s="629"/>
      <c r="B135" s="632"/>
      <c r="C135" s="633"/>
      <c r="D135" s="630"/>
      <c r="E135" s="630"/>
      <c r="F135" s="620"/>
      <c r="G135" s="620"/>
      <c r="H135" s="620"/>
      <c r="I135" s="620"/>
      <c r="J135" s="620"/>
      <c r="K135" s="620"/>
      <c r="L135" s="622"/>
      <c r="M135" s="623"/>
      <c r="N135" s="626"/>
    </row>
    <row r="136" customFormat="false" ht="18" hidden="false" customHeight="true" outlineLevel="0" collapsed="false">
      <c r="A136" s="629"/>
      <c r="B136" s="632"/>
      <c r="C136" s="633"/>
      <c r="D136" s="630"/>
      <c r="E136" s="630"/>
      <c r="F136" s="620"/>
      <c r="G136" s="620"/>
      <c r="H136" s="620"/>
      <c r="I136" s="620"/>
      <c r="J136" s="620"/>
      <c r="K136" s="620"/>
      <c r="L136" s="622"/>
      <c r="M136" s="623"/>
      <c r="N136" s="626"/>
    </row>
    <row r="137" customFormat="false" ht="18" hidden="false" customHeight="true" outlineLevel="0" collapsed="false">
      <c r="A137" s="251"/>
      <c r="B137" s="634"/>
      <c r="C137" s="634"/>
      <c r="D137" s="630"/>
      <c r="E137" s="630"/>
      <c r="F137" s="620"/>
      <c r="G137" s="620"/>
      <c r="H137" s="620"/>
      <c r="I137" s="620"/>
      <c r="J137" s="620"/>
      <c r="K137" s="620"/>
    </row>
    <row r="138" customFormat="false" ht="18" hidden="false" customHeight="true" outlineLevel="0" collapsed="false">
      <c r="A138" s="251"/>
      <c r="B138" s="635"/>
      <c r="C138" s="636"/>
      <c r="D138" s="632"/>
      <c r="E138" s="632"/>
      <c r="F138" s="620"/>
      <c r="G138" s="620"/>
      <c r="H138" s="620"/>
      <c r="I138" s="620"/>
      <c r="J138" s="620"/>
      <c r="K138" s="620"/>
    </row>
    <row r="139" customFormat="false" ht="18" hidden="false" customHeight="true" outlineLevel="0" collapsed="false">
      <c r="B139" s="0"/>
      <c r="C139" s="0"/>
      <c r="D139" s="632"/>
      <c r="E139" s="632"/>
      <c r="F139" s="0"/>
      <c r="G139" s="246"/>
      <c r="H139" s="246"/>
    </row>
    <row r="140" customFormat="false" ht="18" hidden="false" customHeight="false" outlineLevel="0" collapsed="false">
      <c r="D140" s="634"/>
      <c r="E140" s="634"/>
      <c r="G140" s="236"/>
      <c r="H140" s="244"/>
    </row>
    <row r="141" customFormat="false" ht="18" hidden="false" customHeight="false" outlineLevel="0" collapsed="false">
      <c r="B141" s="246"/>
      <c r="D141" s="635"/>
      <c r="E141" s="635"/>
      <c r="G141" s="244"/>
      <c r="H141" s="236"/>
    </row>
    <row r="142" customFormat="false" ht="15" hidden="false" customHeight="false" outlineLevel="0" collapsed="false">
      <c r="D142" s="0"/>
      <c r="E142" s="0"/>
      <c r="G142" s="236"/>
      <c r="H142" s="236"/>
    </row>
    <row r="143" customFormat="false" ht="15" hidden="false" customHeight="false" outlineLevel="0" collapsed="false">
      <c r="G143" s="244"/>
      <c r="H143" s="244"/>
    </row>
    <row r="144" customFormat="false" ht="15" hidden="false" customHeight="false" outlineLevel="0" collapsed="false">
      <c r="D144" s="246"/>
      <c r="E144" s="246"/>
    </row>
    <row r="145" customFormat="false" ht="15" hidden="false" customHeight="false" outlineLevel="0" collapsed="false">
      <c r="G145" s="247"/>
      <c r="H145" s="2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E5" colorId="64" zoomScale="60" zoomScaleNormal="60" zoomScalePageLayoutView="100" workbookViewId="0">
      <selection pane="topLeft" activeCell="M25" activeCellId="1" sqref="M10 M2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7" width="58.55"/>
    <col collapsed="false" customWidth="true" hidden="false" outlineLevel="0" max="2" min="2" style="637" width="21.88"/>
    <col collapsed="false" customWidth="true" hidden="false" outlineLevel="0" max="13" min="3" style="637" width="15.99"/>
    <col collapsed="false" customWidth="true" hidden="false" outlineLevel="0" max="14" min="14" style="637" width="8.88"/>
    <col collapsed="false" customWidth="true" hidden="false" outlineLevel="0" max="15" min="15" style="637" width="9.99"/>
    <col collapsed="false" customWidth="true" hidden="false" outlineLevel="0" max="245" min="16" style="637" width="8.88"/>
    <col collapsed="false" customWidth="false" hidden="false" outlineLevel="0" max="257" min="246" style="637" width="58.55"/>
  </cols>
  <sheetData>
    <row r="1" customFormat="false" ht="15.75" hidden="false" customHeight="false" outlineLevel="0" collapsed="false">
      <c r="A1" s="638" t="s">
        <v>699</v>
      </c>
    </row>
    <row r="2" customFormat="false" ht="18.75" hidden="false" customHeight="false" outlineLevel="0" collapsed="false">
      <c r="A2" s="639" t="s">
        <v>700</v>
      </c>
      <c r="B2" s="640" t="n">
        <v>44432</v>
      </c>
      <c r="N2" s="641"/>
      <c r="O2" s="641"/>
      <c r="P2" s="641"/>
      <c r="Q2" s="641"/>
      <c r="R2" s="641"/>
      <c r="S2" s="641"/>
      <c r="T2" s="641"/>
      <c r="U2" s="641"/>
      <c r="V2" s="641"/>
    </row>
    <row r="3" s="646" customFormat="true" ht="15" hidden="false" customHeight="true" outlineLevel="0" collapsed="false">
      <c r="A3" s="642"/>
      <c r="B3" s="643" t="s">
        <v>3</v>
      </c>
      <c r="C3" s="643" t="s">
        <v>4</v>
      </c>
      <c r="D3" s="643" t="s">
        <v>5</v>
      </c>
      <c r="E3" s="644" t="s">
        <v>701</v>
      </c>
      <c r="F3" s="644" t="s">
        <v>702</v>
      </c>
      <c r="G3" s="644" t="s">
        <v>7</v>
      </c>
      <c r="H3" s="645" t="s">
        <v>8</v>
      </c>
      <c r="I3" s="645"/>
      <c r="J3" s="645"/>
      <c r="K3" s="645"/>
      <c r="L3" s="645"/>
      <c r="M3" s="645"/>
    </row>
    <row r="4" customFormat="false" ht="15.75" hidden="false" customHeight="false" outlineLevel="0" collapsed="false">
      <c r="A4" s="642"/>
      <c r="B4" s="643"/>
      <c r="C4" s="643"/>
      <c r="D4" s="643"/>
      <c r="E4" s="644"/>
      <c r="F4" s="644"/>
      <c r="G4" s="644"/>
      <c r="H4" s="647" t="s">
        <v>11</v>
      </c>
      <c r="I4" s="647" t="s">
        <v>12</v>
      </c>
      <c r="J4" s="647" t="s">
        <v>13</v>
      </c>
      <c r="K4" s="647" t="n">
        <v>20</v>
      </c>
      <c r="L4" s="647" t="n">
        <v>23</v>
      </c>
      <c r="M4" s="648" t="n">
        <v>24</v>
      </c>
    </row>
    <row r="5" customFormat="false" ht="20.1" hidden="false" customHeight="true" outlineLevel="0" collapsed="false">
      <c r="A5" s="637" t="s">
        <v>703</v>
      </c>
    </row>
    <row r="6" customFormat="false" ht="20.1" hidden="false" customHeight="true" outlineLevel="0" collapsed="false">
      <c r="A6" s="649" t="s">
        <v>704</v>
      </c>
      <c r="B6" s="650" t="n">
        <v>33412.8585422486</v>
      </c>
      <c r="C6" s="650" t="n">
        <v>36652.5957105057</v>
      </c>
      <c r="D6" s="650" t="n">
        <v>42022.8352772321</v>
      </c>
      <c r="E6" s="650" t="n">
        <v>43908.9293075643</v>
      </c>
      <c r="F6" s="650" t="n">
        <v>45170.7267518679</v>
      </c>
      <c r="G6" s="650" t="n">
        <v>45086.7950395007</v>
      </c>
      <c r="H6" s="650" t="n">
        <v>44810.7445010314</v>
      </c>
      <c r="I6" s="650" t="n">
        <v>44810.7445010314</v>
      </c>
      <c r="J6" s="650" t="n">
        <v>45743.1935548136</v>
      </c>
      <c r="K6" s="650" t="n">
        <v>45743.1935548136</v>
      </c>
      <c r="L6" s="650" t="n">
        <v>45743.1935548136</v>
      </c>
      <c r="M6" s="650" t="n">
        <v>45743.1935548136</v>
      </c>
      <c r="N6" s="651"/>
    </row>
    <row r="7" customFormat="false" ht="20.1" hidden="false" customHeight="true" outlineLevel="0" collapsed="false">
      <c r="A7" s="649" t="s">
        <v>705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1"/>
    </row>
    <row r="8" customFormat="false" ht="20.1" hidden="false" customHeight="true" outlineLevel="0" collapsed="false">
      <c r="A8" s="649" t="s">
        <v>706</v>
      </c>
      <c r="B8" s="650" t="n">
        <v>10</v>
      </c>
      <c r="C8" s="650" t="n">
        <f aca="false">+(C9/C6)*100</f>
        <v>10</v>
      </c>
      <c r="D8" s="650" t="n">
        <v>9.34273415860562</v>
      </c>
      <c r="E8" s="650" t="n">
        <v>9.35671227717836</v>
      </c>
      <c r="F8" s="650" t="n">
        <v>10</v>
      </c>
      <c r="G8" s="650" t="n">
        <v>10</v>
      </c>
      <c r="H8" s="650" t="n">
        <v>10</v>
      </c>
      <c r="I8" s="650" t="n">
        <v>10</v>
      </c>
      <c r="J8" s="650" t="n">
        <v>10</v>
      </c>
      <c r="K8" s="650" t="n">
        <v>10</v>
      </c>
      <c r="L8" s="650" t="n">
        <v>10</v>
      </c>
      <c r="M8" s="650" t="n">
        <v>10</v>
      </c>
      <c r="N8" s="651"/>
    </row>
    <row r="9" customFormat="false" ht="20.1" hidden="false" customHeight="true" outlineLevel="0" collapsed="false">
      <c r="A9" s="652" t="s">
        <v>707</v>
      </c>
      <c r="B9" s="653" t="n">
        <v>3341.28585422486</v>
      </c>
      <c r="C9" s="653" t="n">
        <v>3665.25957105057</v>
      </c>
      <c r="D9" s="653" t="n">
        <v>3926.08178586054</v>
      </c>
      <c r="E9" s="653" t="n">
        <v>4108.43217929843</v>
      </c>
      <c r="F9" s="653" t="n">
        <v>4517.07267518679</v>
      </c>
      <c r="G9" s="653" t="n">
        <v>4508.67950395007</v>
      </c>
      <c r="H9" s="653" t="n">
        <v>4481.07445010314</v>
      </c>
      <c r="I9" s="653" t="n">
        <v>4481.07445010314</v>
      </c>
      <c r="J9" s="653" t="n">
        <v>4574.31935548136</v>
      </c>
      <c r="K9" s="653" t="n">
        <v>4574.31935548136</v>
      </c>
      <c r="L9" s="653" t="n">
        <v>4574.31935548136</v>
      </c>
      <c r="M9" s="653" t="n">
        <v>4574.31935548136</v>
      </c>
      <c r="N9" s="651"/>
    </row>
    <row r="10" customFormat="false" ht="20.1" hidden="false" customHeight="true" outlineLevel="0" collapsed="false">
      <c r="A10" s="652" t="s">
        <v>708</v>
      </c>
      <c r="B10" s="653" t="n">
        <v>7732.99460362</v>
      </c>
      <c r="C10" s="653" t="n">
        <v>7803.86121388</v>
      </c>
      <c r="D10" s="653" t="n">
        <v>10164.22451883</v>
      </c>
      <c r="E10" s="653" t="n">
        <v>7408.34978871</v>
      </c>
      <c r="F10" s="653" t="n">
        <v>6712.41470874</v>
      </c>
      <c r="G10" s="653" t="n">
        <v>7800.41122773</v>
      </c>
      <c r="H10" s="653" t="n">
        <v>8611.88265948</v>
      </c>
      <c r="I10" s="653" t="n">
        <v>6722.1903156</v>
      </c>
      <c r="J10" s="653" t="n">
        <v>6921.24391486</v>
      </c>
      <c r="K10" s="653" t="n">
        <v>7309.4670979</v>
      </c>
      <c r="L10" s="653" t="n">
        <v>6388.16252595</v>
      </c>
      <c r="M10" s="653" t="n">
        <v>6683.62379478</v>
      </c>
      <c r="N10" s="651"/>
      <c r="O10" s="654"/>
    </row>
    <row r="11" customFormat="false" ht="20.1" hidden="false" customHeight="true" outlineLevel="0" collapsed="false">
      <c r="A11" s="649" t="s">
        <v>709</v>
      </c>
      <c r="B11" s="655" t="n">
        <v>23.1437684202987</v>
      </c>
      <c r="C11" s="655" t="n">
        <v>21.2914285130512</v>
      </c>
      <c r="D11" s="655" t="n">
        <v>24.1873839586853</v>
      </c>
      <c r="E11" s="655" t="n">
        <v>16.8720802477726</v>
      </c>
      <c r="F11" s="655" t="n">
        <v>14.860098987587</v>
      </c>
      <c r="G11" s="655" t="n">
        <v>17.3008776092779</v>
      </c>
      <c r="H11" s="655" t="n">
        <v>19.2183431794617</v>
      </c>
      <c r="I11" s="655" t="n">
        <v>15.0012912984413</v>
      </c>
      <c r="J11" s="655" t="n">
        <v>15.1306530589438</v>
      </c>
      <c r="K11" s="655" t="n">
        <v>15.979354587784</v>
      </c>
      <c r="L11" s="655" t="n">
        <v>13.9652744583632</v>
      </c>
      <c r="M11" s="655" t="n">
        <v>14.6111875349741</v>
      </c>
      <c r="N11" s="651"/>
    </row>
    <row r="12" customFormat="false" ht="20.1" hidden="false" customHeight="true" outlineLevel="0" collapsed="false">
      <c r="A12" s="649" t="s">
        <v>710</v>
      </c>
      <c r="B12" s="650" t="n">
        <v>4391.70874939514</v>
      </c>
      <c r="C12" s="650" t="n">
        <v>4138.60164282943</v>
      </c>
      <c r="D12" s="650" t="n">
        <v>6238.14273296946</v>
      </c>
      <c r="E12" s="650" t="n">
        <v>3299.91760941157</v>
      </c>
      <c r="F12" s="650" t="n">
        <v>2195.34203355321</v>
      </c>
      <c r="G12" s="650" t="n">
        <v>3291.73172377993</v>
      </c>
      <c r="H12" s="650" t="n">
        <v>4130.80820937686</v>
      </c>
      <c r="I12" s="650" t="n">
        <v>2241.11586549686</v>
      </c>
      <c r="J12" s="650" t="n">
        <v>2346.92455937864</v>
      </c>
      <c r="K12" s="650" t="n">
        <v>2735.14774241864</v>
      </c>
      <c r="L12" s="650" t="n">
        <v>1813.84317046864</v>
      </c>
      <c r="M12" s="650" t="n">
        <v>2109.30443929864</v>
      </c>
      <c r="N12" s="651"/>
    </row>
    <row r="13" customFormat="false" ht="20.1" hidden="false" customHeight="true" outlineLevel="0" collapsed="false">
      <c r="A13" s="649" t="s">
        <v>711</v>
      </c>
      <c r="B13" s="650"/>
      <c r="C13" s="650"/>
      <c r="D13" s="650"/>
      <c r="E13" s="650"/>
      <c r="F13" s="650"/>
      <c r="G13" s="650"/>
      <c r="H13" s="650"/>
      <c r="I13" s="650"/>
      <c r="J13" s="650"/>
      <c r="K13" s="650"/>
      <c r="L13" s="650"/>
      <c r="M13" s="650"/>
      <c r="N13" s="651"/>
    </row>
    <row r="14" customFormat="false" ht="20.1" hidden="false" customHeight="true" outlineLevel="0" collapsed="false">
      <c r="A14" s="649" t="s">
        <v>712</v>
      </c>
      <c r="B14" s="650" t="n">
        <v>15</v>
      </c>
      <c r="C14" s="650" t="n">
        <v>13</v>
      </c>
      <c r="D14" s="650" t="n">
        <v>14.3427341586056</v>
      </c>
      <c r="E14" s="650" t="n">
        <v>14.3567122771784</v>
      </c>
      <c r="F14" s="650" t="n">
        <v>15</v>
      </c>
      <c r="G14" s="650" t="n">
        <v>15</v>
      </c>
      <c r="H14" s="650" t="n">
        <v>15</v>
      </c>
      <c r="I14" s="650" t="n">
        <v>15</v>
      </c>
      <c r="J14" s="650" t="n">
        <v>15</v>
      </c>
      <c r="K14" s="650" t="n">
        <v>15</v>
      </c>
      <c r="L14" s="650" t="n">
        <v>15</v>
      </c>
      <c r="M14" s="650" t="n">
        <v>15</v>
      </c>
      <c r="N14" s="651"/>
    </row>
    <row r="15" customFormat="false" ht="20.1" hidden="false" customHeight="true" outlineLevel="0" collapsed="false">
      <c r="A15" s="652" t="s">
        <v>713</v>
      </c>
      <c r="B15" s="653" t="n">
        <v>5011.92878133729</v>
      </c>
      <c r="C15" s="653" t="n">
        <v>4764.83744236574</v>
      </c>
      <c r="D15" s="653" t="n">
        <v>6027.22354972215</v>
      </c>
      <c r="E15" s="653" t="n">
        <v>6303.87864467664</v>
      </c>
      <c r="F15" s="653" t="n">
        <v>6775.60901278018</v>
      </c>
      <c r="G15" s="653" t="n">
        <v>6763.01925592511</v>
      </c>
      <c r="H15" s="653" t="n">
        <v>6721.61167515471</v>
      </c>
      <c r="I15" s="653" t="n">
        <v>6721.61167515471</v>
      </c>
      <c r="J15" s="653" t="n">
        <v>6861.47903322204</v>
      </c>
      <c r="K15" s="653" t="n">
        <v>6861.47903322204</v>
      </c>
      <c r="L15" s="653" t="n">
        <v>6861.47903322204</v>
      </c>
      <c r="M15" s="653" t="n">
        <v>6861.47903322204</v>
      </c>
      <c r="N15" s="651"/>
      <c r="R15" s="637" t="s">
        <v>182</v>
      </c>
    </row>
    <row r="16" customFormat="false" ht="20.1" hidden="false" customHeight="true" outlineLevel="0" collapsed="false">
      <c r="A16" s="652" t="s">
        <v>714</v>
      </c>
      <c r="B16" s="653" t="n">
        <v>7732.99460362</v>
      </c>
      <c r="C16" s="653" t="n">
        <v>7809.40862849333</v>
      </c>
      <c r="D16" s="653" t="n">
        <v>7991.723512775</v>
      </c>
      <c r="E16" s="653" t="n">
        <v>7380.92787214857</v>
      </c>
      <c r="F16" s="653" t="n">
        <v>7321.792501843</v>
      </c>
      <c r="G16" s="653" t="n">
        <v>7583.26539664429</v>
      </c>
      <c r="H16" s="653" t="n">
        <v>8308.63960086</v>
      </c>
      <c r="I16" s="653" t="n">
        <v>7647.38779816728</v>
      </c>
      <c r="J16" s="653" t="n">
        <v>7654.86893584</v>
      </c>
      <c r="K16" s="653" t="n">
        <v>7506.83957672286</v>
      </c>
      <c r="L16" s="653" t="n">
        <v>7367.00494537625</v>
      </c>
      <c r="M16" s="653" t="n">
        <v>7291.07370642111</v>
      </c>
      <c r="N16" s="651"/>
    </row>
    <row r="17" customFormat="false" ht="20.1" hidden="false" customHeight="true" outlineLevel="0" collapsed="false">
      <c r="A17" s="649" t="s">
        <v>715</v>
      </c>
      <c r="B17" s="655" t="n">
        <v>23.1437684202987</v>
      </c>
      <c r="C17" s="655" t="n">
        <v>21.3065636337863</v>
      </c>
      <c r="D17" s="655" t="n">
        <v>19.0175733266263</v>
      </c>
      <c r="E17" s="655" t="n">
        <v>16.8096284481185</v>
      </c>
      <c r="F17" s="655" t="n">
        <v>16.2091536451541</v>
      </c>
      <c r="G17" s="655" t="n">
        <v>16.8192602512566</v>
      </c>
      <c r="H17" s="655" t="n">
        <v>18.5416236515971</v>
      </c>
      <c r="I17" s="655" t="n">
        <v>17.065969073536</v>
      </c>
      <c r="J17" s="655" t="n">
        <v>16.7344436209231</v>
      </c>
      <c r="K17" s="655" t="n">
        <v>16.410834035292</v>
      </c>
      <c r="L17" s="655" t="n">
        <v>16.1051390881759</v>
      </c>
      <c r="M17" s="655" t="n">
        <v>15.9391444711535</v>
      </c>
      <c r="N17" s="651"/>
    </row>
    <row r="18" customFormat="false" ht="20.1" hidden="false" customHeight="true" outlineLevel="0" collapsed="false">
      <c r="A18" s="649" t="s">
        <v>716</v>
      </c>
      <c r="B18" s="656" t="n">
        <v>2721.06582228271</v>
      </c>
      <c r="C18" s="656" t="n">
        <v>3044.57118612759</v>
      </c>
      <c r="D18" s="656" t="n">
        <v>1964.49996305285</v>
      </c>
      <c r="E18" s="656" t="n">
        <v>1077.04922747193</v>
      </c>
      <c r="F18" s="656" t="n">
        <v>546.183489062822</v>
      </c>
      <c r="G18" s="656" t="n">
        <v>820.246140719179</v>
      </c>
      <c r="H18" s="656" t="n">
        <v>1587.02792570529</v>
      </c>
      <c r="I18" s="656" t="n">
        <v>925.776123012562</v>
      </c>
      <c r="J18" s="656" t="n">
        <v>793.389902617965</v>
      </c>
      <c r="K18" s="656" t="n">
        <v>645.360543500822</v>
      </c>
      <c r="L18" s="656" t="n">
        <v>505.525912154213</v>
      </c>
      <c r="M18" s="656" t="n">
        <v>429.594673199077</v>
      </c>
      <c r="N18" s="651"/>
    </row>
    <row r="19" customFormat="false" ht="20.1" hidden="false" customHeight="true" outlineLevel="0" collapsed="false">
      <c r="A19" s="649"/>
      <c r="B19" s="650"/>
      <c r="C19" s="650"/>
      <c r="D19" s="650"/>
      <c r="E19" s="650"/>
      <c r="F19" s="650"/>
      <c r="G19" s="650"/>
      <c r="H19" s="650"/>
      <c r="I19" s="650"/>
      <c r="J19" s="650"/>
      <c r="K19" s="650"/>
      <c r="L19" s="650"/>
      <c r="M19" s="650"/>
      <c r="N19" s="651"/>
    </row>
    <row r="20" customFormat="false" ht="20.1" hidden="false" customHeight="true" outlineLevel="0" collapsed="false">
      <c r="A20" s="637" t="s">
        <v>717</v>
      </c>
      <c r="B20" s="657"/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1"/>
    </row>
    <row r="21" customFormat="false" ht="20.1" hidden="false" customHeight="true" outlineLevel="0" collapsed="false">
      <c r="A21" s="649" t="s">
        <v>718</v>
      </c>
      <c r="B21" s="650" t="n">
        <v>2986.29263940634</v>
      </c>
      <c r="C21" s="650" t="n">
        <v>2666.78432273309</v>
      </c>
      <c r="D21" s="650" t="n">
        <v>3065.57997660427</v>
      </c>
      <c r="E21" s="650" t="n">
        <v>3149.97379930944</v>
      </c>
      <c r="F21" s="650" t="n">
        <v>3239.85448067277</v>
      </c>
      <c r="G21" s="650" t="n">
        <v>3229.89311798628</v>
      </c>
      <c r="H21" s="650" t="n">
        <v>3248.92116807144</v>
      </c>
      <c r="I21" s="650" t="n">
        <v>3248.92116807144</v>
      </c>
      <c r="J21" s="650" t="n">
        <v>3250.37458116045</v>
      </c>
      <c r="K21" s="650" t="n">
        <v>3250.37458116045</v>
      </c>
      <c r="L21" s="650" t="n">
        <v>3250.37458116045</v>
      </c>
      <c r="M21" s="650" t="n">
        <v>3250.37458116045</v>
      </c>
      <c r="N21" s="651"/>
    </row>
    <row r="22" customFormat="false" ht="20.1" hidden="false" customHeight="true" outlineLevel="0" collapsed="false">
      <c r="A22" s="649" t="s">
        <v>705</v>
      </c>
      <c r="B22" s="650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M22" s="650"/>
      <c r="N22" s="651"/>
    </row>
    <row r="23" customFormat="false" ht="20.1" hidden="false" customHeight="true" outlineLevel="0" collapsed="false">
      <c r="A23" s="649" t="s">
        <v>719</v>
      </c>
      <c r="B23" s="650" t="n">
        <v>10</v>
      </c>
      <c r="C23" s="650" t="n">
        <v>10</v>
      </c>
      <c r="D23" s="650" t="n">
        <v>10</v>
      </c>
      <c r="E23" s="650" t="n">
        <v>10</v>
      </c>
      <c r="F23" s="650" t="n">
        <v>10</v>
      </c>
      <c r="G23" s="650" t="n">
        <v>10</v>
      </c>
      <c r="H23" s="650" t="n">
        <v>10</v>
      </c>
      <c r="I23" s="650" t="n">
        <v>10</v>
      </c>
      <c r="J23" s="650" t="n">
        <v>10</v>
      </c>
      <c r="K23" s="650" t="n">
        <v>10</v>
      </c>
      <c r="L23" s="650" t="n">
        <v>10</v>
      </c>
      <c r="M23" s="650" t="n">
        <v>10</v>
      </c>
      <c r="N23" s="651"/>
    </row>
    <row r="24" customFormat="false" ht="20.1" hidden="false" customHeight="true" outlineLevel="0" collapsed="false">
      <c r="A24" s="652" t="s">
        <v>720</v>
      </c>
      <c r="B24" s="653" t="n">
        <v>298.629263940634</v>
      </c>
      <c r="C24" s="653" t="n">
        <v>266.678432273309</v>
      </c>
      <c r="D24" s="653" t="n">
        <v>306.557997660427</v>
      </c>
      <c r="E24" s="653" t="n">
        <v>314.997379930944</v>
      </c>
      <c r="F24" s="653" t="n">
        <v>323.985448067277</v>
      </c>
      <c r="G24" s="653" t="n">
        <v>322.989311798628</v>
      </c>
      <c r="H24" s="653" t="n">
        <v>324.892116807144</v>
      </c>
      <c r="I24" s="653" t="n">
        <v>324.892116807144</v>
      </c>
      <c r="J24" s="653" t="n">
        <v>325.037458116045</v>
      </c>
      <c r="K24" s="653" t="n">
        <v>325.037458116045</v>
      </c>
      <c r="L24" s="653" t="n">
        <v>325.037458116045</v>
      </c>
      <c r="M24" s="653" t="n">
        <v>325.037458116045</v>
      </c>
      <c r="N24" s="651"/>
    </row>
    <row r="25" customFormat="false" ht="20.1" hidden="false" customHeight="true" outlineLevel="0" collapsed="false">
      <c r="A25" s="652" t="s">
        <v>721</v>
      </c>
      <c r="B25" s="653" t="n">
        <v>628.330177383834</v>
      </c>
      <c r="C25" s="653" t="n">
        <v>473.713255466735</v>
      </c>
      <c r="D25" s="653" t="n">
        <v>588.430358664688</v>
      </c>
      <c r="E25" s="653" t="n">
        <v>545.29340520772</v>
      </c>
      <c r="F25" s="653" t="n">
        <v>535.546914115258</v>
      </c>
      <c r="G25" s="653" t="n">
        <v>552.71439984287</v>
      </c>
      <c r="H25" s="653" t="n">
        <v>529.446413366539</v>
      </c>
      <c r="I25" s="653" t="n">
        <v>516.832486899934</v>
      </c>
      <c r="J25" s="653" t="n">
        <v>512.550485972496</v>
      </c>
      <c r="K25" s="653" t="n">
        <v>511.571831866476</v>
      </c>
      <c r="L25" s="653" t="n">
        <v>500.285570108031</v>
      </c>
      <c r="M25" s="653" t="n">
        <v>511.631872028653</v>
      </c>
      <c r="N25" s="654"/>
      <c r="O25" s="654"/>
    </row>
    <row r="26" customFormat="false" ht="20.1" hidden="false" customHeight="true" outlineLevel="0" collapsed="false">
      <c r="A26" s="649" t="s">
        <v>722</v>
      </c>
      <c r="B26" s="655" t="n">
        <v>21.0404757086614</v>
      </c>
      <c r="C26" s="655" t="n">
        <v>17.7634633377942</v>
      </c>
      <c r="D26" s="655" t="n">
        <v>19.1947482419457</v>
      </c>
      <c r="E26" s="655" t="n">
        <v>17.3110457403571</v>
      </c>
      <c r="F26" s="655" t="n">
        <v>16.5299681609172</v>
      </c>
      <c r="G26" s="655" t="n">
        <v>17.112467182427</v>
      </c>
      <c r="H26" s="655" t="n">
        <v>16.2960683247608</v>
      </c>
      <c r="I26" s="655" t="n">
        <v>15.9078186315837</v>
      </c>
      <c r="J26" s="655" t="n">
        <v>15.7689667198144</v>
      </c>
      <c r="K26" s="655" t="n">
        <v>15.7388577560139</v>
      </c>
      <c r="L26" s="655" t="n">
        <v>15.3916281836483</v>
      </c>
      <c r="M26" s="655" t="n">
        <v>15.7407049327216</v>
      </c>
      <c r="N26" s="651"/>
    </row>
    <row r="27" customFormat="false" ht="20.1" hidden="false" customHeight="true" outlineLevel="0" collapsed="false">
      <c r="A27" s="649" t="s">
        <v>723</v>
      </c>
      <c r="B27" s="650" t="n">
        <v>329.7009134432</v>
      </c>
      <c r="C27" s="650" t="n">
        <v>207.034823193426</v>
      </c>
      <c r="D27" s="650" t="n">
        <v>281.872361004261</v>
      </c>
      <c r="E27" s="650" t="n">
        <v>230.296025276776</v>
      </c>
      <c r="F27" s="650" t="n">
        <v>211.561466047981</v>
      </c>
      <c r="G27" s="650" t="n">
        <v>229.725088044242</v>
      </c>
      <c r="H27" s="650" t="n">
        <v>204.554296559395</v>
      </c>
      <c r="I27" s="650" t="n">
        <v>191.94037009279</v>
      </c>
      <c r="J27" s="650" t="n">
        <v>187.513027856451</v>
      </c>
      <c r="K27" s="650" t="n">
        <v>186.534373750431</v>
      </c>
      <c r="L27" s="650" t="n">
        <v>175.248111991986</v>
      </c>
      <c r="M27" s="650" t="n">
        <v>186.594413912608</v>
      </c>
      <c r="N27" s="651"/>
    </row>
    <row r="28" customFormat="false" ht="20.1" hidden="false" customHeight="true" outlineLevel="0" collapsed="false">
      <c r="A28" s="649" t="s">
        <v>711</v>
      </c>
      <c r="B28" s="650"/>
      <c r="C28" s="650"/>
      <c r="D28" s="650"/>
      <c r="E28" s="650"/>
      <c r="F28" s="650"/>
      <c r="G28" s="650"/>
      <c r="H28" s="650"/>
      <c r="I28" s="650"/>
      <c r="J28" s="650"/>
      <c r="K28" s="650"/>
      <c r="L28" s="650"/>
      <c r="M28" s="650"/>
      <c r="N28" s="651"/>
    </row>
    <row r="29" customFormat="false" ht="20.1" hidden="false" customHeight="true" outlineLevel="0" collapsed="false">
      <c r="A29" s="649" t="s">
        <v>724</v>
      </c>
      <c r="B29" s="650" t="n">
        <v>15</v>
      </c>
      <c r="C29" s="650" t="n">
        <v>15</v>
      </c>
      <c r="D29" s="650" t="n">
        <v>15</v>
      </c>
      <c r="E29" s="650" t="n">
        <v>15</v>
      </c>
      <c r="F29" s="650" t="n">
        <v>15</v>
      </c>
      <c r="G29" s="650" t="n">
        <v>15</v>
      </c>
      <c r="H29" s="650" t="n">
        <v>15</v>
      </c>
      <c r="I29" s="650" t="n">
        <v>15</v>
      </c>
      <c r="J29" s="650" t="n">
        <v>15</v>
      </c>
      <c r="K29" s="650" t="n">
        <v>15</v>
      </c>
      <c r="L29" s="650" t="n">
        <v>15</v>
      </c>
      <c r="M29" s="650" t="n">
        <v>15</v>
      </c>
      <c r="N29" s="651"/>
    </row>
    <row r="30" customFormat="false" ht="20.1" hidden="false" customHeight="true" outlineLevel="0" collapsed="false">
      <c r="A30" s="652" t="s">
        <v>725</v>
      </c>
      <c r="B30" s="653" t="n">
        <v>447.943895910951</v>
      </c>
      <c r="C30" s="653" t="n">
        <v>400.017648409963</v>
      </c>
      <c r="D30" s="653" t="n">
        <v>459.836996490641</v>
      </c>
      <c r="E30" s="653" t="n">
        <v>472.496069896416</v>
      </c>
      <c r="F30" s="653" t="n">
        <v>485.978172100915</v>
      </c>
      <c r="G30" s="653" t="n">
        <v>484.483967697942</v>
      </c>
      <c r="H30" s="653" t="n">
        <v>487.338175210715</v>
      </c>
      <c r="I30" s="653" t="n">
        <v>487.338175210715</v>
      </c>
      <c r="J30" s="653" t="n">
        <v>487.556187174067</v>
      </c>
      <c r="K30" s="653" t="n">
        <v>487.556187174067</v>
      </c>
      <c r="L30" s="653" t="n">
        <v>487.556187174067</v>
      </c>
      <c r="M30" s="653" t="n">
        <v>487.556187174067</v>
      </c>
      <c r="N30" s="651"/>
    </row>
    <row r="31" customFormat="false" ht="20.1" hidden="false" customHeight="true" outlineLevel="0" collapsed="false">
      <c r="A31" s="652" t="s">
        <v>726</v>
      </c>
      <c r="B31" s="653" t="n">
        <v>628.330177383834</v>
      </c>
      <c r="C31" s="653" t="n">
        <v>472.766216402087</v>
      </c>
      <c r="D31" s="653" t="n">
        <v>530.307939284356</v>
      </c>
      <c r="E31" s="653" t="n">
        <v>543.590985118372</v>
      </c>
      <c r="F31" s="653" t="n">
        <v>513.511118993041</v>
      </c>
      <c r="G31" s="653" t="n">
        <v>516.989294467791</v>
      </c>
      <c r="H31" s="653" t="n">
        <v>528.941611500137</v>
      </c>
      <c r="I31" s="653" t="n">
        <v>513.851264395311</v>
      </c>
      <c r="J31" s="653" t="n">
        <v>510.697554985531</v>
      </c>
      <c r="K31" s="653" t="n">
        <v>511.072245077365</v>
      </c>
      <c r="L31" s="653" t="n">
        <v>509.723910706198</v>
      </c>
      <c r="M31" s="653" t="n">
        <v>509.935906408693</v>
      </c>
      <c r="N31" s="651"/>
    </row>
    <row r="32" customFormat="false" ht="20.1" hidden="false" customHeight="true" outlineLevel="0" collapsed="false">
      <c r="A32" s="649" t="s">
        <v>727</v>
      </c>
      <c r="B32" s="655" t="n">
        <v>21.0404757086614</v>
      </c>
      <c r="C32" s="655" t="n">
        <v>17.7279509397133</v>
      </c>
      <c r="D32" s="655" t="n">
        <v>17.2987801111545</v>
      </c>
      <c r="E32" s="655" t="n">
        <v>17.2570002086221</v>
      </c>
      <c r="F32" s="655" t="n">
        <v>15.8498204797892</v>
      </c>
      <c r="G32" s="655" t="n">
        <v>16.0063901677996</v>
      </c>
      <c r="H32" s="655" t="n">
        <v>16.2805308019867</v>
      </c>
      <c r="I32" s="655" t="n">
        <v>15.8160582486627</v>
      </c>
      <c r="J32" s="655" t="n">
        <v>15.7119600290254</v>
      </c>
      <c r="K32" s="655" t="n">
        <v>15.7234876263062</v>
      </c>
      <c r="L32" s="655" t="n">
        <v>15.682005195974</v>
      </c>
      <c r="M32" s="655" t="n">
        <v>15.6885273889459</v>
      </c>
      <c r="N32" s="651"/>
    </row>
    <row r="33" customFormat="false" ht="20.1" hidden="false" customHeight="true" outlineLevel="0" collapsed="false">
      <c r="A33" s="649" t="s">
        <v>728</v>
      </c>
      <c r="B33" s="650" t="n">
        <v>180.386281472883</v>
      </c>
      <c r="C33" s="650" t="n">
        <v>72.7485679921242</v>
      </c>
      <c r="D33" s="650" t="n">
        <v>70.4709427937152</v>
      </c>
      <c r="E33" s="650" t="n">
        <v>71.0949152219565</v>
      </c>
      <c r="F33" s="650" t="n">
        <v>27.5329468921256</v>
      </c>
      <c r="G33" s="650" t="n">
        <v>32.5053267698485</v>
      </c>
      <c r="H33" s="650" t="n">
        <v>41.6034362894212</v>
      </c>
      <c r="I33" s="650" t="n">
        <v>26.5130891845954</v>
      </c>
      <c r="J33" s="650" t="n">
        <v>23.141367811464</v>
      </c>
      <c r="K33" s="650" t="n">
        <v>23.5160579032976</v>
      </c>
      <c r="L33" s="650" t="n">
        <v>22.1677235321309</v>
      </c>
      <c r="M33" s="650" t="n">
        <v>22.379719234626</v>
      </c>
      <c r="N33" s="651"/>
    </row>
    <row r="34" customFormat="false" ht="20.1" hidden="false" customHeight="true" outlineLevel="0" collapsed="false">
      <c r="A34" s="658"/>
      <c r="B34" s="659"/>
      <c r="C34" s="659"/>
      <c r="D34" s="659"/>
      <c r="E34" s="659"/>
      <c r="F34" s="659"/>
      <c r="G34" s="659"/>
      <c r="H34" s="659"/>
      <c r="I34" s="659"/>
      <c r="J34" s="659"/>
      <c r="K34" s="659"/>
      <c r="L34" s="659"/>
      <c r="M34" s="659"/>
    </row>
    <row r="35" customFormat="false" ht="15" hidden="false" customHeight="true" outlineLevel="0" collapsed="false">
      <c r="A35" s="660" t="s">
        <v>729</v>
      </c>
      <c r="B35" s="660"/>
      <c r="C35" s="660"/>
      <c r="D35" s="660"/>
      <c r="E35" s="661"/>
    </row>
    <row r="36" customFormat="false" ht="15" hidden="false" customHeight="false" outlineLevel="0" collapsed="false">
      <c r="A36" s="662" t="s">
        <v>730</v>
      </c>
      <c r="B36" s="662"/>
      <c r="C36" s="662"/>
      <c r="D36" s="662"/>
      <c r="E36" s="662"/>
    </row>
    <row r="37" customFormat="false" ht="15" hidden="false" customHeight="false" outlineLevel="0" collapsed="false">
      <c r="A37" s="662" t="s">
        <v>731</v>
      </c>
      <c r="B37" s="662"/>
      <c r="C37" s="662"/>
      <c r="D37" s="662"/>
      <c r="E37" s="662"/>
    </row>
    <row r="38" customFormat="false" ht="15" hidden="false" customHeight="false" outlineLevel="0" collapsed="false">
      <c r="A38" s="663" t="s">
        <v>732</v>
      </c>
    </row>
    <row r="39" customFormat="false" ht="15" hidden="false" customHeight="false" outlineLevel="0" collapsed="false">
      <c r="A39" s="663" t="s">
        <v>733</v>
      </c>
    </row>
    <row r="40" customFormat="false" ht="15" hidden="false" customHeight="false" outlineLevel="0" collapsed="false">
      <c r="A40" s="663" t="s">
        <v>734</v>
      </c>
    </row>
    <row r="41" customFormat="false" ht="15" hidden="false" customHeight="false" outlineLevel="0" collapsed="false">
      <c r="A41" s="662" t="s">
        <v>731</v>
      </c>
      <c r="B41" s="662"/>
      <c r="C41" s="662"/>
      <c r="D41" s="662"/>
      <c r="E41" s="662"/>
      <c r="F41" s="662"/>
      <c r="G41" s="662"/>
      <c r="H41" s="662"/>
      <c r="I41" s="662"/>
      <c r="J41" s="662"/>
      <c r="K41" s="662"/>
      <c r="L41" s="662"/>
    </row>
    <row r="42" customFormat="false" ht="15" hidden="false" customHeight="false" outlineLevel="0" collapsed="false">
      <c r="A42" s="664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79" activePane="bottomRight" state="frozen"/>
      <selection pane="topLeft" activeCell="A1" activeCellId="0" sqref="A1"/>
      <selection pane="topRight" activeCell="K1" activeCellId="0" sqref="K1"/>
      <selection pane="bottomLeft" activeCell="A79" activeCellId="0" sqref="A79"/>
      <selection pane="bottomRight" activeCell="A1" activeCellId="0" sqref="A1:O84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5" min="2" style="50" width="13.77"/>
    <col collapsed="false" customWidth="false" hidden="false" outlineLevel="0" max="24" min="16" style="50" width="11.55"/>
    <col collapsed="false" customWidth="true" hidden="false" outlineLevel="0" max="25" min="25" style="50" width="60.65"/>
    <col collapsed="false" customWidth="true" hidden="false" outlineLevel="0" max="39" min="26" style="50" width="13.77"/>
    <col collapsed="false" customWidth="false" hidden="false" outlineLevel="0" max="257" min="40" style="50" width="11.55"/>
  </cols>
  <sheetData>
    <row r="1" customFormat="false" ht="15" hidden="false" customHeight="false" outlineLevel="0" collapsed="false">
      <c r="A1" s="51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" hidden="false" customHeight="false" outlineLevel="0" collapsed="false">
      <c r="A2" s="53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4" t="s">
        <v>99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  <c r="N4" s="58"/>
      <c r="O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57"/>
      <c r="L5" s="57"/>
      <c r="M5" s="61" t="s">
        <v>100</v>
      </c>
      <c r="N5" s="61" t="s">
        <v>101</v>
      </c>
      <c r="O5" s="61"/>
    </row>
    <row r="6" customFormat="false" ht="15" hidden="false" customHeight="false" outlineLevel="0" collapsed="false">
      <c r="A6" s="60" t="s">
        <v>102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103</v>
      </c>
      <c r="G6" s="60" t="s">
        <v>104</v>
      </c>
      <c r="H6" s="60" t="s">
        <v>105</v>
      </c>
      <c r="I6" s="60" t="s">
        <v>106</v>
      </c>
      <c r="J6" s="62" t="s">
        <v>15</v>
      </c>
      <c r="K6" s="60" t="s">
        <v>107</v>
      </c>
      <c r="L6" s="60" t="s">
        <v>108</v>
      </c>
      <c r="M6" s="60" t="s">
        <v>109</v>
      </c>
      <c r="N6" s="60" t="s">
        <v>110</v>
      </c>
      <c r="O6" s="60" t="s">
        <v>111</v>
      </c>
    </row>
    <row r="7" customFormat="false" ht="15" hidden="false" customHeight="false" outlineLevel="0" collapsed="false">
      <c r="A7" s="60" t="s">
        <v>11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0" t="s">
        <v>11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 t="s">
        <v>11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A11" s="63" t="s">
        <v>115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5891.20456227472</v>
      </c>
      <c r="F11" s="64" t="n">
        <v>1135.39966311469</v>
      </c>
      <c r="G11" s="64" t="n">
        <v>-676.510618917767</v>
      </c>
      <c r="H11" s="64" t="n">
        <v>265.617019132614</v>
      </c>
      <c r="I11" s="64" t="n">
        <v>14.2680098346355</v>
      </c>
      <c r="J11" s="64" t="n">
        <v>42.1559885336915</v>
      </c>
      <c r="K11" s="64" t="n">
        <v>12773.4021935226</v>
      </c>
      <c r="L11" s="64" t="n">
        <v>12376.7766035721</v>
      </c>
      <c r="M11" s="64" t="n">
        <v>13512.1762666868</v>
      </c>
      <c r="N11" s="64" t="n">
        <v>13512.1762666868</v>
      </c>
      <c r="O11" s="64" t="n">
        <v>19403.3808289615</v>
      </c>
    </row>
    <row r="12" customFormat="false" ht="15" hidden="false" customHeight="false" outlineLevel="0" collapsed="false">
      <c r="A12" s="51" t="s">
        <v>116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01764586583</v>
      </c>
      <c r="F12" s="65" t="n">
        <v>32.282268434639</v>
      </c>
      <c r="G12" s="65" t="n">
        <v>-19.2348986073119</v>
      </c>
      <c r="H12" s="65" t="n">
        <v>7.55215999353485</v>
      </c>
      <c r="I12" s="65" t="n">
        <v>0.405675409702184</v>
      </c>
      <c r="J12" s="65" t="n">
        <v>1.19860079422512</v>
      </c>
      <c r="K12" s="65" t="n">
        <v>363.179954892456</v>
      </c>
      <c r="L12" s="65" t="n">
        <v>351.902891688382</v>
      </c>
      <c r="M12" s="65" t="n">
        <v>384.185160123021</v>
      </c>
      <c r="N12" s="65" t="n">
        <v>384.185160123021</v>
      </c>
      <c r="O12" s="65" t="n">
        <v>551.686924709604</v>
      </c>
    </row>
    <row r="13" customFormat="false" ht="15" hidden="false" customHeight="false" outlineLevel="0" collapsed="false">
      <c r="A13" s="51" t="s">
        <v>117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07172799738</v>
      </c>
      <c r="F13" s="65" t="n">
        <v>26.8610182654315</v>
      </c>
      <c r="G13" s="65" t="n">
        <v>12.7743143191969</v>
      </c>
      <c r="H13" s="65" t="n">
        <v>9.39514372996609</v>
      </c>
      <c r="I13" s="65" t="n">
        <v>5.70909168090111</v>
      </c>
      <c r="J13" s="65" t="n">
        <v>3.55137712900796</v>
      </c>
      <c r="K13" s="65" t="n">
        <v>375.213110887026</v>
      </c>
      <c r="L13" s="65" t="n">
        <v>403.09166061709</v>
      </c>
      <c r="M13" s="65" t="n">
        <v>429.952678882521</v>
      </c>
      <c r="N13" s="65" t="n">
        <v>429.952678882521</v>
      </c>
      <c r="O13" s="65" t="n">
        <v>829.85985168226</v>
      </c>
    </row>
    <row r="14" customFormat="false" ht="15" hidden="false" customHeight="false" outlineLevel="0" collapsed="false">
      <c r="A14" s="66" t="s">
        <v>118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13554674324</v>
      </c>
      <c r="F14" s="67" t="n">
        <v>33.8597152284069</v>
      </c>
      <c r="G14" s="67" t="n">
        <v>12.7755439481757</v>
      </c>
      <c r="H14" s="67" t="n">
        <v>9.39868449133519</v>
      </c>
      <c r="I14" s="67" t="n">
        <v>5.71053527064987</v>
      </c>
      <c r="J14" s="67" t="n">
        <v>3.55067521747151</v>
      </c>
      <c r="K14" s="67" t="n">
        <v>380.211910127832</v>
      </c>
      <c r="L14" s="67" t="n">
        <v>408.096673837993</v>
      </c>
      <c r="M14" s="67" t="n">
        <v>441.9563890664</v>
      </c>
      <c r="N14" s="67" t="n">
        <v>441.9563890664</v>
      </c>
      <c r="O14" s="67" t="n">
        <v>865.469943740724</v>
      </c>
    </row>
    <row r="15" customFormat="false" ht="15" hidden="false" customHeight="false" outlineLevel="0" collapsed="false">
      <c r="A15" s="66" t="s">
        <v>119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7.1674863939365</v>
      </c>
      <c r="G15" s="67" t="n">
        <v>23.2679865475906</v>
      </c>
      <c r="H15" s="67" t="n">
        <v>12.6139259290341</v>
      </c>
      <c r="I15" s="67" t="n">
        <v>4.28200113902938</v>
      </c>
      <c r="J15" s="67" t="n">
        <v>-11.3520744233307</v>
      </c>
      <c r="K15" s="67" t="n">
        <v>0.918614764645952</v>
      </c>
      <c r="L15" s="67" t="n">
        <v>41.0825283803</v>
      </c>
      <c r="M15" s="67" t="n">
        <v>23.9150419863634</v>
      </c>
      <c r="N15" s="67" t="n">
        <v>23.9150419863634</v>
      </c>
      <c r="O15" s="67" t="n">
        <v>76.7984863591017</v>
      </c>
    </row>
    <row r="16" customFormat="false" ht="15" hidden="false" customHeight="false" outlineLevel="0" collapsed="false">
      <c r="A16" s="51" t="s">
        <v>120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0.861096399831354</v>
      </c>
      <c r="G16" s="65" t="n">
        <v>0.0115708969218247</v>
      </c>
      <c r="H16" s="65" t="n">
        <v>-0.0169054268344269</v>
      </c>
      <c r="I16" s="65" t="n">
        <v>2.29647412197664E-011</v>
      </c>
      <c r="J16" s="65" t="n">
        <v>8.42987901705783E-011</v>
      </c>
      <c r="K16" s="65" t="n">
        <v>-2.17426077142591E-011</v>
      </c>
      <c r="L16" s="65" t="n">
        <v>-0.00533452991138006</v>
      </c>
      <c r="M16" s="65" t="n">
        <v>-0.866430929742734</v>
      </c>
      <c r="N16" s="65" t="n">
        <v>-0.866430929742734</v>
      </c>
      <c r="O16" s="65" t="n">
        <v>-6.05506839022178</v>
      </c>
    </row>
    <row r="17" customFormat="false" ht="15" hidden="false" customHeight="false" outlineLevel="0" collapsed="false">
      <c r="A17" s="51" t="s">
        <v>121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-29.278864</v>
      </c>
      <c r="G17" s="65" t="n">
        <v>0</v>
      </c>
      <c r="H17" s="65" t="n">
        <v>-31.453545</v>
      </c>
      <c r="I17" s="65" t="n">
        <v>37.813139</v>
      </c>
      <c r="J17" s="65" t="n">
        <v>0</v>
      </c>
      <c r="K17" s="65" t="n">
        <v>-8.95056999999997</v>
      </c>
      <c r="L17" s="65" t="n">
        <v>-2.59097599999996</v>
      </c>
      <c r="M17" s="65" t="n">
        <v>-31.86984</v>
      </c>
      <c r="N17" s="65" t="n">
        <v>-31.86984</v>
      </c>
      <c r="O17" s="65" t="n">
        <v>-226.646437</v>
      </c>
    </row>
    <row r="18" customFormat="false" ht="15" hidden="false" customHeight="false" outlineLevel="0" collapsed="false">
      <c r="A18" s="66" t="s">
        <v>122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45.5</v>
      </c>
      <c r="G18" s="67" t="n">
        <v>-54.7</v>
      </c>
      <c r="H18" s="67" t="n">
        <v>16.6</v>
      </c>
      <c r="I18" s="67" t="n">
        <v>-47.4</v>
      </c>
      <c r="J18" s="67" t="n">
        <v>9</v>
      </c>
      <c r="K18" s="67" t="n">
        <v>-9</v>
      </c>
      <c r="L18" s="67" t="n">
        <v>-94.5</v>
      </c>
      <c r="M18" s="67" t="n">
        <v>-49</v>
      </c>
      <c r="N18" s="67" t="n">
        <v>-49</v>
      </c>
      <c r="O18" s="67" t="n">
        <v>-158</v>
      </c>
    </row>
    <row r="19" customFormat="false" ht="15" hidden="false" customHeight="false" outlineLevel="0" collapsed="false">
      <c r="A19" s="66" t="s">
        <v>123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5" hidden="false" customHeight="false" outlineLevel="0" collapsed="false">
      <c r="A20" s="51" t="s">
        <v>124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23</v>
      </c>
      <c r="G20" s="65" t="n">
        <v>-0.59</v>
      </c>
      <c r="H20" s="65" t="n">
        <v>0.41</v>
      </c>
      <c r="I20" s="65" t="n">
        <v>0</v>
      </c>
      <c r="J20" s="65" t="n">
        <v>0</v>
      </c>
      <c r="K20" s="65" t="n">
        <v>0</v>
      </c>
      <c r="L20" s="65" t="n">
        <v>-0.18</v>
      </c>
      <c r="M20" s="65" t="n">
        <v>0.0500000000000003</v>
      </c>
      <c r="N20" s="65" t="n">
        <v>0.0500000000000003</v>
      </c>
      <c r="O20" s="65" t="n">
        <v>0.12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3" t="s">
        <v>125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9338.86910935472</v>
      </c>
      <c r="F22" s="64" t="n">
        <v>202.201840995311</v>
      </c>
      <c r="G22" s="64" t="n">
        <v>605.782444247764</v>
      </c>
      <c r="H22" s="64" t="n">
        <v>-742.149468002609</v>
      </c>
      <c r="I22" s="64" t="n">
        <v>559.318385335362</v>
      </c>
      <c r="J22" s="64" t="n">
        <v>-377.043533763693</v>
      </c>
      <c r="K22" s="64" t="n">
        <v>-13181.8427253426</v>
      </c>
      <c r="L22" s="64" t="n">
        <v>-12758.8913637621</v>
      </c>
      <c r="M22" s="64" t="n">
        <v>-12556.6895227668</v>
      </c>
      <c r="N22" s="64" t="n">
        <v>-12556.6895227668</v>
      </c>
      <c r="O22" s="64" t="n">
        <v>-21895.5586321215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3" t="s">
        <v>126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11869.8151650331</v>
      </c>
      <c r="F24" s="64" t="n">
        <v>831.56107154</v>
      </c>
      <c r="G24" s="64" t="n">
        <v>1587.22739146</v>
      </c>
      <c r="H24" s="64" t="n">
        <v>-1898.25850081</v>
      </c>
      <c r="I24" s="64" t="n">
        <v>90.82229642</v>
      </c>
      <c r="J24" s="64" t="n">
        <v>9.05056853</v>
      </c>
      <c r="K24" s="64" t="n">
        <v>-403.4233081</v>
      </c>
      <c r="L24" s="64" t="n">
        <v>-623.63212103</v>
      </c>
      <c r="M24" s="64" t="n">
        <v>207.92895051</v>
      </c>
      <c r="N24" s="64" t="n">
        <v>207.92895051</v>
      </c>
      <c r="O24" s="64" t="n">
        <v>-11661.8862145231</v>
      </c>
    </row>
    <row r="25" customFormat="false" ht="15" hidden="false" customHeight="false" outlineLevel="0" collapsed="false">
      <c r="A25" s="51" t="s">
        <v>127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831.56107154</v>
      </c>
      <c r="G25" s="65" t="n">
        <v>1587.22739146</v>
      </c>
      <c r="H25" s="65" t="n">
        <v>-1898.25850081</v>
      </c>
      <c r="I25" s="65" t="n">
        <v>90.82229642</v>
      </c>
      <c r="J25" s="65" t="n">
        <v>9.05056853</v>
      </c>
      <c r="K25" s="65" t="n">
        <v>-403.4233081</v>
      </c>
      <c r="L25" s="65" t="n">
        <v>-623.63212103</v>
      </c>
      <c r="M25" s="65" t="n">
        <v>207.92895051</v>
      </c>
      <c r="N25" s="65" t="n">
        <v>207.92895051</v>
      </c>
      <c r="O25" s="65" t="n">
        <v>-11661.8862145231</v>
      </c>
    </row>
    <row r="26" customFormat="false" ht="15" hidden="false" customHeight="false" outlineLevel="0" collapsed="false">
      <c r="A26" s="51" t="s">
        <v>128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-7.4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7.47</v>
      </c>
      <c r="N26" s="65" t="n">
        <v>-7.47</v>
      </c>
      <c r="O26" s="65" t="n">
        <v>-284.421579327844</v>
      </c>
    </row>
    <row r="27" customFormat="false" ht="15" hidden="false" customHeight="false" outlineLevel="0" collapsed="false">
      <c r="A27" s="66" t="s">
        <v>129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" hidden="false" customHeight="false" outlineLevel="0" collapsed="false">
      <c r="A28" s="66" t="s">
        <v>130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-248.088579327844</v>
      </c>
    </row>
    <row r="29" customFormat="false" ht="15" hidden="false" customHeight="false" outlineLevel="0" collapsed="false">
      <c r="A29" s="51" t="s">
        <v>131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-7.4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7.47</v>
      </c>
      <c r="N29" s="65" t="n">
        <v>-7.47</v>
      </c>
      <c r="O29" s="65" t="n">
        <v>-36.333</v>
      </c>
    </row>
    <row r="30" customFormat="false" ht="15" hidden="false" customHeight="false" outlineLevel="0" collapsed="false">
      <c r="A30" s="51" t="s">
        <v>132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15" hidden="false" customHeight="false" outlineLevel="0" collapsed="false">
      <c r="A31" s="66" t="s">
        <v>133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139.03107154</v>
      </c>
      <c r="G31" s="67" t="n">
        <v>1587.22739146</v>
      </c>
      <c r="H31" s="67" t="n">
        <v>-1838.25850081</v>
      </c>
      <c r="I31" s="67" t="n">
        <v>150.82229642</v>
      </c>
      <c r="J31" s="67" t="n">
        <v>9.05056853</v>
      </c>
      <c r="K31" s="67" t="n">
        <v>-403.4233081</v>
      </c>
      <c r="L31" s="67" t="n">
        <v>-503.63212103</v>
      </c>
      <c r="M31" s="67" t="n">
        <v>635.39895051</v>
      </c>
      <c r="N31" s="67" t="n">
        <v>635.39895051</v>
      </c>
      <c r="O31" s="67" t="n">
        <v>-10098.01503845</v>
      </c>
    </row>
    <row r="32" customFormat="false" ht="15" hidden="false" customHeight="false" outlineLevel="0" collapsed="false">
      <c r="A32" s="66" t="s">
        <v>134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1265.36365334</v>
      </c>
      <c r="G32" s="67" t="n">
        <v>923.97897949</v>
      </c>
      <c r="H32" s="67" t="n">
        <v>-1629.95234525</v>
      </c>
      <c r="I32" s="67" t="n">
        <v>-49.93689051</v>
      </c>
      <c r="J32" s="67" t="n">
        <v>35.83867896</v>
      </c>
      <c r="K32" s="67" t="n">
        <v>-54.10543551</v>
      </c>
      <c r="L32" s="67" t="n">
        <v>-810.01569178</v>
      </c>
      <c r="M32" s="67" t="n">
        <v>455.34796156</v>
      </c>
      <c r="N32" s="67" t="n">
        <v>455.34796156</v>
      </c>
      <c r="O32" s="67" t="n">
        <v>-9530.8936214</v>
      </c>
    </row>
    <row r="33" customFormat="false" ht="15" hidden="false" customHeight="false" outlineLevel="0" collapsed="false">
      <c r="A33" s="51" t="s">
        <v>135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-126.3325818</v>
      </c>
      <c r="G33" s="65" t="n">
        <v>663.24841197</v>
      </c>
      <c r="H33" s="65" t="n">
        <v>-208.30615556</v>
      </c>
      <c r="I33" s="65" t="n">
        <v>200.75918693</v>
      </c>
      <c r="J33" s="65" t="n">
        <v>-26.78811043</v>
      </c>
      <c r="K33" s="65" t="n">
        <v>-349.31787259</v>
      </c>
      <c r="L33" s="65" t="n">
        <v>306.38357075</v>
      </c>
      <c r="M33" s="65" t="n">
        <v>180.05098895</v>
      </c>
      <c r="N33" s="65" t="n">
        <v>180.05098895</v>
      </c>
      <c r="O33" s="65" t="n">
        <v>-567.12141705</v>
      </c>
    </row>
    <row r="34" customFormat="false" ht="15" hidden="false" customHeight="false" outlineLevel="0" collapsed="false">
      <c r="A34" s="51" t="s">
        <v>13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6" t="s">
        <v>137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300</v>
      </c>
      <c r="G35" s="67" t="n">
        <v>0</v>
      </c>
      <c r="H35" s="67" t="n">
        <v>-60</v>
      </c>
      <c r="I35" s="67" t="n">
        <v>-60</v>
      </c>
      <c r="J35" s="67" t="n">
        <v>0</v>
      </c>
      <c r="K35" s="67" t="n">
        <v>0</v>
      </c>
      <c r="L35" s="67" t="n">
        <v>-120</v>
      </c>
      <c r="M35" s="67" t="n">
        <v>-420</v>
      </c>
      <c r="N35" s="67" t="n">
        <v>-420</v>
      </c>
      <c r="O35" s="67" t="n">
        <v>-1279.44959674529</v>
      </c>
    </row>
    <row r="36" customFormat="false" ht="15" hidden="false" customHeight="false" outlineLevel="0" collapsed="false">
      <c r="A36" s="66" t="s">
        <v>138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3" t="s">
        <v>139</v>
      </c>
      <c r="B38" s="64" t="n">
        <v>25.46391983</v>
      </c>
      <c r="C38" s="64" t="n">
        <v>-7.77544476000002</v>
      </c>
      <c r="D38" s="64" t="n">
        <v>-184.23204115</v>
      </c>
      <c r="E38" s="64" t="n">
        <v>19.6537743</v>
      </c>
      <c r="F38" s="64" t="n">
        <v>29.09936979</v>
      </c>
      <c r="G38" s="64" t="n">
        <v>68.50314556</v>
      </c>
      <c r="H38" s="64" t="n">
        <v>-0.5103465</v>
      </c>
      <c r="I38" s="64" t="n">
        <v>-0.22901865</v>
      </c>
      <c r="J38" s="64" t="n">
        <v>-0.00366287</v>
      </c>
      <c r="K38" s="64" t="n">
        <v>0.98773388</v>
      </c>
      <c r="L38" s="64" t="n">
        <v>68.75151429</v>
      </c>
      <c r="M38" s="64" t="n">
        <v>97.85088408</v>
      </c>
      <c r="N38" s="64" t="n">
        <v>97.85088408</v>
      </c>
      <c r="O38" s="64" t="n">
        <v>117.50465838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3" t="s">
        <v>140</v>
      </c>
      <c r="B40" s="64" t="n">
        <v>10088.40425849</v>
      </c>
      <c r="C40" s="64" t="n">
        <v>-6472.37067410087</v>
      </c>
      <c r="D40" s="64" t="n">
        <v>-4818.06454747</v>
      </c>
      <c r="E40" s="64" t="n">
        <v>3148.01390028999</v>
      </c>
      <c r="F40" s="64" t="n">
        <v>-1503.08369116</v>
      </c>
      <c r="G40" s="64" t="n">
        <v>-700.97615197</v>
      </c>
      <c r="H40" s="64" t="n">
        <v>1628.04950126</v>
      </c>
      <c r="I40" s="64" t="n">
        <v>868.946610469999</v>
      </c>
      <c r="J40" s="64" t="n">
        <v>-863.28018024</v>
      </c>
      <c r="K40" s="64" t="n">
        <v>-579.56768303</v>
      </c>
      <c r="L40" s="64" t="n">
        <v>1216.45227673</v>
      </c>
      <c r="M40" s="64" t="n">
        <v>-286.63141443</v>
      </c>
      <c r="N40" s="64" t="n">
        <v>-286.63141443</v>
      </c>
      <c r="O40" s="64" t="n">
        <v>2861.38248585999</v>
      </c>
    </row>
    <row r="41" customFormat="false" ht="15" hidden="false" customHeight="false" outlineLevel="0" collapsed="false">
      <c r="A41" s="51" t="s">
        <v>141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950</v>
      </c>
      <c r="G41" s="65" t="n">
        <v>275</v>
      </c>
      <c r="H41" s="65" t="n">
        <v>644</v>
      </c>
      <c r="I41" s="65" t="n">
        <v>504</v>
      </c>
      <c r="J41" s="65" t="n">
        <v>-345</v>
      </c>
      <c r="K41" s="65" t="n">
        <v>-724</v>
      </c>
      <c r="L41" s="65" t="n">
        <v>699</v>
      </c>
      <c r="M41" s="65" t="n">
        <v>-251</v>
      </c>
      <c r="N41" s="65" t="n">
        <v>-251</v>
      </c>
      <c r="O41" s="65" t="n">
        <v>-189</v>
      </c>
    </row>
    <row r="42" customFormat="false" ht="15" hidden="false" customHeight="false" outlineLevel="0" collapsed="false">
      <c r="A42" s="51" t="s">
        <v>142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950</v>
      </c>
      <c r="G42" s="65" t="n">
        <v>275</v>
      </c>
      <c r="H42" s="65" t="n">
        <v>644</v>
      </c>
      <c r="I42" s="65" t="n">
        <v>504</v>
      </c>
      <c r="J42" s="65" t="n">
        <v>-345</v>
      </c>
      <c r="K42" s="65" t="n">
        <v>-724</v>
      </c>
      <c r="L42" s="65" t="n">
        <v>699</v>
      </c>
      <c r="M42" s="65" t="n">
        <v>-251</v>
      </c>
      <c r="N42" s="65" t="n">
        <v>-251</v>
      </c>
      <c r="O42" s="65" t="n">
        <v>-189</v>
      </c>
    </row>
    <row r="43" customFormat="false" ht="15" hidden="false" customHeight="false" outlineLevel="0" collapsed="false">
      <c r="A43" s="66" t="s">
        <v>143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0</v>
      </c>
      <c r="G43" s="67" t="n">
        <v>200</v>
      </c>
      <c r="H43" s="67" t="n">
        <v>-28</v>
      </c>
      <c r="I43" s="67" t="n">
        <v>72</v>
      </c>
      <c r="J43" s="67" t="n">
        <v>0</v>
      </c>
      <c r="K43" s="67" t="n">
        <v>-100</v>
      </c>
      <c r="L43" s="67" t="n">
        <v>144</v>
      </c>
      <c r="M43" s="67" t="n">
        <v>144</v>
      </c>
      <c r="N43" s="67" t="n">
        <v>144</v>
      </c>
      <c r="O43" s="67" t="n">
        <v>256</v>
      </c>
    </row>
    <row r="44" customFormat="false" ht="15" hidden="false" customHeight="false" outlineLevel="0" collapsed="false">
      <c r="A44" s="66" t="s">
        <v>144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950</v>
      </c>
      <c r="G44" s="67" t="n">
        <v>75</v>
      </c>
      <c r="H44" s="67" t="n">
        <v>672</v>
      </c>
      <c r="I44" s="67" t="n">
        <v>432</v>
      </c>
      <c r="J44" s="67" t="n">
        <v>-345</v>
      </c>
      <c r="K44" s="67" t="n">
        <v>-624</v>
      </c>
      <c r="L44" s="67" t="n">
        <v>555</v>
      </c>
      <c r="M44" s="67" t="n">
        <v>-395</v>
      </c>
      <c r="N44" s="67" t="n">
        <v>-395</v>
      </c>
      <c r="O44" s="67" t="n">
        <v>-445</v>
      </c>
    </row>
    <row r="45" customFormat="false" ht="15" hidden="false" customHeight="false" outlineLevel="0" collapsed="false">
      <c r="A45" s="51" t="s">
        <v>145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" hidden="false" customHeight="false" outlineLevel="0" collapsed="false">
      <c r="A46" s="51" t="s">
        <v>146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0.0792519600000128</v>
      </c>
      <c r="G46" s="65" t="n">
        <v>0</v>
      </c>
      <c r="H46" s="65" t="n">
        <v>0.05746266</v>
      </c>
      <c r="I46" s="65" t="n">
        <v>-0.844103990000001</v>
      </c>
      <c r="J46" s="65" t="n">
        <v>0</v>
      </c>
      <c r="K46" s="65" t="n">
        <v>-0.140684</v>
      </c>
      <c r="L46" s="65" t="n">
        <v>-0.927325330000001</v>
      </c>
      <c r="M46" s="65" t="n">
        <v>-0.848073369999988</v>
      </c>
      <c r="N46" s="65" t="n">
        <v>-0.848073369999988</v>
      </c>
      <c r="O46" s="65" t="n">
        <v>-1.02012152000014</v>
      </c>
    </row>
    <row r="47" customFormat="false" ht="15" hidden="false" customHeight="false" outlineLevel="0" collapsed="false">
      <c r="A47" s="66" t="s">
        <v>147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087.99651899</v>
      </c>
      <c r="G47" s="67" t="n">
        <v>-811.47143175</v>
      </c>
      <c r="H47" s="67" t="n">
        <v>1889.69234388</v>
      </c>
      <c r="I47" s="67" t="n">
        <v>-199.05359926</v>
      </c>
      <c r="J47" s="67" t="n">
        <v>-295.46126883</v>
      </c>
      <c r="K47" s="67" t="n">
        <v>237.62012008</v>
      </c>
      <c r="L47" s="67" t="n">
        <v>1116.78743295</v>
      </c>
      <c r="M47" s="67" t="n">
        <v>28.7909139600001</v>
      </c>
      <c r="N47" s="67" t="n">
        <v>28.7909139600001</v>
      </c>
      <c r="O47" s="67" t="n">
        <v>3480.60072405</v>
      </c>
    </row>
    <row r="48" customFormat="false" ht="15" hidden="false" customHeight="false" outlineLevel="0" collapsed="false">
      <c r="A48" s="66" t="s">
        <v>148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-0.243150360000005</v>
      </c>
      <c r="G48" s="67" t="n">
        <v>0.0216701699999979</v>
      </c>
      <c r="H48" s="67" t="n">
        <v>0.06127993</v>
      </c>
      <c r="I48" s="67" t="n">
        <v>-0.0132183000000016</v>
      </c>
      <c r="J48" s="67" t="n">
        <v>-0.01357808</v>
      </c>
      <c r="K48" s="67" t="n">
        <v>-0.06673173</v>
      </c>
      <c r="L48" s="67" t="n">
        <v>0.00300006999999634</v>
      </c>
      <c r="M48" s="67" t="n">
        <v>-0.240150290000009</v>
      </c>
      <c r="N48" s="67" t="n">
        <v>-0.240150290000009</v>
      </c>
      <c r="O48" s="67" t="n">
        <v>-0.65419469000007</v>
      </c>
    </row>
    <row r="49" customFormat="false" ht="15" hidden="false" customHeight="false" outlineLevel="0" collapsed="false">
      <c r="A49" s="51" t="s">
        <v>149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534.849191919999</v>
      </c>
      <c r="G49" s="65" t="n">
        <v>-164.72890127</v>
      </c>
      <c r="H49" s="65" t="n">
        <v>-906.337749469999</v>
      </c>
      <c r="I49" s="65" t="n">
        <v>564.798049319999</v>
      </c>
      <c r="J49" s="65" t="n">
        <v>-222.80533333</v>
      </c>
      <c r="K49" s="65" t="n">
        <v>-92.98535032</v>
      </c>
      <c r="L49" s="65" t="n">
        <v>-599.25395174</v>
      </c>
      <c r="M49" s="65" t="n">
        <v>-64.4047598200004</v>
      </c>
      <c r="N49" s="65" t="n">
        <v>-64.4047598200004</v>
      </c>
      <c r="O49" s="65" t="n">
        <v>-429.226126130006</v>
      </c>
    </row>
    <row r="50" customFormat="false" ht="15" hidden="false" customHeight="false" outlineLevel="0" collapsed="false">
      <c r="A50" s="51" t="s">
        <v>150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22753431</v>
      </c>
      <c r="G50" s="65" t="n">
        <v>0.20251088</v>
      </c>
      <c r="H50" s="65" t="n">
        <v>0.57616426</v>
      </c>
      <c r="I50" s="65" t="n">
        <v>0.0594827</v>
      </c>
      <c r="J50" s="65" t="n">
        <v>0</v>
      </c>
      <c r="K50" s="65" t="n">
        <v>0.00496294</v>
      </c>
      <c r="L50" s="65" t="n">
        <v>0.84312078</v>
      </c>
      <c r="M50" s="65" t="n">
        <v>1.07065509</v>
      </c>
      <c r="N50" s="65" t="n">
        <v>1.07065509</v>
      </c>
      <c r="O50" s="65" t="n">
        <v>0.682204149999999</v>
      </c>
    </row>
    <row r="51" customFormat="false" ht="15" hidden="false" customHeight="false" outlineLevel="0" collapsed="false">
      <c r="A51" s="66" t="s">
        <v>151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5" hidden="false" customHeight="false" outlineLevel="0" collapsed="false">
      <c r="A53" s="63" t="s">
        <v>152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755.31390175215</v>
      </c>
      <c r="F53" s="64" t="n">
        <v>800.12708</v>
      </c>
      <c r="G53" s="64" t="n">
        <v>-360.16206</v>
      </c>
      <c r="H53" s="64" t="n">
        <v>-516.248355</v>
      </c>
      <c r="I53" s="64" t="n">
        <v>-469.901585</v>
      </c>
      <c r="J53" s="64" t="n">
        <v>489.961045</v>
      </c>
      <c r="K53" s="64" t="n">
        <v>190.406995</v>
      </c>
      <c r="L53" s="64" t="n">
        <v>-1155.905005</v>
      </c>
      <c r="M53" s="64" t="n">
        <v>-355.777925</v>
      </c>
      <c r="N53" s="64" t="n">
        <v>-355.777925</v>
      </c>
      <c r="O53" s="64" t="n">
        <v>-2111.09182675215</v>
      </c>
    </row>
    <row r="54" customFormat="false" ht="15" hidden="false" customHeight="false" outlineLevel="0" collapsed="false">
      <c r="A54" s="66" t="s">
        <v>153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800.12708</v>
      </c>
      <c r="G54" s="67" t="n">
        <v>-360.16206</v>
      </c>
      <c r="H54" s="67" t="n">
        <v>-516.248355</v>
      </c>
      <c r="I54" s="67" t="n">
        <v>-469.901585</v>
      </c>
      <c r="J54" s="67" t="n">
        <v>489.961045</v>
      </c>
      <c r="K54" s="67" t="n">
        <v>190.406995</v>
      </c>
      <c r="L54" s="67" t="n">
        <v>-1155.905005</v>
      </c>
      <c r="M54" s="67" t="n">
        <v>-355.777925</v>
      </c>
      <c r="N54" s="67" t="n">
        <v>-355.777925</v>
      </c>
      <c r="O54" s="67" t="n">
        <v>-2111.09182675215</v>
      </c>
    </row>
    <row r="55" customFormat="false" ht="15" hidden="false" customHeight="false" outlineLevel="0" collapsed="false">
      <c r="A55" s="66" t="s">
        <v>154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-199.862</v>
      </c>
      <c r="I55" s="67" t="n">
        <v>-99.931</v>
      </c>
      <c r="J55" s="67" t="n">
        <v>0</v>
      </c>
      <c r="K55" s="67" t="n">
        <v>-199.862</v>
      </c>
      <c r="L55" s="67" t="n">
        <v>-499.655</v>
      </c>
      <c r="M55" s="67" t="n">
        <v>-499.655</v>
      </c>
      <c r="N55" s="67" t="n">
        <v>-499.655</v>
      </c>
      <c r="O55" s="67" t="n">
        <v>-499.655</v>
      </c>
    </row>
    <row r="56" customFormat="false" ht="15" hidden="false" customHeight="false" outlineLevel="0" collapsed="false">
      <c r="A56" s="51" t="s">
        <v>155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800.12708</v>
      </c>
      <c r="G56" s="65" t="n">
        <v>-360.16206</v>
      </c>
      <c r="H56" s="65" t="n">
        <v>-309.975355</v>
      </c>
      <c r="I56" s="65" t="n">
        <v>-369.970585</v>
      </c>
      <c r="J56" s="65" t="n">
        <v>489.961045</v>
      </c>
      <c r="K56" s="65" t="n">
        <v>389.968995</v>
      </c>
      <c r="L56" s="65" t="n">
        <v>-650.139005</v>
      </c>
      <c r="M56" s="65" t="n">
        <v>149.988075</v>
      </c>
      <c r="N56" s="65" t="n">
        <v>149.988075</v>
      </c>
      <c r="O56" s="65" t="n">
        <v>-1849.852925</v>
      </c>
    </row>
    <row r="57" customFormat="false" ht="15" hidden="false" customHeight="false" outlineLevel="0" collapsed="false">
      <c r="A57" s="51" t="s">
        <v>156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customFormat="false" ht="15" hidden="false" customHeight="false" outlineLevel="0" collapsed="false">
      <c r="A58" s="66" t="s">
        <v>157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8" t="n">
        <v>248.088579327844</v>
      </c>
    </row>
    <row r="59" customFormat="false" ht="15" hidden="false" customHeight="false" outlineLevel="0" collapsed="false">
      <c r="A59" s="66" t="s">
        <v>158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-6.411</v>
      </c>
      <c r="I59" s="67" t="n">
        <v>0</v>
      </c>
      <c r="J59" s="67" t="n">
        <v>0</v>
      </c>
      <c r="K59" s="67" t="n">
        <v>0.3</v>
      </c>
      <c r="L59" s="67" t="n">
        <v>-6.111</v>
      </c>
      <c r="M59" s="67" t="n">
        <v>-6.111</v>
      </c>
      <c r="N59" s="67" t="n">
        <v>-6.111</v>
      </c>
      <c r="O59" s="67" t="n">
        <v>-9.67248108</v>
      </c>
    </row>
    <row r="60" customFormat="false" ht="15" hidden="false" customHeight="false" outlineLevel="0" collapsed="false">
      <c r="A60" s="51" t="s">
        <v>159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" hidden="false" customHeight="false" outlineLevel="0" collapsed="false">
      <c r="A61" s="51" t="s">
        <v>160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66" t="s">
        <v>161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63" t="s">
        <v>162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542.12352394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-12467.74496079</v>
      </c>
      <c r="L64" s="64" t="n">
        <v>-12467.74496079</v>
      </c>
      <c r="M64" s="64" t="n">
        <v>-12467.74496079</v>
      </c>
      <c r="N64" s="64" t="n">
        <v>-12467.74496079</v>
      </c>
      <c r="O64" s="64" t="n">
        <v>-11925.6214368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" hidden="false" customHeight="false" outlineLevel="0" collapsed="false">
      <c r="A66" s="63" t="s">
        <v>163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608.85301875</v>
      </c>
      <c r="F66" s="64" t="n">
        <v>96.620681165</v>
      </c>
      <c r="G66" s="64" t="n">
        <v>3.7597986</v>
      </c>
      <c r="H66" s="64" t="n">
        <v>-7.26164602</v>
      </c>
      <c r="I66" s="64" t="n">
        <v>46.54753264</v>
      </c>
      <c r="J66" s="64" t="n">
        <v>0.75454053</v>
      </c>
      <c r="K66" s="64" t="n">
        <v>19.44966556</v>
      </c>
      <c r="L66" s="64" t="n">
        <v>62.49535078</v>
      </c>
      <c r="M66" s="64" t="n">
        <v>159.116031945</v>
      </c>
      <c r="N66" s="64" t="n">
        <v>159.116031945</v>
      </c>
      <c r="O66" s="64" t="n">
        <v>767.969050695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5" hidden="false" customHeight="false" outlineLevel="0" collapsed="false">
      <c r="A68" s="63" t="s">
        <v>164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32.3842598494234</v>
      </c>
      <c r="F68" s="64" t="n">
        <v>-52.1226703396882</v>
      </c>
      <c r="G68" s="64" t="n">
        <v>7.43032059776323</v>
      </c>
      <c r="H68" s="64" t="n">
        <v>52.0798790673891</v>
      </c>
      <c r="I68" s="64" t="n">
        <v>23.1325494553636</v>
      </c>
      <c r="J68" s="64" t="n">
        <v>-13.5258447136933</v>
      </c>
      <c r="K68" s="69" t="n">
        <v>58.0488321374139</v>
      </c>
      <c r="L68" s="64" t="n">
        <v>140.691581257932</v>
      </c>
      <c r="M68" s="64" t="n">
        <v>88.5689109182437</v>
      </c>
      <c r="N68" s="64" t="n">
        <v>88.5689109182437</v>
      </c>
      <c r="O68" s="64" t="n">
        <v>56.1846510688203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</row>
    <row r="70" customFormat="false" ht="15" hidden="false" customHeight="false" outlineLevel="0" collapsed="false">
      <c r="A70" s="63" t="s">
        <v>165</v>
      </c>
      <c r="B70" s="64" t="n">
        <v>-693.679303950001</v>
      </c>
      <c r="C70" s="64" t="n">
        <v>3783.26441164</v>
      </c>
      <c r="D70" s="64" t="n">
        <v>6613.27294277</v>
      </c>
      <c r="E70" s="64" t="n">
        <v>-3447.66454708</v>
      </c>
      <c r="F70" s="64" t="n">
        <v>1337.60150411</v>
      </c>
      <c r="G70" s="64" t="n">
        <v>-70.7281746700028</v>
      </c>
      <c r="H70" s="64" t="n">
        <v>-476.532448869995</v>
      </c>
      <c r="I70" s="64" t="n">
        <v>573.586395169998</v>
      </c>
      <c r="J70" s="64" t="n">
        <v>-334.887545230002</v>
      </c>
      <c r="K70" s="64" t="n">
        <v>-408.440531820001</v>
      </c>
      <c r="L70" s="64" t="n">
        <v>-382.114760190001</v>
      </c>
      <c r="M70" s="64" t="n">
        <v>955.486743919999</v>
      </c>
      <c r="N70" s="64" t="n">
        <v>955.486743919999</v>
      </c>
      <c r="O70" s="64" t="n">
        <v>-2492.17780316</v>
      </c>
    </row>
    <row r="71" customFormat="false" ht="15" hidden="false" customHeight="false" outlineLevel="0" collapsed="false">
      <c r="A71" s="51" t="s">
        <v>166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5" hidden="false" customHeight="false" outlineLevel="0" collapsed="false">
      <c r="A72" s="51" t="s">
        <v>167</v>
      </c>
      <c r="B72" s="73" t="n">
        <v>-2980.92729533001</v>
      </c>
      <c r="C72" s="73" t="n">
        <v>4344.9954766</v>
      </c>
      <c r="D72" s="73" t="n">
        <v>9190.52956579</v>
      </c>
      <c r="E72" s="73" t="n">
        <v>-6534.65299085999</v>
      </c>
      <c r="F72" s="73" t="n">
        <v>1890.74883118</v>
      </c>
      <c r="G72" s="73" t="n">
        <v>905.472158349997</v>
      </c>
      <c r="H72" s="73" t="n">
        <v>-1459.88704328</v>
      </c>
      <c r="I72" s="73" t="n">
        <v>207.841945109999</v>
      </c>
      <c r="J72" s="73" t="n">
        <v>183.379056929998</v>
      </c>
      <c r="K72" s="73" t="n">
        <v>-553.075301580001</v>
      </c>
      <c r="L72" s="73" t="n">
        <v>-899.648241400001</v>
      </c>
      <c r="M72" s="73" t="n">
        <v>991.100589779999</v>
      </c>
      <c r="N72" s="73" t="n">
        <v>991.100589779999</v>
      </c>
      <c r="O72" s="73" t="n">
        <v>-5543.55240107999</v>
      </c>
    </row>
    <row r="73" customFormat="false" ht="15" hidden="false" customHeight="false" outlineLevel="0" collapsed="false">
      <c r="A73" s="66" t="s">
        <v>168</v>
      </c>
      <c r="B73" s="74" t="n">
        <v>-1012.24830395001</v>
      </c>
      <c r="C73" s="74" t="n">
        <v>4274.12886634</v>
      </c>
      <c r="D73" s="74" t="n">
        <v>6830.18676813</v>
      </c>
      <c r="E73" s="74" t="n">
        <v>-3082.84318076999</v>
      </c>
      <c r="F73" s="74" t="n">
        <v>802.752312190001</v>
      </c>
      <c r="G73" s="74" t="n">
        <v>94.0007265999969</v>
      </c>
      <c r="H73" s="74" t="n">
        <v>429.805300600004</v>
      </c>
      <c r="I73" s="74" t="n">
        <v>8.78834584999868</v>
      </c>
      <c r="J73" s="74" t="n">
        <v>-112.082211900002</v>
      </c>
      <c r="K73" s="74" t="n">
        <v>-315.455181500001</v>
      </c>
      <c r="L73" s="74" t="n">
        <v>217.139191549999</v>
      </c>
      <c r="M73" s="74" t="n">
        <v>1019.89150374</v>
      </c>
      <c r="N73" s="74" t="n">
        <v>1019.89150374</v>
      </c>
      <c r="O73" s="74" t="n">
        <v>-2062.95167702999</v>
      </c>
    </row>
    <row r="74" customFormat="false" ht="15" hidden="false" customHeight="false" outlineLevel="0" collapsed="false">
      <c r="A74" s="66" t="s">
        <v>169</v>
      </c>
      <c r="B74" s="74" t="n">
        <v>-1968.67899138</v>
      </c>
      <c r="C74" s="74" t="n">
        <v>70.8666102600009</v>
      </c>
      <c r="D74" s="74" t="n">
        <v>2360.34279766</v>
      </c>
      <c r="E74" s="74" t="n">
        <v>-3451.80981009</v>
      </c>
      <c r="F74" s="74" t="n">
        <v>1087.99651899</v>
      </c>
      <c r="G74" s="74" t="n">
        <v>811.47143175</v>
      </c>
      <c r="H74" s="74" t="n">
        <v>-1889.69234388</v>
      </c>
      <c r="I74" s="74" t="n">
        <v>199.05359926</v>
      </c>
      <c r="J74" s="74" t="n">
        <v>295.46126883</v>
      </c>
      <c r="K74" s="74" t="n">
        <v>-237.62012008</v>
      </c>
      <c r="L74" s="74" t="n">
        <v>-1116.78743295</v>
      </c>
      <c r="M74" s="74" t="n">
        <v>-28.7909139600001</v>
      </c>
      <c r="N74" s="74" t="n">
        <v>-28.7909139600001</v>
      </c>
      <c r="O74" s="74" t="n">
        <v>-3480.60072405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5" hidden="false" customHeight="false" outlineLevel="0" collapsed="false">
      <c r="A76" s="77" t="s">
        <v>170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5" hidden="false" customHeight="false" outlineLevel="0" collapsed="false">
      <c r="A77" s="77" t="s">
        <v>171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</row>
    <row r="78" customFormat="false" ht="15" hidden="false" customHeight="false" outlineLevel="0" collapsed="false">
      <c r="A78" s="77" t="s">
        <v>172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5" hidden="false" customHeight="false" outlineLevel="0" collapsed="false">
      <c r="A79" s="77" t="s">
        <v>173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5" hidden="false" customHeight="false" outlineLevel="0" collapsed="false">
      <c r="A80" s="77" t="s">
        <v>174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5" hidden="false" customHeight="false" outlineLevel="0" collapsed="false">
      <c r="A81" s="77" t="s">
        <v>175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</row>
    <row r="82" customFormat="false" ht="15" hidden="false" customHeight="false" outlineLevel="0" collapsed="false">
      <c r="A82" s="77" t="s">
        <v>176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</row>
    <row r="83" customFormat="false" ht="15" hidden="false" customHeight="false" outlineLevel="0" collapsed="false">
      <c r="A83" s="77" t="s">
        <v>177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customFormat="false" ht="15" hidden="false" customHeight="false" outlineLevel="0" collapsed="false">
      <c r="A84" s="77" t="s">
        <v>178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32" activePane="bottomLeft" state="frozen"/>
      <selection pane="topLeft" activeCell="F1" activeCellId="0" sqref="F1"/>
      <selection pane="bottomLeft" activeCell="G50" activeCellId="0" sqref="G50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60.65"/>
    <col collapsed="false" customWidth="true" hidden="false" outlineLevel="0" max="10" min="6" style="83" width="14.11"/>
    <col collapsed="false" customWidth="true" hidden="false" outlineLevel="0" max="11" min="11" style="84" width="11.76"/>
    <col collapsed="false" customWidth="true" hidden="false" outlineLevel="0" max="12" min="12" style="85" width="12.21"/>
    <col collapsed="false" customWidth="true" hidden="false" outlineLevel="0" max="13" min="13" style="85" width="12.66"/>
    <col collapsed="false" customWidth="true" hidden="false" outlineLevel="0" max="14" min="14" style="86" width="12.88"/>
    <col collapsed="false" customWidth="true" hidden="false" outlineLevel="0" max="15" min="15" style="85" width="11.88"/>
    <col collapsed="false" customWidth="true" hidden="false" outlineLevel="0" max="17" min="16" style="86" width="12.43"/>
    <col collapsed="false" customWidth="true" hidden="false" outlineLevel="0" max="18" min="18" style="86" width="13.65"/>
    <col collapsed="false" customWidth="true" hidden="false" outlineLevel="0" max="19" min="19" style="82" width="15.88"/>
    <col collapsed="false" customWidth="true" hidden="false" outlineLevel="0" max="20" min="20" style="82" width="13.55"/>
    <col collapsed="false" customWidth="false" hidden="false" outlineLevel="0" max="257" min="21" style="82" width="11.55"/>
  </cols>
  <sheetData>
    <row r="1" customFormat="false" ht="15" hidden="false" customHeight="false" outlineLevel="0" collapsed="false">
      <c r="A1" s="87" t="s">
        <v>179</v>
      </c>
      <c r="B1" s="87"/>
      <c r="C1" s="87"/>
      <c r="D1" s="87"/>
      <c r="E1" s="87"/>
      <c r="L1" s="88"/>
      <c r="M1" s="88"/>
      <c r="N1" s="89"/>
      <c r="O1" s="88"/>
      <c r="P1" s="89"/>
      <c r="Q1" s="89"/>
      <c r="R1" s="89"/>
    </row>
    <row r="2" customFormat="false" ht="22.5" hidden="false" customHeight="true" outlineLevel="0" collapsed="false">
      <c r="A2" s="87" t="s">
        <v>180</v>
      </c>
      <c r="B2" s="87"/>
      <c r="C2" s="87"/>
      <c r="D2" s="87"/>
      <c r="E2" s="87"/>
      <c r="F2" s="90"/>
      <c r="G2" s="90"/>
      <c r="H2" s="90"/>
      <c r="I2" s="90"/>
      <c r="J2" s="90"/>
      <c r="K2" s="91"/>
      <c r="L2" s="92"/>
      <c r="M2" s="92"/>
      <c r="N2" s="93"/>
      <c r="O2" s="92"/>
      <c r="P2" s="94"/>
      <c r="Q2" s="94"/>
      <c r="R2" s="94"/>
    </row>
    <row r="3" customFormat="false" ht="27" hidden="false" customHeight="true" outlineLevel="0" collapsed="false">
      <c r="A3" s="95" t="s">
        <v>181</v>
      </c>
      <c r="B3" s="95"/>
      <c r="C3" s="95"/>
      <c r="D3" s="95"/>
      <c r="E3" s="95"/>
      <c r="F3" s="96"/>
      <c r="G3" s="97"/>
      <c r="H3" s="97"/>
      <c r="I3" s="97"/>
      <c r="J3" s="97"/>
      <c r="K3" s="96"/>
      <c r="L3" s="98"/>
      <c r="M3" s="98"/>
      <c r="N3" s="99"/>
      <c r="O3" s="100"/>
      <c r="P3" s="100"/>
      <c r="Q3" s="100"/>
      <c r="R3" s="100"/>
      <c r="S3" s="100"/>
      <c r="T3" s="101"/>
      <c r="U3" s="101"/>
      <c r="V3" s="101"/>
      <c r="W3" s="101"/>
      <c r="X3" s="101"/>
      <c r="Y3" s="101"/>
      <c r="Z3" s="101"/>
      <c r="AA3" s="102"/>
      <c r="AB3" s="102"/>
      <c r="AC3" s="103"/>
    </row>
    <row r="4" s="108" customFormat="true" ht="18.75" hidden="false" customHeight="true" outlineLevel="0" collapsed="false">
      <c r="A4" s="104" t="s">
        <v>182</v>
      </c>
      <c r="B4" s="105" t="s">
        <v>10</v>
      </c>
      <c r="C4" s="105"/>
      <c r="D4" s="105"/>
      <c r="E4" s="105"/>
      <c r="F4" s="106" t="n">
        <v>2018</v>
      </c>
      <c r="G4" s="106" t="n">
        <v>2019</v>
      </c>
      <c r="H4" s="106" t="n">
        <v>2020</v>
      </c>
      <c r="I4" s="106" t="s">
        <v>183</v>
      </c>
      <c r="J4" s="106" t="s">
        <v>7</v>
      </c>
      <c r="K4" s="107" t="s">
        <v>8</v>
      </c>
      <c r="L4" s="107"/>
      <c r="M4" s="107"/>
      <c r="N4" s="107"/>
      <c r="O4" s="107"/>
      <c r="P4" s="107"/>
      <c r="Q4" s="106" t="s">
        <v>184</v>
      </c>
      <c r="R4" s="106" t="s">
        <v>185</v>
      </c>
      <c r="S4" s="106" t="s">
        <v>186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10" t="s">
        <v>11</v>
      </c>
      <c r="L5" s="110" t="s">
        <v>12</v>
      </c>
      <c r="M5" s="110" t="s">
        <v>13</v>
      </c>
      <c r="N5" s="111" t="n">
        <v>24</v>
      </c>
      <c r="O5" s="110" t="s">
        <v>17</v>
      </c>
      <c r="P5" s="111" t="s">
        <v>108</v>
      </c>
      <c r="Q5" s="106"/>
      <c r="R5" s="106"/>
      <c r="S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4"/>
      <c r="H6" s="114"/>
      <c r="I6" s="114"/>
      <c r="J6" s="114"/>
      <c r="K6" s="113"/>
      <c r="L6" s="113"/>
      <c r="M6" s="113"/>
      <c r="N6" s="113"/>
      <c r="O6" s="113"/>
      <c r="P6" s="113"/>
      <c r="Q6" s="113"/>
      <c r="R6" s="113"/>
      <c r="S6" s="113"/>
    </row>
    <row r="7" customFormat="false" ht="15" hidden="false" customHeight="false" outlineLevel="0" collapsed="false">
      <c r="A7" s="115" t="n">
        <v>1</v>
      </c>
      <c r="B7" s="112" t="s">
        <v>187</v>
      </c>
      <c r="C7" s="112"/>
      <c r="D7" s="112"/>
      <c r="E7" s="112"/>
      <c r="F7" s="116" t="n">
        <v>2139501.0721568</v>
      </c>
      <c r="G7" s="116" t="n">
        <v>2665942.61105995</v>
      </c>
      <c r="H7" s="116" t="n">
        <v>1029249.01888444</v>
      </c>
      <c r="I7" s="116" t="n">
        <v>179815.34415</v>
      </c>
      <c r="J7" s="116" t="n">
        <v>7887.37416</v>
      </c>
      <c r="K7" s="116" t="n">
        <v>3007.86698</v>
      </c>
      <c r="L7" s="116" t="n">
        <v>2805.46574</v>
      </c>
      <c r="M7" s="116" t="n">
        <v>1940.93686</v>
      </c>
      <c r="N7" s="116" t="n">
        <v>106.66118</v>
      </c>
      <c r="O7" s="116" t="n">
        <v>656.15249</v>
      </c>
      <c r="P7" s="116" t="n">
        <v>8410.42207</v>
      </c>
      <c r="Q7" s="116" t="n">
        <v>16297.79623</v>
      </c>
      <c r="R7" s="116" t="n">
        <v>16297.79623</v>
      </c>
      <c r="S7" s="116" t="n">
        <v>196113.14038</v>
      </c>
      <c r="U7" s="117"/>
    </row>
    <row r="8" customFormat="false" ht="15" hidden="false" customHeight="false" outlineLevel="0" collapsed="false">
      <c r="A8" s="118" t="n">
        <v>1.1</v>
      </c>
      <c r="B8" s="118"/>
      <c r="C8" s="85" t="s">
        <v>188</v>
      </c>
      <c r="D8" s="85"/>
      <c r="E8" s="85"/>
      <c r="F8" s="119" t="n">
        <v>93966.09773</v>
      </c>
      <c r="G8" s="119" t="n">
        <v>158529.7163</v>
      </c>
      <c r="H8" s="119" t="n">
        <v>36159.65663</v>
      </c>
      <c r="I8" s="119" t="n">
        <v>292.732</v>
      </c>
      <c r="J8" s="119" t="n">
        <v>194.48396</v>
      </c>
      <c r="K8" s="119" t="n">
        <v>206.57852</v>
      </c>
      <c r="L8" s="119" t="n">
        <v>22.92059</v>
      </c>
      <c r="M8" s="119" t="n">
        <v>19.27964</v>
      </c>
      <c r="N8" s="119" t="n">
        <v>3.60563</v>
      </c>
      <c r="O8" s="119" t="n">
        <v>14.49512</v>
      </c>
      <c r="P8" s="119" t="n">
        <v>263.27387</v>
      </c>
      <c r="Q8" s="119" t="n">
        <v>457.75783</v>
      </c>
      <c r="R8" s="119" t="n">
        <v>457.75783</v>
      </c>
      <c r="S8" s="119" t="n">
        <v>750.48983</v>
      </c>
      <c r="U8" s="117"/>
    </row>
    <row r="9" s="120" customFormat="true" ht="15" hidden="false" customHeight="false" outlineLevel="0" collapsed="false">
      <c r="A9" s="115" t="n">
        <v>1.2</v>
      </c>
      <c r="B9" s="115"/>
      <c r="C9" s="112" t="s">
        <v>189</v>
      </c>
      <c r="D9" s="112"/>
      <c r="E9" s="112"/>
      <c r="F9" s="116" t="n">
        <v>1070173.90784</v>
      </c>
      <c r="G9" s="116" t="n">
        <v>1415451.24449</v>
      </c>
      <c r="H9" s="116" t="n">
        <v>602218</v>
      </c>
      <c r="I9" s="116" t="n">
        <v>12463.15653</v>
      </c>
      <c r="J9" s="116" t="n">
        <v>1852.97515</v>
      </c>
      <c r="K9" s="116" t="n">
        <v>2746.84402</v>
      </c>
      <c r="L9" s="116" t="n">
        <v>2543.44794</v>
      </c>
      <c r="M9" s="116" t="n">
        <v>1645.54612</v>
      </c>
      <c r="N9" s="116" t="n">
        <v>0</v>
      </c>
      <c r="O9" s="116" t="n">
        <v>0</v>
      </c>
      <c r="P9" s="116" t="n">
        <v>6935.83808</v>
      </c>
      <c r="Q9" s="116" t="n">
        <v>8788.81323</v>
      </c>
      <c r="R9" s="116" t="n">
        <v>8788.81323</v>
      </c>
      <c r="S9" s="116" t="n">
        <v>21251.96976</v>
      </c>
      <c r="U9" s="117"/>
    </row>
    <row r="10" customFormat="false" ht="15" hidden="false" customHeight="false" outlineLevel="0" collapsed="false">
      <c r="A10" s="118" t="s">
        <v>190</v>
      </c>
      <c r="B10" s="118"/>
      <c r="C10" s="85"/>
      <c r="D10" s="85" t="s">
        <v>191</v>
      </c>
      <c r="E10" s="85"/>
      <c r="F10" s="119" t="n">
        <v>1101236.90784</v>
      </c>
      <c r="G10" s="119" t="n">
        <v>1418185.24449</v>
      </c>
      <c r="H10" s="119" t="n">
        <v>602293</v>
      </c>
      <c r="I10" s="119" t="n">
        <v>72328.24223</v>
      </c>
      <c r="J10" s="119" t="n">
        <v>10282.54546</v>
      </c>
      <c r="K10" s="119" t="n">
        <v>2746.84402</v>
      </c>
      <c r="L10" s="119" t="n">
        <v>2543.44794</v>
      </c>
      <c r="M10" s="119" t="n">
        <v>1645.54612</v>
      </c>
      <c r="N10" s="119" t="n">
        <v>0</v>
      </c>
      <c r="O10" s="119" t="n">
        <v>0</v>
      </c>
      <c r="P10" s="119" t="n">
        <v>6935.83808</v>
      </c>
      <c r="Q10" s="119" t="n">
        <v>17218.38354</v>
      </c>
      <c r="R10" s="119" t="n">
        <v>17218.38354</v>
      </c>
      <c r="S10" s="119" t="n">
        <v>89546.62577</v>
      </c>
      <c r="U10" s="117"/>
    </row>
    <row r="11" customFormat="false" ht="15" hidden="false" customHeight="false" outlineLevel="0" collapsed="false">
      <c r="A11" s="118" t="s">
        <v>192</v>
      </c>
      <c r="B11" s="118"/>
      <c r="C11" s="85"/>
      <c r="D11" s="85" t="s">
        <v>193</v>
      </c>
      <c r="E11" s="85"/>
      <c r="F11" s="119" t="n">
        <v>-31063</v>
      </c>
      <c r="G11" s="119" t="n">
        <v>-2734</v>
      </c>
      <c r="H11" s="119" t="n">
        <v>-75</v>
      </c>
      <c r="I11" s="116" t="n">
        <v>-59865.0857</v>
      </c>
      <c r="J11" s="116" t="n">
        <v>-8429.57031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6" t="n">
        <v>-8429.57031</v>
      </c>
      <c r="R11" s="116" t="n">
        <v>-8429.57031</v>
      </c>
      <c r="S11" s="116" t="n">
        <v>-68294.65601</v>
      </c>
      <c r="U11" s="117"/>
    </row>
    <row r="12" customFormat="false" ht="15" hidden="false" customHeight="false" outlineLevel="0" collapsed="false">
      <c r="A12" s="118" t="n">
        <v>1.3</v>
      </c>
      <c r="B12" s="118"/>
      <c r="C12" s="85" t="s">
        <v>194</v>
      </c>
      <c r="D12" s="85"/>
      <c r="E12" s="85"/>
      <c r="F12" s="119" t="n">
        <v>33895</v>
      </c>
      <c r="G12" s="119" t="n">
        <v>34898</v>
      </c>
      <c r="H12" s="119" t="n">
        <v>9595</v>
      </c>
      <c r="I12" s="119" t="n">
        <v>1137.97966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369.43516</v>
      </c>
      <c r="P12" s="119" t="n">
        <v>369.43516</v>
      </c>
      <c r="Q12" s="119" t="n">
        <v>369.43516</v>
      </c>
      <c r="R12" s="119" t="n">
        <v>369.43516</v>
      </c>
      <c r="S12" s="119" t="n">
        <v>1507.41482</v>
      </c>
      <c r="U12" s="117"/>
    </row>
    <row r="13" s="120" customFormat="true" ht="15" hidden="false" customHeight="false" outlineLevel="0" collapsed="false">
      <c r="A13" s="115" t="n">
        <v>1.4</v>
      </c>
      <c r="B13" s="115"/>
      <c r="C13" s="112" t="s">
        <v>195</v>
      </c>
      <c r="D13" s="112"/>
      <c r="E13" s="112"/>
      <c r="F13" s="116" t="n">
        <v>844272.066586804</v>
      </c>
      <c r="G13" s="116" t="n">
        <v>1034425.65026995</v>
      </c>
      <c r="H13" s="116" t="n">
        <v>377620.362254436</v>
      </c>
      <c r="I13" s="116" t="n">
        <v>116845.44857</v>
      </c>
      <c r="J13" s="116" t="n">
        <v>5385.91505</v>
      </c>
      <c r="K13" s="116" t="n">
        <v>54.44444</v>
      </c>
      <c r="L13" s="116" t="n">
        <v>239.09721</v>
      </c>
      <c r="M13" s="116" t="n">
        <v>276.1111</v>
      </c>
      <c r="N13" s="116" t="n">
        <v>103.05555</v>
      </c>
      <c r="O13" s="116" t="n">
        <v>272.22221</v>
      </c>
      <c r="P13" s="116" t="n">
        <v>841.87496</v>
      </c>
      <c r="Q13" s="116" t="n">
        <v>6227.79001</v>
      </c>
      <c r="R13" s="116" t="n">
        <v>6227.79001</v>
      </c>
      <c r="S13" s="116" t="n">
        <v>123073.23858</v>
      </c>
      <c r="U13" s="117"/>
    </row>
    <row r="14" customFormat="false" ht="15" hidden="false" customHeight="false" outlineLevel="0" collapsed="false">
      <c r="A14" s="118" t="s">
        <v>196</v>
      </c>
      <c r="B14" s="118"/>
      <c r="C14" s="118"/>
      <c r="D14" s="85" t="s">
        <v>197</v>
      </c>
      <c r="E14" s="85"/>
      <c r="F14" s="119" t="n">
        <v>217017</v>
      </c>
      <c r="G14" s="119" t="n">
        <v>210214.51651</v>
      </c>
      <c r="H14" s="119" t="n">
        <v>198501</v>
      </c>
      <c r="I14" s="119" t="n">
        <v>92637.74549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92637.74549</v>
      </c>
      <c r="U14" s="117"/>
    </row>
    <row r="15" customFormat="false" ht="15" hidden="false" customHeight="false" outlineLevel="0" collapsed="false">
      <c r="A15" s="118" t="s">
        <v>198</v>
      </c>
      <c r="B15" s="118"/>
      <c r="C15" s="118"/>
      <c r="D15" s="85" t="s">
        <v>199</v>
      </c>
      <c r="E15" s="85"/>
      <c r="F15" s="119" t="n">
        <v>108978</v>
      </c>
      <c r="G15" s="119" t="n">
        <v>109571</v>
      </c>
      <c r="H15" s="119" t="n">
        <v>24345</v>
      </c>
      <c r="I15" s="119" t="n">
        <v>17318</v>
      </c>
      <c r="J15" s="119" t="n">
        <v>4483.49842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4483.49842</v>
      </c>
      <c r="R15" s="119" t="n">
        <v>4483.49842</v>
      </c>
      <c r="S15" s="119" t="n">
        <v>21801.49842</v>
      </c>
      <c r="U15" s="117"/>
    </row>
    <row r="16" customFormat="false" ht="15" hidden="false" customHeight="false" outlineLevel="0" collapsed="false">
      <c r="A16" s="118" t="s">
        <v>200</v>
      </c>
      <c r="B16" s="118"/>
      <c r="C16" s="118"/>
      <c r="D16" s="85" t="s">
        <v>201</v>
      </c>
      <c r="E16" s="85"/>
      <c r="F16" s="119" t="n">
        <v>518277.066586804</v>
      </c>
      <c r="G16" s="119" t="n">
        <v>714640.133759954</v>
      </c>
      <c r="H16" s="119" t="n">
        <v>154774.362254436</v>
      </c>
      <c r="I16" s="116" t="n">
        <v>6889.70308</v>
      </c>
      <c r="J16" s="116" t="n">
        <v>902.41663</v>
      </c>
      <c r="K16" s="119" t="n">
        <v>54.44444</v>
      </c>
      <c r="L16" s="119" t="n">
        <v>239.09721</v>
      </c>
      <c r="M16" s="119" t="n">
        <v>0</v>
      </c>
      <c r="N16" s="119" t="n">
        <v>103.05555</v>
      </c>
      <c r="O16" s="119" t="n">
        <v>272.22221</v>
      </c>
      <c r="P16" s="119" t="n">
        <v>565.76386</v>
      </c>
      <c r="Q16" s="119" t="n">
        <v>1468.18049</v>
      </c>
      <c r="R16" s="119" t="n">
        <v>1468.18049</v>
      </c>
      <c r="S16" s="119" t="n">
        <v>8357.88357</v>
      </c>
      <c r="U16" s="117"/>
    </row>
    <row r="17" s="124" customFormat="true" ht="15" hidden="false" customHeight="false" outlineLevel="0" collapsed="false">
      <c r="A17" s="121" t="n">
        <v>1.5</v>
      </c>
      <c r="B17" s="122"/>
      <c r="C17" s="122" t="s">
        <v>202</v>
      </c>
      <c r="D17" s="122"/>
      <c r="E17" s="122"/>
      <c r="F17" s="122" t="n">
        <v>97194</v>
      </c>
      <c r="G17" s="122" t="n">
        <v>22638</v>
      </c>
      <c r="H17" s="122" t="n">
        <v>3656</v>
      </c>
      <c r="I17" s="122" t="n">
        <v>49076.02739</v>
      </c>
      <c r="J17" s="122" t="n">
        <v>454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454</v>
      </c>
      <c r="R17" s="122" t="n">
        <v>454</v>
      </c>
      <c r="S17" s="122" t="n">
        <v>49530.02739</v>
      </c>
      <c r="T17" s="123"/>
      <c r="U17" s="117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</row>
    <row r="18" customFormat="false" ht="15" hidden="false" customHeight="false" outlineLevel="0" collapsed="false">
      <c r="A18" s="115"/>
      <c r="B18" s="115"/>
      <c r="C18" s="115"/>
      <c r="D18" s="112"/>
      <c r="E18" s="112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U18" s="117"/>
    </row>
    <row r="19" customFormat="false" ht="15" hidden="false" customHeight="false" outlineLevel="0" collapsed="false">
      <c r="A19" s="115" t="n">
        <v>2</v>
      </c>
      <c r="B19" s="112" t="s">
        <v>203</v>
      </c>
      <c r="C19" s="112"/>
      <c r="D19" s="112"/>
      <c r="E19" s="112"/>
      <c r="F19" s="116" t="n">
        <v>1277262.20750864</v>
      </c>
      <c r="G19" s="116" t="n">
        <v>1412864.78469483</v>
      </c>
      <c r="H19" s="116" t="n">
        <v>996687.060981663</v>
      </c>
      <c r="I19" s="116" t="n">
        <v>409773.90141</v>
      </c>
      <c r="J19" s="116" t="n">
        <v>72273.39394</v>
      </c>
      <c r="K19" s="116" t="n">
        <v>1598.41344</v>
      </c>
      <c r="L19" s="116" t="n">
        <v>22405.99823</v>
      </c>
      <c r="M19" s="116" t="n">
        <v>25588.48724</v>
      </c>
      <c r="N19" s="116" t="n">
        <v>303.56583</v>
      </c>
      <c r="O19" s="116" t="n">
        <v>18734.12932</v>
      </c>
      <c r="P19" s="116" t="n">
        <v>68327.02823</v>
      </c>
      <c r="Q19" s="116" t="n">
        <v>140600.42217</v>
      </c>
      <c r="R19" s="116" t="n">
        <v>140600.42217</v>
      </c>
      <c r="S19" s="116" t="n">
        <v>550374.32358</v>
      </c>
      <c r="U19" s="117"/>
    </row>
    <row r="20" customFormat="false" ht="15" hidden="false" customHeight="false" outlineLevel="0" collapsed="false">
      <c r="A20" s="125" t="n">
        <v>2.1</v>
      </c>
      <c r="B20" s="125"/>
      <c r="C20" s="126" t="s">
        <v>204</v>
      </c>
      <c r="D20" s="126"/>
      <c r="E20" s="126"/>
      <c r="F20" s="122" t="n">
        <v>105990</v>
      </c>
      <c r="G20" s="127" t="n">
        <v>474979</v>
      </c>
      <c r="H20" s="127" t="n">
        <v>328100</v>
      </c>
      <c r="I20" s="122" t="n">
        <v>91494.43753</v>
      </c>
      <c r="J20" s="122" t="n">
        <v>21316.7739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13497.54093</v>
      </c>
      <c r="P20" s="127" t="n">
        <v>13497.54093</v>
      </c>
      <c r="Q20" s="122" t="n">
        <v>34814.31483</v>
      </c>
      <c r="R20" s="122" t="n">
        <v>34814.31483</v>
      </c>
      <c r="S20" s="122" t="n">
        <v>126308.75236</v>
      </c>
      <c r="U20" s="117"/>
    </row>
    <row r="21" customFormat="false" ht="15" hidden="false" customHeight="false" outlineLevel="0" collapsed="false">
      <c r="A21" s="128" t="n">
        <v>2.2</v>
      </c>
      <c r="B21" s="128"/>
      <c r="C21" s="129" t="s">
        <v>205</v>
      </c>
      <c r="D21" s="129"/>
      <c r="E21" s="129"/>
      <c r="F21" s="130" t="n">
        <v>1171272.20750864</v>
      </c>
      <c r="G21" s="130" t="n">
        <v>937885.784694826</v>
      </c>
      <c r="H21" s="130" t="n">
        <v>668587.060981663</v>
      </c>
      <c r="I21" s="130" t="n">
        <v>318279.46388</v>
      </c>
      <c r="J21" s="130" t="n">
        <v>50956.62004</v>
      </c>
      <c r="K21" s="130" t="n">
        <v>1598.41344</v>
      </c>
      <c r="L21" s="130" t="n">
        <v>22405.99823</v>
      </c>
      <c r="M21" s="130" t="n">
        <v>25588.48724</v>
      </c>
      <c r="N21" s="130" t="n">
        <v>303.56583</v>
      </c>
      <c r="O21" s="130" t="n">
        <v>5236.58839</v>
      </c>
      <c r="P21" s="130" t="n">
        <v>54829.4873</v>
      </c>
      <c r="Q21" s="131" t="n">
        <v>105786.10734</v>
      </c>
      <c r="R21" s="131" t="n">
        <v>105786.10734</v>
      </c>
      <c r="S21" s="131" t="n">
        <v>424065.57122</v>
      </c>
      <c r="U21" s="117"/>
    </row>
    <row r="22" customFormat="false" ht="15" hidden="false" customHeight="false" outlineLevel="0" collapsed="false">
      <c r="A22" s="118" t="s">
        <v>206</v>
      </c>
      <c r="B22" s="118"/>
      <c r="C22" s="118"/>
      <c r="D22" s="85" t="s">
        <v>207</v>
      </c>
      <c r="E22" s="85"/>
      <c r="F22" s="119" t="n">
        <v>19151.87079</v>
      </c>
      <c r="G22" s="119" t="n">
        <v>9872.18424</v>
      </c>
      <c r="H22" s="119" t="n">
        <v>23414.502</v>
      </c>
      <c r="I22" s="119" t="n">
        <v>5381.25352</v>
      </c>
      <c r="J22" s="119" t="n">
        <v>2359.09798</v>
      </c>
      <c r="K22" s="119" t="n">
        <v>22.5009</v>
      </c>
      <c r="L22" s="119" t="n">
        <v>0.56397</v>
      </c>
      <c r="M22" s="119" t="n">
        <v>50.94767</v>
      </c>
      <c r="N22" s="119" t="n">
        <v>0</v>
      </c>
      <c r="O22" s="119" t="n">
        <v>1058.4527</v>
      </c>
      <c r="P22" s="119" t="n">
        <v>1132.46524</v>
      </c>
      <c r="Q22" s="119" t="n">
        <v>3491.56322</v>
      </c>
      <c r="R22" s="119" t="n">
        <v>3491.56322</v>
      </c>
      <c r="S22" s="119" t="n">
        <v>8872.81674</v>
      </c>
      <c r="U22" s="117"/>
    </row>
    <row r="23" customFormat="false" ht="15" hidden="false" customHeight="false" outlineLevel="0" collapsed="false">
      <c r="A23" s="118" t="s">
        <v>208</v>
      </c>
      <c r="B23" s="118"/>
      <c r="C23" s="118"/>
      <c r="D23" s="85" t="s">
        <v>209</v>
      </c>
      <c r="E23" s="85"/>
      <c r="F23" s="119" t="n">
        <v>48425</v>
      </c>
      <c r="G23" s="119" t="n">
        <v>59490</v>
      </c>
      <c r="H23" s="119" t="n">
        <v>18361</v>
      </c>
      <c r="I23" s="119" t="n">
        <v>2456.12042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783.7699</v>
      </c>
      <c r="P23" s="119" t="n">
        <v>783.7699</v>
      </c>
      <c r="Q23" s="119" t="n">
        <v>783.7699</v>
      </c>
      <c r="R23" s="119" t="n">
        <v>783.7699</v>
      </c>
      <c r="S23" s="119" t="n">
        <v>3239.89032</v>
      </c>
      <c r="U23" s="117"/>
    </row>
    <row r="24" customFormat="false" ht="15" hidden="false" customHeight="false" outlineLevel="0" collapsed="false">
      <c r="A24" s="125" t="s">
        <v>210</v>
      </c>
      <c r="B24" s="125"/>
      <c r="C24" s="125"/>
      <c r="D24" s="126" t="s">
        <v>211</v>
      </c>
      <c r="E24" s="126"/>
      <c r="F24" s="122" t="n">
        <v>217017</v>
      </c>
      <c r="G24" s="127" t="n">
        <v>210214.51651</v>
      </c>
      <c r="H24" s="127" t="n">
        <v>198501</v>
      </c>
      <c r="I24" s="122" t="n">
        <v>92637.74549</v>
      </c>
      <c r="J24" s="122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2" t="n">
        <v>0</v>
      </c>
      <c r="R24" s="122" t="n">
        <v>0</v>
      </c>
      <c r="S24" s="122" t="n">
        <v>92637.74549</v>
      </c>
      <c r="U24" s="117"/>
    </row>
    <row r="25" customFormat="false" ht="15" hidden="false" customHeight="false" outlineLevel="0" collapsed="false">
      <c r="A25" s="118" t="s">
        <v>212</v>
      </c>
      <c r="B25" s="118"/>
      <c r="C25" s="118"/>
      <c r="D25" s="85" t="s">
        <v>213</v>
      </c>
      <c r="E25" s="85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U25" s="117"/>
    </row>
    <row r="26" customFormat="false" ht="15" hidden="false" customHeight="false" outlineLevel="0" collapsed="false">
      <c r="A26" s="118" t="s">
        <v>214</v>
      </c>
      <c r="B26" s="118"/>
      <c r="C26" s="118"/>
      <c r="D26" s="85" t="s">
        <v>215</v>
      </c>
      <c r="E26" s="85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U26" s="117"/>
    </row>
    <row r="27" customFormat="false" ht="15" hidden="false" customHeight="false" outlineLevel="0" collapsed="false">
      <c r="A27" s="125" t="s">
        <v>216</v>
      </c>
      <c r="B27" s="125"/>
      <c r="C27" s="125"/>
      <c r="D27" s="126" t="s">
        <v>217</v>
      </c>
      <c r="E27" s="126"/>
      <c r="F27" s="122" t="n">
        <v>418225.910132315</v>
      </c>
      <c r="G27" s="127" t="n">
        <v>135675.9062753</v>
      </c>
      <c r="H27" s="127" t="n">
        <v>2234</v>
      </c>
      <c r="I27" s="122" t="n">
        <v>9530.8121</v>
      </c>
      <c r="J27" s="122" t="n">
        <v>483</v>
      </c>
      <c r="K27" s="127" t="n">
        <v>0</v>
      </c>
      <c r="L27" s="127" t="n">
        <v>0</v>
      </c>
      <c r="M27" s="127" t="n">
        <v>138</v>
      </c>
      <c r="N27" s="127" t="n">
        <v>0</v>
      </c>
      <c r="O27" s="127" t="n">
        <v>207</v>
      </c>
      <c r="P27" s="127" t="n">
        <v>345</v>
      </c>
      <c r="Q27" s="122" t="n">
        <v>828</v>
      </c>
      <c r="R27" s="122" t="n">
        <v>828</v>
      </c>
      <c r="S27" s="122" t="n">
        <v>10358.8121</v>
      </c>
      <c r="U27" s="117"/>
    </row>
    <row r="28" customFormat="false" ht="15" hidden="false" customHeight="false" outlineLevel="0" collapsed="false">
      <c r="A28" s="125" t="s">
        <v>218</v>
      </c>
      <c r="B28" s="125"/>
      <c r="C28" s="125"/>
      <c r="D28" s="126" t="s">
        <v>219</v>
      </c>
      <c r="E28" s="126"/>
      <c r="F28" s="122" t="n">
        <v>108822.106083257</v>
      </c>
      <c r="G28" s="127" t="n">
        <v>74754.466097766</v>
      </c>
      <c r="H28" s="127" t="n">
        <v>76570.21</v>
      </c>
      <c r="I28" s="122" t="n">
        <v>19213.2355</v>
      </c>
      <c r="J28" s="122" t="n">
        <v>2003.449</v>
      </c>
      <c r="K28" s="127" t="n">
        <v>598.515</v>
      </c>
      <c r="L28" s="127" t="n">
        <v>909.8355</v>
      </c>
      <c r="M28" s="127" t="n">
        <v>560.425</v>
      </c>
      <c r="N28" s="122" t="n">
        <v>186.03</v>
      </c>
      <c r="O28" s="127" t="n">
        <v>762.238</v>
      </c>
      <c r="P28" s="127" t="n">
        <v>2831.0135</v>
      </c>
      <c r="Q28" s="122" t="n">
        <v>4834.4625</v>
      </c>
      <c r="R28" s="122" t="n">
        <v>4834.4625</v>
      </c>
      <c r="S28" s="122" t="n">
        <v>24047.698</v>
      </c>
      <c r="U28" s="117"/>
    </row>
    <row r="29" s="84" customFormat="true" ht="15" hidden="false" customHeight="false" outlineLevel="0" collapsed="false">
      <c r="A29" s="118" t="s">
        <v>220</v>
      </c>
      <c r="B29" s="118"/>
      <c r="C29" s="118"/>
      <c r="D29" s="85" t="s">
        <v>221</v>
      </c>
      <c r="E29" s="85"/>
      <c r="F29" s="119" t="n">
        <v>32700.9127547199</v>
      </c>
      <c r="G29" s="119" t="n">
        <v>7078.5186125</v>
      </c>
      <c r="H29" s="119" t="n">
        <v>101377</v>
      </c>
      <c r="I29" s="119" t="n">
        <v>151736.79239</v>
      </c>
      <c r="J29" s="119" t="n">
        <v>42339.16982</v>
      </c>
      <c r="K29" s="119" t="n">
        <v>0</v>
      </c>
      <c r="L29" s="119" t="n">
        <v>19597.63576</v>
      </c>
      <c r="M29" s="119" t="n">
        <v>23551.39553</v>
      </c>
      <c r="N29" s="119" t="n">
        <v>0</v>
      </c>
      <c r="O29" s="119" t="n">
        <v>1322.45999</v>
      </c>
      <c r="P29" s="119" t="n">
        <v>44471.49128</v>
      </c>
      <c r="Q29" s="119" t="n">
        <v>86810.6611</v>
      </c>
      <c r="R29" s="119" t="n">
        <v>86810.6611</v>
      </c>
      <c r="S29" s="119" t="n">
        <v>238547.45349</v>
      </c>
      <c r="U29" s="117"/>
    </row>
    <row r="30" s="84" customFormat="true" ht="15" hidden="false" customHeight="false" outlineLevel="0" collapsed="false">
      <c r="A30" s="118" t="s">
        <v>222</v>
      </c>
      <c r="B30" s="118"/>
      <c r="C30" s="118"/>
      <c r="D30" s="85" t="s">
        <v>223</v>
      </c>
      <c r="F30" s="119" t="n">
        <v>0</v>
      </c>
      <c r="G30" s="119" t="n">
        <v>7343</v>
      </c>
      <c r="H30" s="119" t="n">
        <v>25634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U30" s="117"/>
    </row>
    <row r="31" customFormat="false" ht="15" hidden="false" customHeight="false" outlineLevel="0" collapsed="false">
      <c r="A31" s="125" t="s">
        <v>224</v>
      </c>
      <c r="B31" s="125"/>
      <c r="C31" s="125"/>
      <c r="D31" s="125" t="s">
        <v>225</v>
      </c>
      <c r="E31" s="126"/>
      <c r="F31" s="122" t="n">
        <v>0</v>
      </c>
      <c r="G31" s="127" t="n">
        <v>0</v>
      </c>
      <c r="H31" s="127" t="n">
        <v>0</v>
      </c>
      <c r="I31" s="122" t="n">
        <v>0</v>
      </c>
      <c r="J31" s="122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2" t="n">
        <v>0</v>
      </c>
      <c r="R31" s="122" t="n">
        <v>0</v>
      </c>
      <c r="S31" s="122" t="n">
        <v>0</v>
      </c>
      <c r="U31" s="117"/>
    </row>
    <row r="32" customFormat="false" ht="15" hidden="false" customHeight="false" outlineLevel="0" collapsed="false">
      <c r="A32" s="125" t="s">
        <v>226</v>
      </c>
      <c r="B32" s="125"/>
      <c r="C32" s="125"/>
      <c r="D32" s="125" t="s">
        <v>227</v>
      </c>
      <c r="E32" s="126"/>
      <c r="F32" s="122" t="n">
        <v>303531.918377481</v>
      </c>
      <c r="G32" s="127" t="n">
        <v>154345.847427</v>
      </c>
      <c r="H32" s="127" t="n">
        <v>84406</v>
      </c>
      <c r="I32" s="122" t="n">
        <v>19450</v>
      </c>
      <c r="J32" s="122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2" t="n">
        <v>0</v>
      </c>
      <c r="R32" s="122" t="n">
        <v>0</v>
      </c>
      <c r="S32" s="122" t="n">
        <v>19450</v>
      </c>
      <c r="U32" s="117"/>
    </row>
    <row r="33" customFormat="false" ht="15" hidden="false" customHeight="false" outlineLevel="0" collapsed="false">
      <c r="A33" s="125" t="s">
        <v>228</v>
      </c>
      <c r="B33" s="125"/>
      <c r="C33" s="125"/>
      <c r="D33" s="125" t="s">
        <v>229</v>
      </c>
      <c r="E33" s="126"/>
      <c r="F33" s="122" t="n">
        <v>22344.4893708634</v>
      </c>
      <c r="G33" s="127" t="n">
        <v>269471.662816991</v>
      </c>
      <c r="H33" s="127" t="n">
        <v>122734.348981663</v>
      </c>
      <c r="I33" s="122" t="n">
        <v>15864.09573</v>
      </c>
      <c r="J33" s="122" t="n">
        <v>3363.84796</v>
      </c>
      <c r="K33" s="127" t="n">
        <v>712.39754</v>
      </c>
      <c r="L33" s="127" t="n">
        <v>1172.84073</v>
      </c>
      <c r="M33" s="127" t="n">
        <v>1181.92824</v>
      </c>
      <c r="N33" s="127" t="n">
        <v>117.53583</v>
      </c>
      <c r="O33" s="127" t="n">
        <v>1091.48181</v>
      </c>
      <c r="P33" s="127" t="n">
        <v>4158.64832</v>
      </c>
      <c r="Q33" s="122" t="n">
        <v>7522.49628</v>
      </c>
      <c r="R33" s="122" t="n">
        <v>7522.49628</v>
      </c>
      <c r="S33" s="122" t="n">
        <v>23386.59201</v>
      </c>
      <c r="U33" s="117"/>
    </row>
    <row r="34" customFormat="false" ht="15" hidden="false" customHeight="false" outlineLevel="0" collapsed="false">
      <c r="A34" s="125" t="s">
        <v>230</v>
      </c>
      <c r="B34" s="125"/>
      <c r="C34" s="125"/>
      <c r="D34" s="125" t="s">
        <v>231</v>
      </c>
      <c r="E34" s="126"/>
      <c r="F34" s="122" t="n">
        <v>106</v>
      </c>
      <c r="G34" s="127" t="n">
        <v>7391.56636</v>
      </c>
      <c r="H34" s="127" t="n">
        <v>15351</v>
      </c>
      <c r="I34" s="122" t="n">
        <v>1921.80985</v>
      </c>
      <c r="J34" s="122" t="n">
        <v>386.92922</v>
      </c>
      <c r="K34" s="127" t="n">
        <v>265</v>
      </c>
      <c r="L34" s="127" t="n">
        <v>725.12227</v>
      </c>
      <c r="M34" s="127" t="n">
        <v>0</v>
      </c>
      <c r="N34" s="127" t="n">
        <v>0</v>
      </c>
      <c r="O34" s="127" t="n">
        <v>11.18599</v>
      </c>
      <c r="P34" s="127" t="n">
        <v>1001.30826</v>
      </c>
      <c r="Q34" s="122" t="n">
        <v>1388.23748</v>
      </c>
      <c r="R34" s="122" t="n">
        <v>1388.23748</v>
      </c>
      <c r="S34" s="122" t="n">
        <v>3310.04733</v>
      </c>
      <c r="U34" s="117"/>
    </row>
    <row r="35" customFormat="false" ht="15" hidden="false" customHeight="false" outlineLevel="0" collapsed="false">
      <c r="A35" s="125" t="s">
        <v>232</v>
      </c>
      <c r="B35" s="125"/>
      <c r="C35" s="125"/>
      <c r="D35" s="125" t="s">
        <v>233</v>
      </c>
      <c r="E35" s="126"/>
      <c r="F35" s="122" t="n">
        <v>947</v>
      </c>
      <c r="G35" s="127" t="n">
        <v>2248</v>
      </c>
      <c r="H35" s="127" t="n">
        <v>4</v>
      </c>
      <c r="I35" s="122" t="n">
        <v>87.59888</v>
      </c>
      <c r="J35" s="122" t="n">
        <v>21.12606</v>
      </c>
      <c r="K35" s="127" t="n">
        <v>0</v>
      </c>
      <c r="L35" s="127" t="n">
        <v>0</v>
      </c>
      <c r="M35" s="127" t="n">
        <v>105.7908</v>
      </c>
      <c r="N35" s="127" t="n">
        <v>0</v>
      </c>
      <c r="O35" s="127" t="n">
        <v>0</v>
      </c>
      <c r="P35" s="127" t="n">
        <v>105.7908</v>
      </c>
      <c r="Q35" s="122" t="n">
        <v>126.91686</v>
      </c>
      <c r="R35" s="122" t="n">
        <v>126.91686</v>
      </c>
      <c r="S35" s="122" t="n">
        <v>214.51574</v>
      </c>
      <c r="U35" s="117"/>
    </row>
    <row r="36" s="84" customFormat="true" ht="15" hidden="false" customHeight="false" outlineLevel="0" collapsed="false">
      <c r="A36" s="118"/>
      <c r="B36" s="118"/>
      <c r="C36" s="118"/>
      <c r="D36" s="85"/>
      <c r="E36" s="85"/>
      <c r="F36" s="119"/>
      <c r="G36" s="119"/>
      <c r="H36" s="119"/>
      <c r="I36" s="119"/>
      <c r="J36" s="119"/>
      <c r="L36" s="119"/>
      <c r="M36" s="119"/>
      <c r="N36" s="119"/>
      <c r="O36" s="119"/>
      <c r="P36" s="119"/>
      <c r="Q36" s="119"/>
      <c r="R36" s="119"/>
      <c r="S36" s="119"/>
      <c r="T36" s="119"/>
      <c r="U36" s="117"/>
    </row>
    <row r="37" customFormat="false" ht="15" hidden="false" customHeight="false" outlineLevel="0" collapsed="false">
      <c r="A37" s="115" t="n">
        <v>3</v>
      </c>
      <c r="B37" s="112" t="s">
        <v>234</v>
      </c>
      <c r="C37" s="112"/>
      <c r="D37" s="112"/>
      <c r="E37" s="112"/>
      <c r="F37" s="116" t="n">
        <v>862238.864648167</v>
      </c>
      <c r="G37" s="116" t="n">
        <v>1253077.62877009</v>
      </c>
      <c r="H37" s="116" t="n">
        <v>32561.9579027729</v>
      </c>
      <c r="I37" s="116" t="n">
        <v>-229958.55726</v>
      </c>
      <c r="J37" s="116" t="n">
        <v>-64386.01978</v>
      </c>
      <c r="K37" s="116" t="n">
        <v>1409.45354</v>
      </c>
      <c r="L37" s="116" t="n">
        <v>-19600.53249</v>
      </c>
      <c r="M37" s="116" t="n">
        <v>-23647.55038</v>
      </c>
      <c r="N37" s="116" t="n">
        <v>-196.90465</v>
      </c>
      <c r="O37" s="116" t="n">
        <v>-18077.97683</v>
      </c>
      <c r="P37" s="116" t="n">
        <v>-59916.60616</v>
      </c>
      <c r="Q37" s="116" t="n">
        <v>-124302.62594</v>
      </c>
      <c r="R37" s="116" t="n">
        <v>-124302.62594</v>
      </c>
      <c r="S37" s="116" t="n">
        <v>-354261.1832</v>
      </c>
      <c r="U37" s="117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6"/>
      <c r="R38" s="116"/>
      <c r="S38" s="116"/>
      <c r="U38" s="117"/>
    </row>
    <row r="39" customFormat="false" ht="15" hidden="false" customHeight="false" outlineLevel="0" collapsed="false">
      <c r="A39" s="115" t="n">
        <v>4</v>
      </c>
      <c r="B39" s="112" t="s">
        <v>235</v>
      </c>
      <c r="C39" s="112"/>
      <c r="D39" s="112"/>
      <c r="E39" s="112"/>
      <c r="F39" s="116" t="n">
        <v>352894.30862</v>
      </c>
      <c r="G39" s="116" t="n">
        <v>94627.11601</v>
      </c>
      <c r="H39" s="116" t="n">
        <v>55433.34616</v>
      </c>
      <c r="I39" s="116" t="n">
        <v>31937.78244</v>
      </c>
      <c r="J39" s="116" t="n">
        <v>2959.02818</v>
      </c>
      <c r="K39" s="116" t="n">
        <v>48.77282</v>
      </c>
      <c r="L39" s="116" t="n">
        <v>183.10985</v>
      </c>
      <c r="M39" s="116" t="n">
        <v>257.19617</v>
      </c>
      <c r="N39" s="116" t="n">
        <v>32.13548</v>
      </c>
      <c r="O39" s="116" t="n">
        <v>159.32207</v>
      </c>
      <c r="P39" s="116" t="n">
        <v>648.40091</v>
      </c>
      <c r="Q39" s="116" t="n">
        <v>3607.42909</v>
      </c>
      <c r="R39" s="116" t="n">
        <v>3607.42909</v>
      </c>
      <c r="S39" s="116" t="n">
        <v>35545.21153</v>
      </c>
      <c r="U39" s="117"/>
    </row>
    <row r="40" customFormat="false" ht="15" hidden="false" customHeight="false" outlineLevel="0" collapsed="false">
      <c r="A40" s="118" t="n">
        <v>4.1</v>
      </c>
      <c r="B40" s="118"/>
      <c r="C40" s="85" t="s">
        <v>236</v>
      </c>
      <c r="D40" s="85"/>
      <c r="E40" s="85"/>
      <c r="F40" s="119" t="n">
        <v>44972.87711</v>
      </c>
      <c r="G40" s="119" t="n">
        <v>38139.74445</v>
      </c>
      <c r="H40" s="119" t="n">
        <v>23732.34616</v>
      </c>
      <c r="I40" s="119" t="n">
        <v>20142.09124</v>
      </c>
      <c r="J40" s="119" t="n">
        <v>1935.65997</v>
      </c>
      <c r="K40" s="119" t="n">
        <v>19.78826</v>
      </c>
      <c r="L40" s="119" t="n">
        <v>19.91591</v>
      </c>
      <c r="M40" s="119" t="n">
        <v>60.22803</v>
      </c>
      <c r="N40" s="119" t="n">
        <v>0</v>
      </c>
      <c r="O40" s="119" t="n">
        <v>0</v>
      </c>
      <c r="P40" s="119" t="n">
        <v>99.9322</v>
      </c>
      <c r="Q40" s="119" t="n">
        <v>2035.59217</v>
      </c>
      <c r="R40" s="119" t="n">
        <v>2035.59217</v>
      </c>
      <c r="S40" s="119" t="n">
        <v>22177.68341</v>
      </c>
      <c r="U40" s="117"/>
    </row>
    <row r="41" customFormat="false" ht="15" hidden="false" customHeight="false" outlineLevel="0" collapsed="false">
      <c r="A41" s="125" t="n">
        <v>4.2</v>
      </c>
      <c r="B41" s="125"/>
      <c r="C41" s="126" t="s">
        <v>237</v>
      </c>
      <c r="D41" s="126"/>
      <c r="E41" s="126"/>
      <c r="F41" s="122" t="n">
        <v>26608.57538</v>
      </c>
      <c r="G41" s="127" t="n">
        <v>23008.20156</v>
      </c>
      <c r="H41" s="127" t="n">
        <v>16230</v>
      </c>
      <c r="I41" s="122" t="n">
        <v>9760.52163</v>
      </c>
      <c r="J41" s="122" t="n">
        <v>924.52656</v>
      </c>
      <c r="K41" s="122" t="n">
        <v>21.54279</v>
      </c>
      <c r="L41" s="127" t="n">
        <v>163.19394</v>
      </c>
      <c r="M41" s="127" t="n">
        <v>188.92355</v>
      </c>
      <c r="N41" s="127" t="n">
        <v>32.13548</v>
      </c>
      <c r="O41" s="127" t="n">
        <v>159.32207</v>
      </c>
      <c r="P41" s="127" t="n">
        <v>532.98235</v>
      </c>
      <c r="Q41" s="122" t="n">
        <v>1457.50891</v>
      </c>
      <c r="R41" s="122" t="n">
        <v>1457.50891</v>
      </c>
      <c r="S41" s="122" t="n">
        <v>11218.03054</v>
      </c>
      <c r="U41" s="117"/>
    </row>
    <row r="42" customFormat="false" ht="15" hidden="false" customHeight="false" outlineLevel="0" collapsed="false">
      <c r="A42" s="125" t="n">
        <v>4.3</v>
      </c>
      <c r="B42" s="125"/>
      <c r="C42" s="126" t="s">
        <v>238</v>
      </c>
      <c r="D42" s="126"/>
      <c r="E42" s="126"/>
      <c r="F42" s="122" t="n">
        <v>281312.85613</v>
      </c>
      <c r="G42" s="127" t="n">
        <v>33479.17</v>
      </c>
      <c r="H42" s="127" t="n">
        <v>15471</v>
      </c>
      <c r="I42" s="122" t="n">
        <v>2035.16957</v>
      </c>
      <c r="J42" s="122" t="n">
        <v>98.84165</v>
      </c>
      <c r="K42" s="127" t="n">
        <v>7.44177</v>
      </c>
      <c r="L42" s="127" t="n">
        <v>0</v>
      </c>
      <c r="M42" s="127" t="n">
        <v>8.04459</v>
      </c>
      <c r="N42" s="127" t="n">
        <v>0</v>
      </c>
      <c r="O42" s="127" t="n">
        <v>0</v>
      </c>
      <c r="P42" s="127" t="n">
        <v>15.48636</v>
      </c>
      <c r="Q42" s="122" t="n">
        <v>114.32801</v>
      </c>
      <c r="R42" s="122" t="n">
        <v>114.32801</v>
      </c>
      <c r="S42" s="122" t="n">
        <v>2149.49758</v>
      </c>
      <c r="U42" s="117"/>
    </row>
    <row r="43" customFormat="false" ht="15" hidden="false" customHeight="false" outlineLevel="0" collapsed="false">
      <c r="A43" s="118"/>
      <c r="B43" s="118"/>
      <c r="C43" s="118"/>
      <c r="D43" s="85"/>
      <c r="E43" s="85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6"/>
      <c r="R43" s="116"/>
      <c r="S43" s="116"/>
      <c r="U43" s="117"/>
    </row>
    <row r="44" customFormat="false" ht="15" hidden="false" customHeight="false" outlineLevel="0" collapsed="false">
      <c r="A44" s="115" t="n">
        <v>5</v>
      </c>
      <c r="B44" s="112" t="s">
        <v>239</v>
      </c>
      <c r="C44" s="112"/>
      <c r="D44" s="112"/>
      <c r="E44" s="112"/>
      <c r="F44" s="116" t="n">
        <v>750548.1719</v>
      </c>
      <c r="G44" s="116" t="n">
        <v>831447.6168</v>
      </c>
      <c r="H44" s="116" t="n">
        <v>774936</v>
      </c>
      <c r="I44" s="116" t="n">
        <v>410836.20068</v>
      </c>
      <c r="J44" s="116" t="n">
        <v>35198.125115</v>
      </c>
      <c r="K44" s="116" t="n">
        <v>4411.42403</v>
      </c>
      <c r="L44" s="116" t="n">
        <v>14270.08172</v>
      </c>
      <c r="M44" s="116" t="n">
        <v>26537.94967</v>
      </c>
      <c r="N44" s="116" t="n">
        <v>589.77136</v>
      </c>
      <c r="O44" s="116" t="n">
        <v>1533.69813</v>
      </c>
      <c r="P44" s="116" t="n">
        <v>46753.15355</v>
      </c>
      <c r="Q44" s="116" t="n">
        <v>81951.278665</v>
      </c>
      <c r="R44" s="116" t="n">
        <v>81951.278665</v>
      </c>
      <c r="S44" s="116" t="n">
        <v>492787.479345</v>
      </c>
      <c r="U44" s="117"/>
    </row>
    <row r="45" customFormat="false" ht="15" hidden="false" customHeight="false" outlineLevel="0" collapsed="false">
      <c r="A45" s="118" t="n">
        <v>5.1</v>
      </c>
      <c r="B45" s="118"/>
      <c r="C45" s="112" t="s">
        <v>240</v>
      </c>
      <c r="D45" s="112"/>
      <c r="E45" s="112"/>
      <c r="F45" s="116" t="n">
        <v>750548.1719</v>
      </c>
      <c r="G45" s="116" t="n">
        <v>679328.6168</v>
      </c>
      <c r="H45" s="116" t="n">
        <v>698295</v>
      </c>
      <c r="I45" s="116" t="n">
        <v>351528.20068</v>
      </c>
      <c r="J45" s="116" t="n">
        <v>35198.125115</v>
      </c>
      <c r="K45" s="116" t="n">
        <v>4411.42403</v>
      </c>
      <c r="L45" s="116" t="n">
        <v>14270.08172</v>
      </c>
      <c r="M45" s="116" t="n">
        <v>26537.94967</v>
      </c>
      <c r="N45" s="116" t="n">
        <v>589.77136</v>
      </c>
      <c r="O45" s="116" t="n">
        <v>1533.69813</v>
      </c>
      <c r="P45" s="116" t="n">
        <v>46753.15355</v>
      </c>
      <c r="Q45" s="116" t="n">
        <v>81951.278665</v>
      </c>
      <c r="R45" s="116" t="n">
        <v>81951.278665</v>
      </c>
      <c r="S45" s="116" t="n">
        <v>433479.479345</v>
      </c>
      <c r="U45" s="117"/>
    </row>
    <row r="46" customFormat="false" ht="15" hidden="false" customHeight="false" outlineLevel="0" collapsed="false">
      <c r="A46" s="118" t="s">
        <v>241</v>
      </c>
      <c r="B46" s="118"/>
      <c r="C46" s="118"/>
      <c r="D46" s="85" t="s">
        <v>242</v>
      </c>
      <c r="E46" s="85"/>
      <c r="F46" s="119" t="n">
        <v>366999.92381</v>
      </c>
      <c r="G46" s="119" t="n">
        <v>320511.19554</v>
      </c>
      <c r="H46" s="119" t="n">
        <v>322520</v>
      </c>
      <c r="I46" s="119" t="n">
        <v>164295.25719</v>
      </c>
      <c r="J46" s="119" t="n">
        <v>23488.778645</v>
      </c>
      <c r="K46" s="119" t="n">
        <v>797.56815</v>
      </c>
      <c r="L46" s="119" t="n">
        <v>11060.77666</v>
      </c>
      <c r="M46" s="119" t="n">
        <v>4203.25124</v>
      </c>
      <c r="N46" s="119" t="n">
        <v>121.94601</v>
      </c>
      <c r="O46" s="119" t="n">
        <v>162.80201</v>
      </c>
      <c r="P46" s="119" t="n">
        <v>16224.39806</v>
      </c>
      <c r="Q46" s="119" t="n">
        <v>39713.176705</v>
      </c>
      <c r="R46" s="119" t="n">
        <v>39713.176705</v>
      </c>
      <c r="S46" s="119" t="n">
        <v>204008.433895</v>
      </c>
      <c r="U46" s="117"/>
    </row>
    <row r="47" customFormat="false" ht="15" hidden="false" customHeight="false" outlineLevel="0" collapsed="false">
      <c r="A47" s="118" t="s">
        <v>243</v>
      </c>
      <c r="B47" s="118"/>
      <c r="C47" s="118"/>
      <c r="D47" s="85" t="s">
        <v>244</v>
      </c>
      <c r="E47" s="85"/>
      <c r="F47" s="119" t="n">
        <v>178392.58262</v>
      </c>
      <c r="G47" s="119" t="n">
        <v>152278.87059</v>
      </c>
      <c r="H47" s="119" t="n">
        <v>160817</v>
      </c>
      <c r="I47" s="119" t="n">
        <v>67551.52682</v>
      </c>
      <c r="J47" s="119" t="n">
        <v>8543.3673</v>
      </c>
      <c r="K47" s="119" t="n">
        <v>2686.7038</v>
      </c>
      <c r="L47" s="119" t="n">
        <v>2762.24316</v>
      </c>
      <c r="M47" s="119" t="n">
        <v>1449.46683</v>
      </c>
      <c r="N47" s="119" t="n">
        <v>370.71028</v>
      </c>
      <c r="O47" s="119" t="n">
        <v>869.81642</v>
      </c>
      <c r="P47" s="119" t="n">
        <v>7768.23021</v>
      </c>
      <c r="Q47" s="119" t="n">
        <v>16311.59751</v>
      </c>
      <c r="R47" s="119" t="n">
        <v>16311.59751</v>
      </c>
      <c r="S47" s="119" t="n">
        <v>83863.12433</v>
      </c>
      <c r="U47" s="117"/>
    </row>
    <row r="48" customFormat="false" ht="15" hidden="false" customHeight="false" outlineLevel="0" collapsed="false">
      <c r="A48" s="125" t="s">
        <v>245</v>
      </c>
      <c r="B48" s="125"/>
      <c r="C48" s="125"/>
      <c r="D48" s="126" t="s">
        <v>246</v>
      </c>
      <c r="E48" s="126"/>
      <c r="F48" s="122" t="n">
        <v>15517.08271</v>
      </c>
      <c r="G48" s="127" t="n">
        <v>12846.64824</v>
      </c>
      <c r="H48" s="127" t="n">
        <v>12388</v>
      </c>
      <c r="I48" s="122" t="n">
        <v>5293.64777</v>
      </c>
      <c r="J48" s="122" t="n">
        <v>740.45708</v>
      </c>
      <c r="K48" s="127" t="n">
        <v>100.95292</v>
      </c>
      <c r="L48" s="127" t="n">
        <v>129.15771</v>
      </c>
      <c r="M48" s="127" t="n">
        <v>226.076</v>
      </c>
      <c r="N48" s="127" t="n">
        <v>63.52657</v>
      </c>
      <c r="O48" s="122" t="n">
        <v>461.8412</v>
      </c>
      <c r="P48" s="127" t="n">
        <v>918.02783</v>
      </c>
      <c r="Q48" s="122" t="n">
        <v>1658.48491</v>
      </c>
      <c r="R48" s="122" t="n">
        <v>1658.48491</v>
      </c>
      <c r="S48" s="122" t="n">
        <v>6952.13268</v>
      </c>
      <c r="U48" s="117"/>
    </row>
    <row r="49" customFormat="false" ht="15" hidden="false" customHeight="false" outlineLevel="0" collapsed="false">
      <c r="A49" s="118" t="s">
        <v>247</v>
      </c>
      <c r="B49" s="118"/>
      <c r="C49" s="118"/>
      <c r="D49" s="85" t="s">
        <v>248</v>
      </c>
      <c r="E49" s="85"/>
      <c r="F49" s="119" t="n">
        <v>22949.58276</v>
      </c>
      <c r="G49" s="119" t="n">
        <v>25670.87242</v>
      </c>
      <c r="H49" s="119" t="n">
        <v>19008</v>
      </c>
      <c r="I49" s="119" t="n">
        <v>10821.34633</v>
      </c>
      <c r="J49" s="119" t="n">
        <v>2425.52209</v>
      </c>
      <c r="K49" s="119" t="n">
        <v>826.19916</v>
      </c>
      <c r="L49" s="119" t="n">
        <v>317.90419</v>
      </c>
      <c r="M49" s="119" t="n">
        <v>132.13173</v>
      </c>
      <c r="N49" s="119" t="n">
        <v>33.5885</v>
      </c>
      <c r="O49" s="119" t="n">
        <v>39.2385</v>
      </c>
      <c r="P49" s="119" t="n">
        <v>1315.47358</v>
      </c>
      <c r="Q49" s="119" t="n">
        <v>3740.99567</v>
      </c>
      <c r="R49" s="119" t="n">
        <v>3740.99567</v>
      </c>
      <c r="S49" s="119" t="n">
        <v>14562.342</v>
      </c>
      <c r="U49" s="117"/>
    </row>
    <row r="50" customFormat="false" ht="15" hidden="false" customHeight="false" outlineLevel="0" collapsed="false">
      <c r="A50" s="118" t="s">
        <v>249</v>
      </c>
      <c r="B50" s="118"/>
      <c r="C50" s="118"/>
      <c r="D50" s="85" t="s">
        <v>250</v>
      </c>
      <c r="E50" s="85"/>
      <c r="F50" s="119" t="n">
        <v>63907</v>
      </c>
      <c r="G50" s="119" t="n">
        <v>107188</v>
      </c>
      <c r="H50" s="119" t="n">
        <v>89784</v>
      </c>
      <c r="I50" s="119" t="n">
        <v>45632.05</v>
      </c>
      <c r="J50" s="119" t="n">
        <v>0</v>
      </c>
      <c r="K50" s="119" t="n">
        <v>0</v>
      </c>
      <c r="L50" s="119" t="n">
        <v>0</v>
      </c>
      <c r="M50" s="119" t="n">
        <v>20527.02387</v>
      </c>
      <c r="N50" s="119" t="n">
        <v>0</v>
      </c>
      <c r="O50" s="119" t="n">
        <v>0</v>
      </c>
      <c r="P50" s="119" t="n">
        <v>20527.02387</v>
      </c>
      <c r="Q50" s="119" t="n">
        <v>20527.02387</v>
      </c>
      <c r="R50" s="119" t="n">
        <v>20527.02387</v>
      </c>
      <c r="S50" s="119" t="n">
        <v>66159.07387</v>
      </c>
      <c r="U50" s="117"/>
    </row>
    <row r="51" customFormat="false" ht="15" hidden="false" customHeight="false" outlineLevel="0" collapsed="false">
      <c r="A51" s="125" t="s">
        <v>251</v>
      </c>
      <c r="B51" s="125"/>
      <c r="C51" s="125"/>
      <c r="D51" s="126" t="s">
        <v>252</v>
      </c>
      <c r="E51" s="126"/>
      <c r="F51" s="122" t="n">
        <v>102782</v>
      </c>
      <c r="G51" s="127" t="n">
        <v>60833.03001</v>
      </c>
      <c r="H51" s="127" t="n">
        <v>93778</v>
      </c>
      <c r="I51" s="122" t="n">
        <v>57934.37257</v>
      </c>
      <c r="J51" s="122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2" t="n">
        <v>0</v>
      </c>
      <c r="R51" s="122" t="n">
        <v>0</v>
      </c>
      <c r="S51" s="122" t="n">
        <v>57934.37257</v>
      </c>
      <c r="U51" s="117"/>
    </row>
    <row r="52" customFormat="false" ht="15" hidden="false" customHeight="true" outlineLevel="0" collapsed="false">
      <c r="A52" s="118" t="n">
        <v>5.2</v>
      </c>
      <c r="B52" s="132" t="s">
        <v>253</v>
      </c>
      <c r="C52" s="132"/>
      <c r="D52" s="132"/>
      <c r="E52" s="132"/>
      <c r="F52" s="116" t="n">
        <v>0</v>
      </c>
      <c r="G52" s="116" t="n">
        <v>152119</v>
      </c>
      <c r="H52" s="116" t="n">
        <v>76641</v>
      </c>
      <c r="I52" s="116" t="n">
        <v>59308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59308</v>
      </c>
      <c r="U52" s="117"/>
    </row>
    <row r="53" customFormat="false" ht="15" hidden="false" customHeight="false" outlineLevel="0" collapsed="false">
      <c r="A53" s="115"/>
      <c r="B53" s="115"/>
      <c r="C53" s="115"/>
      <c r="D53" s="112"/>
      <c r="E53" s="112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9"/>
      <c r="R53" s="116"/>
      <c r="S53" s="116"/>
      <c r="U53" s="117"/>
    </row>
    <row r="54" customFormat="false" ht="15.75" hidden="false" customHeight="false" outlineLevel="0" collapsed="false">
      <c r="A54" s="115" t="n">
        <v>6</v>
      </c>
      <c r="B54" s="112" t="s">
        <v>254</v>
      </c>
      <c r="C54" s="112"/>
      <c r="D54" s="112"/>
      <c r="E54" s="112"/>
      <c r="F54" s="133" t="n">
        <v>-397653.86328</v>
      </c>
      <c r="G54" s="133" t="n">
        <v>-736820.50079</v>
      </c>
      <c r="H54" s="133" t="n">
        <v>-719502.65384</v>
      </c>
      <c r="I54" s="133" t="n">
        <v>-378898.41824</v>
      </c>
      <c r="J54" s="133" t="n">
        <v>-32239.096935</v>
      </c>
      <c r="K54" s="133" t="n">
        <v>-4362.65121</v>
      </c>
      <c r="L54" s="133" t="n">
        <v>-14086.97187</v>
      </c>
      <c r="M54" s="133" t="n">
        <v>-26280.7535</v>
      </c>
      <c r="N54" s="133" t="n">
        <v>-557.63588</v>
      </c>
      <c r="O54" s="133" t="n">
        <v>-1374.37606</v>
      </c>
      <c r="P54" s="133" t="n">
        <v>-46104.75264</v>
      </c>
      <c r="Q54" s="116" t="n">
        <v>-78343.849575</v>
      </c>
      <c r="R54" s="116" t="n">
        <v>-78343.849575</v>
      </c>
      <c r="S54" s="116" t="n">
        <v>-457242.267815</v>
      </c>
      <c r="U54" s="117"/>
    </row>
    <row r="55" customFormat="false" ht="15.75" hidden="false" customHeight="false" outlineLevel="0" collapsed="false">
      <c r="A55" s="134" t="n">
        <v>7</v>
      </c>
      <c r="B55" s="135" t="s">
        <v>255</v>
      </c>
      <c r="C55" s="135"/>
      <c r="D55" s="135"/>
      <c r="E55" s="136"/>
      <c r="F55" s="137" t="n">
        <v>464585.001368167</v>
      </c>
      <c r="G55" s="138" t="n">
        <v>516257.12798009</v>
      </c>
      <c r="H55" s="138" t="n">
        <v>-686940.695937227</v>
      </c>
      <c r="I55" s="138" t="n">
        <v>-608856.9755</v>
      </c>
      <c r="J55" s="138" t="n">
        <v>-96625.116715</v>
      </c>
      <c r="K55" s="138" t="n">
        <v>-2953.19767</v>
      </c>
      <c r="L55" s="138" t="n">
        <v>-33687.50436</v>
      </c>
      <c r="M55" s="138" t="n">
        <v>-49928.30388</v>
      </c>
      <c r="N55" s="138" t="n">
        <v>-754.54053</v>
      </c>
      <c r="O55" s="138" t="n">
        <v>-19452.35289</v>
      </c>
      <c r="P55" s="137" t="n">
        <v>-106021.3588</v>
      </c>
      <c r="Q55" s="139" t="n">
        <v>-202646.475515</v>
      </c>
      <c r="R55" s="139" t="n">
        <v>-202646.475515</v>
      </c>
      <c r="S55" s="139" t="n">
        <v>-811503.451015</v>
      </c>
      <c r="U55" s="117"/>
    </row>
    <row r="56" customFormat="false" ht="16.5" hidden="false" customHeight="true" outlineLevel="0" collapsed="false">
      <c r="A56" s="140" t="s">
        <v>256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2"/>
      <c r="L56" s="143"/>
      <c r="M56" s="144"/>
      <c r="N56" s="140"/>
      <c r="O56" s="144"/>
      <c r="P56" s="141"/>
      <c r="Q56" s="141"/>
      <c r="R56" s="141"/>
      <c r="S56" s="145"/>
    </row>
    <row r="57" customFormat="false" ht="16.5" hidden="false" customHeight="true" outlineLevel="0" collapsed="false">
      <c r="A57" s="140" t="s">
        <v>257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4"/>
      <c r="L57" s="144"/>
      <c r="M57" s="144"/>
      <c r="N57" s="141"/>
      <c r="O57" s="144"/>
      <c r="P57" s="141"/>
      <c r="Q57" s="141"/>
      <c r="R57" s="141"/>
      <c r="S57" s="145"/>
    </row>
    <row r="58" customFormat="false" ht="16.5" hidden="false" customHeight="true" outlineLevel="0" collapsed="false">
      <c r="A58" s="140" t="s">
        <v>258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4"/>
      <c r="L58" s="144"/>
      <c r="M58" s="144"/>
      <c r="N58" s="141"/>
      <c r="O58" s="144"/>
      <c r="P58" s="141"/>
      <c r="Q58" s="141"/>
      <c r="R58" s="141"/>
      <c r="S58" s="145"/>
    </row>
    <row r="59" customFormat="false" ht="16.5" hidden="false" customHeight="true" outlineLevel="0" collapsed="false">
      <c r="A59" s="140" t="s">
        <v>259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2"/>
      <c r="L59" s="143"/>
      <c r="M59" s="144"/>
      <c r="N59" s="140"/>
      <c r="O59" s="144"/>
      <c r="P59" s="141"/>
      <c r="Q59" s="141"/>
      <c r="R59" s="141"/>
      <c r="S59" s="145"/>
    </row>
    <row r="60" customFormat="false" ht="16.5" hidden="false" customHeight="true" outlineLevel="0" collapsed="false">
      <c r="A60" s="140" t="s">
        <v>260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2"/>
      <c r="L60" s="143"/>
      <c r="M60" s="144"/>
      <c r="N60" s="140"/>
      <c r="O60" s="144"/>
      <c r="P60" s="141"/>
      <c r="Q60" s="141"/>
      <c r="R60" s="141"/>
      <c r="S60" s="145"/>
    </row>
    <row r="61" customFormat="false" ht="14.25" hidden="false" customHeight="true" outlineLevel="0" collapsed="false">
      <c r="A61" s="146" t="s">
        <v>261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2"/>
      <c r="L61" s="146"/>
      <c r="M61" s="148"/>
      <c r="N61" s="147"/>
      <c r="O61" s="148"/>
      <c r="P61" s="147"/>
      <c r="Q61" s="147"/>
      <c r="R61" s="147"/>
      <c r="S61" s="145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7"/>
      <c r="K62" s="142"/>
      <c r="L62" s="150"/>
      <c r="M62" s="148"/>
      <c r="N62" s="147"/>
      <c r="O62" s="148"/>
      <c r="P62" s="147"/>
      <c r="Q62" s="147"/>
      <c r="R62" s="147"/>
      <c r="S62" s="145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5"/>
      <c r="L63" s="156"/>
      <c r="M63" s="157"/>
      <c r="N63" s="154"/>
      <c r="O63" s="157"/>
      <c r="P63" s="153"/>
      <c r="Q63" s="153"/>
      <c r="R63" s="153"/>
      <c r="S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9"/>
      <c r="L64" s="84"/>
      <c r="M64" s="157"/>
      <c r="N64" s="154"/>
      <c r="O64" s="157"/>
      <c r="P64" s="153"/>
      <c r="Q64" s="153"/>
      <c r="R64" s="153"/>
      <c r="S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L65" s="84"/>
      <c r="M65" s="157"/>
      <c r="N65" s="154"/>
      <c r="O65" s="157"/>
      <c r="P65" s="153"/>
      <c r="Q65" s="153"/>
      <c r="R65" s="153"/>
      <c r="S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5"/>
      <c r="L66" s="84"/>
      <c r="M66" s="157"/>
      <c r="N66" s="154"/>
      <c r="O66" s="157"/>
      <c r="P66" s="153"/>
      <c r="Q66" s="153"/>
      <c r="R66" s="153"/>
      <c r="S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5"/>
      <c r="L67" s="84"/>
      <c r="M67" s="157"/>
      <c r="N67" s="162"/>
      <c r="O67" s="157"/>
      <c r="P67" s="153"/>
      <c r="Q67" s="153"/>
      <c r="R67" s="153"/>
      <c r="S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5"/>
      <c r="L68" s="84"/>
      <c r="M68" s="157"/>
      <c r="N68" s="163"/>
      <c r="O68" s="157"/>
      <c r="P68" s="153"/>
      <c r="Q68" s="153"/>
      <c r="R68" s="153"/>
      <c r="S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L69" s="84"/>
      <c r="M69" s="157"/>
      <c r="N69" s="153"/>
      <c r="O69" s="157"/>
      <c r="P69" s="153"/>
      <c r="Q69" s="153"/>
      <c r="R69" s="153"/>
      <c r="S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L70" s="84"/>
      <c r="M70" s="157"/>
      <c r="N70" s="153"/>
      <c r="O70" s="157"/>
      <c r="P70" s="153"/>
      <c r="Q70" s="153"/>
      <c r="R70" s="153"/>
      <c r="S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L71" s="84"/>
      <c r="M71" s="157"/>
      <c r="N71" s="163"/>
      <c r="O71" s="157"/>
      <c r="P71" s="153"/>
      <c r="Q71" s="153"/>
      <c r="R71" s="153"/>
      <c r="S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L72" s="84"/>
      <c r="M72" s="157"/>
      <c r="N72" s="163"/>
      <c r="O72" s="157"/>
      <c r="P72" s="153"/>
      <c r="Q72" s="153"/>
      <c r="R72" s="153"/>
      <c r="S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L73" s="84"/>
      <c r="M73" s="157"/>
      <c r="N73" s="163"/>
      <c r="O73" s="157"/>
      <c r="P73" s="153"/>
      <c r="Q73" s="153"/>
      <c r="R73" s="153"/>
      <c r="S73" s="164"/>
    </row>
    <row r="74" customFormat="false" ht="15" hidden="false" customHeight="false" outlineLevel="0" collapsed="false">
      <c r="L74" s="84"/>
      <c r="M74" s="165"/>
      <c r="N74" s="82"/>
      <c r="O74" s="165"/>
      <c r="P74" s="83"/>
      <c r="Q74" s="83"/>
      <c r="R74" s="83"/>
      <c r="S74" s="164"/>
    </row>
    <row r="75" customFormat="false" ht="15" hidden="false" customHeight="false" outlineLevel="0" collapsed="false">
      <c r="L75" s="84"/>
      <c r="M75" s="165"/>
      <c r="N75" s="82"/>
      <c r="O75" s="165"/>
      <c r="P75" s="83"/>
      <c r="Q75" s="83"/>
      <c r="R75" s="83"/>
      <c r="S75" s="164"/>
    </row>
    <row r="76" customFormat="false" ht="15" hidden="false" customHeight="false" outlineLevel="0" collapsed="false">
      <c r="L76" s="84"/>
      <c r="M76" s="165"/>
      <c r="N76" s="82"/>
      <c r="O76" s="165"/>
      <c r="P76" s="83"/>
      <c r="Q76" s="83"/>
      <c r="R76" s="83"/>
      <c r="S76" s="164"/>
    </row>
    <row r="77" customFormat="false" ht="20.25" hidden="false" customHeight="true" outlineLevel="0" collapsed="false">
      <c r="L77" s="84"/>
      <c r="M77" s="165"/>
      <c r="N77" s="82"/>
      <c r="O77" s="165"/>
      <c r="P77" s="83"/>
      <c r="Q77" s="83"/>
      <c r="R77" s="83"/>
      <c r="S77" s="164"/>
    </row>
    <row r="78" customFormat="false" ht="15" hidden="false" customHeight="false" outlineLevel="0" collapsed="false">
      <c r="L78" s="84"/>
      <c r="M78" s="165"/>
      <c r="N78" s="82"/>
      <c r="O78" s="165"/>
      <c r="P78" s="83"/>
      <c r="Q78" s="83"/>
      <c r="R78" s="83"/>
      <c r="S78" s="164"/>
    </row>
    <row r="79" customFormat="false" ht="15" hidden="false" customHeight="false" outlineLevel="0" collapsed="false">
      <c r="L79" s="84"/>
      <c r="M79" s="165"/>
      <c r="N79" s="82"/>
      <c r="O79" s="165"/>
      <c r="P79" s="83"/>
      <c r="Q79" s="83"/>
      <c r="R79" s="83"/>
      <c r="S79" s="164"/>
    </row>
    <row r="80" customFormat="false" ht="15" hidden="false" customHeight="false" outlineLevel="0" collapsed="false">
      <c r="L80" s="84"/>
      <c r="M80" s="165"/>
      <c r="N80" s="82"/>
      <c r="O80" s="165"/>
      <c r="P80" s="83"/>
      <c r="Q80" s="83"/>
      <c r="R80" s="83"/>
      <c r="S80" s="164"/>
    </row>
    <row r="81" customFormat="false" ht="15" hidden="false" customHeight="false" outlineLevel="0" collapsed="false">
      <c r="L81" s="84"/>
      <c r="M81" s="165"/>
      <c r="N81" s="82"/>
      <c r="O81" s="165"/>
      <c r="P81" s="83"/>
      <c r="Q81" s="83"/>
      <c r="R81" s="83"/>
      <c r="S81" s="164"/>
    </row>
    <row r="82" customFormat="false" ht="15" hidden="false" customHeight="false" outlineLevel="0" collapsed="false">
      <c r="L82" s="84"/>
      <c r="M82" s="165"/>
      <c r="N82" s="82"/>
      <c r="O82" s="165"/>
      <c r="P82" s="83"/>
      <c r="Q82" s="83"/>
      <c r="R82" s="83"/>
      <c r="S82" s="164"/>
    </row>
    <row r="83" customFormat="false" ht="15" hidden="false" customHeight="false" outlineLevel="0" collapsed="false">
      <c r="L83" s="84"/>
      <c r="M83" s="165"/>
      <c r="N83" s="82"/>
      <c r="O83" s="165"/>
      <c r="P83" s="83"/>
      <c r="Q83" s="83"/>
      <c r="R83" s="83"/>
      <c r="S83" s="164"/>
    </row>
    <row r="84" customFormat="false" ht="15" hidden="false" customHeight="false" outlineLevel="0" collapsed="false">
      <c r="P84" s="85"/>
      <c r="Q84" s="85"/>
      <c r="R84" s="85"/>
    </row>
    <row r="85" customFormat="false" ht="15" hidden="false" customHeight="false" outlineLevel="0" collapsed="false">
      <c r="P85" s="85"/>
      <c r="Q85" s="85"/>
      <c r="R85" s="85"/>
    </row>
    <row r="86" customFormat="false" ht="15" hidden="false" customHeight="false" outlineLevel="0" collapsed="false">
      <c r="P86" s="85"/>
      <c r="Q86" s="85"/>
      <c r="R86" s="85"/>
    </row>
    <row r="87" customFormat="false" ht="15" hidden="false" customHeight="false" outlineLevel="0" collapsed="false">
      <c r="P87" s="85"/>
      <c r="Q87" s="85"/>
      <c r="R87" s="85"/>
    </row>
    <row r="88" customFormat="false" ht="15" hidden="false" customHeight="false" outlineLevel="0" collapsed="false">
      <c r="P88" s="85"/>
      <c r="Q88" s="85"/>
      <c r="R88" s="85"/>
    </row>
    <row r="89" customFormat="false" ht="15" hidden="false" customHeight="false" outlineLevel="0" collapsed="false">
      <c r="P89" s="85"/>
      <c r="Q89" s="85"/>
      <c r="R89" s="85"/>
    </row>
    <row r="90" customFormat="false" ht="15" hidden="false" customHeight="false" outlineLevel="0" collapsed="false">
      <c r="P90" s="85"/>
      <c r="Q90" s="85"/>
      <c r="R90" s="85"/>
    </row>
    <row r="91" customFormat="false" ht="15" hidden="false" customHeight="false" outlineLevel="0" collapsed="false">
      <c r="P91" s="85"/>
      <c r="Q91" s="85"/>
      <c r="R91" s="85"/>
    </row>
    <row r="92" customFormat="false" ht="15" hidden="false" customHeight="false" outlineLevel="0" collapsed="false">
      <c r="P92" s="85"/>
      <c r="Q92" s="85"/>
      <c r="R92" s="85"/>
    </row>
    <row r="93" customFormat="false" ht="15" hidden="false" customHeight="false" outlineLevel="0" collapsed="false">
      <c r="P93" s="85"/>
      <c r="Q93" s="85"/>
      <c r="R93" s="85"/>
    </row>
    <row r="94" customFormat="false" ht="15" hidden="false" customHeight="false" outlineLevel="0" collapsed="false">
      <c r="P94" s="85"/>
      <c r="Q94" s="85"/>
      <c r="R94" s="85"/>
    </row>
    <row r="95" customFormat="false" ht="15" hidden="false" customHeight="false" outlineLevel="0" collapsed="false">
      <c r="P95" s="85"/>
      <c r="Q95" s="85"/>
      <c r="R95" s="85"/>
    </row>
    <row r="96" customFormat="false" ht="15" hidden="false" customHeight="false" outlineLevel="0" collapsed="false">
      <c r="P96" s="85"/>
      <c r="Q96" s="85"/>
      <c r="R96" s="85"/>
    </row>
    <row r="97" customFormat="false" ht="15" hidden="false" customHeight="false" outlineLevel="0" collapsed="false">
      <c r="P97" s="85"/>
      <c r="Q97" s="85"/>
      <c r="R97" s="85"/>
    </row>
    <row r="98" customFormat="false" ht="15" hidden="false" customHeight="false" outlineLevel="0" collapsed="false">
      <c r="P98" s="85"/>
      <c r="Q98" s="85"/>
      <c r="R98" s="85"/>
    </row>
    <row r="99" customFormat="false" ht="15" hidden="false" customHeight="false" outlineLevel="0" collapsed="false">
      <c r="P99" s="85"/>
      <c r="Q99" s="85"/>
      <c r="R99" s="85"/>
    </row>
    <row r="100" customFormat="false" ht="15" hidden="false" customHeight="false" outlineLevel="0" collapsed="false">
      <c r="P100" s="85"/>
      <c r="Q100" s="85"/>
      <c r="R100" s="85"/>
    </row>
    <row r="101" customFormat="false" ht="15" hidden="false" customHeight="false" outlineLevel="0" collapsed="false">
      <c r="P101" s="85"/>
      <c r="Q101" s="85"/>
      <c r="R101" s="85"/>
    </row>
    <row r="102" customFormat="false" ht="15" hidden="false" customHeight="false" outlineLevel="0" collapsed="false">
      <c r="P102" s="85"/>
      <c r="Q102" s="85"/>
      <c r="R102" s="85"/>
    </row>
    <row r="103" customFormat="false" ht="15" hidden="false" customHeight="false" outlineLevel="0" collapsed="false">
      <c r="P103" s="85"/>
      <c r="Q103" s="85"/>
      <c r="R103" s="85"/>
    </row>
    <row r="104" customFormat="false" ht="15" hidden="false" customHeight="false" outlineLevel="0" collapsed="false">
      <c r="P104" s="85"/>
      <c r="Q104" s="85"/>
      <c r="R104" s="85"/>
    </row>
    <row r="105" customFormat="false" ht="15" hidden="false" customHeight="false" outlineLevel="0" collapsed="false">
      <c r="P105" s="85"/>
      <c r="Q105" s="85"/>
      <c r="R105" s="85"/>
    </row>
    <row r="106" customFormat="false" ht="15" hidden="false" customHeight="false" outlineLevel="0" collapsed="false">
      <c r="P106" s="85"/>
      <c r="Q106" s="85"/>
      <c r="R106" s="85"/>
    </row>
    <row r="107" customFormat="false" ht="15" hidden="false" customHeight="false" outlineLevel="0" collapsed="false">
      <c r="P107" s="85"/>
      <c r="Q107" s="85"/>
      <c r="R107" s="85"/>
    </row>
    <row r="108" customFormat="false" ht="15" hidden="false" customHeight="false" outlineLevel="0" collapsed="false">
      <c r="P108" s="85"/>
      <c r="Q108" s="85"/>
      <c r="R108" s="85"/>
    </row>
    <row r="109" customFormat="false" ht="15" hidden="false" customHeight="false" outlineLevel="0" collapsed="false">
      <c r="P109" s="85"/>
      <c r="Q109" s="85"/>
      <c r="R109" s="85"/>
    </row>
    <row r="110" customFormat="false" ht="15" hidden="false" customHeight="false" outlineLevel="0" collapsed="false">
      <c r="P110" s="85"/>
      <c r="Q110" s="85"/>
      <c r="R110" s="85"/>
    </row>
    <row r="111" customFormat="false" ht="15" hidden="false" customHeight="false" outlineLevel="0" collapsed="false">
      <c r="P111" s="85"/>
      <c r="Q111" s="85"/>
      <c r="R111" s="85"/>
    </row>
    <row r="112" customFormat="false" ht="15" hidden="false" customHeight="false" outlineLevel="0" collapsed="false">
      <c r="P112" s="85"/>
      <c r="Q112" s="85"/>
      <c r="R112" s="85"/>
    </row>
    <row r="113" customFormat="false" ht="15" hidden="false" customHeight="false" outlineLevel="0" collapsed="false">
      <c r="P113" s="85"/>
      <c r="Q113" s="85"/>
      <c r="R113" s="85"/>
    </row>
    <row r="114" customFormat="false" ht="15" hidden="false" customHeight="false" outlineLevel="0" collapsed="false">
      <c r="P114" s="85"/>
      <c r="Q114" s="85"/>
      <c r="R114" s="85"/>
    </row>
    <row r="115" customFormat="false" ht="15" hidden="false" customHeight="false" outlineLevel="0" collapsed="false">
      <c r="P115" s="85"/>
      <c r="Q115" s="85"/>
      <c r="R115" s="85"/>
    </row>
    <row r="116" customFormat="false" ht="15" hidden="false" customHeight="false" outlineLevel="0" collapsed="false">
      <c r="P116" s="85"/>
      <c r="Q116" s="85"/>
      <c r="R116" s="85"/>
    </row>
    <row r="117" customFormat="false" ht="15" hidden="false" customHeight="false" outlineLevel="0" collapsed="false">
      <c r="P117" s="85"/>
      <c r="Q117" s="85"/>
      <c r="R117" s="85"/>
    </row>
    <row r="118" customFormat="false" ht="15" hidden="false" customHeight="false" outlineLevel="0" collapsed="false">
      <c r="P118" s="85"/>
      <c r="Q118" s="85"/>
      <c r="R118" s="85"/>
    </row>
    <row r="119" customFormat="false" ht="15" hidden="false" customHeight="false" outlineLevel="0" collapsed="false">
      <c r="P119" s="85"/>
      <c r="Q119" s="85"/>
      <c r="R119" s="85"/>
    </row>
    <row r="120" customFormat="false" ht="15" hidden="false" customHeight="false" outlineLevel="0" collapsed="false">
      <c r="P120" s="85"/>
      <c r="Q120" s="85"/>
      <c r="R120" s="85"/>
    </row>
    <row r="121" customFormat="false" ht="15" hidden="false" customHeight="false" outlineLevel="0" collapsed="false">
      <c r="P121" s="85"/>
      <c r="Q121" s="85"/>
      <c r="R121" s="85"/>
    </row>
    <row r="122" customFormat="false" ht="15" hidden="false" customHeight="false" outlineLevel="0" collapsed="false">
      <c r="P122" s="85"/>
      <c r="Q122" s="85"/>
      <c r="R122" s="85"/>
    </row>
    <row r="123" customFormat="false" ht="15" hidden="false" customHeight="false" outlineLevel="0" collapsed="false">
      <c r="P123" s="85"/>
      <c r="Q123" s="85"/>
      <c r="R123" s="85"/>
    </row>
    <row r="124" customFormat="false" ht="15" hidden="false" customHeight="false" outlineLevel="0" collapsed="false">
      <c r="P124" s="85"/>
      <c r="Q124" s="85"/>
      <c r="R124" s="85"/>
    </row>
    <row r="125" customFormat="false" ht="15" hidden="false" customHeight="false" outlineLevel="0" collapsed="false">
      <c r="P125" s="85"/>
      <c r="Q125" s="85"/>
      <c r="R125" s="85"/>
    </row>
    <row r="126" customFormat="false" ht="15" hidden="false" customHeight="false" outlineLevel="0" collapsed="false">
      <c r="P126" s="85"/>
      <c r="Q126" s="85"/>
      <c r="R126" s="85"/>
    </row>
    <row r="127" customFormat="false" ht="15" hidden="false" customHeight="false" outlineLevel="0" collapsed="false">
      <c r="P127" s="85"/>
      <c r="Q127" s="85"/>
      <c r="R127" s="85"/>
    </row>
    <row r="128" customFormat="false" ht="15" hidden="false" customHeight="false" outlineLevel="0" collapsed="false">
      <c r="P128" s="85"/>
      <c r="Q128" s="85"/>
      <c r="R128" s="85"/>
    </row>
    <row r="129" customFormat="false" ht="15" hidden="false" customHeight="false" outlineLevel="0" collapsed="false">
      <c r="P129" s="85"/>
      <c r="Q129" s="85"/>
      <c r="R129" s="85"/>
    </row>
    <row r="130" customFormat="false" ht="15" hidden="false" customHeight="false" outlineLevel="0" collapsed="false">
      <c r="P130" s="85"/>
      <c r="Q130" s="85"/>
      <c r="R130" s="85"/>
    </row>
    <row r="131" customFormat="false" ht="15" hidden="false" customHeight="false" outlineLevel="0" collapsed="false">
      <c r="P131" s="85"/>
      <c r="Q131" s="85"/>
      <c r="R131" s="85"/>
    </row>
    <row r="132" customFormat="false" ht="15" hidden="false" customHeight="false" outlineLevel="0" collapsed="false">
      <c r="P132" s="85"/>
      <c r="Q132" s="85"/>
      <c r="R132" s="85"/>
    </row>
    <row r="133" customFormat="false" ht="15" hidden="false" customHeight="false" outlineLevel="0" collapsed="false">
      <c r="P133" s="85"/>
      <c r="Q133" s="85"/>
      <c r="R133" s="85"/>
    </row>
    <row r="134" customFormat="false" ht="15" hidden="false" customHeight="false" outlineLevel="0" collapsed="false">
      <c r="P134" s="85"/>
      <c r="Q134" s="85"/>
      <c r="R134" s="85"/>
    </row>
    <row r="135" customFormat="false" ht="15" hidden="false" customHeight="false" outlineLevel="0" collapsed="false">
      <c r="P135" s="85"/>
      <c r="Q135" s="85"/>
      <c r="R135" s="85"/>
    </row>
    <row r="136" customFormat="false" ht="15" hidden="false" customHeight="false" outlineLevel="0" collapsed="false">
      <c r="P136" s="85"/>
      <c r="Q136" s="85"/>
      <c r="R136" s="85"/>
    </row>
    <row r="137" customFormat="false" ht="15" hidden="false" customHeight="false" outlineLevel="0" collapsed="false">
      <c r="P137" s="85"/>
      <c r="Q137" s="85"/>
      <c r="R137" s="85"/>
    </row>
    <row r="138" customFormat="false" ht="15" hidden="false" customHeight="false" outlineLevel="0" collapsed="false">
      <c r="P138" s="85"/>
      <c r="Q138" s="85"/>
      <c r="R138" s="85"/>
    </row>
    <row r="139" customFormat="false" ht="15" hidden="false" customHeight="false" outlineLevel="0" collapsed="false">
      <c r="P139" s="85"/>
      <c r="Q139" s="85"/>
      <c r="R139" s="85"/>
    </row>
    <row r="140" customFormat="false" ht="15" hidden="false" customHeight="false" outlineLevel="0" collapsed="false">
      <c r="P140" s="85"/>
      <c r="Q140" s="85"/>
      <c r="R140" s="85"/>
    </row>
    <row r="141" customFormat="false" ht="15" hidden="false" customHeight="false" outlineLevel="0" collapsed="false">
      <c r="P141" s="85"/>
      <c r="Q141" s="85"/>
      <c r="R141" s="85"/>
    </row>
    <row r="142" customFormat="false" ht="15" hidden="false" customHeight="false" outlineLevel="0" collapsed="false">
      <c r="P142" s="85"/>
      <c r="Q142" s="85"/>
      <c r="R142" s="85"/>
    </row>
    <row r="143" customFormat="false" ht="15" hidden="false" customHeight="false" outlineLevel="0" collapsed="false">
      <c r="P143" s="85"/>
      <c r="Q143" s="85"/>
      <c r="R143" s="85"/>
    </row>
    <row r="144" customFormat="false" ht="15" hidden="false" customHeight="false" outlineLevel="0" collapsed="false">
      <c r="P144" s="85"/>
      <c r="Q144" s="85"/>
      <c r="R144" s="85"/>
    </row>
    <row r="145" customFormat="false" ht="15" hidden="false" customHeight="false" outlineLevel="0" collapsed="false">
      <c r="P145" s="85"/>
      <c r="Q145" s="85"/>
      <c r="R145" s="85"/>
    </row>
    <row r="146" customFormat="false" ht="15" hidden="false" customHeight="false" outlineLevel="0" collapsed="false">
      <c r="P146" s="85"/>
      <c r="Q146" s="85"/>
      <c r="R146" s="85"/>
    </row>
    <row r="147" customFormat="false" ht="15" hidden="false" customHeight="false" outlineLevel="0" collapsed="false">
      <c r="P147" s="85"/>
      <c r="Q147" s="85"/>
      <c r="R147" s="85"/>
    </row>
    <row r="148" customFormat="false" ht="15" hidden="false" customHeight="false" outlineLevel="0" collapsed="false">
      <c r="P148" s="85"/>
      <c r="Q148" s="85"/>
      <c r="R148" s="85"/>
    </row>
    <row r="149" customFormat="false" ht="15" hidden="false" customHeight="false" outlineLevel="0" collapsed="false">
      <c r="P149" s="85"/>
      <c r="Q149" s="85"/>
      <c r="R149" s="85"/>
    </row>
    <row r="150" customFormat="false" ht="15" hidden="false" customHeight="false" outlineLevel="0" collapsed="false">
      <c r="P150" s="85"/>
      <c r="Q150" s="85"/>
      <c r="R150" s="85"/>
    </row>
    <row r="151" customFormat="false" ht="15" hidden="false" customHeight="false" outlineLevel="0" collapsed="false">
      <c r="P151" s="85"/>
      <c r="Q151" s="85"/>
      <c r="R151" s="85"/>
    </row>
    <row r="152" customFormat="false" ht="15" hidden="false" customHeight="false" outlineLevel="0" collapsed="false">
      <c r="P152" s="85"/>
      <c r="Q152" s="85"/>
      <c r="R152" s="85"/>
    </row>
    <row r="153" customFormat="false" ht="15" hidden="false" customHeight="false" outlineLevel="0" collapsed="false">
      <c r="P153" s="85"/>
      <c r="Q153" s="85"/>
      <c r="R153" s="85"/>
    </row>
    <row r="154" customFormat="false" ht="15" hidden="false" customHeight="false" outlineLevel="0" collapsed="false">
      <c r="P154" s="85"/>
      <c r="Q154" s="85"/>
      <c r="R154" s="85"/>
    </row>
    <row r="155" customFormat="false" ht="15" hidden="false" customHeight="false" outlineLevel="0" collapsed="false">
      <c r="P155" s="85"/>
      <c r="Q155" s="85"/>
      <c r="R155" s="85"/>
    </row>
    <row r="156" customFormat="false" ht="15" hidden="false" customHeight="false" outlineLevel="0" collapsed="false">
      <c r="P156" s="85"/>
      <c r="Q156" s="85"/>
      <c r="R156" s="85"/>
    </row>
    <row r="157" customFormat="false" ht="15" hidden="false" customHeight="false" outlineLevel="0" collapsed="false">
      <c r="P157" s="85"/>
      <c r="Q157" s="85"/>
      <c r="R157" s="85"/>
    </row>
    <row r="158" customFormat="false" ht="15" hidden="false" customHeight="false" outlineLevel="0" collapsed="false">
      <c r="P158" s="85"/>
      <c r="Q158" s="85"/>
      <c r="R158" s="85"/>
    </row>
    <row r="159" customFormat="false" ht="15" hidden="false" customHeight="false" outlineLevel="0" collapsed="false">
      <c r="P159" s="85"/>
      <c r="Q159" s="85"/>
      <c r="R159" s="85"/>
    </row>
    <row r="160" customFormat="false" ht="15" hidden="false" customHeight="false" outlineLevel="0" collapsed="false">
      <c r="P160" s="85"/>
      <c r="Q160" s="85"/>
      <c r="R160" s="85"/>
    </row>
    <row r="161" customFormat="false" ht="15" hidden="false" customHeight="false" outlineLevel="0" collapsed="false">
      <c r="P161" s="85"/>
      <c r="Q161" s="85"/>
      <c r="R161" s="85"/>
    </row>
    <row r="162" customFormat="false" ht="15" hidden="false" customHeight="false" outlineLevel="0" collapsed="false">
      <c r="P162" s="85"/>
      <c r="Q162" s="85"/>
      <c r="R162" s="85"/>
    </row>
    <row r="163" customFormat="false" ht="15" hidden="false" customHeight="false" outlineLevel="0" collapsed="false">
      <c r="P163" s="85"/>
      <c r="Q163" s="85"/>
      <c r="R163" s="85"/>
    </row>
    <row r="164" customFormat="false" ht="15" hidden="false" customHeight="false" outlineLevel="0" collapsed="false">
      <c r="P164" s="85"/>
      <c r="Q164" s="85"/>
      <c r="R164" s="85"/>
    </row>
    <row r="165" customFormat="false" ht="15" hidden="false" customHeight="false" outlineLevel="0" collapsed="false">
      <c r="P165" s="85"/>
      <c r="Q165" s="85"/>
      <c r="R165" s="85"/>
    </row>
    <row r="166" customFormat="false" ht="15" hidden="false" customHeight="false" outlineLevel="0" collapsed="false">
      <c r="P166" s="85"/>
      <c r="Q166" s="85"/>
      <c r="R166" s="85"/>
    </row>
    <row r="167" customFormat="false" ht="15" hidden="false" customHeight="false" outlineLevel="0" collapsed="false">
      <c r="P167" s="85"/>
      <c r="Q167" s="85"/>
      <c r="R167" s="85"/>
    </row>
    <row r="168" customFormat="false" ht="15" hidden="false" customHeight="false" outlineLevel="0" collapsed="false">
      <c r="P168" s="85"/>
      <c r="Q168" s="85"/>
      <c r="R168" s="85"/>
    </row>
    <row r="169" customFormat="false" ht="15" hidden="false" customHeight="false" outlineLevel="0" collapsed="false">
      <c r="P169" s="85"/>
      <c r="Q169" s="85"/>
      <c r="R169" s="85"/>
    </row>
    <row r="170" customFormat="false" ht="15" hidden="false" customHeight="false" outlineLevel="0" collapsed="false">
      <c r="P170" s="85"/>
      <c r="Q170" s="85"/>
      <c r="R170" s="85"/>
    </row>
    <row r="171" customFormat="false" ht="15" hidden="false" customHeight="false" outlineLevel="0" collapsed="false">
      <c r="P171" s="85"/>
      <c r="Q171" s="85"/>
      <c r="R171" s="85"/>
    </row>
    <row r="172" customFormat="false" ht="15" hidden="false" customHeight="false" outlineLevel="0" collapsed="false">
      <c r="P172" s="85"/>
      <c r="Q172" s="85"/>
      <c r="R172" s="85"/>
    </row>
    <row r="173" customFormat="false" ht="15" hidden="false" customHeight="false" outlineLevel="0" collapsed="false">
      <c r="P173" s="85"/>
      <c r="Q173" s="85"/>
      <c r="R173" s="85"/>
    </row>
    <row r="174" customFormat="false" ht="15" hidden="false" customHeight="false" outlineLevel="0" collapsed="false">
      <c r="P174" s="85"/>
      <c r="Q174" s="85"/>
      <c r="R174" s="85"/>
    </row>
    <row r="175" customFormat="false" ht="15" hidden="false" customHeight="false" outlineLevel="0" collapsed="false">
      <c r="P175" s="85"/>
      <c r="Q175" s="85"/>
      <c r="R175" s="85"/>
    </row>
    <row r="176" customFormat="false" ht="15" hidden="false" customHeight="false" outlineLevel="0" collapsed="false">
      <c r="P176" s="85"/>
      <c r="Q176" s="85"/>
      <c r="R176" s="85"/>
    </row>
    <row r="177" customFormat="false" ht="15" hidden="false" customHeight="false" outlineLevel="0" collapsed="false">
      <c r="P177" s="85"/>
      <c r="Q177" s="85"/>
      <c r="R177" s="85"/>
    </row>
    <row r="178" customFormat="false" ht="15" hidden="false" customHeight="false" outlineLevel="0" collapsed="false">
      <c r="P178" s="85"/>
      <c r="Q178" s="85"/>
      <c r="R178" s="85"/>
    </row>
    <row r="179" customFormat="false" ht="15" hidden="false" customHeight="false" outlineLevel="0" collapsed="false">
      <c r="P179" s="85"/>
      <c r="Q179" s="85"/>
      <c r="R179" s="85"/>
    </row>
    <row r="180" customFormat="false" ht="15" hidden="false" customHeight="false" outlineLevel="0" collapsed="false">
      <c r="P180" s="85"/>
      <c r="Q180" s="85"/>
      <c r="R180" s="85"/>
    </row>
    <row r="181" customFormat="false" ht="15" hidden="false" customHeight="false" outlineLevel="0" collapsed="false">
      <c r="P181" s="85"/>
      <c r="Q181" s="85"/>
      <c r="R181" s="85"/>
    </row>
    <row r="182" customFormat="false" ht="15" hidden="false" customHeight="false" outlineLevel="0" collapsed="false">
      <c r="P182" s="85"/>
      <c r="Q182" s="85"/>
      <c r="R182" s="85"/>
    </row>
    <row r="183" customFormat="false" ht="15" hidden="false" customHeight="false" outlineLevel="0" collapsed="false">
      <c r="P183" s="85"/>
      <c r="Q183" s="85"/>
      <c r="R183" s="85"/>
    </row>
    <row r="184" customFormat="false" ht="15" hidden="false" customHeight="false" outlineLevel="0" collapsed="false">
      <c r="P184" s="85"/>
      <c r="Q184" s="85"/>
      <c r="R184" s="85"/>
    </row>
    <row r="185" customFormat="false" ht="15" hidden="false" customHeight="false" outlineLevel="0" collapsed="false">
      <c r="P185" s="85"/>
      <c r="Q185" s="85"/>
      <c r="R185" s="85"/>
    </row>
    <row r="186" customFormat="false" ht="15" hidden="false" customHeight="false" outlineLevel="0" collapsed="false">
      <c r="P186" s="85"/>
      <c r="Q186" s="85"/>
      <c r="R186" s="85"/>
    </row>
    <row r="187" customFormat="false" ht="15" hidden="false" customHeight="false" outlineLevel="0" collapsed="false">
      <c r="P187" s="85"/>
      <c r="Q187" s="85"/>
      <c r="R187" s="85"/>
    </row>
    <row r="188" customFormat="false" ht="15" hidden="false" customHeight="false" outlineLevel="0" collapsed="false">
      <c r="P188" s="85"/>
      <c r="Q188" s="85"/>
      <c r="R188" s="85"/>
    </row>
    <row r="189" customFormat="false" ht="15" hidden="false" customHeight="false" outlineLevel="0" collapsed="false">
      <c r="P189" s="85"/>
      <c r="Q189" s="85"/>
      <c r="R189" s="85"/>
    </row>
    <row r="190" customFormat="false" ht="15" hidden="false" customHeight="false" outlineLevel="0" collapsed="false">
      <c r="P190" s="85"/>
      <c r="Q190" s="85"/>
      <c r="R190" s="85"/>
    </row>
    <row r="191" customFormat="false" ht="15" hidden="false" customHeight="false" outlineLevel="0" collapsed="false">
      <c r="P191" s="85"/>
      <c r="Q191" s="85"/>
      <c r="R191" s="85"/>
    </row>
    <row r="192" customFormat="false" ht="15" hidden="false" customHeight="false" outlineLevel="0" collapsed="false">
      <c r="P192" s="85"/>
      <c r="Q192" s="85"/>
      <c r="R192" s="85"/>
    </row>
    <row r="193" customFormat="false" ht="15" hidden="false" customHeight="false" outlineLevel="0" collapsed="false">
      <c r="P193" s="85"/>
      <c r="Q193" s="85"/>
      <c r="R193" s="85"/>
    </row>
    <row r="194" customFormat="false" ht="15" hidden="false" customHeight="false" outlineLevel="0" collapsed="false">
      <c r="P194" s="85"/>
      <c r="Q194" s="85"/>
      <c r="R194" s="85"/>
    </row>
    <row r="195" customFormat="false" ht="15" hidden="false" customHeight="false" outlineLevel="0" collapsed="false">
      <c r="P195" s="85"/>
      <c r="Q195" s="85"/>
      <c r="R195" s="85"/>
    </row>
    <row r="196" customFormat="false" ht="15" hidden="false" customHeight="false" outlineLevel="0" collapsed="false">
      <c r="P196" s="85"/>
      <c r="Q196" s="85"/>
      <c r="R196" s="85"/>
    </row>
    <row r="197" customFormat="false" ht="15" hidden="false" customHeight="false" outlineLevel="0" collapsed="false">
      <c r="P197" s="85"/>
      <c r="Q197" s="85"/>
      <c r="R197" s="85"/>
    </row>
    <row r="198" customFormat="false" ht="15" hidden="false" customHeight="false" outlineLevel="0" collapsed="false">
      <c r="P198" s="85"/>
      <c r="Q198" s="85"/>
      <c r="R198" s="85"/>
    </row>
    <row r="199" customFormat="false" ht="15" hidden="false" customHeight="false" outlineLevel="0" collapsed="false">
      <c r="P199" s="85"/>
      <c r="Q199" s="85"/>
      <c r="R199" s="85"/>
    </row>
    <row r="200" customFormat="false" ht="15" hidden="false" customHeight="false" outlineLevel="0" collapsed="false">
      <c r="P200" s="85"/>
      <c r="Q200" s="85"/>
      <c r="R200" s="85"/>
    </row>
    <row r="201" customFormat="false" ht="15" hidden="false" customHeight="false" outlineLevel="0" collapsed="false">
      <c r="P201" s="85"/>
      <c r="Q201" s="85"/>
      <c r="R201" s="85"/>
    </row>
    <row r="202" customFormat="false" ht="15" hidden="false" customHeight="false" outlineLevel="0" collapsed="false">
      <c r="P202" s="85"/>
      <c r="Q202" s="85"/>
      <c r="R202" s="85"/>
    </row>
    <row r="203" customFormat="false" ht="15" hidden="false" customHeight="false" outlineLevel="0" collapsed="false">
      <c r="P203" s="85"/>
      <c r="Q203" s="85"/>
      <c r="R203" s="85"/>
    </row>
    <row r="204" customFormat="false" ht="15" hidden="false" customHeight="false" outlineLevel="0" collapsed="false">
      <c r="P204" s="85"/>
      <c r="Q204" s="85"/>
      <c r="R204" s="85"/>
    </row>
    <row r="205" customFormat="false" ht="15" hidden="false" customHeight="false" outlineLevel="0" collapsed="false">
      <c r="P205" s="85"/>
      <c r="Q205" s="85"/>
      <c r="R205" s="85"/>
    </row>
    <row r="206" customFormat="false" ht="15" hidden="false" customHeight="false" outlineLevel="0" collapsed="false">
      <c r="P206" s="85"/>
      <c r="Q206" s="85"/>
      <c r="R206" s="85"/>
    </row>
    <row r="207" customFormat="false" ht="15" hidden="false" customHeight="false" outlineLevel="0" collapsed="false">
      <c r="P207" s="85"/>
      <c r="Q207" s="85"/>
      <c r="R207" s="85"/>
    </row>
    <row r="208" customFormat="false" ht="15" hidden="false" customHeight="false" outlineLevel="0" collapsed="false">
      <c r="P208" s="85"/>
      <c r="Q208" s="85"/>
      <c r="R208" s="85"/>
    </row>
    <row r="209" customFormat="false" ht="15" hidden="false" customHeight="false" outlineLevel="0" collapsed="false">
      <c r="P209" s="85"/>
      <c r="Q209" s="85"/>
      <c r="R209" s="85"/>
    </row>
    <row r="210" customFormat="false" ht="15" hidden="false" customHeight="false" outlineLevel="0" collapsed="false">
      <c r="P210" s="85"/>
      <c r="Q210" s="85"/>
      <c r="R210" s="85"/>
    </row>
    <row r="211" customFormat="false" ht="15" hidden="false" customHeight="false" outlineLevel="0" collapsed="false">
      <c r="P211" s="85"/>
      <c r="Q211" s="85"/>
      <c r="R211" s="85"/>
    </row>
    <row r="212" customFormat="false" ht="15" hidden="false" customHeight="false" outlineLevel="0" collapsed="false">
      <c r="P212" s="85"/>
      <c r="Q212" s="85"/>
      <c r="R212" s="85"/>
    </row>
    <row r="213" customFormat="false" ht="15" hidden="false" customHeight="false" outlineLevel="0" collapsed="false">
      <c r="P213" s="85"/>
      <c r="Q213" s="85"/>
      <c r="R213" s="85"/>
    </row>
    <row r="214" customFormat="false" ht="15" hidden="false" customHeight="false" outlineLevel="0" collapsed="false">
      <c r="P214" s="85"/>
      <c r="Q214" s="85"/>
      <c r="R214" s="85"/>
    </row>
    <row r="215" customFormat="false" ht="15" hidden="false" customHeight="false" outlineLevel="0" collapsed="false">
      <c r="P215" s="85"/>
      <c r="Q215" s="85"/>
      <c r="R215" s="85"/>
    </row>
    <row r="216" customFormat="false" ht="15" hidden="false" customHeight="false" outlineLevel="0" collapsed="false">
      <c r="P216" s="85"/>
      <c r="Q216" s="85"/>
      <c r="R216" s="85"/>
    </row>
    <row r="217" customFormat="false" ht="15" hidden="false" customHeight="false" outlineLevel="0" collapsed="false">
      <c r="P217" s="85"/>
      <c r="Q217" s="85"/>
      <c r="R217" s="85"/>
    </row>
    <row r="218" customFormat="false" ht="15" hidden="false" customHeight="false" outlineLevel="0" collapsed="false">
      <c r="P218" s="85"/>
      <c r="Q218" s="85"/>
      <c r="R218" s="85"/>
    </row>
    <row r="219" customFormat="false" ht="15" hidden="false" customHeight="false" outlineLevel="0" collapsed="false">
      <c r="P219" s="85"/>
      <c r="Q219" s="85"/>
      <c r="R219" s="85"/>
    </row>
    <row r="220" customFormat="false" ht="15" hidden="false" customHeight="false" outlineLevel="0" collapsed="false">
      <c r="P220" s="85"/>
      <c r="Q220" s="85"/>
      <c r="R220" s="85"/>
    </row>
    <row r="221" customFormat="false" ht="15" hidden="false" customHeight="false" outlineLevel="0" collapsed="false">
      <c r="P221" s="85"/>
      <c r="Q221" s="85"/>
      <c r="R221" s="85"/>
    </row>
    <row r="222" customFormat="false" ht="15" hidden="false" customHeight="false" outlineLevel="0" collapsed="false">
      <c r="P222" s="85"/>
      <c r="Q222" s="85"/>
      <c r="R222" s="85"/>
    </row>
    <row r="223" customFormat="false" ht="15" hidden="false" customHeight="false" outlineLevel="0" collapsed="false">
      <c r="P223" s="85"/>
      <c r="Q223" s="85"/>
      <c r="R223" s="85"/>
    </row>
    <row r="224" customFormat="false" ht="15" hidden="false" customHeight="false" outlineLevel="0" collapsed="false">
      <c r="P224" s="85"/>
      <c r="Q224" s="85"/>
      <c r="R224" s="85"/>
    </row>
    <row r="225" customFormat="false" ht="15" hidden="false" customHeight="false" outlineLevel="0" collapsed="false">
      <c r="P225" s="85"/>
      <c r="Q225" s="85"/>
      <c r="R225" s="85"/>
    </row>
    <row r="226" customFormat="false" ht="15" hidden="false" customHeight="false" outlineLevel="0" collapsed="false">
      <c r="P226" s="85"/>
      <c r="Q226" s="85"/>
      <c r="R226" s="85"/>
    </row>
    <row r="227" customFormat="false" ht="15" hidden="false" customHeight="false" outlineLevel="0" collapsed="false">
      <c r="P227" s="85"/>
      <c r="Q227" s="85"/>
      <c r="R227" s="85"/>
    </row>
    <row r="228" customFormat="false" ht="15" hidden="false" customHeight="false" outlineLevel="0" collapsed="false">
      <c r="P228" s="85"/>
      <c r="Q228" s="85"/>
      <c r="R228" s="85"/>
    </row>
    <row r="229" customFormat="false" ht="15" hidden="false" customHeight="false" outlineLevel="0" collapsed="false">
      <c r="P229" s="85"/>
      <c r="Q229" s="85"/>
      <c r="R229" s="85"/>
    </row>
    <row r="230" customFormat="false" ht="15" hidden="false" customHeight="false" outlineLevel="0" collapsed="false">
      <c r="P230" s="85"/>
      <c r="Q230" s="85"/>
      <c r="R230" s="85"/>
    </row>
    <row r="231" customFormat="false" ht="15" hidden="false" customHeight="false" outlineLevel="0" collapsed="false">
      <c r="P231" s="85"/>
      <c r="Q231" s="85"/>
      <c r="R231" s="85"/>
    </row>
    <row r="232" customFormat="false" ht="15" hidden="false" customHeight="false" outlineLevel="0" collapsed="false">
      <c r="P232" s="85"/>
      <c r="Q232" s="85"/>
      <c r="R232" s="85"/>
    </row>
    <row r="233" customFormat="false" ht="15" hidden="false" customHeight="false" outlineLevel="0" collapsed="false">
      <c r="P233" s="85"/>
      <c r="Q233" s="85"/>
      <c r="R233" s="85"/>
    </row>
    <row r="234" customFormat="false" ht="15" hidden="false" customHeight="false" outlineLevel="0" collapsed="false">
      <c r="P234" s="85"/>
      <c r="Q234" s="85"/>
      <c r="R234" s="85"/>
    </row>
    <row r="235" customFormat="false" ht="15" hidden="false" customHeight="false" outlineLevel="0" collapsed="false">
      <c r="P235" s="85"/>
      <c r="Q235" s="85"/>
      <c r="R235" s="85"/>
    </row>
    <row r="236" customFormat="false" ht="15" hidden="false" customHeight="false" outlineLevel="0" collapsed="false">
      <c r="P236" s="85"/>
      <c r="Q236" s="85"/>
      <c r="R236" s="85"/>
    </row>
    <row r="237" customFormat="false" ht="15" hidden="false" customHeight="false" outlineLevel="0" collapsed="false">
      <c r="P237" s="85"/>
      <c r="Q237" s="85"/>
      <c r="R237" s="85"/>
    </row>
    <row r="238" customFormat="false" ht="15" hidden="false" customHeight="false" outlineLevel="0" collapsed="false">
      <c r="P238" s="85"/>
      <c r="Q238" s="85"/>
      <c r="R238" s="85"/>
    </row>
    <row r="239" customFormat="false" ht="15" hidden="false" customHeight="false" outlineLevel="0" collapsed="false">
      <c r="P239" s="85"/>
      <c r="Q239" s="85"/>
      <c r="R239" s="85"/>
    </row>
    <row r="240" customFormat="false" ht="15" hidden="false" customHeight="false" outlineLevel="0" collapsed="false">
      <c r="P240" s="85"/>
      <c r="Q240" s="85"/>
      <c r="R240" s="85"/>
    </row>
    <row r="241" customFormat="false" ht="15" hidden="false" customHeight="false" outlineLevel="0" collapsed="false">
      <c r="P241" s="85"/>
      <c r="Q241" s="85"/>
      <c r="R241" s="85"/>
    </row>
    <row r="242" customFormat="false" ht="15" hidden="false" customHeight="false" outlineLevel="0" collapsed="false">
      <c r="P242" s="85"/>
      <c r="Q242" s="85"/>
      <c r="R242" s="85"/>
    </row>
    <row r="243" customFormat="false" ht="15" hidden="false" customHeight="false" outlineLevel="0" collapsed="false">
      <c r="P243" s="85"/>
      <c r="Q243" s="85"/>
      <c r="R243" s="85"/>
    </row>
    <row r="244" customFormat="false" ht="15" hidden="false" customHeight="false" outlineLevel="0" collapsed="false">
      <c r="P244" s="85"/>
      <c r="Q244" s="85"/>
      <c r="R244" s="85"/>
    </row>
    <row r="245" customFormat="false" ht="15" hidden="false" customHeight="false" outlineLevel="0" collapsed="false">
      <c r="P245" s="85"/>
      <c r="Q245" s="85"/>
      <c r="R245" s="85"/>
    </row>
    <row r="246" customFormat="false" ht="15" hidden="false" customHeight="false" outlineLevel="0" collapsed="false">
      <c r="P246" s="85"/>
      <c r="Q246" s="85"/>
      <c r="R246" s="85"/>
    </row>
    <row r="247" customFormat="false" ht="15" hidden="false" customHeight="false" outlineLevel="0" collapsed="false">
      <c r="P247" s="85"/>
      <c r="Q247" s="85"/>
      <c r="R247" s="85"/>
    </row>
    <row r="248" customFormat="false" ht="15" hidden="false" customHeight="false" outlineLevel="0" collapsed="false">
      <c r="P248" s="85"/>
      <c r="Q248" s="85"/>
      <c r="R248" s="85"/>
    </row>
    <row r="249" customFormat="false" ht="15" hidden="false" customHeight="false" outlineLevel="0" collapsed="false">
      <c r="P249" s="85"/>
      <c r="Q249" s="85"/>
      <c r="R249" s="85"/>
    </row>
    <row r="250" customFormat="false" ht="15" hidden="false" customHeight="false" outlineLevel="0" collapsed="false">
      <c r="P250" s="85"/>
      <c r="Q250" s="85"/>
      <c r="R250" s="85"/>
    </row>
    <row r="251" customFormat="false" ht="15" hidden="false" customHeight="false" outlineLevel="0" collapsed="false">
      <c r="P251" s="85"/>
      <c r="Q251" s="85"/>
      <c r="R251" s="85"/>
    </row>
    <row r="252" customFormat="false" ht="15" hidden="false" customHeight="false" outlineLevel="0" collapsed="false">
      <c r="P252" s="85"/>
      <c r="Q252" s="85"/>
      <c r="R252" s="85"/>
    </row>
    <row r="253" customFormat="false" ht="15" hidden="false" customHeight="false" outlineLevel="0" collapsed="false">
      <c r="P253" s="85"/>
      <c r="Q253" s="85"/>
      <c r="R253" s="85"/>
    </row>
    <row r="254" customFormat="false" ht="15" hidden="false" customHeight="false" outlineLevel="0" collapsed="false">
      <c r="P254" s="85"/>
      <c r="Q254" s="85"/>
      <c r="R254" s="85"/>
    </row>
    <row r="255" customFormat="false" ht="15" hidden="false" customHeight="false" outlineLevel="0" collapsed="false">
      <c r="P255" s="85"/>
      <c r="Q255" s="85"/>
      <c r="R255" s="85"/>
    </row>
    <row r="256" customFormat="false" ht="15" hidden="false" customHeight="false" outlineLevel="0" collapsed="false">
      <c r="P256" s="85"/>
      <c r="Q256" s="85"/>
      <c r="R256" s="85"/>
    </row>
    <row r="257" customFormat="false" ht="15" hidden="false" customHeight="false" outlineLevel="0" collapsed="false">
      <c r="P257" s="85"/>
      <c r="Q257" s="85"/>
      <c r="R257" s="85"/>
    </row>
    <row r="258" customFormat="false" ht="15" hidden="false" customHeight="false" outlineLevel="0" collapsed="false">
      <c r="P258" s="85"/>
      <c r="Q258" s="85"/>
      <c r="R258" s="85"/>
    </row>
    <row r="259" customFormat="false" ht="15" hidden="false" customHeight="false" outlineLevel="0" collapsed="false">
      <c r="P259" s="85"/>
      <c r="Q259" s="85"/>
      <c r="R259" s="85"/>
    </row>
    <row r="260" customFormat="false" ht="15" hidden="false" customHeight="false" outlineLevel="0" collapsed="false">
      <c r="P260" s="85"/>
      <c r="Q260" s="85"/>
      <c r="R260" s="85"/>
    </row>
    <row r="261" customFormat="false" ht="15" hidden="false" customHeight="false" outlineLevel="0" collapsed="false">
      <c r="P261" s="85"/>
      <c r="Q261" s="85"/>
      <c r="R261" s="85"/>
    </row>
    <row r="262" customFormat="false" ht="15" hidden="false" customHeight="false" outlineLevel="0" collapsed="false">
      <c r="P262" s="85"/>
      <c r="Q262" s="85"/>
      <c r="R262" s="85"/>
    </row>
    <row r="263" customFormat="false" ht="15" hidden="false" customHeight="false" outlineLevel="0" collapsed="false">
      <c r="P263" s="85"/>
      <c r="Q263" s="85"/>
      <c r="R263" s="85"/>
    </row>
    <row r="264" customFormat="false" ht="15" hidden="false" customHeight="false" outlineLevel="0" collapsed="false">
      <c r="P264" s="85"/>
      <c r="Q264" s="85"/>
      <c r="R264" s="85"/>
    </row>
    <row r="265" customFormat="false" ht="15" hidden="false" customHeight="false" outlineLevel="0" collapsed="false">
      <c r="P265" s="85"/>
      <c r="Q265" s="85"/>
      <c r="R265" s="85"/>
    </row>
    <row r="266" customFormat="false" ht="15" hidden="false" customHeight="false" outlineLevel="0" collapsed="false">
      <c r="P266" s="85"/>
      <c r="Q266" s="85"/>
      <c r="R266" s="85"/>
    </row>
    <row r="267" customFormat="false" ht="15" hidden="false" customHeight="false" outlineLevel="0" collapsed="false">
      <c r="P267" s="85"/>
      <c r="Q267" s="85"/>
      <c r="R267" s="85"/>
    </row>
    <row r="268" customFormat="false" ht="15" hidden="false" customHeight="false" outlineLevel="0" collapsed="false">
      <c r="P268" s="85"/>
      <c r="Q268" s="85"/>
      <c r="R268" s="85"/>
    </row>
    <row r="269" customFormat="false" ht="15" hidden="false" customHeight="false" outlineLevel="0" collapsed="false">
      <c r="P269" s="85"/>
      <c r="Q269" s="85"/>
      <c r="R269" s="85"/>
    </row>
    <row r="270" customFormat="false" ht="15" hidden="false" customHeight="false" outlineLevel="0" collapsed="false">
      <c r="P270" s="85"/>
      <c r="Q270" s="85"/>
      <c r="R270" s="85"/>
    </row>
    <row r="271" customFormat="false" ht="15" hidden="false" customHeight="false" outlineLevel="0" collapsed="false">
      <c r="P271" s="85"/>
      <c r="Q271" s="85"/>
      <c r="R271" s="85"/>
    </row>
    <row r="272" customFormat="false" ht="15" hidden="false" customHeight="false" outlineLevel="0" collapsed="false">
      <c r="P272" s="85"/>
      <c r="Q272" s="85"/>
      <c r="R272" s="85"/>
    </row>
    <row r="273" customFormat="false" ht="15" hidden="false" customHeight="false" outlineLevel="0" collapsed="false">
      <c r="P273" s="85"/>
      <c r="Q273" s="85"/>
      <c r="R273" s="85"/>
    </row>
    <row r="274" customFormat="false" ht="15" hidden="false" customHeight="false" outlineLevel="0" collapsed="false">
      <c r="P274" s="85"/>
      <c r="Q274" s="85"/>
      <c r="R274" s="85"/>
    </row>
    <row r="275" customFormat="false" ht="15" hidden="false" customHeight="false" outlineLevel="0" collapsed="false">
      <c r="P275" s="85"/>
      <c r="Q275" s="85"/>
      <c r="R275" s="85"/>
    </row>
    <row r="276" customFormat="false" ht="15" hidden="false" customHeight="false" outlineLevel="0" collapsed="false">
      <c r="P276" s="85"/>
      <c r="Q276" s="85"/>
      <c r="R276" s="85"/>
    </row>
    <row r="277" customFormat="false" ht="15" hidden="false" customHeight="false" outlineLevel="0" collapsed="false">
      <c r="P277" s="85"/>
      <c r="Q277" s="85"/>
      <c r="R277" s="85"/>
    </row>
    <row r="278" customFormat="false" ht="15" hidden="false" customHeight="false" outlineLevel="0" collapsed="false">
      <c r="P278" s="85"/>
      <c r="Q278" s="85"/>
      <c r="R278" s="85"/>
    </row>
    <row r="279" customFormat="false" ht="15" hidden="false" customHeight="false" outlineLevel="0" collapsed="false">
      <c r="P279" s="85"/>
      <c r="Q279" s="85"/>
      <c r="R279" s="85"/>
    </row>
    <row r="280" customFormat="false" ht="15" hidden="false" customHeight="false" outlineLevel="0" collapsed="false">
      <c r="P280" s="85"/>
      <c r="Q280" s="85"/>
      <c r="R280" s="85"/>
    </row>
    <row r="281" customFormat="false" ht="15" hidden="false" customHeight="false" outlineLevel="0" collapsed="false">
      <c r="P281" s="85"/>
      <c r="Q281" s="85"/>
      <c r="R281" s="85"/>
    </row>
    <row r="282" customFormat="false" ht="15" hidden="false" customHeight="false" outlineLevel="0" collapsed="false">
      <c r="P282" s="85"/>
      <c r="Q282" s="85"/>
      <c r="R282" s="85"/>
    </row>
    <row r="283" customFormat="false" ht="15" hidden="false" customHeight="false" outlineLevel="0" collapsed="false">
      <c r="P283" s="85"/>
      <c r="Q283" s="85"/>
      <c r="R283" s="85"/>
    </row>
    <row r="284" customFormat="false" ht="15" hidden="false" customHeight="false" outlineLevel="0" collapsed="false">
      <c r="P284" s="85"/>
      <c r="Q284" s="85"/>
      <c r="R284" s="85"/>
    </row>
    <row r="285" customFormat="false" ht="15" hidden="false" customHeight="false" outlineLevel="0" collapsed="false">
      <c r="P285" s="85"/>
      <c r="Q285" s="85"/>
      <c r="R285" s="85"/>
    </row>
    <row r="286" customFormat="false" ht="15" hidden="false" customHeight="false" outlineLevel="0" collapsed="false">
      <c r="P286" s="85"/>
      <c r="Q286" s="85"/>
      <c r="R286" s="85"/>
    </row>
    <row r="287" customFormat="false" ht="15" hidden="false" customHeight="false" outlineLevel="0" collapsed="false">
      <c r="P287" s="85"/>
      <c r="Q287" s="85"/>
      <c r="R287" s="85"/>
    </row>
    <row r="288" customFormat="false" ht="15" hidden="false" customHeight="false" outlineLevel="0" collapsed="false">
      <c r="P288" s="85"/>
      <c r="Q288" s="85"/>
      <c r="R288" s="85"/>
    </row>
    <row r="289" customFormat="false" ht="15" hidden="false" customHeight="false" outlineLevel="0" collapsed="false">
      <c r="P289" s="85"/>
      <c r="Q289" s="85"/>
      <c r="R289" s="85"/>
    </row>
    <row r="290" customFormat="false" ht="15" hidden="false" customHeight="false" outlineLevel="0" collapsed="false">
      <c r="P290" s="85"/>
      <c r="Q290" s="85"/>
      <c r="R290" s="85"/>
    </row>
    <row r="291" customFormat="false" ht="15" hidden="false" customHeight="false" outlineLevel="0" collapsed="false">
      <c r="P291" s="85"/>
      <c r="Q291" s="85"/>
      <c r="R291" s="85"/>
    </row>
    <row r="292" customFormat="false" ht="15" hidden="false" customHeight="false" outlineLevel="0" collapsed="false">
      <c r="P292" s="85"/>
      <c r="Q292" s="85"/>
      <c r="R292" s="85"/>
    </row>
    <row r="293" customFormat="false" ht="15" hidden="false" customHeight="false" outlineLevel="0" collapsed="false">
      <c r="P293" s="85"/>
      <c r="Q293" s="85"/>
      <c r="R293" s="85"/>
    </row>
    <row r="294" customFormat="false" ht="15" hidden="false" customHeight="false" outlineLevel="0" collapsed="false">
      <c r="P294" s="85"/>
      <c r="Q294" s="85"/>
      <c r="R294" s="85"/>
    </row>
    <row r="295" customFormat="false" ht="15" hidden="false" customHeight="false" outlineLevel="0" collapsed="false">
      <c r="P295" s="85"/>
      <c r="Q295" s="85"/>
      <c r="R295" s="85"/>
    </row>
    <row r="296" customFormat="false" ht="15" hidden="false" customHeight="false" outlineLevel="0" collapsed="false">
      <c r="P296" s="85"/>
      <c r="Q296" s="85"/>
      <c r="R296" s="85"/>
    </row>
    <row r="297" customFormat="false" ht="15" hidden="false" customHeight="false" outlineLevel="0" collapsed="false">
      <c r="P297" s="85"/>
      <c r="Q297" s="85"/>
      <c r="R297" s="85"/>
    </row>
    <row r="298" customFormat="false" ht="15" hidden="false" customHeight="false" outlineLevel="0" collapsed="false">
      <c r="P298" s="85"/>
      <c r="Q298" s="85"/>
      <c r="R298" s="85"/>
    </row>
    <row r="299" customFormat="false" ht="15" hidden="false" customHeight="false" outlineLevel="0" collapsed="false">
      <c r="P299" s="85"/>
      <c r="Q299" s="85"/>
      <c r="R299" s="85"/>
    </row>
    <row r="300" customFormat="false" ht="15" hidden="false" customHeight="false" outlineLevel="0" collapsed="false">
      <c r="P300" s="85"/>
      <c r="Q300" s="85"/>
      <c r="R300" s="85"/>
    </row>
    <row r="301" customFormat="false" ht="15" hidden="false" customHeight="false" outlineLevel="0" collapsed="false">
      <c r="P301" s="85"/>
      <c r="Q301" s="85"/>
      <c r="R301" s="85"/>
    </row>
    <row r="302" customFormat="false" ht="15" hidden="false" customHeight="false" outlineLevel="0" collapsed="false">
      <c r="P302" s="85"/>
      <c r="Q302" s="85"/>
      <c r="R302" s="85"/>
    </row>
    <row r="303" customFormat="false" ht="15" hidden="false" customHeight="false" outlineLevel="0" collapsed="false">
      <c r="P303" s="85"/>
      <c r="Q303" s="85"/>
      <c r="R303" s="85"/>
    </row>
    <row r="304" customFormat="false" ht="15" hidden="false" customHeight="false" outlineLevel="0" collapsed="false">
      <c r="P304" s="85"/>
      <c r="Q304" s="85"/>
      <c r="R304" s="85"/>
    </row>
    <row r="305" customFormat="false" ht="15" hidden="false" customHeight="false" outlineLevel="0" collapsed="false">
      <c r="P305" s="85"/>
      <c r="Q305" s="85"/>
      <c r="R305" s="85"/>
    </row>
    <row r="306" customFormat="false" ht="15" hidden="false" customHeight="false" outlineLevel="0" collapsed="false">
      <c r="P306" s="85"/>
      <c r="Q306" s="85"/>
      <c r="R306" s="85"/>
    </row>
    <row r="307" customFormat="false" ht="15" hidden="false" customHeight="false" outlineLevel="0" collapsed="false">
      <c r="P307" s="85"/>
      <c r="Q307" s="85"/>
      <c r="R307" s="85"/>
    </row>
    <row r="308" customFormat="false" ht="15" hidden="false" customHeight="false" outlineLevel="0" collapsed="false">
      <c r="P308" s="85"/>
      <c r="Q308" s="85"/>
      <c r="R308" s="85"/>
    </row>
    <row r="309" customFormat="false" ht="15" hidden="false" customHeight="false" outlineLevel="0" collapsed="false">
      <c r="P309" s="85"/>
      <c r="Q309" s="85"/>
      <c r="R309" s="85"/>
    </row>
    <row r="310" customFormat="false" ht="15" hidden="false" customHeight="false" outlineLevel="0" collapsed="false">
      <c r="P310" s="85"/>
      <c r="Q310" s="85"/>
      <c r="R310" s="85"/>
    </row>
    <row r="311" customFormat="false" ht="15" hidden="false" customHeight="false" outlineLevel="0" collapsed="false">
      <c r="P311" s="85"/>
      <c r="Q311" s="85"/>
      <c r="R311" s="85"/>
    </row>
    <row r="312" customFormat="false" ht="15" hidden="false" customHeight="false" outlineLevel="0" collapsed="false">
      <c r="P312" s="85"/>
      <c r="Q312" s="85"/>
      <c r="R312" s="85"/>
    </row>
    <row r="313" customFormat="false" ht="15" hidden="false" customHeight="false" outlineLevel="0" collapsed="false">
      <c r="P313" s="85"/>
      <c r="Q313" s="85"/>
      <c r="R313" s="85"/>
    </row>
    <row r="314" customFormat="false" ht="15" hidden="false" customHeight="false" outlineLevel="0" collapsed="false">
      <c r="P314" s="85"/>
      <c r="Q314" s="85"/>
      <c r="R314" s="85"/>
    </row>
    <row r="315" customFormat="false" ht="15" hidden="false" customHeight="false" outlineLevel="0" collapsed="false">
      <c r="P315" s="85"/>
      <c r="Q315" s="85"/>
      <c r="R315" s="85"/>
    </row>
    <row r="316" customFormat="false" ht="15" hidden="false" customHeight="false" outlineLevel="0" collapsed="false">
      <c r="P316" s="85"/>
      <c r="Q316" s="85"/>
      <c r="R316" s="85"/>
    </row>
    <row r="317" customFormat="false" ht="15" hidden="false" customHeight="false" outlineLevel="0" collapsed="false">
      <c r="P317" s="85"/>
      <c r="Q317" s="85"/>
      <c r="R317" s="85"/>
    </row>
    <row r="318" customFormat="false" ht="15" hidden="false" customHeight="false" outlineLevel="0" collapsed="false">
      <c r="P318" s="85"/>
      <c r="Q318" s="85"/>
      <c r="R318" s="85"/>
    </row>
    <row r="319" customFormat="false" ht="15" hidden="false" customHeight="false" outlineLevel="0" collapsed="false">
      <c r="P319" s="85"/>
      <c r="Q319" s="85"/>
      <c r="R319" s="85"/>
    </row>
    <row r="320" customFormat="false" ht="15" hidden="false" customHeight="false" outlineLevel="0" collapsed="false">
      <c r="P320" s="85"/>
      <c r="Q320" s="85"/>
      <c r="R320" s="85"/>
    </row>
    <row r="321" customFormat="false" ht="15" hidden="false" customHeight="false" outlineLevel="0" collapsed="false">
      <c r="P321" s="85"/>
      <c r="Q321" s="85"/>
      <c r="R321" s="85"/>
    </row>
    <row r="322" customFormat="false" ht="15" hidden="false" customHeight="false" outlineLevel="0" collapsed="false">
      <c r="P322" s="85"/>
      <c r="Q322" s="85"/>
      <c r="R322" s="85"/>
    </row>
    <row r="323" customFormat="false" ht="15" hidden="false" customHeight="false" outlineLevel="0" collapsed="false">
      <c r="P323" s="85"/>
      <c r="Q323" s="85"/>
      <c r="R323" s="85"/>
    </row>
    <row r="324" customFormat="false" ht="15" hidden="false" customHeight="false" outlineLevel="0" collapsed="false">
      <c r="P324" s="85"/>
      <c r="Q324" s="85"/>
      <c r="R324" s="85"/>
    </row>
    <row r="325" customFormat="false" ht="15" hidden="false" customHeight="false" outlineLevel="0" collapsed="false">
      <c r="P325" s="85"/>
      <c r="Q325" s="85"/>
      <c r="R325" s="85"/>
    </row>
    <row r="326" customFormat="false" ht="15" hidden="false" customHeight="false" outlineLevel="0" collapsed="false">
      <c r="P326" s="85"/>
      <c r="Q326" s="85"/>
      <c r="R326" s="85"/>
    </row>
    <row r="327" customFormat="false" ht="15" hidden="false" customHeight="false" outlineLevel="0" collapsed="false">
      <c r="P327" s="85"/>
      <c r="Q327" s="85"/>
      <c r="R327" s="85"/>
    </row>
    <row r="328" customFormat="false" ht="15" hidden="false" customHeight="false" outlineLevel="0" collapsed="false">
      <c r="P328" s="85"/>
      <c r="Q328" s="85"/>
      <c r="R328" s="85"/>
    </row>
    <row r="329" customFormat="false" ht="15" hidden="false" customHeight="false" outlineLevel="0" collapsed="false">
      <c r="P329" s="85"/>
      <c r="Q329" s="85"/>
      <c r="R329" s="85"/>
    </row>
    <row r="330" customFormat="false" ht="15" hidden="false" customHeight="false" outlineLevel="0" collapsed="false">
      <c r="P330" s="85"/>
      <c r="Q330" s="85"/>
      <c r="R330" s="85"/>
    </row>
    <row r="331" customFormat="false" ht="15" hidden="false" customHeight="false" outlineLevel="0" collapsed="false">
      <c r="P331" s="85"/>
      <c r="Q331" s="85"/>
      <c r="R331" s="85"/>
    </row>
    <row r="332" customFormat="false" ht="15" hidden="false" customHeight="false" outlineLevel="0" collapsed="false">
      <c r="P332" s="85"/>
      <c r="Q332" s="85"/>
      <c r="R332" s="85"/>
    </row>
    <row r="333" customFormat="false" ht="15" hidden="false" customHeight="false" outlineLevel="0" collapsed="false">
      <c r="P333" s="85"/>
      <c r="Q333" s="85"/>
      <c r="R333" s="85"/>
    </row>
    <row r="334" customFormat="false" ht="15" hidden="false" customHeight="false" outlineLevel="0" collapsed="false">
      <c r="P334" s="85"/>
      <c r="Q334" s="85"/>
      <c r="R334" s="85"/>
    </row>
    <row r="335" customFormat="false" ht="15" hidden="false" customHeight="false" outlineLevel="0" collapsed="false">
      <c r="P335" s="85"/>
      <c r="Q335" s="85"/>
      <c r="R335" s="85"/>
    </row>
    <row r="336" customFormat="false" ht="15" hidden="false" customHeight="false" outlineLevel="0" collapsed="false">
      <c r="P336" s="85"/>
      <c r="Q336" s="85"/>
      <c r="R336" s="85"/>
    </row>
    <row r="337" customFormat="false" ht="15" hidden="false" customHeight="false" outlineLevel="0" collapsed="false">
      <c r="P337" s="85"/>
      <c r="Q337" s="85"/>
      <c r="R337" s="85"/>
    </row>
    <row r="338" customFormat="false" ht="15" hidden="false" customHeight="false" outlineLevel="0" collapsed="false">
      <c r="P338" s="85"/>
      <c r="Q338" s="85"/>
      <c r="R338" s="85"/>
    </row>
    <row r="339" customFormat="false" ht="15" hidden="false" customHeight="false" outlineLevel="0" collapsed="false">
      <c r="P339" s="85"/>
      <c r="Q339" s="85"/>
      <c r="R339" s="85"/>
    </row>
    <row r="340" customFormat="false" ht="15" hidden="false" customHeight="false" outlineLevel="0" collapsed="false">
      <c r="P340" s="85"/>
      <c r="Q340" s="85"/>
      <c r="R340" s="85"/>
    </row>
    <row r="341" customFormat="false" ht="15" hidden="false" customHeight="false" outlineLevel="0" collapsed="false">
      <c r="P341" s="85"/>
      <c r="Q341" s="85"/>
      <c r="R341" s="85"/>
    </row>
    <row r="342" customFormat="false" ht="15" hidden="false" customHeight="false" outlineLevel="0" collapsed="false">
      <c r="P342" s="85"/>
      <c r="Q342" s="85"/>
      <c r="R342" s="85"/>
    </row>
    <row r="343" customFormat="false" ht="15" hidden="false" customHeight="false" outlineLevel="0" collapsed="false">
      <c r="P343" s="85"/>
      <c r="Q343" s="85"/>
      <c r="R343" s="85"/>
    </row>
    <row r="344" customFormat="false" ht="15" hidden="false" customHeight="false" outlineLevel="0" collapsed="false">
      <c r="P344" s="85"/>
      <c r="Q344" s="85"/>
      <c r="R344" s="85"/>
    </row>
    <row r="345" customFormat="false" ht="15" hidden="false" customHeight="false" outlineLevel="0" collapsed="false">
      <c r="P345" s="85"/>
      <c r="Q345" s="85"/>
      <c r="R345" s="85"/>
    </row>
    <row r="346" customFormat="false" ht="15" hidden="false" customHeight="false" outlineLevel="0" collapsed="false">
      <c r="P346" s="85"/>
      <c r="Q346" s="85"/>
      <c r="R346" s="85"/>
    </row>
    <row r="347" customFormat="false" ht="15" hidden="false" customHeight="false" outlineLevel="0" collapsed="false">
      <c r="P347" s="85"/>
      <c r="Q347" s="85"/>
      <c r="R347" s="85"/>
    </row>
    <row r="348" customFormat="false" ht="15" hidden="false" customHeight="false" outlineLevel="0" collapsed="false">
      <c r="P348" s="85"/>
      <c r="Q348" s="85"/>
      <c r="R348" s="85"/>
    </row>
    <row r="349" customFormat="false" ht="15" hidden="false" customHeight="false" outlineLevel="0" collapsed="false">
      <c r="P349" s="85"/>
      <c r="Q349" s="85"/>
      <c r="R349" s="85"/>
    </row>
    <row r="350" customFormat="false" ht="15" hidden="false" customHeight="false" outlineLevel="0" collapsed="false">
      <c r="P350" s="85"/>
      <c r="Q350" s="85"/>
      <c r="R350" s="85"/>
    </row>
    <row r="351" customFormat="false" ht="15" hidden="false" customHeight="false" outlineLevel="0" collapsed="false">
      <c r="P351" s="85"/>
      <c r="Q351" s="85"/>
      <c r="R351" s="85"/>
    </row>
    <row r="352" customFormat="false" ht="15" hidden="false" customHeight="false" outlineLevel="0" collapsed="false">
      <c r="P352" s="85"/>
      <c r="Q352" s="85"/>
      <c r="R352" s="85"/>
    </row>
    <row r="353" customFormat="false" ht="15" hidden="false" customHeight="false" outlineLevel="0" collapsed="false">
      <c r="P353" s="85"/>
      <c r="Q353" s="85"/>
      <c r="R353" s="85"/>
    </row>
    <row r="354" customFormat="false" ht="15" hidden="false" customHeight="false" outlineLevel="0" collapsed="false">
      <c r="P354" s="85"/>
      <c r="Q354" s="85"/>
      <c r="R354" s="85"/>
    </row>
    <row r="355" customFormat="false" ht="15" hidden="false" customHeight="false" outlineLevel="0" collapsed="false">
      <c r="P355" s="85"/>
      <c r="Q355" s="85"/>
      <c r="R355" s="85"/>
    </row>
    <row r="356" customFormat="false" ht="15" hidden="false" customHeight="false" outlineLevel="0" collapsed="false">
      <c r="P356" s="85"/>
      <c r="Q356" s="85"/>
      <c r="R356" s="85"/>
    </row>
    <row r="357" customFormat="false" ht="15" hidden="false" customHeight="false" outlineLevel="0" collapsed="false">
      <c r="P357" s="85"/>
      <c r="Q357" s="85"/>
      <c r="R357" s="85"/>
    </row>
    <row r="358" customFormat="false" ht="15" hidden="false" customHeight="false" outlineLevel="0" collapsed="false">
      <c r="P358" s="85"/>
      <c r="Q358" s="85"/>
      <c r="R358" s="85"/>
    </row>
    <row r="359" customFormat="false" ht="15" hidden="false" customHeight="false" outlineLevel="0" collapsed="false">
      <c r="P359" s="85"/>
      <c r="Q359" s="85"/>
      <c r="R359" s="85"/>
    </row>
    <row r="360" customFormat="false" ht="15" hidden="false" customHeight="false" outlineLevel="0" collapsed="false">
      <c r="P360" s="85"/>
      <c r="Q360" s="85"/>
      <c r="R360" s="85"/>
    </row>
    <row r="361" customFormat="false" ht="15" hidden="false" customHeight="false" outlineLevel="0" collapsed="false">
      <c r="P361" s="85"/>
      <c r="Q361" s="85"/>
      <c r="R361" s="85"/>
    </row>
    <row r="362" customFormat="false" ht="15" hidden="false" customHeight="false" outlineLevel="0" collapsed="false">
      <c r="P362" s="85"/>
      <c r="Q362" s="85"/>
      <c r="R362" s="85"/>
    </row>
    <row r="363" customFormat="false" ht="15" hidden="false" customHeight="false" outlineLevel="0" collapsed="false">
      <c r="P363" s="85"/>
      <c r="Q363" s="85"/>
      <c r="R363" s="85"/>
    </row>
    <row r="364" customFormat="false" ht="15" hidden="false" customHeight="false" outlineLevel="0" collapsed="false">
      <c r="P364" s="85"/>
      <c r="Q364" s="85"/>
      <c r="R364" s="85"/>
    </row>
    <row r="365" customFormat="false" ht="15" hidden="false" customHeight="false" outlineLevel="0" collapsed="false">
      <c r="P365" s="85"/>
      <c r="Q365" s="85"/>
      <c r="R365" s="85"/>
    </row>
    <row r="366" customFormat="false" ht="15" hidden="false" customHeight="false" outlineLevel="0" collapsed="false">
      <c r="P366" s="85"/>
      <c r="Q366" s="85"/>
      <c r="R366" s="85"/>
    </row>
    <row r="367" customFormat="false" ht="15" hidden="false" customHeight="false" outlineLevel="0" collapsed="false">
      <c r="P367" s="85"/>
      <c r="Q367" s="85"/>
      <c r="R367" s="85"/>
    </row>
    <row r="368" customFormat="false" ht="15" hidden="false" customHeight="false" outlineLevel="0" collapsed="false">
      <c r="P368" s="85"/>
      <c r="Q368" s="85"/>
      <c r="R368" s="85"/>
    </row>
    <row r="369" customFormat="false" ht="15" hidden="false" customHeight="false" outlineLevel="0" collapsed="false">
      <c r="P369" s="85"/>
      <c r="Q369" s="85"/>
      <c r="R369" s="85"/>
    </row>
    <row r="370" customFormat="false" ht="15" hidden="false" customHeight="false" outlineLevel="0" collapsed="false">
      <c r="P370" s="85"/>
      <c r="Q370" s="85"/>
      <c r="R370" s="85"/>
    </row>
    <row r="371" customFormat="false" ht="15" hidden="false" customHeight="false" outlineLevel="0" collapsed="false">
      <c r="P371" s="85"/>
      <c r="Q371" s="85"/>
      <c r="R371" s="85"/>
    </row>
    <row r="372" customFormat="false" ht="15" hidden="false" customHeight="false" outlineLevel="0" collapsed="false">
      <c r="P372" s="85"/>
      <c r="Q372" s="85"/>
      <c r="R372" s="85"/>
    </row>
    <row r="373" customFormat="false" ht="15" hidden="false" customHeight="false" outlineLevel="0" collapsed="false">
      <c r="P373" s="85"/>
      <c r="Q373" s="85"/>
      <c r="R373" s="85"/>
    </row>
    <row r="374" customFormat="false" ht="15" hidden="false" customHeight="false" outlineLevel="0" collapsed="false">
      <c r="P374" s="85"/>
      <c r="Q374" s="85"/>
      <c r="R374" s="85"/>
    </row>
    <row r="375" customFormat="false" ht="15" hidden="false" customHeight="false" outlineLevel="0" collapsed="false">
      <c r="P375" s="85"/>
      <c r="Q375" s="85"/>
      <c r="R375" s="85"/>
    </row>
    <row r="376" customFormat="false" ht="15" hidden="false" customHeight="false" outlineLevel="0" collapsed="false">
      <c r="P376" s="85"/>
      <c r="Q376" s="85"/>
      <c r="R376" s="85"/>
    </row>
    <row r="377" customFormat="false" ht="15" hidden="false" customHeight="false" outlineLevel="0" collapsed="false">
      <c r="P377" s="85"/>
      <c r="Q377" s="85"/>
      <c r="R377" s="85"/>
    </row>
    <row r="378" customFormat="false" ht="15" hidden="false" customHeight="false" outlineLevel="0" collapsed="false">
      <c r="P378" s="85"/>
      <c r="Q378" s="85"/>
      <c r="R378" s="85"/>
    </row>
    <row r="379" customFormat="false" ht="15" hidden="false" customHeight="false" outlineLevel="0" collapsed="false">
      <c r="P379" s="85"/>
      <c r="Q379" s="85"/>
      <c r="R379" s="85"/>
    </row>
    <row r="380" customFormat="false" ht="15" hidden="false" customHeight="false" outlineLevel="0" collapsed="false">
      <c r="P380" s="85"/>
      <c r="Q380" s="85"/>
      <c r="R380" s="85"/>
    </row>
    <row r="381" customFormat="false" ht="15" hidden="false" customHeight="false" outlineLevel="0" collapsed="false">
      <c r="P381" s="85"/>
      <c r="Q381" s="85"/>
      <c r="R381" s="85"/>
    </row>
    <row r="382" customFormat="false" ht="15" hidden="false" customHeight="false" outlineLevel="0" collapsed="false">
      <c r="P382" s="85"/>
      <c r="Q382" s="85"/>
      <c r="R382" s="85"/>
    </row>
    <row r="383" customFormat="false" ht="15" hidden="false" customHeight="false" outlineLevel="0" collapsed="false">
      <c r="P383" s="85"/>
      <c r="Q383" s="85"/>
      <c r="R383" s="85"/>
    </row>
    <row r="384" customFormat="false" ht="15" hidden="false" customHeight="false" outlineLevel="0" collapsed="false">
      <c r="P384" s="85"/>
      <c r="Q384" s="85"/>
      <c r="R384" s="85"/>
    </row>
    <row r="385" customFormat="false" ht="15" hidden="false" customHeight="false" outlineLevel="0" collapsed="false">
      <c r="P385" s="85"/>
      <c r="Q385" s="85"/>
      <c r="R385" s="85"/>
    </row>
    <row r="386" customFormat="false" ht="15" hidden="false" customHeight="false" outlineLevel="0" collapsed="false">
      <c r="P386" s="85"/>
      <c r="Q386" s="85"/>
      <c r="R386" s="85"/>
    </row>
    <row r="387" customFormat="false" ht="15" hidden="false" customHeight="false" outlineLevel="0" collapsed="false">
      <c r="P387" s="85"/>
      <c r="Q387" s="85"/>
      <c r="R387" s="85"/>
    </row>
    <row r="388" customFormat="false" ht="15" hidden="false" customHeight="false" outlineLevel="0" collapsed="false">
      <c r="P388" s="85"/>
      <c r="Q388" s="85"/>
      <c r="R388" s="85"/>
    </row>
    <row r="389" customFormat="false" ht="15" hidden="false" customHeight="false" outlineLevel="0" collapsed="false">
      <c r="P389" s="85"/>
      <c r="Q389" s="85"/>
      <c r="R389" s="85"/>
    </row>
    <row r="390" customFormat="false" ht="15" hidden="false" customHeight="false" outlineLevel="0" collapsed="false">
      <c r="P390" s="85"/>
      <c r="Q390" s="85"/>
      <c r="R390" s="85"/>
    </row>
    <row r="391" customFormat="false" ht="15" hidden="false" customHeight="false" outlineLevel="0" collapsed="false">
      <c r="P391" s="85"/>
      <c r="Q391" s="85"/>
      <c r="R391" s="85"/>
    </row>
    <row r="392" customFormat="false" ht="15" hidden="false" customHeight="false" outlineLevel="0" collapsed="false">
      <c r="P392" s="85"/>
      <c r="Q392" s="85"/>
      <c r="R392" s="85"/>
    </row>
    <row r="393" customFormat="false" ht="15" hidden="false" customHeight="false" outlineLevel="0" collapsed="false">
      <c r="P393" s="85"/>
      <c r="Q393" s="85"/>
      <c r="R393" s="85"/>
    </row>
    <row r="394" customFormat="false" ht="15" hidden="false" customHeight="false" outlineLevel="0" collapsed="false">
      <c r="P394" s="85"/>
      <c r="Q394" s="85"/>
      <c r="R394" s="85"/>
    </row>
    <row r="395" customFormat="false" ht="15" hidden="false" customHeight="false" outlineLevel="0" collapsed="false">
      <c r="P395" s="85"/>
      <c r="Q395" s="85"/>
      <c r="R395" s="85"/>
    </row>
    <row r="396" customFormat="false" ht="15" hidden="false" customHeight="false" outlineLevel="0" collapsed="false">
      <c r="P396" s="85"/>
      <c r="Q396" s="85"/>
      <c r="R396" s="85"/>
    </row>
    <row r="397" customFormat="false" ht="15" hidden="false" customHeight="false" outlineLevel="0" collapsed="false">
      <c r="P397" s="85"/>
      <c r="Q397" s="85"/>
      <c r="R397" s="85"/>
    </row>
    <row r="398" customFormat="false" ht="15" hidden="false" customHeight="false" outlineLevel="0" collapsed="false">
      <c r="P398" s="85"/>
      <c r="Q398" s="85"/>
      <c r="R398" s="85"/>
    </row>
    <row r="399" customFormat="false" ht="15" hidden="false" customHeight="false" outlineLevel="0" collapsed="false">
      <c r="P399" s="85"/>
      <c r="Q399" s="85"/>
      <c r="R399" s="85"/>
    </row>
    <row r="400" customFormat="false" ht="15" hidden="false" customHeight="false" outlineLevel="0" collapsed="false">
      <c r="P400" s="85"/>
      <c r="Q400" s="85"/>
      <c r="R400" s="85"/>
    </row>
    <row r="401" customFormat="false" ht="15" hidden="false" customHeight="false" outlineLevel="0" collapsed="false">
      <c r="P401" s="85"/>
      <c r="Q401" s="85"/>
      <c r="R401" s="85"/>
    </row>
    <row r="402" customFormat="false" ht="15" hidden="false" customHeight="false" outlineLevel="0" collapsed="false">
      <c r="P402" s="85"/>
      <c r="Q402" s="85"/>
      <c r="R402" s="85"/>
    </row>
    <row r="403" customFormat="false" ht="15" hidden="false" customHeight="false" outlineLevel="0" collapsed="false">
      <c r="P403" s="85"/>
      <c r="Q403" s="85"/>
      <c r="R403" s="85"/>
    </row>
    <row r="404" customFormat="false" ht="15" hidden="false" customHeight="false" outlineLevel="0" collapsed="false">
      <c r="P404" s="85"/>
      <c r="Q404" s="85"/>
      <c r="R404" s="85"/>
    </row>
    <row r="405" customFormat="false" ht="15" hidden="false" customHeight="false" outlineLevel="0" collapsed="false">
      <c r="P405" s="85"/>
      <c r="Q405" s="85"/>
      <c r="R405" s="85"/>
    </row>
    <row r="406" customFormat="false" ht="15" hidden="false" customHeight="false" outlineLevel="0" collapsed="false">
      <c r="P406" s="85"/>
      <c r="Q406" s="85"/>
      <c r="R406" s="85"/>
    </row>
    <row r="407" customFormat="false" ht="15" hidden="false" customHeight="false" outlineLevel="0" collapsed="false">
      <c r="P407" s="85"/>
      <c r="Q407" s="85"/>
      <c r="R407" s="85"/>
    </row>
    <row r="408" customFormat="false" ht="15" hidden="false" customHeight="false" outlineLevel="0" collapsed="false">
      <c r="P408" s="85"/>
      <c r="Q408" s="85"/>
      <c r="R408" s="85"/>
    </row>
    <row r="409" customFormat="false" ht="15" hidden="false" customHeight="false" outlineLevel="0" collapsed="false">
      <c r="P409" s="85"/>
      <c r="Q409" s="85"/>
      <c r="R409" s="85"/>
    </row>
    <row r="410" customFormat="false" ht="15" hidden="false" customHeight="false" outlineLevel="0" collapsed="false">
      <c r="P410" s="85"/>
      <c r="Q410" s="85"/>
      <c r="R410" s="85"/>
    </row>
    <row r="411" customFormat="false" ht="15" hidden="false" customHeight="false" outlineLevel="0" collapsed="false">
      <c r="P411" s="85"/>
      <c r="Q411" s="85"/>
      <c r="R411" s="85"/>
    </row>
    <row r="412" customFormat="false" ht="15" hidden="false" customHeight="false" outlineLevel="0" collapsed="false">
      <c r="P412" s="85"/>
      <c r="Q412" s="85"/>
      <c r="R412" s="85"/>
    </row>
    <row r="413" customFormat="false" ht="15" hidden="false" customHeight="false" outlineLevel="0" collapsed="false">
      <c r="P413" s="85"/>
      <c r="Q413" s="85"/>
      <c r="R413" s="85"/>
    </row>
    <row r="414" customFormat="false" ht="15" hidden="false" customHeight="false" outlineLevel="0" collapsed="false">
      <c r="P414" s="85"/>
      <c r="Q414" s="85"/>
      <c r="R414" s="85"/>
    </row>
    <row r="415" customFormat="false" ht="15" hidden="false" customHeight="false" outlineLevel="0" collapsed="false">
      <c r="P415" s="85"/>
      <c r="Q415" s="85"/>
      <c r="R415" s="85"/>
    </row>
    <row r="416" customFormat="false" ht="15" hidden="false" customHeight="false" outlineLevel="0" collapsed="false">
      <c r="P416" s="85"/>
      <c r="Q416" s="85"/>
      <c r="R416" s="85"/>
    </row>
    <row r="417" customFormat="false" ht="15" hidden="false" customHeight="false" outlineLevel="0" collapsed="false">
      <c r="P417" s="85"/>
      <c r="Q417" s="85"/>
      <c r="R417" s="85"/>
    </row>
    <row r="418" customFormat="false" ht="15" hidden="false" customHeight="false" outlineLevel="0" collapsed="false">
      <c r="P418" s="85"/>
      <c r="Q418" s="85"/>
      <c r="R418" s="85"/>
    </row>
    <row r="419" customFormat="false" ht="15" hidden="false" customHeight="false" outlineLevel="0" collapsed="false">
      <c r="P419" s="85"/>
      <c r="Q419" s="85"/>
      <c r="R419" s="85"/>
    </row>
    <row r="420" customFormat="false" ht="15" hidden="false" customHeight="false" outlineLevel="0" collapsed="false">
      <c r="P420" s="85"/>
      <c r="Q420" s="85"/>
      <c r="R420" s="85"/>
    </row>
    <row r="421" customFormat="false" ht="15" hidden="false" customHeight="false" outlineLevel="0" collapsed="false">
      <c r="P421" s="85"/>
      <c r="Q421" s="85"/>
      <c r="R421" s="85"/>
    </row>
    <row r="422" customFormat="false" ht="15" hidden="false" customHeight="false" outlineLevel="0" collapsed="false">
      <c r="P422" s="85"/>
      <c r="Q422" s="85"/>
      <c r="R422" s="85"/>
    </row>
    <row r="423" customFormat="false" ht="15" hidden="false" customHeight="false" outlineLevel="0" collapsed="false">
      <c r="P423" s="85"/>
      <c r="Q423" s="85"/>
      <c r="R423" s="85"/>
    </row>
    <row r="424" customFormat="false" ht="15" hidden="false" customHeight="false" outlineLevel="0" collapsed="false">
      <c r="P424" s="85"/>
      <c r="Q424" s="85"/>
      <c r="R424" s="85"/>
    </row>
    <row r="425" customFormat="false" ht="15" hidden="false" customHeight="false" outlineLevel="0" collapsed="false">
      <c r="P425" s="85"/>
      <c r="Q425" s="85"/>
      <c r="R425" s="85"/>
    </row>
    <row r="426" customFormat="false" ht="15" hidden="false" customHeight="false" outlineLevel="0" collapsed="false">
      <c r="P426" s="85"/>
      <c r="Q426" s="85"/>
      <c r="R426" s="85"/>
    </row>
    <row r="427" customFormat="false" ht="15" hidden="false" customHeight="false" outlineLevel="0" collapsed="false">
      <c r="P427" s="85"/>
      <c r="Q427" s="85"/>
      <c r="R427" s="85"/>
    </row>
    <row r="428" customFormat="false" ht="15" hidden="false" customHeight="false" outlineLevel="0" collapsed="false">
      <c r="P428" s="85"/>
      <c r="Q428" s="85"/>
      <c r="R428" s="85"/>
    </row>
    <row r="429" customFormat="false" ht="15" hidden="false" customHeight="false" outlineLevel="0" collapsed="false">
      <c r="P429" s="85"/>
      <c r="Q429" s="85"/>
      <c r="R429" s="85"/>
    </row>
    <row r="430" customFormat="false" ht="15" hidden="false" customHeight="false" outlineLevel="0" collapsed="false">
      <c r="P430" s="85"/>
      <c r="Q430" s="85"/>
      <c r="R430" s="85"/>
    </row>
    <row r="431" customFormat="false" ht="15" hidden="false" customHeight="false" outlineLevel="0" collapsed="false">
      <c r="P431" s="85"/>
      <c r="Q431" s="85"/>
      <c r="R431" s="85"/>
    </row>
    <row r="432" customFormat="false" ht="15" hidden="false" customHeight="false" outlineLevel="0" collapsed="false">
      <c r="P432" s="85"/>
      <c r="Q432" s="85"/>
      <c r="R432" s="85"/>
    </row>
    <row r="433" customFormat="false" ht="15" hidden="false" customHeight="false" outlineLevel="0" collapsed="false">
      <c r="P433" s="85"/>
      <c r="Q433" s="85"/>
      <c r="R433" s="85"/>
    </row>
    <row r="434" customFormat="false" ht="15" hidden="false" customHeight="false" outlineLevel="0" collapsed="false">
      <c r="P434" s="85"/>
      <c r="Q434" s="85"/>
      <c r="R434" s="85"/>
    </row>
    <row r="435" customFormat="false" ht="15" hidden="false" customHeight="false" outlineLevel="0" collapsed="false">
      <c r="P435" s="85"/>
      <c r="Q435" s="85"/>
      <c r="R435" s="85"/>
    </row>
    <row r="436" customFormat="false" ht="15" hidden="false" customHeight="false" outlineLevel="0" collapsed="false">
      <c r="P436" s="85"/>
      <c r="Q436" s="85"/>
      <c r="R436" s="85"/>
    </row>
    <row r="437" customFormat="false" ht="15" hidden="false" customHeight="false" outlineLevel="0" collapsed="false">
      <c r="P437" s="85"/>
      <c r="Q437" s="85"/>
      <c r="R437" s="85"/>
    </row>
    <row r="438" customFormat="false" ht="15" hidden="false" customHeight="false" outlineLevel="0" collapsed="false">
      <c r="P438" s="85"/>
      <c r="Q438" s="85"/>
      <c r="R438" s="85"/>
    </row>
    <row r="439" customFormat="false" ht="15" hidden="false" customHeight="false" outlineLevel="0" collapsed="false">
      <c r="P439" s="85"/>
      <c r="Q439" s="85"/>
      <c r="R439" s="85"/>
    </row>
    <row r="440" customFormat="false" ht="15" hidden="false" customHeight="false" outlineLevel="0" collapsed="false">
      <c r="P440" s="85"/>
      <c r="Q440" s="85"/>
      <c r="R440" s="85"/>
    </row>
    <row r="441" customFormat="false" ht="15" hidden="false" customHeight="false" outlineLevel="0" collapsed="false">
      <c r="P441" s="85"/>
      <c r="Q441" s="85"/>
      <c r="R441" s="85"/>
    </row>
    <row r="442" customFormat="false" ht="15" hidden="false" customHeight="false" outlineLevel="0" collapsed="false">
      <c r="P442" s="85"/>
      <c r="Q442" s="85"/>
      <c r="R442" s="85"/>
    </row>
    <row r="443" customFormat="false" ht="15" hidden="false" customHeight="false" outlineLevel="0" collapsed="false">
      <c r="P443" s="85"/>
      <c r="Q443" s="85"/>
      <c r="R443" s="85"/>
    </row>
    <row r="444" customFormat="false" ht="15" hidden="false" customHeight="false" outlineLevel="0" collapsed="false">
      <c r="P444" s="85"/>
      <c r="Q444" s="85"/>
      <c r="R444" s="85"/>
    </row>
    <row r="445" customFormat="false" ht="15" hidden="false" customHeight="false" outlineLevel="0" collapsed="false">
      <c r="P445" s="85"/>
      <c r="Q445" s="85"/>
      <c r="R445" s="85"/>
    </row>
    <row r="446" customFormat="false" ht="15" hidden="false" customHeight="false" outlineLevel="0" collapsed="false">
      <c r="P446" s="85"/>
      <c r="Q446" s="85"/>
      <c r="R446" s="85"/>
    </row>
    <row r="447" customFormat="false" ht="15" hidden="false" customHeight="false" outlineLevel="0" collapsed="false">
      <c r="P447" s="85"/>
      <c r="Q447" s="85"/>
      <c r="R447" s="85"/>
    </row>
    <row r="448" customFormat="false" ht="15" hidden="false" customHeight="false" outlineLevel="0" collapsed="false">
      <c r="P448" s="85"/>
      <c r="Q448" s="85"/>
      <c r="R448" s="85"/>
    </row>
    <row r="449" customFormat="false" ht="15" hidden="false" customHeight="false" outlineLevel="0" collapsed="false">
      <c r="P449" s="85"/>
      <c r="Q449" s="85"/>
      <c r="R449" s="85"/>
    </row>
    <row r="450" customFormat="false" ht="15" hidden="false" customHeight="false" outlineLevel="0" collapsed="false">
      <c r="P450" s="85"/>
      <c r="Q450" s="85"/>
      <c r="R450" s="85"/>
    </row>
    <row r="451" customFormat="false" ht="15" hidden="false" customHeight="false" outlineLevel="0" collapsed="false">
      <c r="P451" s="85"/>
      <c r="Q451" s="85"/>
      <c r="R451" s="85"/>
    </row>
    <row r="452" customFormat="false" ht="15" hidden="false" customHeight="false" outlineLevel="0" collapsed="false">
      <c r="P452" s="85"/>
      <c r="Q452" s="85"/>
      <c r="R452" s="85"/>
    </row>
    <row r="453" customFormat="false" ht="15" hidden="false" customHeight="false" outlineLevel="0" collapsed="false">
      <c r="P453" s="85"/>
      <c r="Q453" s="85"/>
      <c r="R453" s="85"/>
    </row>
    <row r="454" customFormat="false" ht="15" hidden="false" customHeight="false" outlineLevel="0" collapsed="false">
      <c r="P454" s="85"/>
      <c r="Q454" s="85"/>
      <c r="R454" s="85"/>
    </row>
    <row r="455" customFormat="false" ht="15" hidden="false" customHeight="false" outlineLevel="0" collapsed="false">
      <c r="P455" s="85"/>
      <c r="Q455" s="85"/>
      <c r="R455" s="85"/>
    </row>
    <row r="456" customFormat="false" ht="15" hidden="false" customHeight="false" outlineLevel="0" collapsed="false">
      <c r="P456" s="85"/>
      <c r="Q456" s="85"/>
      <c r="R456" s="85"/>
    </row>
    <row r="457" customFormat="false" ht="15" hidden="false" customHeight="false" outlineLevel="0" collapsed="false">
      <c r="P457" s="85"/>
      <c r="Q457" s="85"/>
      <c r="R457" s="85"/>
    </row>
    <row r="458" customFormat="false" ht="15" hidden="false" customHeight="false" outlineLevel="0" collapsed="false">
      <c r="P458" s="85"/>
      <c r="Q458" s="85"/>
      <c r="R458" s="85"/>
    </row>
    <row r="459" customFormat="false" ht="15" hidden="false" customHeight="false" outlineLevel="0" collapsed="false">
      <c r="P459" s="85"/>
      <c r="Q459" s="85"/>
      <c r="R459" s="85"/>
    </row>
    <row r="460" customFormat="false" ht="15" hidden="false" customHeight="false" outlineLevel="0" collapsed="false">
      <c r="P460" s="85"/>
      <c r="Q460" s="85"/>
      <c r="R460" s="85"/>
    </row>
    <row r="461" customFormat="false" ht="15" hidden="false" customHeight="false" outlineLevel="0" collapsed="false">
      <c r="P461" s="85"/>
      <c r="Q461" s="85"/>
      <c r="R461" s="85"/>
    </row>
    <row r="462" customFormat="false" ht="15" hidden="false" customHeight="false" outlineLevel="0" collapsed="false">
      <c r="P462" s="85"/>
      <c r="Q462" s="85"/>
      <c r="R462" s="85"/>
    </row>
    <row r="463" customFormat="false" ht="15" hidden="false" customHeight="false" outlineLevel="0" collapsed="false">
      <c r="P463" s="85"/>
      <c r="Q463" s="85"/>
      <c r="R463" s="85"/>
    </row>
    <row r="464" customFormat="false" ht="15" hidden="false" customHeight="false" outlineLevel="0" collapsed="false">
      <c r="P464" s="85"/>
      <c r="Q464" s="85"/>
      <c r="R464" s="85"/>
    </row>
    <row r="465" customFormat="false" ht="15" hidden="false" customHeight="false" outlineLevel="0" collapsed="false">
      <c r="P465" s="85"/>
      <c r="Q465" s="85"/>
      <c r="R465" s="85"/>
    </row>
    <row r="466" customFormat="false" ht="15" hidden="false" customHeight="false" outlineLevel="0" collapsed="false">
      <c r="P466" s="85"/>
      <c r="Q466" s="85"/>
      <c r="R466" s="85"/>
    </row>
    <row r="467" customFormat="false" ht="15" hidden="false" customHeight="false" outlineLevel="0" collapsed="false">
      <c r="P467" s="85"/>
      <c r="Q467" s="85"/>
      <c r="R467" s="85"/>
    </row>
    <row r="468" customFormat="false" ht="15" hidden="false" customHeight="false" outlineLevel="0" collapsed="false">
      <c r="P468" s="85"/>
      <c r="Q468" s="85"/>
      <c r="R468" s="85"/>
    </row>
    <row r="469" customFormat="false" ht="15" hidden="false" customHeight="false" outlineLevel="0" collapsed="false">
      <c r="P469" s="85"/>
      <c r="Q469" s="85"/>
      <c r="R469" s="85"/>
    </row>
    <row r="470" customFormat="false" ht="15" hidden="false" customHeight="false" outlineLevel="0" collapsed="false">
      <c r="P470" s="85"/>
      <c r="Q470" s="85"/>
      <c r="R470" s="85"/>
    </row>
    <row r="471" customFormat="false" ht="15" hidden="false" customHeight="false" outlineLevel="0" collapsed="false">
      <c r="P471" s="85"/>
      <c r="Q471" s="85"/>
      <c r="R471" s="85"/>
    </row>
    <row r="472" customFormat="false" ht="15" hidden="false" customHeight="false" outlineLevel="0" collapsed="false">
      <c r="P472" s="85"/>
      <c r="Q472" s="85"/>
      <c r="R472" s="85"/>
    </row>
    <row r="473" customFormat="false" ht="15" hidden="false" customHeight="false" outlineLevel="0" collapsed="false">
      <c r="P473" s="85"/>
      <c r="Q473" s="85"/>
      <c r="R473" s="85"/>
    </row>
    <row r="474" customFormat="false" ht="15" hidden="false" customHeight="false" outlineLevel="0" collapsed="false">
      <c r="P474" s="85"/>
      <c r="Q474" s="85"/>
      <c r="R474" s="85"/>
    </row>
    <row r="475" customFormat="false" ht="15" hidden="false" customHeight="false" outlineLevel="0" collapsed="false">
      <c r="P475" s="85"/>
      <c r="Q475" s="85"/>
      <c r="R475" s="85"/>
    </row>
    <row r="476" customFormat="false" ht="15" hidden="false" customHeight="false" outlineLevel="0" collapsed="false">
      <c r="P476" s="85"/>
      <c r="Q476" s="85"/>
      <c r="R476" s="85"/>
    </row>
    <row r="477" customFormat="false" ht="15" hidden="false" customHeight="false" outlineLevel="0" collapsed="false">
      <c r="P477" s="85"/>
      <c r="Q477" s="85"/>
      <c r="R477" s="85"/>
    </row>
    <row r="478" customFormat="false" ht="15" hidden="false" customHeight="false" outlineLevel="0" collapsed="false">
      <c r="P478" s="85"/>
      <c r="Q478" s="85"/>
      <c r="R478" s="85"/>
    </row>
    <row r="479" customFormat="false" ht="15" hidden="false" customHeight="false" outlineLevel="0" collapsed="false">
      <c r="P479" s="85"/>
      <c r="Q479" s="85"/>
      <c r="R479" s="85"/>
    </row>
    <row r="480" customFormat="false" ht="15" hidden="false" customHeight="false" outlineLevel="0" collapsed="false">
      <c r="P480" s="85"/>
      <c r="Q480" s="85"/>
      <c r="R480" s="85"/>
    </row>
    <row r="481" customFormat="false" ht="15" hidden="false" customHeight="false" outlineLevel="0" collapsed="false">
      <c r="P481" s="85"/>
      <c r="Q481" s="85"/>
      <c r="R481" s="85"/>
    </row>
    <row r="482" customFormat="false" ht="15" hidden="false" customHeight="false" outlineLevel="0" collapsed="false">
      <c r="P482" s="85"/>
      <c r="Q482" s="85"/>
      <c r="R482" s="85"/>
    </row>
    <row r="483" customFormat="false" ht="15" hidden="false" customHeight="false" outlineLevel="0" collapsed="false">
      <c r="P483" s="85"/>
      <c r="Q483" s="85"/>
      <c r="R483" s="85"/>
    </row>
    <row r="484" customFormat="false" ht="15" hidden="false" customHeight="false" outlineLevel="0" collapsed="false">
      <c r="P484" s="85"/>
      <c r="Q484" s="85"/>
      <c r="R484" s="85"/>
    </row>
    <row r="485" customFormat="false" ht="15" hidden="false" customHeight="false" outlineLevel="0" collapsed="false">
      <c r="P485" s="85"/>
      <c r="Q485" s="85"/>
      <c r="R485" s="85"/>
    </row>
    <row r="486" customFormat="false" ht="15" hidden="false" customHeight="false" outlineLevel="0" collapsed="false">
      <c r="P486" s="85"/>
      <c r="Q486" s="85"/>
      <c r="R486" s="85"/>
    </row>
    <row r="487" customFormat="false" ht="15" hidden="false" customHeight="false" outlineLevel="0" collapsed="false">
      <c r="P487" s="85"/>
      <c r="Q487" s="85"/>
      <c r="R487" s="85"/>
    </row>
    <row r="488" customFormat="false" ht="15" hidden="false" customHeight="false" outlineLevel="0" collapsed="false">
      <c r="P488" s="85"/>
      <c r="Q488" s="85"/>
      <c r="R488" s="85"/>
    </row>
    <row r="489" customFormat="false" ht="15" hidden="false" customHeight="false" outlineLevel="0" collapsed="false">
      <c r="P489" s="85"/>
      <c r="Q489" s="85"/>
      <c r="R489" s="85"/>
    </row>
    <row r="490" customFormat="false" ht="15" hidden="false" customHeight="false" outlineLevel="0" collapsed="false">
      <c r="P490" s="85"/>
      <c r="Q490" s="85"/>
      <c r="R490" s="85"/>
    </row>
    <row r="491" customFormat="false" ht="15" hidden="false" customHeight="false" outlineLevel="0" collapsed="false">
      <c r="P491" s="85"/>
      <c r="Q491" s="85"/>
      <c r="R491" s="85"/>
    </row>
    <row r="492" customFormat="false" ht="15" hidden="false" customHeight="false" outlineLevel="0" collapsed="false">
      <c r="P492" s="85"/>
      <c r="Q492" s="85"/>
      <c r="R492" s="85"/>
    </row>
    <row r="493" customFormat="false" ht="15" hidden="false" customHeight="false" outlineLevel="0" collapsed="false">
      <c r="P493" s="85"/>
      <c r="Q493" s="85"/>
      <c r="R493" s="85"/>
    </row>
    <row r="494" customFormat="false" ht="15" hidden="false" customHeight="false" outlineLevel="0" collapsed="false">
      <c r="P494" s="85"/>
      <c r="Q494" s="85"/>
      <c r="R494" s="85"/>
    </row>
    <row r="495" customFormat="false" ht="15" hidden="false" customHeight="false" outlineLevel="0" collapsed="false">
      <c r="P495" s="85"/>
      <c r="Q495" s="85"/>
      <c r="R495" s="85"/>
    </row>
    <row r="496" customFormat="false" ht="15" hidden="false" customHeight="false" outlineLevel="0" collapsed="false">
      <c r="P496" s="85"/>
      <c r="Q496" s="85"/>
      <c r="R496" s="85"/>
    </row>
    <row r="497" customFormat="false" ht="15" hidden="false" customHeight="false" outlineLevel="0" collapsed="false">
      <c r="P497" s="85"/>
      <c r="Q497" s="85"/>
      <c r="R497" s="85"/>
    </row>
    <row r="498" customFormat="false" ht="15" hidden="false" customHeight="false" outlineLevel="0" collapsed="false">
      <c r="P498" s="85"/>
      <c r="Q498" s="85"/>
      <c r="R498" s="85"/>
    </row>
    <row r="499" customFormat="false" ht="15" hidden="false" customHeight="false" outlineLevel="0" collapsed="false">
      <c r="P499" s="85"/>
      <c r="Q499" s="85"/>
      <c r="R499" s="85"/>
    </row>
    <row r="500" customFormat="false" ht="15" hidden="false" customHeight="false" outlineLevel="0" collapsed="false">
      <c r="P500" s="85"/>
      <c r="Q500" s="85"/>
      <c r="R500" s="85"/>
    </row>
    <row r="501" customFormat="false" ht="15" hidden="false" customHeight="false" outlineLevel="0" collapsed="false">
      <c r="P501" s="85"/>
      <c r="Q501" s="85"/>
      <c r="R501" s="85"/>
    </row>
    <row r="502" customFormat="false" ht="15" hidden="false" customHeight="false" outlineLevel="0" collapsed="false">
      <c r="P502" s="85"/>
      <c r="Q502" s="85"/>
      <c r="R502" s="85"/>
    </row>
    <row r="503" customFormat="false" ht="15" hidden="false" customHeight="false" outlineLevel="0" collapsed="false">
      <c r="P503" s="85"/>
      <c r="Q503" s="85"/>
      <c r="R503" s="85"/>
    </row>
    <row r="504" customFormat="false" ht="15" hidden="false" customHeight="false" outlineLevel="0" collapsed="false">
      <c r="P504" s="85"/>
      <c r="Q504" s="85"/>
      <c r="R504" s="85"/>
    </row>
    <row r="505" customFormat="false" ht="15" hidden="false" customHeight="false" outlineLevel="0" collapsed="false">
      <c r="P505" s="85"/>
      <c r="Q505" s="85"/>
      <c r="R505" s="85"/>
    </row>
    <row r="506" customFormat="false" ht="15" hidden="false" customHeight="false" outlineLevel="0" collapsed="false">
      <c r="P506" s="85"/>
      <c r="Q506" s="85"/>
      <c r="R506" s="85"/>
    </row>
    <row r="507" customFormat="false" ht="15" hidden="false" customHeight="false" outlineLevel="0" collapsed="false">
      <c r="P507" s="85"/>
      <c r="Q507" s="85"/>
      <c r="R507" s="85"/>
    </row>
    <row r="508" customFormat="false" ht="15" hidden="false" customHeight="false" outlineLevel="0" collapsed="false">
      <c r="P508" s="85"/>
      <c r="Q508" s="85"/>
      <c r="R508" s="85"/>
    </row>
    <row r="509" customFormat="false" ht="15" hidden="false" customHeight="false" outlineLevel="0" collapsed="false">
      <c r="P509" s="85"/>
      <c r="Q509" s="85"/>
      <c r="R509" s="85"/>
    </row>
    <row r="510" customFormat="false" ht="15" hidden="false" customHeight="false" outlineLevel="0" collapsed="false">
      <c r="P510" s="85"/>
      <c r="Q510" s="85"/>
      <c r="R510" s="85"/>
    </row>
    <row r="511" customFormat="false" ht="15" hidden="false" customHeight="false" outlineLevel="0" collapsed="false">
      <c r="P511" s="85"/>
      <c r="Q511" s="85"/>
      <c r="R511" s="85"/>
    </row>
    <row r="512" customFormat="false" ht="15" hidden="false" customHeight="false" outlineLevel="0" collapsed="false">
      <c r="P512" s="85"/>
      <c r="Q512" s="85"/>
      <c r="R512" s="85"/>
    </row>
    <row r="513" customFormat="false" ht="15" hidden="false" customHeight="false" outlineLevel="0" collapsed="false">
      <c r="P513" s="85"/>
      <c r="Q513" s="85"/>
      <c r="R513" s="85"/>
    </row>
    <row r="514" customFormat="false" ht="15" hidden="false" customHeight="false" outlineLevel="0" collapsed="false">
      <c r="P514" s="85"/>
      <c r="Q514" s="85"/>
      <c r="R514" s="85"/>
    </row>
    <row r="515" customFormat="false" ht="15" hidden="false" customHeight="false" outlineLevel="0" collapsed="false">
      <c r="P515" s="85"/>
      <c r="Q515" s="85"/>
      <c r="R515" s="85"/>
    </row>
    <row r="516" customFormat="false" ht="15" hidden="false" customHeight="false" outlineLevel="0" collapsed="false">
      <c r="P516" s="85"/>
      <c r="Q516" s="85"/>
      <c r="R516" s="85"/>
    </row>
    <row r="517" customFormat="false" ht="15" hidden="false" customHeight="false" outlineLevel="0" collapsed="false">
      <c r="P517" s="85"/>
      <c r="Q517" s="85"/>
      <c r="R517" s="85"/>
    </row>
    <row r="518" customFormat="false" ht="15" hidden="false" customHeight="false" outlineLevel="0" collapsed="false">
      <c r="P518" s="85"/>
      <c r="Q518" s="85"/>
      <c r="R518" s="85"/>
    </row>
    <row r="519" customFormat="false" ht="15" hidden="false" customHeight="false" outlineLevel="0" collapsed="false">
      <c r="P519" s="85"/>
      <c r="Q519" s="85"/>
      <c r="R519" s="85"/>
    </row>
    <row r="520" customFormat="false" ht="15" hidden="false" customHeight="false" outlineLevel="0" collapsed="false">
      <c r="P520" s="85"/>
      <c r="Q520" s="85"/>
      <c r="R520" s="85"/>
    </row>
    <row r="521" customFormat="false" ht="15" hidden="false" customHeight="false" outlineLevel="0" collapsed="false">
      <c r="P521" s="85"/>
      <c r="Q521" s="85"/>
      <c r="R521" s="85"/>
    </row>
    <row r="522" customFormat="false" ht="15" hidden="false" customHeight="false" outlineLevel="0" collapsed="false">
      <c r="P522" s="85"/>
      <c r="Q522" s="85"/>
      <c r="R522" s="85"/>
    </row>
    <row r="523" customFormat="false" ht="15" hidden="false" customHeight="false" outlineLevel="0" collapsed="false">
      <c r="P523" s="85"/>
      <c r="Q523" s="85"/>
      <c r="R523" s="85"/>
    </row>
    <row r="524" customFormat="false" ht="15" hidden="false" customHeight="false" outlineLevel="0" collapsed="false">
      <c r="P524" s="85"/>
      <c r="Q524" s="85"/>
      <c r="R524" s="85"/>
    </row>
    <row r="525" customFormat="false" ht="15" hidden="false" customHeight="false" outlineLevel="0" collapsed="false">
      <c r="P525" s="85"/>
      <c r="Q525" s="85"/>
      <c r="R525" s="85"/>
    </row>
    <row r="526" customFormat="false" ht="15" hidden="false" customHeight="false" outlineLevel="0" collapsed="false">
      <c r="P526" s="85"/>
      <c r="Q526" s="85"/>
      <c r="R526" s="85"/>
    </row>
    <row r="527" customFormat="false" ht="15" hidden="false" customHeight="false" outlineLevel="0" collapsed="false">
      <c r="P527" s="85"/>
      <c r="Q527" s="85"/>
      <c r="R527" s="85"/>
    </row>
    <row r="528" customFormat="false" ht="15" hidden="false" customHeight="false" outlineLevel="0" collapsed="false">
      <c r="P528" s="85"/>
      <c r="Q528" s="85"/>
      <c r="R528" s="85"/>
    </row>
    <row r="529" customFormat="false" ht="15" hidden="false" customHeight="false" outlineLevel="0" collapsed="false">
      <c r="P529" s="85"/>
      <c r="Q529" s="85"/>
      <c r="R529" s="85"/>
    </row>
    <row r="530" customFormat="false" ht="15" hidden="false" customHeight="false" outlineLevel="0" collapsed="false">
      <c r="P530" s="85"/>
      <c r="Q530" s="85"/>
      <c r="R530" s="85"/>
    </row>
    <row r="531" customFormat="false" ht="15" hidden="false" customHeight="false" outlineLevel="0" collapsed="false">
      <c r="P531" s="85"/>
      <c r="Q531" s="85"/>
      <c r="R531" s="85"/>
    </row>
    <row r="532" customFormat="false" ht="15" hidden="false" customHeight="false" outlineLevel="0" collapsed="false">
      <c r="P532" s="85"/>
      <c r="Q532" s="85"/>
      <c r="R532" s="85"/>
    </row>
    <row r="533" customFormat="false" ht="15" hidden="false" customHeight="false" outlineLevel="0" collapsed="false">
      <c r="P533" s="85"/>
      <c r="Q533" s="85"/>
      <c r="R533" s="85"/>
    </row>
    <row r="534" customFormat="false" ht="15" hidden="false" customHeight="false" outlineLevel="0" collapsed="false">
      <c r="P534" s="85"/>
      <c r="Q534" s="85"/>
      <c r="R534" s="85"/>
    </row>
    <row r="535" customFormat="false" ht="15" hidden="false" customHeight="false" outlineLevel="0" collapsed="false">
      <c r="P535" s="85"/>
      <c r="Q535" s="85"/>
      <c r="R535" s="85"/>
    </row>
    <row r="536" customFormat="false" ht="15" hidden="false" customHeight="false" outlineLevel="0" collapsed="false">
      <c r="P536" s="85"/>
      <c r="Q536" s="85"/>
      <c r="R536" s="85"/>
    </row>
    <row r="537" customFormat="false" ht="15" hidden="false" customHeight="false" outlineLevel="0" collapsed="false">
      <c r="P537" s="85"/>
      <c r="Q537" s="85"/>
      <c r="R537" s="85"/>
    </row>
    <row r="538" customFormat="false" ht="15" hidden="false" customHeight="false" outlineLevel="0" collapsed="false">
      <c r="P538" s="85"/>
      <c r="Q538" s="85"/>
      <c r="R538" s="85"/>
    </row>
    <row r="539" customFormat="false" ht="15" hidden="false" customHeight="false" outlineLevel="0" collapsed="false">
      <c r="P539" s="85"/>
      <c r="Q539" s="85"/>
      <c r="R539" s="85"/>
    </row>
    <row r="540" customFormat="false" ht="15" hidden="false" customHeight="false" outlineLevel="0" collapsed="false">
      <c r="P540" s="85"/>
      <c r="Q540" s="85"/>
      <c r="R540" s="85"/>
    </row>
    <row r="541" customFormat="false" ht="15" hidden="false" customHeight="false" outlineLevel="0" collapsed="false">
      <c r="P541" s="85"/>
      <c r="Q541" s="85"/>
      <c r="R541" s="85"/>
    </row>
    <row r="542" customFormat="false" ht="15" hidden="false" customHeight="false" outlineLevel="0" collapsed="false">
      <c r="P542" s="85"/>
      <c r="Q542" s="85"/>
      <c r="R542" s="85"/>
    </row>
    <row r="543" customFormat="false" ht="15" hidden="false" customHeight="false" outlineLevel="0" collapsed="false">
      <c r="P543" s="85"/>
      <c r="Q543" s="85"/>
      <c r="R543" s="85"/>
    </row>
    <row r="544" customFormat="false" ht="15" hidden="false" customHeight="false" outlineLevel="0" collapsed="false">
      <c r="P544" s="85"/>
      <c r="Q544" s="85"/>
      <c r="R544" s="85"/>
    </row>
    <row r="545" customFormat="false" ht="15" hidden="false" customHeight="false" outlineLevel="0" collapsed="false">
      <c r="P545" s="85"/>
      <c r="Q545" s="85"/>
      <c r="R545" s="85"/>
    </row>
    <row r="546" customFormat="false" ht="15" hidden="false" customHeight="false" outlineLevel="0" collapsed="false">
      <c r="P546" s="85"/>
      <c r="Q546" s="85"/>
      <c r="R546" s="85"/>
    </row>
    <row r="547" customFormat="false" ht="15" hidden="false" customHeight="false" outlineLevel="0" collapsed="false">
      <c r="P547" s="85"/>
      <c r="Q547" s="85"/>
      <c r="R547" s="85"/>
    </row>
    <row r="548" customFormat="false" ht="15" hidden="false" customHeight="false" outlineLevel="0" collapsed="false">
      <c r="P548" s="85"/>
      <c r="Q548" s="85"/>
      <c r="R548" s="85"/>
    </row>
    <row r="549" customFormat="false" ht="15" hidden="false" customHeight="false" outlineLevel="0" collapsed="false">
      <c r="P549" s="85"/>
      <c r="Q549" s="85"/>
      <c r="R549" s="85"/>
    </row>
    <row r="550" customFormat="false" ht="15" hidden="false" customHeight="false" outlineLevel="0" collapsed="false">
      <c r="P550" s="85"/>
      <c r="Q550" s="85"/>
      <c r="R550" s="85"/>
    </row>
    <row r="551" customFormat="false" ht="15" hidden="false" customHeight="false" outlineLevel="0" collapsed="false">
      <c r="P551" s="85"/>
      <c r="Q551" s="85"/>
      <c r="R551" s="85"/>
    </row>
    <row r="552" customFormat="false" ht="15" hidden="false" customHeight="false" outlineLevel="0" collapsed="false">
      <c r="P552" s="85"/>
      <c r="Q552" s="85"/>
      <c r="R552" s="85"/>
    </row>
    <row r="553" customFormat="false" ht="15" hidden="false" customHeight="false" outlineLevel="0" collapsed="false">
      <c r="P553" s="85"/>
      <c r="Q553" s="85"/>
      <c r="R553" s="85"/>
    </row>
    <row r="554" customFormat="false" ht="15" hidden="false" customHeight="false" outlineLevel="0" collapsed="false">
      <c r="P554" s="85"/>
      <c r="Q554" s="85"/>
      <c r="R554" s="85"/>
    </row>
    <row r="555" customFormat="false" ht="15" hidden="false" customHeight="false" outlineLevel="0" collapsed="false">
      <c r="P555" s="85"/>
      <c r="Q555" s="85"/>
      <c r="R555" s="85"/>
    </row>
    <row r="556" customFormat="false" ht="15" hidden="false" customHeight="false" outlineLevel="0" collapsed="false">
      <c r="P556" s="85"/>
      <c r="Q556" s="85"/>
      <c r="R556" s="85"/>
    </row>
    <row r="557" customFormat="false" ht="15" hidden="false" customHeight="false" outlineLevel="0" collapsed="false">
      <c r="P557" s="85"/>
      <c r="Q557" s="85"/>
      <c r="R557" s="85"/>
    </row>
    <row r="558" customFormat="false" ht="15" hidden="false" customHeight="false" outlineLevel="0" collapsed="false">
      <c r="P558" s="85"/>
      <c r="Q558" s="85"/>
      <c r="R558" s="85"/>
    </row>
    <row r="559" customFormat="false" ht="15" hidden="false" customHeight="false" outlineLevel="0" collapsed="false">
      <c r="P559" s="85"/>
      <c r="Q559" s="85"/>
      <c r="R559" s="85"/>
    </row>
    <row r="560" customFormat="false" ht="15" hidden="false" customHeight="false" outlineLevel="0" collapsed="false">
      <c r="P560" s="85"/>
      <c r="Q560" s="85"/>
      <c r="R560" s="85"/>
    </row>
    <row r="561" customFormat="false" ht="15" hidden="false" customHeight="false" outlineLevel="0" collapsed="false">
      <c r="P561" s="85"/>
      <c r="Q561" s="85"/>
      <c r="R561" s="85"/>
    </row>
    <row r="562" customFormat="false" ht="15" hidden="false" customHeight="false" outlineLevel="0" collapsed="false">
      <c r="P562" s="85"/>
      <c r="Q562" s="85"/>
      <c r="R562" s="85"/>
    </row>
    <row r="563" customFormat="false" ht="15" hidden="false" customHeight="false" outlineLevel="0" collapsed="false">
      <c r="P563" s="85"/>
      <c r="Q563" s="85"/>
      <c r="R563" s="85"/>
    </row>
    <row r="564" customFormat="false" ht="15" hidden="false" customHeight="false" outlineLevel="0" collapsed="false">
      <c r="P564" s="85"/>
      <c r="Q564" s="85"/>
      <c r="R564" s="85"/>
    </row>
    <row r="565" customFormat="false" ht="15" hidden="false" customHeight="false" outlineLevel="0" collapsed="false">
      <c r="P565" s="85"/>
      <c r="Q565" s="85"/>
      <c r="R565" s="85"/>
    </row>
    <row r="566" customFormat="false" ht="15" hidden="false" customHeight="false" outlineLevel="0" collapsed="false">
      <c r="P566" s="85"/>
      <c r="Q566" s="85"/>
      <c r="R566" s="85"/>
    </row>
    <row r="567" customFormat="false" ht="15" hidden="false" customHeight="false" outlineLevel="0" collapsed="false">
      <c r="P567" s="85"/>
      <c r="Q567" s="85"/>
      <c r="R567" s="85"/>
    </row>
    <row r="568" customFormat="false" ht="15" hidden="false" customHeight="false" outlineLevel="0" collapsed="false">
      <c r="P568" s="85"/>
      <c r="Q568" s="85"/>
      <c r="R568" s="85"/>
    </row>
    <row r="569" customFormat="false" ht="15" hidden="false" customHeight="false" outlineLevel="0" collapsed="false">
      <c r="P569" s="85"/>
      <c r="Q569" s="85"/>
      <c r="R569" s="85"/>
    </row>
    <row r="570" customFormat="false" ht="15" hidden="false" customHeight="false" outlineLevel="0" collapsed="false">
      <c r="P570" s="85"/>
      <c r="Q570" s="85"/>
      <c r="R570" s="85"/>
    </row>
    <row r="571" customFormat="false" ht="15" hidden="false" customHeight="false" outlineLevel="0" collapsed="false">
      <c r="P571" s="85"/>
      <c r="Q571" s="85"/>
      <c r="R571" s="85"/>
    </row>
    <row r="572" customFormat="false" ht="15" hidden="false" customHeight="false" outlineLevel="0" collapsed="false">
      <c r="P572" s="85"/>
      <c r="Q572" s="85"/>
      <c r="R572" s="85"/>
    </row>
    <row r="573" customFormat="false" ht="15" hidden="false" customHeight="false" outlineLevel="0" collapsed="false">
      <c r="P573" s="85"/>
      <c r="Q573" s="85"/>
      <c r="R573" s="85"/>
    </row>
    <row r="574" customFormat="false" ht="15" hidden="false" customHeight="false" outlineLevel="0" collapsed="false">
      <c r="P574" s="85"/>
      <c r="Q574" s="85"/>
      <c r="R574" s="85"/>
    </row>
    <row r="575" customFormat="false" ht="15" hidden="false" customHeight="false" outlineLevel="0" collapsed="false">
      <c r="P575" s="85"/>
      <c r="Q575" s="85"/>
      <c r="R575" s="85"/>
    </row>
    <row r="576" customFormat="false" ht="15" hidden="false" customHeight="false" outlineLevel="0" collapsed="false">
      <c r="P576" s="85"/>
      <c r="Q576" s="85"/>
      <c r="R576" s="85"/>
    </row>
    <row r="577" customFormat="false" ht="15" hidden="false" customHeight="false" outlineLevel="0" collapsed="false">
      <c r="P577" s="85"/>
      <c r="Q577" s="85"/>
      <c r="R577" s="85"/>
    </row>
    <row r="578" customFormat="false" ht="15" hidden="false" customHeight="false" outlineLevel="0" collapsed="false">
      <c r="P578" s="85"/>
      <c r="Q578" s="85"/>
      <c r="R578" s="85"/>
    </row>
    <row r="579" customFormat="false" ht="15" hidden="false" customHeight="false" outlineLevel="0" collapsed="false">
      <c r="P579" s="85"/>
      <c r="Q579" s="85"/>
      <c r="R579" s="85"/>
    </row>
    <row r="580" customFormat="false" ht="15" hidden="false" customHeight="false" outlineLevel="0" collapsed="false">
      <c r="P580" s="85"/>
      <c r="Q580" s="85"/>
      <c r="R580" s="85"/>
    </row>
    <row r="581" customFormat="false" ht="15" hidden="false" customHeight="false" outlineLevel="0" collapsed="false">
      <c r="P581" s="85"/>
      <c r="Q581" s="85"/>
      <c r="R581" s="85"/>
    </row>
    <row r="582" customFormat="false" ht="15" hidden="false" customHeight="false" outlineLevel="0" collapsed="false">
      <c r="P582" s="85"/>
      <c r="Q582" s="85"/>
      <c r="R582" s="85"/>
    </row>
    <row r="583" customFormat="false" ht="15" hidden="false" customHeight="false" outlineLevel="0" collapsed="false">
      <c r="P583" s="85"/>
      <c r="Q583" s="85"/>
      <c r="R583" s="85"/>
    </row>
    <row r="584" customFormat="false" ht="15" hidden="false" customHeight="false" outlineLevel="0" collapsed="false">
      <c r="P584" s="85"/>
      <c r="Q584" s="85"/>
      <c r="R584" s="85"/>
    </row>
    <row r="585" customFormat="false" ht="15" hidden="false" customHeight="false" outlineLevel="0" collapsed="false">
      <c r="P585" s="85"/>
      <c r="Q585" s="85"/>
      <c r="R585" s="85"/>
    </row>
    <row r="586" customFormat="false" ht="15" hidden="false" customHeight="false" outlineLevel="0" collapsed="false">
      <c r="P586" s="85"/>
      <c r="Q586" s="85"/>
      <c r="R586" s="85"/>
    </row>
    <row r="587" customFormat="false" ht="15" hidden="false" customHeight="false" outlineLevel="0" collapsed="false">
      <c r="P587" s="85"/>
      <c r="Q587" s="85"/>
      <c r="R587" s="85"/>
    </row>
    <row r="588" customFormat="false" ht="15" hidden="false" customHeight="false" outlineLevel="0" collapsed="false">
      <c r="P588" s="85"/>
      <c r="Q588" s="85"/>
      <c r="R588" s="85"/>
    </row>
    <row r="589" customFormat="false" ht="15" hidden="false" customHeight="false" outlineLevel="0" collapsed="false">
      <c r="P589" s="85"/>
      <c r="Q589" s="85"/>
      <c r="R589" s="85"/>
    </row>
    <row r="590" customFormat="false" ht="15" hidden="false" customHeight="false" outlineLevel="0" collapsed="false">
      <c r="P590" s="85"/>
      <c r="Q590" s="85"/>
      <c r="R590" s="85"/>
    </row>
    <row r="591" customFormat="false" ht="15" hidden="false" customHeight="false" outlineLevel="0" collapsed="false">
      <c r="P591" s="85"/>
      <c r="Q591" s="85"/>
      <c r="R591" s="85"/>
    </row>
    <row r="592" customFormat="false" ht="15" hidden="false" customHeight="false" outlineLevel="0" collapsed="false">
      <c r="P592" s="85"/>
      <c r="Q592" s="85"/>
      <c r="R592" s="85"/>
    </row>
    <row r="593" customFormat="false" ht="15" hidden="false" customHeight="false" outlineLevel="0" collapsed="false">
      <c r="P593" s="85"/>
      <c r="Q593" s="85"/>
      <c r="R593" s="85"/>
    </row>
    <row r="594" customFormat="false" ht="15" hidden="false" customHeight="false" outlineLevel="0" collapsed="false">
      <c r="P594" s="85"/>
      <c r="Q594" s="85"/>
      <c r="R594" s="85"/>
    </row>
    <row r="595" customFormat="false" ht="15" hidden="false" customHeight="false" outlineLevel="0" collapsed="false">
      <c r="P595" s="85"/>
      <c r="Q595" s="85"/>
      <c r="R595" s="85"/>
    </row>
    <row r="596" customFormat="false" ht="15" hidden="false" customHeight="false" outlineLevel="0" collapsed="false">
      <c r="P596" s="85"/>
      <c r="Q596" s="85"/>
      <c r="R596" s="85"/>
    </row>
    <row r="597" customFormat="false" ht="15" hidden="false" customHeight="false" outlineLevel="0" collapsed="false">
      <c r="P597" s="85"/>
      <c r="Q597" s="85"/>
      <c r="R597" s="85"/>
    </row>
    <row r="598" customFormat="false" ht="15" hidden="false" customHeight="false" outlineLevel="0" collapsed="false">
      <c r="P598" s="85"/>
      <c r="Q598" s="85"/>
      <c r="R598" s="85"/>
    </row>
    <row r="599" customFormat="false" ht="15" hidden="false" customHeight="false" outlineLevel="0" collapsed="false">
      <c r="P599" s="85"/>
      <c r="Q599" s="85"/>
      <c r="R599" s="85"/>
    </row>
    <row r="600" customFormat="false" ht="15" hidden="false" customHeight="false" outlineLevel="0" collapsed="false">
      <c r="P600" s="85"/>
      <c r="Q600" s="85"/>
      <c r="R600" s="85"/>
    </row>
    <row r="601" customFormat="false" ht="15" hidden="false" customHeight="false" outlineLevel="0" collapsed="false">
      <c r="P601" s="85"/>
      <c r="Q601" s="85"/>
      <c r="R601" s="85"/>
    </row>
    <row r="602" customFormat="false" ht="15" hidden="false" customHeight="false" outlineLevel="0" collapsed="false">
      <c r="P602" s="85"/>
      <c r="Q602" s="85"/>
      <c r="R602" s="85"/>
    </row>
    <row r="603" customFormat="false" ht="15" hidden="false" customHeight="false" outlineLevel="0" collapsed="false">
      <c r="P603" s="85"/>
      <c r="Q603" s="85"/>
      <c r="R603" s="85"/>
    </row>
    <row r="604" customFormat="false" ht="15" hidden="false" customHeight="false" outlineLevel="0" collapsed="false">
      <c r="P604" s="85"/>
      <c r="Q604" s="85"/>
      <c r="R604" s="85"/>
    </row>
    <row r="605" customFormat="false" ht="15" hidden="false" customHeight="false" outlineLevel="0" collapsed="false">
      <c r="P605" s="85"/>
      <c r="Q605" s="85"/>
      <c r="R605" s="85"/>
    </row>
    <row r="606" customFormat="false" ht="15" hidden="false" customHeight="false" outlineLevel="0" collapsed="false">
      <c r="P606" s="85"/>
      <c r="Q606" s="85"/>
      <c r="R606" s="85"/>
    </row>
    <row r="607" customFormat="false" ht="15" hidden="false" customHeight="false" outlineLevel="0" collapsed="false">
      <c r="P607" s="85"/>
      <c r="Q607" s="85"/>
      <c r="R607" s="85"/>
    </row>
    <row r="608" customFormat="false" ht="15" hidden="false" customHeight="false" outlineLevel="0" collapsed="false">
      <c r="P608" s="85"/>
      <c r="Q608" s="85"/>
      <c r="R608" s="85"/>
    </row>
    <row r="609" customFormat="false" ht="15" hidden="false" customHeight="false" outlineLevel="0" collapsed="false">
      <c r="P609" s="85"/>
      <c r="Q609" s="85"/>
      <c r="R609" s="85"/>
    </row>
    <row r="610" customFormat="false" ht="15" hidden="false" customHeight="false" outlineLevel="0" collapsed="false">
      <c r="P610" s="85"/>
      <c r="Q610" s="85"/>
      <c r="R610" s="85"/>
    </row>
    <row r="611" customFormat="false" ht="15" hidden="false" customHeight="false" outlineLevel="0" collapsed="false">
      <c r="P611" s="85"/>
      <c r="Q611" s="85"/>
      <c r="R611" s="85"/>
    </row>
    <row r="612" customFormat="false" ht="15" hidden="false" customHeight="false" outlineLevel="0" collapsed="false">
      <c r="P612" s="85"/>
      <c r="Q612" s="85"/>
      <c r="R612" s="85"/>
    </row>
    <row r="613" customFormat="false" ht="15" hidden="false" customHeight="false" outlineLevel="0" collapsed="false">
      <c r="P613" s="85"/>
      <c r="Q613" s="85"/>
      <c r="R613" s="85"/>
    </row>
    <row r="614" customFormat="false" ht="15" hidden="false" customHeight="false" outlineLevel="0" collapsed="false">
      <c r="P614" s="85"/>
      <c r="Q614" s="85"/>
      <c r="R614" s="85"/>
    </row>
    <row r="615" customFormat="false" ht="15" hidden="false" customHeight="false" outlineLevel="0" collapsed="false">
      <c r="P615" s="85"/>
      <c r="Q615" s="85"/>
      <c r="R615" s="85"/>
    </row>
    <row r="616" customFormat="false" ht="15" hidden="false" customHeight="false" outlineLevel="0" collapsed="false">
      <c r="P616" s="85"/>
      <c r="Q616" s="85"/>
      <c r="R616" s="85"/>
    </row>
    <row r="617" customFormat="false" ht="15" hidden="false" customHeight="false" outlineLevel="0" collapsed="false">
      <c r="P617" s="85"/>
      <c r="Q617" s="85"/>
      <c r="R617" s="85"/>
    </row>
    <row r="618" customFormat="false" ht="15" hidden="false" customHeight="false" outlineLevel="0" collapsed="false">
      <c r="P618" s="85"/>
      <c r="Q618" s="85"/>
      <c r="R618" s="85"/>
    </row>
    <row r="619" customFormat="false" ht="15" hidden="false" customHeight="false" outlineLevel="0" collapsed="false">
      <c r="P619" s="85"/>
      <c r="Q619" s="85"/>
      <c r="R619" s="85"/>
    </row>
    <row r="620" customFormat="false" ht="15" hidden="false" customHeight="false" outlineLevel="0" collapsed="false">
      <c r="P620" s="85"/>
      <c r="Q620" s="85"/>
      <c r="R620" s="85"/>
    </row>
    <row r="621" customFormat="false" ht="15" hidden="false" customHeight="false" outlineLevel="0" collapsed="false">
      <c r="P621" s="85"/>
      <c r="Q621" s="85"/>
      <c r="R621" s="85"/>
    </row>
    <row r="622" customFormat="false" ht="15" hidden="false" customHeight="false" outlineLevel="0" collapsed="false">
      <c r="P622" s="85"/>
      <c r="Q622" s="85"/>
      <c r="R622" s="85"/>
    </row>
    <row r="623" customFormat="false" ht="15" hidden="false" customHeight="false" outlineLevel="0" collapsed="false">
      <c r="P623" s="85"/>
      <c r="Q623" s="85"/>
      <c r="R623" s="85"/>
    </row>
    <row r="624" customFormat="false" ht="15" hidden="false" customHeight="false" outlineLevel="0" collapsed="false">
      <c r="P624" s="85"/>
      <c r="Q624" s="85"/>
      <c r="R624" s="85"/>
    </row>
    <row r="625" customFormat="false" ht="15" hidden="false" customHeight="false" outlineLevel="0" collapsed="false">
      <c r="P625" s="85"/>
      <c r="Q625" s="85"/>
      <c r="R625" s="85"/>
    </row>
    <row r="626" customFormat="false" ht="15" hidden="false" customHeight="false" outlineLevel="0" collapsed="false">
      <c r="P626" s="85"/>
      <c r="Q626" s="85"/>
      <c r="R626" s="85"/>
    </row>
    <row r="627" customFormat="false" ht="15" hidden="false" customHeight="false" outlineLevel="0" collapsed="false">
      <c r="P627" s="85"/>
      <c r="Q627" s="85"/>
      <c r="R627" s="85"/>
    </row>
    <row r="628" customFormat="false" ht="15" hidden="false" customHeight="false" outlineLevel="0" collapsed="false">
      <c r="P628" s="85"/>
      <c r="Q628" s="85"/>
      <c r="R628" s="85"/>
    </row>
    <row r="629" customFormat="false" ht="15" hidden="false" customHeight="false" outlineLevel="0" collapsed="false">
      <c r="P629" s="85"/>
      <c r="Q629" s="85"/>
      <c r="R629" s="85"/>
    </row>
    <row r="630" customFormat="false" ht="15" hidden="false" customHeight="false" outlineLevel="0" collapsed="false">
      <c r="P630" s="85"/>
      <c r="Q630" s="85"/>
      <c r="R630" s="85"/>
    </row>
    <row r="631" customFormat="false" ht="15" hidden="false" customHeight="false" outlineLevel="0" collapsed="false">
      <c r="P631" s="85"/>
      <c r="Q631" s="85"/>
      <c r="R631" s="85"/>
    </row>
    <row r="632" customFormat="false" ht="15" hidden="false" customHeight="false" outlineLevel="0" collapsed="false">
      <c r="P632" s="85"/>
      <c r="Q632" s="85"/>
      <c r="R632" s="85"/>
    </row>
    <row r="633" customFormat="false" ht="15" hidden="false" customHeight="false" outlineLevel="0" collapsed="false">
      <c r="P633" s="85"/>
      <c r="Q633" s="85"/>
      <c r="R633" s="85"/>
    </row>
    <row r="634" customFormat="false" ht="15" hidden="false" customHeight="false" outlineLevel="0" collapsed="false">
      <c r="P634" s="85"/>
      <c r="Q634" s="85"/>
      <c r="R634" s="85"/>
    </row>
    <row r="635" customFormat="false" ht="15" hidden="false" customHeight="false" outlineLevel="0" collapsed="false">
      <c r="P635" s="85"/>
      <c r="Q635" s="85"/>
      <c r="R635" s="85"/>
    </row>
    <row r="636" customFormat="false" ht="15" hidden="false" customHeight="false" outlineLevel="0" collapsed="false">
      <c r="P636" s="85"/>
      <c r="Q636" s="85"/>
      <c r="R636" s="85"/>
    </row>
    <row r="637" customFormat="false" ht="15" hidden="false" customHeight="false" outlineLevel="0" collapsed="false">
      <c r="P637" s="85"/>
      <c r="Q637" s="85"/>
      <c r="R637" s="85"/>
    </row>
    <row r="638" customFormat="false" ht="15" hidden="false" customHeight="false" outlineLevel="0" collapsed="false">
      <c r="P638" s="85"/>
      <c r="Q638" s="85"/>
      <c r="R638" s="85"/>
    </row>
    <row r="639" customFormat="false" ht="15" hidden="false" customHeight="false" outlineLevel="0" collapsed="false">
      <c r="P639" s="85"/>
      <c r="Q639" s="85"/>
      <c r="R639" s="85"/>
    </row>
    <row r="640" customFormat="false" ht="15" hidden="false" customHeight="false" outlineLevel="0" collapsed="false">
      <c r="P640" s="85"/>
      <c r="Q640" s="85"/>
      <c r="R640" s="85"/>
    </row>
    <row r="641" customFormat="false" ht="15" hidden="false" customHeight="false" outlineLevel="0" collapsed="false">
      <c r="P641" s="85"/>
      <c r="Q641" s="85"/>
      <c r="R641" s="85"/>
    </row>
    <row r="642" customFormat="false" ht="15" hidden="false" customHeight="false" outlineLevel="0" collapsed="false">
      <c r="P642" s="85"/>
      <c r="Q642" s="85"/>
      <c r="R642" s="85"/>
    </row>
    <row r="643" customFormat="false" ht="15" hidden="false" customHeight="false" outlineLevel="0" collapsed="false">
      <c r="P643" s="85"/>
      <c r="Q643" s="85"/>
      <c r="R643" s="85"/>
    </row>
    <row r="644" customFormat="false" ht="15" hidden="false" customHeight="false" outlineLevel="0" collapsed="false">
      <c r="P644" s="85"/>
      <c r="Q644" s="85"/>
      <c r="R644" s="85"/>
    </row>
    <row r="645" customFormat="false" ht="15" hidden="false" customHeight="false" outlineLevel="0" collapsed="false">
      <c r="P645" s="85"/>
      <c r="Q645" s="85"/>
      <c r="R645" s="85"/>
    </row>
    <row r="646" customFormat="false" ht="15" hidden="false" customHeight="false" outlineLevel="0" collapsed="false">
      <c r="P646" s="85"/>
      <c r="Q646" s="85"/>
      <c r="R646" s="85"/>
    </row>
    <row r="647" customFormat="false" ht="15" hidden="false" customHeight="false" outlineLevel="0" collapsed="false">
      <c r="P647" s="85"/>
      <c r="Q647" s="85"/>
      <c r="R647" s="85"/>
    </row>
    <row r="648" customFormat="false" ht="15" hidden="false" customHeight="false" outlineLevel="0" collapsed="false">
      <c r="P648" s="85"/>
      <c r="Q648" s="85"/>
      <c r="R648" s="85"/>
    </row>
    <row r="649" customFormat="false" ht="15" hidden="false" customHeight="false" outlineLevel="0" collapsed="false">
      <c r="P649" s="85"/>
      <c r="Q649" s="85"/>
      <c r="R649" s="85"/>
    </row>
    <row r="650" customFormat="false" ht="15" hidden="false" customHeight="false" outlineLevel="0" collapsed="false">
      <c r="P650" s="85"/>
      <c r="Q650" s="85"/>
      <c r="R650" s="85"/>
    </row>
    <row r="651" customFormat="false" ht="15" hidden="false" customHeight="false" outlineLevel="0" collapsed="false">
      <c r="P651" s="85"/>
      <c r="Q651" s="85"/>
      <c r="R651" s="85"/>
    </row>
    <row r="652" customFormat="false" ht="15" hidden="false" customHeight="false" outlineLevel="0" collapsed="false">
      <c r="P652" s="85"/>
      <c r="Q652" s="85"/>
      <c r="R652" s="85"/>
    </row>
    <row r="653" customFormat="false" ht="15" hidden="false" customHeight="false" outlineLevel="0" collapsed="false">
      <c r="P653" s="85"/>
      <c r="Q653" s="85"/>
      <c r="R653" s="85"/>
    </row>
    <row r="654" customFormat="false" ht="15" hidden="false" customHeight="false" outlineLevel="0" collapsed="false">
      <c r="P654" s="85"/>
      <c r="Q654" s="85"/>
      <c r="R654" s="85"/>
    </row>
    <row r="655" customFormat="false" ht="15" hidden="false" customHeight="false" outlineLevel="0" collapsed="false">
      <c r="P655" s="85"/>
      <c r="Q655" s="85"/>
      <c r="R655" s="85"/>
    </row>
    <row r="656" customFormat="false" ht="15" hidden="false" customHeight="false" outlineLevel="0" collapsed="false">
      <c r="P656" s="85"/>
      <c r="Q656" s="85"/>
      <c r="R656" s="85"/>
    </row>
    <row r="657" customFormat="false" ht="15" hidden="false" customHeight="false" outlineLevel="0" collapsed="false">
      <c r="P657" s="85"/>
      <c r="Q657" s="85"/>
      <c r="R657" s="85"/>
    </row>
    <row r="658" customFormat="false" ht="15" hidden="false" customHeight="false" outlineLevel="0" collapsed="false">
      <c r="P658" s="85"/>
      <c r="Q658" s="85"/>
      <c r="R658" s="85"/>
    </row>
    <row r="659" customFormat="false" ht="15" hidden="false" customHeight="false" outlineLevel="0" collapsed="false">
      <c r="P659" s="85"/>
      <c r="Q659" s="85"/>
      <c r="R659" s="85"/>
    </row>
    <row r="660" customFormat="false" ht="15" hidden="false" customHeight="false" outlineLevel="0" collapsed="false">
      <c r="P660" s="85"/>
      <c r="Q660" s="85"/>
      <c r="R660" s="85"/>
    </row>
    <row r="661" customFormat="false" ht="15" hidden="false" customHeight="false" outlineLevel="0" collapsed="false">
      <c r="P661" s="85"/>
      <c r="Q661" s="85"/>
      <c r="R661" s="85"/>
    </row>
    <row r="662" customFormat="false" ht="15" hidden="false" customHeight="false" outlineLevel="0" collapsed="false">
      <c r="P662" s="85"/>
      <c r="Q662" s="85"/>
      <c r="R662" s="85"/>
    </row>
    <row r="663" customFormat="false" ht="15" hidden="false" customHeight="false" outlineLevel="0" collapsed="false">
      <c r="P663" s="85"/>
      <c r="Q663" s="85"/>
      <c r="R663" s="85"/>
    </row>
    <row r="664" customFormat="false" ht="15" hidden="false" customHeight="false" outlineLevel="0" collapsed="false">
      <c r="P664" s="85"/>
      <c r="Q664" s="85"/>
      <c r="R664" s="85"/>
    </row>
    <row r="665" customFormat="false" ht="15" hidden="false" customHeight="false" outlineLevel="0" collapsed="false">
      <c r="P665" s="85"/>
      <c r="Q665" s="85"/>
      <c r="R665" s="85"/>
    </row>
    <row r="666" customFormat="false" ht="15" hidden="false" customHeight="false" outlineLevel="0" collapsed="false">
      <c r="P666" s="85"/>
      <c r="Q666" s="85"/>
      <c r="R666" s="85"/>
    </row>
    <row r="667" customFormat="false" ht="15" hidden="false" customHeight="false" outlineLevel="0" collapsed="false">
      <c r="P667" s="85"/>
      <c r="Q667" s="85"/>
      <c r="R667" s="85"/>
    </row>
    <row r="668" customFormat="false" ht="15" hidden="false" customHeight="false" outlineLevel="0" collapsed="false">
      <c r="P668" s="85"/>
      <c r="Q668" s="85"/>
      <c r="R668" s="85"/>
    </row>
    <row r="669" customFormat="false" ht="15" hidden="false" customHeight="false" outlineLevel="0" collapsed="false">
      <c r="P669" s="85"/>
      <c r="Q669" s="85"/>
      <c r="R669" s="85"/>
    </row>
    <row r="670" customFormat="false" ht="15" hidden="false" customHeight="false" outlineLevel="0" collapsed="false">
      <c r="P670" s="85"/>
      <c r="Q670" s="85"/>
      <c r="R670" s="85"/>
    </row>
    <row r="671" customFormat="false" ht="15" hidden="false" customHeight="false" outlineLevel="0" collapsed="false">
      <c r="P671" s="85"/>
      <c r="Q671" s="85"/>
      <c r="R671" s="85"/>
    </row>
    <row r="672" customFormat="false" ht="15" hidden="false" customHeight="false" outlineLevel="0" collapsed="false">
      <c r="P672" s="85"/>
      <c r="Q672" s="85"/>
      <c r="R672" s="85"/>
    </row>
    <row r="673" customFormat="false" ht="15" hidden="false" customHeight="false" outlineLevel="0" collapsed="false">
      <c r="P673" s="85"/>
      <c r="Q673" s="85"/>
      <c r="R673" s="85"/>
    </row>
    <row r="674" customFormat="false" ht="15" hidden="false" customHeight="false" outlineLevel="0" collapsed="false">
      <c r="P674" s="85"/>
      <c r="Q674" s="85"/>
      <c r="R674" s="85"/>
    </row>
    <row r="675" customFormat="false" ht="15" hidden="false" customHeight="false" outlineLevel="0" collapsed="false">
      <c r="P675" s="85"/>
      <c r="Q675" s="85"/>
      <c r="R675" s="85"/>
    </row>
    <row r="676" customFormat="false" ht="15" hidden="false" customHeight="false" outlineLevel="0" collapsed="false">
      <c r="P676" s="85"/>
      <c r="Q676" s="85"/>
      <c r="R676" s="85"/>
    </row>
    <row r="677" customFormat="false" ht="15" hidden="false" customHeight="false" outlineLevel="0" collapsed="false">
      <c r="P677" s="85"/>
      <c r="Q677" s="85"/>
      <c r="R677" s="85"/>
    </row>
    <row r="678" customFormat="false" ht="15" hidden="false" customHeight="false" outlineLevel="0" collapsed="false">
      <c r="P678" s="85"/>
      <c r="Q678" s="85"/>
      <c r="R678" s="85"/>
    </row>
    <row r="679" customFormat="false" ht="15" hidden="false" customHeight="false" outlineLevel="0" collapsed="false">
      <c r="P679" s="85"/>
      <c r="Q679" s="85"/>
      <c r="R679" s="85"/>
    </row>
    <row r="680" customFormat="false" ht="15" hidden="false" customHeight="false" outlineLevel="0" collapsed="false">
      <c r="P680" s="85"/>
      <c r="Q680" s="85"/>
      <c r="R680" s="85"/>
    </row>
    <row r="681" customFormat="false" ht="15" hidden="false" customHeight="false" outlineLevel="0" collapsed="false">
      <c r="P681" s="85"/>
      <c r="Q681" s="85"/>
      <c r="R681" s="85"/>
    </row>
    <row r="682" customFormat="false" ht="15" hidden="false" customHeight="false" outlineLevel="0" collapsed="false">
      <c r="P682" s="85"/>
      <c r="Q682" s="85"/>
      <c r="R682" s="85"/>
    </row>
    <row r="683" customFormat="false" ht="15" hidden="false" customHeight="false" outlineLevel="0" collapsed="false">
      <c r="P683" s="85"/>
      <c r="Q683" s="85"/>
      <c r="R683" s="85"/>
    </row>
    <row r="684" customFormat="false" ht="15" hidden="false" customHeight="false" outlineLevel="0" collapsed="false">
      <c r="P684" s="85"/>
      <c r="Q684" s="85"/>
      <c r="R684" s="85"/>
    </row>
    <row r="685" customFormat="false" ht="15" hidden="false" customHeight="false" outlineLevel="0" collapsed="false">
      <c r="P685" s="85"/>
      <c r="Q685" s="85"/>
      <c r="R685" s="85"/>
    </row>
    <row r="686" customFormat="false" ht="15" hidden="false" customHeight="false" outlineLevel="0" collapsed="false">
      <c r="P686" s="85"/>
      <c r="Q686" s="85"/>
      <c r="R686" s="85"/>
    </row>
    <row r="687" customFormat="false" ht="15" hidden="false" customHeight="false" outlineLevel="0" collapsed="false">
      <c r="P687" s="85"/>
      <c r="Q687" s="85"/>
      <c r="R687" s="85"/>
    </row>
    <row r="688" customFormat="false" ht="15" hidden="false" customHeight="false" outlineLevel="0" collapsed="false">
      <c r="P688" s="85"/>
      <c r="Q688" s="85"/>
      <c r="R688" s="85"/>
    </row>
    <row r="689" customFormat="false" ht="15" hidden="false" customHeight="false" outlineLevel="0" collapsed="false">
      <c r="P689" s="85"/>
      <c r="Q689" s="85"/>
      <c r="R689" s="85"/>
    </row>
    <row r="690" customFormat="false" ht="15" hidden="false" customHeight="false" outlineLevel="0" collapsed="false">
      <c r="P690" s="85"/>
      <c r="Q690" s="85"/>
      <c r="R690" s="85"/>
    </row>
    <row r="691" customFormat="false" ht="15" hidden="false" customHeight="false" outlineLevel="0" collapsed="false">
      <c r="P691" s="85"/>
      <c r="Q691" s="85"/>
      <c r="R691" s="85"/>
    </row>
    <row r="692" customFormat="false" ht="15" hidden="false" customHeight="false" outlineLevel="0" collapsed="false">
      <c r="P692" s="85"/>
      <c r="Q692" s="85"/>
      <c r="R692" s="85"/>
    </row>
    <row r="693" customFormat="false" ht="15" hidden="false" customHeight="false" outlineLevel="0" collapsed="false">
      <c r="P693" s="85"/>
      <c r="Q693" s="85"/>
      <c r="R693" s="85"/>
    </row>
    <row r="694" customFormat="false" ht="15" hidden="false" customHeight="false" outlineLevel="0" collapsed="false">
      <c r="P694" s="85"/>
      <c r="Q694" s="85"/>
      <c r="R694" s="85"/>
    </row>
    <row r="695" customFormat="false" ht="15" hidden="false" customHeight="false" outlineLevel="0" collapsed="false">
      <c r="P695" s="85"/>
      <c r="Q695" s="85"/>
      <c r="R695" s="85"/>
    </row>
    <row r="696" customFormat="false" ht="15" hidden="false" customHeight="false" outlineLevel="0" collapsed="false">
      <c r="P696" s="85"/>
      <c r="Q696" s="85"/>
      <c r="R696" s="85"/>
    </row>
    <row r="697" customFormat="false" ht="15" hidden="false" customHeight="false" outlineLevel="0" collapsed="false">
      <c r="P697" s="85"/>
      <c r="Q697" s="85"/>
      <c r="R697" s="85"/>
    </row>
    <row r="698" customFormat="false" ht="15" hidden="false" customHeight="false" outlineLevel="0" collapsed="false">
      <c r="P698" s="85"/>
      <c r="Q698" s="85"/>
      <c r="R698" s="85"/>
    </row>
    <row r="699" customFormat="false" ht="15" hidden="false" customHeight="false" outlineLevel="0" collapsed="false">
      <c r="P699" s="85"/>
      <c r="Q699" s="85"/>
      <c r="R699" s="85"/>
    </row>
    <row r="700" customFormat="false" ht="15" hidden="false" customHeight="false" outlineLevel="0" collapsed="false">
      <c r="P700" s="85"/>
      <c r="Q700" s="85"/>
      <c r="R700" s="85"/>
    </row>
    <row r="701" customFormat="false" ht="15" hidden="false" customHeight="false" outlineLevel="0" collapsed="false">
      <c r="P701" s="85"/>
      <c r="Q701" s="85"/>
      <c r="R701" s="85"/>
    </row>
    <row r="702" customFormat="false" ht="15" hidden="false" customHeight="false" outlineLevel="0" collapsed="false">
      <c r="P702" s="85"/>
      <c r="Q702" s="85"/>
      <c r="R702" s="85"/>
    </row>
    <row r="703" customFormat="false" ht="15" hidden="false" customHeight="false" outlineLevel="0" collapsed="false">
      <c r="P703" s="85"/>
      <c r="Q703" s="85"/>
      <c r="R703" s="85"/>
    </row>
    <row r="704" customFormat="false" ht="15" hidden="false" customHeight="false" outlineLevel="0" collapsed="false">
      <c r="P704" s="85"/>
      <c r="Q704" s="85"/>
      <c r="R704" s="85"/>
    </row>
    <row r="705" customFormat="false" ht="15" hidden="false" customHeight="false" outlineLevel="0" collapsed="false">
      <c r="P705" s="85"/>
      <c r="Q705" s="85"/>
      <c r="R705" s="85"/>
    </row>
    <row r="706" customFormat="false" ht="15" hidden="false" customHeight="false" outlineLevel="0" collapsed="false">
      <c r="P706" s="85"/>
      <c r="Q706" s="85"/>
      <c r="R706" s="85"/>
    </row>
    <row r="707" customFormat="false" ht="15" hidden="false" customHeight="false" outlineLevel="0" collapsed="false">
      <c r="P707" s="85"/>
      <c r="Q707" s="85"/>
      <c r="R707" s="85"/>
    </row>
    <row r="708" customFormat="false" ht="15" hidden="false" customHeight="false" outlineLevel="0" collapsed="false">
      <c r="P708" s="85"/>
      <c r="Q708" s="85"/>
      <c r="R708" s="85"/>
    </row>
    <row r="709" customFormat="false" ht="15" hidden="false" customHeight="false" outlineLevel="0" collapsed="false">
      <c r="P709" s="85"/>
      <c r="Q709" s="85"/>
      <c r="R709" s="85"/>
    </row>
    <row r="710" customFormat="false" ht="15" hidden="false" customHeight="false" outlineLevel="0" collapsed="false">
      <c r="P710" s="85"/>
      <c r="Q710" s="85"/>
      <c r="R710" s="85"/>
    </row>
    <row r="711" customFormat="false" ht="15" hidden="false" customHeight="false" outlineLevel="0" collapsed="false">
      <c r="P711" s="85"/>
      <c r="Q711" s="85"/>
      <c r="R711" s="85"/>
    </row>
    <row r="712" customFormat="false" ht="15" hidden="false" customHeight="false" outlineLevel="0" collapsed="false">
      <c r="P712" s="85"/>
      <c r="Q712" s="85"/>
      <c r="R712" s="85"/>
    </row>
    <row r="713" customFormat="false" ht="15" hidden="false" customHeight="false" outlineLevel="0" collapsed="false">
      <c r="P713" s="85"/>
      <c r="Q713" s="85"/>
      <c r="R713" s="85"/>
    </row>
    <row r="714" customFormat="false" ht="15" hidden="false" customHeight="false" outlineLevel="0" collapsed="false">
      <c r="P714" s="85"/>
      <c r="Q714" s="85"/>
      <c r="R714" s="85"/>
    </row>
    <row r="715" customFormat="false" ht="15" hidden="false" customHeight="false" outlineLevel="0" collapsed="false">
      <c r="P715" s="85"/>
      <c r="Q715" s="85"/>
      <c r="R715" s="85"/>
    </row>
    <row r="716" customFormat="false" ht="15" hidden="false" customHeight="false" outlineLevel="0" collapsed="false">
      <c r="P716" s="85"/>
      <c r="Q716" s="85"/>
      <c r="R716" s="85"/>
    </row>
    <row r="717" customFormat="false" ht="15" hidden="false" customHeight="false" outlineLevel="0" collapsed="false">
      <c r="P717" s="85"/>
      <c r="Q717" s="85"/>
      <c r="R717" s="85"/>
    </row>
    <row r="718" customFormat="false" ht="15" hidden="false" customHeight="false" outlineLevel="0" collapsed="false">
      <c r="P718" s="85"/>
      <c r="Q718" s="85"/>
      <c r="R718" s="85"/>
    </row>
    <row r="719" customFormat="false" ht="15" hidden="false" customHeight="false" outlineLevel="0" collapsed="false">
      <c r="P719" s="85"/>
      <c r="Q719" s="85"/>
      <c r="R719" s="85"/>
    </row>
    <row r="720" customFormat="false" ht="15" hidden="false" customHeight="false" outlineLevel="0" collapsed="false">
      <c r="P720" s="85"/>
      <c r="Q720" s="85"/>
      <c r="R720" s="85"/>
    </row>
    <row r="721" customFormat="false" ht="15" hidden="false" customHeight="false" outlineLevel="0" collapsed="false">
      <c r="P721" s="85"/>
      <c r="Q721" s="85"/>
      <c r="R721" s="85"/>
    </row>
    <row r="722" customFormat="false" ht="15" hidden="false" customHeight="false" outlineLevel="0" collapsed="false">
      <c r="P722" s="85"/>
      <c r="Q722" s="85"/>
      <c r="R722" s="85"/>
    </row>
    <row r="723" customFormat="false" ht="15" hidden="false" customHeight="false" outlineLevel="0" collapsed="false">
      <c r="P723" s="85"/>
      <c r="Q723" s="85"/>
      <c r="R723" s="85"/>
    </row>
    <row r="724" customFormat="false" ht="15" hidden="false" customHeight="false" outlineLevel="0" collapsed="false">
      <c r="P724" s="85"/>
      <c r="Q724" s="85"/>
      <c r="R724" s="85"/>
    </row>
    <row r="725" customFormat="false" ht="15" hidden="false" customHeight="false" outlineLevel="0" collapsed="false">
      <c r="P725" s="85"/>
      <c r="Q725" s="85"/>
      <c r="R725" s="85"/>
    </row>
    <row r="726" customFormat="false" ht="15" hidden="false" customHeight="false" outlineLevel="0" collapsed="false">
      <c r="P726" s="85"/>
      <c r="Q726" s="85"/>
      <c r="R726" s="85"/>
    </row>
    <row r="727" customFormat="false" ht="15" hidden="false" customHeight="false" outlineLevel="0" collapsed="false">
      <c r="P727" s="85"/>
      <c r="Q727" s="85"/>
      <c r="R727" s="85"/>
    </row>
    <row r="728" customFormat="false" ht="15" hidden="false" customHeight="false" outlineLevel="0" collapsed="false">
      <c r="P728" s="85"/>
      <c r="Q728" s="85"/>
      <c r="R728" s="85"/>
    </row>
    <row r="729" customFormat="false" ht="15" hidden="false" customHeight="false" outlineLevel="0" collapsed="false">
      <c r="P729" s="85"/>
      <c r="Q729" s="85"/>
      <c r="R729" s="85"/>
    </row>
    <row r="730" customFormat="false" ht="15" hidden="false" customHeight="false" outlineLevel="0" collapsed="false">
      <c r="P730" s="85"/>
      <c r="Q730" s="85"/>
      <c r="R730" s="85"/>
    </row>
    <row r="731" customFormat="false" ht="15" hidden="false" customHeight="false" outlineLevel="0" collapsed="false">
      <c r="P731" s="85"/>
      <c r="Q731" s="85"/>
      <c r="R731" s="85"/>
    </row>
    <row r="732" customFormat="false" ht="15" hidden="false" customHeight="false" outlineLevel="0" collapsed="false">
      <c r="P732" s="85"/>
      <c r="Q732" s="85"/>
      <c r="R732" s="85"/>
    </row>
    <row r="733" customFormat="false" ht="15" hidden="false" customHeight="false" outlineLevel="0" collapsed="false">
      <c r="P733" s="85"/>
      <c r="Q733" s="85"/>
      <c r="R733" s="85"/>
    </row>
    <row r="734" customFormat="false" ht="15" hidden="false" customHeight="false" outlineLevel="0" collapsed="false">
      <c r="P734" s="85"/>
      <c r="Q734" s="85"/>
      <c r="R734" s="85"/>
    </row>
    <row r="735" customFormat="false" ht="15" hidden="false" customHeight="false" outlineLevel="0" collapsed="false">
      <c r="P735" s="85"/>
      <c r="Q735" s="85"/>
      <c r="R735" s="85"/>
    </row>
    <row r="736" customFormat="false" ht="15" hidden="false" customHeight="false" outlineLevel="0" collapsed="false">
      <c r="P736" s="85"/>
      <c r="Q736" s="85"/>
      <c r="R736" s="85"/>
    </row>
    <row r="737" customFormat="false" ht="15" hidden="false" customHeight="false" outlineLevel="0" collapsed="false">
      <c r="P737" s="85"/>
      <c r="Q737" s="85"/>
      <c r="R737" s="85"/>
    </row>
    <row r="738" customFormat="false" ht="15" hidden="false" customHeight="false" outlineLevel="0" collapsed="false">
      <c r="P738" s="85"/>
      <c r="Q738" s="85"/>
      <c r="R738" s="85"/>
    </row>
    <row r="739" customFormat="false" ht="15" hidden="false" customHeight="false" outlineLevel="0" collapsed="false">
      <c r="P739" s="85"/>
      <c r="Q739" s="85"/>
      <c r="R739" s="85"/>
    </row>
    <row r="740" customFormat="false" ht="15" hidden="false" customHeight="false" outlineLevel="0" collapsed="false">
      <c r="P740" s="85"/>
      <c r="Q740" s="85"/>
      <c r="R740" s="85"/>
    </row>
    <row r="741" customFormat="false" ht="15" hidden="false" customHeight="false" outlineLevel="0" collapsed="false">
      <c r="P741" s="85"/>
      <c r="Q741" s="85"/>
      <c r="R741" s="85"/>
    </row>
    <row r="742" customFormat="false" ht="15" hidden="false" customHeight="false" outlineLevel="0" collapsed="false">
      <c r="P742" s="85"/>
      <c r="Q742" s="85"/>
      <c r="R742" s="85"/>
    </row>
    <row r="743" customFormat="false" ht="15" hidden="false" customHeight="false" outlineLevel="0" collapsed="false">
      <c r="P743" s="85"/>
      <c r="Q743" s="85"/>
      <c r="R743" s="85"/>
    </row>
    <row r="744" customFormat="false" ht="15" hidden="false" customHeight="false" outlineLevel="0" collapsed="false">
      <c r="P744" s="85"/>
      <c r="Q744" s="85"/>
      <c r="R744" s="85"/>
    </row>
    <row r="745" customFormat="false" ht="15" hidden="false" customHeight="false" outlineLevel="0" collapsed="false">
      <c r="P745" s="85"/>
      <c r="Q745" s="85"/>
      <c r="R745" s="85"/>
    </row>
    <row r="746" customFormat="false" ht="15" hidden="false" customHeight="false" outlineLevel="0" collapsed="false">
      <c r="P746" s="85"/>
      <c r="Q746" s="85"/>
      <c r="R746" s="85"/>
    </row>
    <row r="747" customFormat="false" ht="15" hidden="false" customHeight="false" outlineLevel="0" collapsed="false">
      <c r="P747" s="85"/>
      <c r="Q747" s="85"/>
      <c r="R747" s="85"/>
    </row>
    <row r="748" customFormat="false" ht="15" hidden="false" customHeight="false" outlineLevel="0" collapsed="false">
      <c r="P748" s="85"/>
      <c r="Q748" s="85"/>
      <c r="R748" s="85"/>
    </row>
    <row r="749" customFormat="false" ht="15" hidden="false" customHeight="false" outlineLevel="0" collapsed="false">
      <c r="P749" s="85"/>
      <c r="Q749" s="85"/>
      <c r="R749" s="85"/>
    </row>
    <row r="750" customFormat="false" ht="15" hidden="false" customHeight="false" outlineLevel="0" collapsed="false">
      <c r="P750" s="85"/>
      <c r="Q750" s="85"/>
      <c r="R750" s="85"/>
    </row>
    <row r="751" customFormat="false" ht="15" hidden="false" customHeight="false" outlineLevel="0" collapsed="false">
      <c r="P751" s="85"/>
      <c r="Q751" s="85"/>
      <c r="R751" s="85"/>
    </row>
    <row r="752" customFormat="false" ht="15" hidden="false" customHeight="false" outlineLevel="0" collapsed="false">
      <c r="P752" s="85"/>
      <c r="Q752" s="85"/>
      <c r="R752" s="85"/>
    </row>
    <row r="753" customFormat="false" ht="15" hidden="false" customHeight="false" outlineLevel="0" collapsed="false">
      <c r="P753" s="85"/>
      <c r="Q753" s="85"/>
      <c r="R753" s="85"/>
    </row>
    <row r="754" customFormat="false" ht="15" hidden="false" customHeight="false" outlineLevel="0" collapsed="false">
      <c r="P754" s="85"/>
      <c r="Q754" s="85"/>
      <c r="R754" s="85"/>
    </row>
    <row r="755" customFormat="false" ht="15" hidden="false" customHeight="false" outlineLevel="0" collapsed="false">
      <c r="P755" s="85"/>
      <c r="Q755" s="85"/>
      <c r="R755" s="85"/>
    </row>
    <row r="756" customFormat="false" ht="15" hidden="false" customHeight="false" outlineLevel="0" collapsed="false">
      <c r="P756" s="85"/>
      <c r="Q756" s="85"/>
      <c r="R756" s="85"/>
    </row>
    <row r="757" customFormat="false" ht="15" hidden="false" customHeight="false" outlineLevel="0" collapsed="false">
      <c r="P757" s="85"/>
      <c r="Q757" s="85"/>
      <c r="R757" s="85"/>
    </row>
    <row r="758" customFormat="false" ht="15" hidden="false" customHeight="false" outlineLevel="0" collapsed="false">
      <c r="P758" s="85"/>
      <c r="Q758" s="85"/>
      <c r="R758" s="85"/>
    </row>
    <row r="759" customFormat="false" ht="15" hidden="false" customHeight="false" outlineLevel="0" collapsed="false">
      <c r="P759" s="85"/>
      <c r="Q759" s="85"/>
      <c r="R759" s="85"/>
    </row>
    <row r="760" customFormat="false" ht="15" hidden="false" customHeight="false" outlineLevel="0" collapsed="false">
      <c r="P760" s="85"/>
      <c r="Q760" s="85"/>
      <c r="R760" s="85"/>
    </row>
    <row r="761" customFormat="false" ht="15" hidden="false" customHeight="false" outlineLevel="0" collapsed="false">
      <c r="P761" s="85"/>
      <c r="Q761" s="85"/>
      <c r="R761" s="85"/>
    </row>
    <row r="762" customFormat="false" ht="15" hidden="false" customHeight="false" outlineLevel="0" collapsed="false">
      <c r="P762" s="85"/>
      <c r="Q762" s="85"/>
      <c r="R762" s="85"/>
    </row>
    <row r="763" customFormat="false" ht="15" hidden="false" customHeight="false" outlineLevel="0" collapsed="false">
      <c r="P763" s="85"/>
      <c r="Q763" s="85"/>
      <c r="R763" s="85"/>
    </row>
    <row r="764" customFormat="false" ht="15" hidden="false" customHeight="false" outlineLevel="0" collapsed="false">
      <c r="P764" s="85"/>
      <c r="Q764" s="85"/>
      <c r="R764" s="85"/>
    </row>
    <row r="765" customFormat="false" ht="15" hidden="false" customHeight="false" outlineLevel="0" collapsed="false">
      <c r="P765" s="85"/>
      <c r="Q765" s="85"/>
      <c r="R765" s="85"/>
    </row>
    <row r="766" customFormat="false" ht="15" hidden="false" customHeight="false" outlineLevel="0" collapsed="false">
      <c r="P766" s="85"/>
      <c r="Q766" s="85"/>
      <c r="R766" s="85"/>
    </row>
    <row r="767" customFormat="false" ht="15" hidden="false" customHeight="false" outlineLevel="0" collapsed="false">
      <c r="P767" s="85"/>
      <c r="Q767" s="85"/>
      <c r="R767" s="85"/>
    </row>
    <row r="768" customFormat="false" ht="15" hidden="false" customHeight="false" outlineLevel="0" collapsed="false">
      <c r="P768" s="85"/>
      <c r="Q768" s="85"/>
      <c r="R768" s="85"/>
    </row>
    <row r="769" customFormat="false" ht="15" hidden="false" customHeight="false" outlineLevel="0" collapsed="false">
      <c r="P769" s="85"/>
      <c r="Q769" s="85"/>
      <c r="R769" s="85"/>
    </row>
    <row r="770" customFormat="false" ht="15" hidden="false" customHeight="false" outlineLevel="0" collapsed="false">
      <c r="P770" s="85"/>
      <c r="Q770" s="85"/>
      <c r="R770" s="85"/>
    </row>
    <row r="771" customFormat="false" ht="15" hidden="false" customHeight="false" outlineLevel="0" collapsed="false">
      <c r="P771" s="85"/>
      <c r="Q771" s="85"/>
      <c r="R771" s="85"/>
    </row>
    <row r="772" customFormat="false" ht="15" hidden="false" customHeight="false" outlineLevel="0" collapsed="false">
      <c r="P772" s="85"/>
      <c r="Q772" s="85"/>
      <c r="R772" s="85"/>
    </row>
    <row r="773" customFormat="false" ht="15" hidden="false" customHeight="false" outlineLevel="0" collapsed="false">
      <c r="P773" s="85"/>
      <c r="Q773" s="85"/>
      <c r="R773" s="85"/>
    </row>
    <row r="774" customFormat="false" ht="15" hidden="false" customHeight="false" outlineLevel="0" collapsed="false">
      <c r="P774" s="85"/>
      <c r="Q774" s="85"/>
      <c r="R774" s="85"/>
    </row>
    <row r="775" customFormat="false" ht="15" hidden="false" customHeight="false" outlineLevel="0" collapsed="false">
      <c r="P775" s="85"/>
      <c r="Q775" s="85"/>
      <c r="R775" s="85"/>
    </row>
    <row r="776" customFormat="false" ht="15" hidden="false" customHeight="false" outlineLevel="0" collapsed="false">
      <c r="P776" s="85"/>
      <c r="Q776" s="85"/>
      <c r="R776" s="85"/>
    </row>
    <row r="777" customFormat="false" ht="15" hidden="false" customHeight="false" outlineLevel="0" collapsed="false">
      <c r="P777" s="85"/>
      <c r="Q777" s="85"/>
      <c r="R777" s="85"/>
    </row>
    <row r="778" customFormat="false" ht="15" hidden="false" customHeight="false" outlineLevel="0" collapsed="false">
      <c r="P778" s="85"/>
      <c r="Q778" s="85"/>
      <c r="R778" s="85"/>
    </row>
    <row r="779" customFormat="false" ht="15" hidden="false" customHeight="false" outlineLevel="0" collapsed="false">
      <c r="P779" s="85"/>
      <c r="Q779" s="85"/>
      <c r="R779" s="85"/>
    </row>
    <row r="780" customFormat="false" ht="15" hidden="false" customHeight="false" outlineLevel="0" collapsed="false">
      <c r="P780" s="85"/>
      <c r="Q780" s="85"/>
      <c r="R780" s="85"/>
    </row>
    <row r="781" customFormat="false" ht="15" hidden="false" customHeight="false" outlineLevel="0" collapsed="false">
      <c r="P781" s="85"/>
      <c r="Q781" s="85"/>
      <c r="R781" s="85"/>
    </row>
    <row r="782" customFormat="false" ht="15" hidden="false" customHeight="false" outlineLevel="0" collapsed="false">
      <c r="P782" s="85"/>
      <c r="Q782" s="85"/>
      <c r="R782" s="85"/>
    </row>
    <row r="783" customFormat="false" ht="15" hidden="false" customHeight="false" outlineLevel="0" collapsed="false">
      <c r="P783" s="85"/>
      <c r="Q783" s="85"/>
      <c r="R783" s="85"/>
    </row>
    <row r="784" customFormat="false" ht="15" hidden="false" customHeight="false" outlineLevel="0" collapsed="false">
      <c r="P784" s="85"/>
      <c r="Q784" s="85"/>
      <c r="R784" s="85"/>
    </row>
    <row r="785" customFormat="false" ht="15" hidden="false" customHeight="false" outlineLevel="0" collapsed="false">
      <c r="P785" s="85"/>
      <c r="Q785" s="85"/>
      <c r="R785" s="85"/>
    </row>
    <row r="786" customFormat="false" ht="15" hidden="false" customHeight="false" outlineLevel="0" collapsed="false">
      <c r="P786" s="85"/>
      <c r="Q786" s="85"/>
      <c r="R786" s="85"/>
    </row>
    <row r="787" customFormat="false" ht="15" hidden="false" customHeight="false" outlineLevel="0" collapsed="false">
      <c r="P787" s="85"/>
      <c r="Q787" s="85"/>
      <c r="R787" s="85"/>
    </row>
    <row r="788" customFormat="false" ht="15" hidden="false" customHeight="false" outlineLevel="0" collapsed="false">
      <c r="P788" s="85"/>
      <c r="Q788" s="85"/>
      <c r="R788" s="85"/>
    </row>
    <row r="789" customFormat="false" ht="15" hidden="false" customHeight="false" outlineLevel="0" collapsed="false">
      <c r="P789" s="85"/>
      <c r="Q789" s="85"/>
      <c r="R789" s="85"/>
    </row>
    <row r="790" customFormat="false" ht="15" hidden="false" customHeight="false" outlineLevel="0" collapsed="false">
      <c r="P790" s="85"/>
      <c r="Q790" s="85"/>
      <c r="R790" s="85"/>
    </row>
    <row r="791" customFormat="false" ht="15" hidden="false" customHeight="false" outlineLevel="0" collapsed="false">
      <c r="P791" s="85"/>
      <c r="Q791" s="85"/>
      <c r="R791" s="85"/>
    </row>
    <row r="792" customFormat="false" ht="15" hidden="false" customHeight="false" outlineLevel="0" collapsed="false">
      <c r="P792" s="85"/>
      <c r="Q792" s="85"/>
      <c r="R792" s="85"/>
    </row>
    <row r="793" customFormat="false" ht="15" hidden="false" customHeight="false" outlineLevel="0" collapsed="false">
      <c r="P793" s="85"/>
      <c r="Q793" s="85"/>
      <c r="R793" s="85"/>
    </row>
    <row r="794" customFormat="false" ht="15" hidden="false" customHeight="false" outlineLevel="0" collapsed="false">
      <c r="P794" s="85"/>
      <c r="Q794" s="85"/>
      <c r="R794" s="85"/>
    </row>
    <row r="795" customFormat="false" ht="15" hidden="false" customHeight="false" outlineLevel="0" collapsed="false">
      <c r="P795" s="85"/>
      <c r="Q795" s="85"/>
      <c r="R795" s="85"/>
    </row>
    <row r="796" customFormat="false" ht="15" hidden="false" customHeight="false" outlineLevel="0" collapsed="false">
      <c r="P796" s="85"/>
      <c r="Q796" s="85"/>
      <c r="R796" s="85"/>
    </row>
    <row r="797" customFormat="false" ht="15" hidden="false" customHeight="false" outlineLevel="0" collapsed="false">
      <c r="P797" s="85"/>
      <c r="Q797" s="85"/>
      <c r="R797" s="85"/>
    </row>
    <row r="798" customFormat="false" ht="15" hidden="false" customHeight="false" outlineLevel="0" collapsed="false">
      <c r="P798" s="85"/>
      <c r="Q798" s="85"/>
      <c r="R798" s="85"/>
    </row>
    <row r="799" customFormat="false" ht="15" hidden="false" customHeight="false" outlineLevel="0" collapsed="false">
      <c r="P799" s="85"/>
      <c r="Q799" s="85"/>
      <c r="R799" s="85"/>
    </row>
    <row r="800" customFormat="false" ht="15" hidden="false" customHeight="false" outlineLevel="0" collapsed="false">
      <c r="P800" s="85"/>
      <c r="Q800" s="85"/>
      <c r="R800" s="85"/>
    </row>
    <row r="801" customFormat="false" ht="15" hidden="false" customHeight="false" outlineLevel="0" collapsed="false">
      <c r="P801" s="85"/>
      <c r="Q801" s="85"/>
      <c r="R801" s="85"/>
    </row>
    <row r="802" customFormat="false" ht="15" hidden="false" customHeight="false" outlineLevel="0" collapsed="false">
      <c r="P802" s="85"/>
      <c r="Q802" s="85"/>
      <c r="R802" s="85"/>
    </row>
    <row r="803" customFormat="false" ht="15" hidden="false" customHeight="false" outlineLevel="0" collapsed="false">
      <c r="P803" s="85"/>
      <c r="Q803" s="85"/>
      <c r="R803" s="85"/>
    </row>
    <row r="804" customFormat="false" ht="15" hidden="false" customHeight="false" outlineLevel="0" collapsed="false">
      <c r="P804" s="85"/>
      <c r="Q804" s="85"/>
      <c r="R804" s="85"/>
    </row>
    <row r="805" customFormat="false" ht="15" hidden="false" customHeight="false" outlineLevel="0" collapsed="false">
      <c r="P805" s="85"/>
      <c r="Q805" s="85"/>
      <c r="R805" s="85"/>
    </row>
    <row r="806" customFormat="false" ht="15" hidden="false" customHeight="false" outlineLevel="0" collapsed="false">
      <c r="P806" s="85"/>
      <c r="Q806" s="85"/>
      <c r="R806" s="85"/>
    </row>
    <row r="807" customFormat="false" ht="15" hidden="false" customHeight="false" outlineLevel="0" collapsed="false">
      <c r="P807" s="85"/>
      <c r="Q807" s="85"/>
      <c r="R807" s="85"/>
    </row>
    <row r="808" customFormat="false" ht="15" hidden="false" customHeight="false" outlineLevel="0" collapsed="false">
      <c r="P808" s="85"/>
      <c r="Q808" s="85"/>
      <c r="R808" s="85"/>
    </row>
    <row r="809" customFormat="false" ht="15" hidden="false" customHeight="false" outlineLevel="0" collapsed="false">
      <c r="P809" s="85"/>
      <c r="Q809" s="85"/>
      <c r="R809" s="85"/>
    </row>
    <row r="810" customFormat="false" ht="15" hidden="false" customHeight="false" outlineLevel="0" collapsed="false">
      <c r="P810" s="85"/>
      <c r="Q810" s="85"/>
      <c r="R810" s="85"/>
    </row>
    <row r="811" customFormat="false" ht="15" hidden="false" customHeight="false" outlineLevel="0" collapsed="false">
      <c r="P811" s="85"/>
      <c r="Q811" s="85"/>
      <c r="R811" s="85"/>
    </row>
    <row r="812" customFormat="false" ht="15" hidden="false" customHeight="false" outlineLevel="0" collapsed="false">
      <c r="P812" s="85"/>
      <c r="Q812" s="85"/>
      <c r="R812" s="85"/>
    </row>
    <row r="813" customFormat="false" ht="15" hidden="false" customHeight="false" outlineLevel="0" collapsed="false">
      <c r="P813" s="85"/>
      <c r="Q813" s="85"/>
      <c r="R813" s="85"/>
    </row>
    <row r="814" customFormat="false" ht="15" hidden="false" customHeight="false" outlineLevel="0" collapsed="false">
      <c r="P814" s="85"/>
      <c r="Q814" s="85"/>
      <c r="R814" s="85"/>
    </row>
    <row r="815" customFormat="false" ht="15" hidden="false" customHeight="false" outlineLevel="0" collapsed="false">
      <c r="P815" s="85"/>
      <c r="Q815" s="85"/>
      <c r="R815" s="85"/>
    </row>
    <row r="816" customFormat="false" ht="15" hidden="false" customHeight="false" outlineLevel="0" collapsed="false">
      <c r="P816" s="85"/>
      <c r="Q816" s="85"/>
      <c r="R816" s="85"/>
    </row>
    <row r="817" customFormat="false" ht="15" hidden="false" customHeight="false" outlineLevel="0" collapsed="false">
      <c r="P817" s="85"/>
      <c r="Q817" s="85"/>
      <c r="R817" s="85"/>
    </row>
    <row r="818" customFormat="false" ht="15" hidden="false" customHeight="false" outlineLevel="0" collapsed="false">
      <c r="P818" s="85"/>
      <c r="Q818" s="85"/>
      <c r="R818" s="85"/>
    </row>
    <row r="819" customFormat="false" ht="15" hidden="false" customHeight="false" outlineLevel="0" collapsed="false">
      <c r="P819" s="85"/>
      <c r="Q819" s="85"/>
      <c r="R819" s="85"/>
    </row>
    <row r="820" customFormat="false" ht="15" hidden="false" customHeight="false" outlineLevel="0" collapsed="false">
      <c r="P820" s="85"/>
      <c r="Q820" s="85"/>
      <c r="R820" s="85"/>
    </row>
    <row r="821" customFormat="false" ht="15" hidden="false" customHeight="false" outlineLevel="0" collapsed="false">
      <c r="P821" s="85"/>
      <c r="Q821" s="85"/>
      <c r="R821" s="85"/>
    </row>
    <row r="822" customFormat="false" ht="15" hidden="false" customHeight="false" outlineLevel="0" collapsed="false">
      <c r="P822" s="85"/>
      <c r="Q822" s="85"/>
      <c r="R822" s="85"/>
    </row>
    <row r="823" customFormat="false" ht="15" hidden="false" customHeight="false" outlineLevel="0" collapsed="false">
      <c r="P823" s="85"/>
      <c r="Q823" s="85"/>
      <c r="R823" s="85"/>
    </row>
    <row r="824" customFormat="false" ht="15" hidden="false" customHeight="false" outlineLevel="0" collapsed="false">
      <c r="P824" s="85"/>
      <c r="Q824" s="85"/>
      <c r="R824" s="85"/>
    </row>
    <row r="825" customFormat="false" ht="15" hidden="false" customHeight="false" outlineLevel="0" collapsed="false">
      <c r="P825" s="85"/>
      <c r="Q825" s="85"/>
      <c r="R825" s="85"/>
    </row>
    <row r="826" customFormat="false" ht="15" hidden="false" customHeight="false" outlineLevel="0" collapsed="false">
      <c r="P826" s="85"/>
      <c r="Q826" s="85"/>
      <c r="R826" s="85"/>
    </row>
    <row r="827" customFormat="false" ht="15" hidden="false" customHeight="false" outlineLevel="0" collapsed="false">
      <c r="P827" s="85"/>
      <c r="Q827" s="85"/>
      <c r="R827" s="85"/>
    </row>
    <row r="828" customFormat="false" ht="15" hidden="false" customHeight="false" outlineLevel="0" collapsed="false">
      <c r="P828" s="85"/>
      <c r="Q828" s="85"/>
      <c r="R828" s="85"/>
    </row>
    <row r="829" customFormat="false" ht="15" hidden="false" customHeight="false" outlineLevel="0" collapsed="false">
      <c r="P829" s="85"/>
      <c r="Q829" s="85"/>
      <c r="R829" s="85"/>
    </row>
    <row r="830" customFormat="false" ht="15" hidden="false" customHeight="false" outlineLevel="0" collapsed="false">
      <c r="P830" s="85"/>
      <c r="Q830" s="85"/>
      <c r="R830" s="85"/>
    </row>
    <row r="831" customFormat="false" ht="15" hidden="false" customHeight="false" outlineLevel="0" collapsed="false">
      <c r="P831" s="85"/>
      <c r="Q831" s="85"/>
      <c r="R831" s="85"/>
    </row>
    <row r="832" customFormat="false" ht="15" hidden="false" customHeight="false" outlineLevel="0" collapsed="false">
      <c r="P832" s="85"/>
      <c r="Q832" s="85"/>
      <c r="R832" s="85"/>
    </row>
    <row r="833" customFormat="false" ht="15" hidden="false" customHeight="false" outlineLevel="0" collapsed="false">
      <c r="P833" s="85"/>
      <c r="Q833" s="85"/>
      <c r="R833" s="85"/>
    </row>
    <row r="834" customFormat="false" ht="15" hidden="false" customHeight="false" outlineLevel="0" collapsed="false">
      <c r="P834" s="85"/>
      <c r="Q834" s="85"/>
      <c r="R834" s="85"/>
    </row>
    <row r="835" customFormat="false" ht="15" hidden="false" customHeight="false" outlineLevel="0" collapsed="false">
      <c r="P835" s="85"/>
      <c r="Q835" s="85"/>
      <c r="R835" s="85"/>
    </row>
    <row r="836" customFormat="false" ht="15" hidden="false" customHeight="false" outlineLevel="0" collapsed="false">
      <c r="P836" s="85"/>
      <c r="Q836" s="85"/>
      <c r="R836" s="85"/>
    </row>
    <row r="837" customFormat="false" ht="15" hidden="false" customHeight="false" outlineLevel="0" collapsed="false">
      <c r="P837" s="85"/>
      <c r="Q837" s="85"/>
      <c r="R837" s="85"/>
    </row>
    <row r="838" customFormat="false" ht="15" hidden="false" customHeight="false" outlineLevel="0" collapsed="false">
      <c r="P838" s="85"/>
      <c r="Q838" s="85"/>
      <c r="R838" s="85"/>
    </row>
    <row r="839" customFormat="false" ht="15" hidden="false" customHeight="false" outlineLevel="0" collapsed="false">
      <c r="P839" s="85"/>
      <c r="Q839" s="85"/>
      <c r="R839" s="85"/>
    </row>
    <row r="840" customFormat="false" ht="15" hidden="false" customHeight="false" outlineLevel="0" collapsed="false">
      <c r="P840" s="85"/>
      <c r="Q840" s="85"/>
      <c r="R840" s="85"/>
    </row>
    <row r="841" customFormat="false" ht="15" hidden="false" customHeight="false" outlineLevel="0" collapsed="false">
      <c r="P841" s="85"/>
      <c r="Q841" s="85"/>
      <c r="R841" s="85"/>
    </row>
    <row r="842" customFormat="false" ht="15" hidden="false" customHeight="false" outlineLevel="0" collapsed="false">
      <c r="P842" s="85"/>
      <c r="Q842" s="85"/>
      <c r="R842" s="85"/>
    </row>
    <row r="843" customFormat="false" ht="15" hidden="false" customHeight="false" outlineLevel="0" collapsed="false">
      <c r="P843" s="85"/>
      <c r="Q843" s="85"/>
      <c r="R843" s="85"/>
    </row>
    <row r="844" customFormat="false" ht="15" hidden="false" customHeight="false" outlineLevel="0" collapsed="false">
      <c r="P844" s="85"/>
      <c r="Q844" s="85"/>
      <c r="R844" s="85"/>
    </row>
    <row r="845" customFormat="false" ht="15" hidden="false" customHeight="false" outlineLevel="0" collapsed="false">
      <c r="P845" s="85"/>
      <c r="Q845" s="85"/>
      <c r="R845" s="85"/>
    </row>
    <row r="846" customFormat="false" ht="15" hidden="false" customHeight="false" outlineLevel="0" collapsed="false">
      <c r="P846" s="85"/>
      <c r="Q846" s="85"/>
      <c r="R846" s="85"/>
    </row>
    <row r="847" customFormat="false" ht="15" hidden="false" customHeight="false" outlineLevel="0" collapsed="false">
      <c r="P847" s="85"/>
      <c r="Q847" s="85"/>
      <c r="R847" s="85"/>
    </row>
    <row r="848" customFormat="false" ht="15" hidden="false" customHeight="false" outlineLevel="0" collapsed="false">
      <c r="P848" s="85"/>
      <c r="Q848" s="85"/>
      <c r="R848" s="85"/>
    </row>
    <row r="849" customFormat="false" ht="15" hidden="false" customHeight="false" outlineLevel="0" collapsed="false">
      <c r="P849" s="85"/>
      <c r="Q849" s="85"/>
      <c r="R849" s="85"/>
    </row>
    <row r="850" customFormat="false" ht="15" hidden="false" customHeight="false" outlineLevel="0" collapsed="false">
      <c r="P850" s="85"/>
      <c r="Q850" s="85"/>
      <c r="R850" s="85"/>
    </row>
    <row r="851" customFormat="false" ht="15" hidden="false" customHeight="false" outlineLevel="0" collapsed="false">
      <c r="P851" s="85"/>
      <c r="Q851" s="85"/>
      <c r="R851" s="85"/>
    </row>
    <row r="852" customFormat="false" ht="15" hidden="false" customHeight="false" outlineLevel="0" collapsed="false">
      <c r="P852" s="85"/>
      <c r="Q852" s="85"/>
      <c r="R852" s="85"/>
    </row>
    <row r="853" customFormat="false" ht="15" hidden="false" customHeight="false" outlineLevel="0" collapsed="false">
      <c r="P853" s="85"/>
      <c r="Q853" s="85"/>
      <c r="R853" s="85"/>
    </row>
    <row r="854" customFormat="false" ht="15" hidden="false" customHeight="false" outlineLevel="0" collapsed="false">
      <c r="P854" s="85"/>
      <c r="Q854" s="85"/>
      <c r="R854" s="85"/>
    </row>
    <row r="855" customFormat="false" ht="15" hidden="false" customHeight="false" outlineLevel="0" collapsed="false">
      <c r="P855" s="85"/>
      <c r="Q855" s="85"/>
      <c r="R855" s="85"/>
    </row>
    <row r="856" customFormat="false" ht="15" hidden="false" customHeight="false" outlineLevel="0" collapsed="false">
      <c r="P856" s="85"/>
      <c r="Q856" s="85"/>
      <c r="R856" s="85"/>
    </row>
    <row r="857" customFormat="false" ht="15" hidden="false" customHeight="false" outlineLevel="0" collapsed="false">
      <c r="P857" s="85"/>
      <c r="Q857" s="85"/>
      <c r="R857" s="85"/>
    </row>
    <row r="858" customFormat="false" ht="15" hidden="false" customHeight="false" outlineLevel="0" collapsed="false">
      <c r="P858" s="85"/>
      <c r="Q858" s="85"/>
      <c r="R858" s="85"/>
    </row>
    <row r="859" customFormat="false" ht="15" hidden="false" customHeight="false" outlineLevel="0" collapsed="false">
      <c r="P859" s="85"/>
      <c r="Q859" s="85"/>
      <c r="R859" s="85"/>
    </row>
    <row r="860" customFormat="false" ht="15" hidden="false" customHeight="false" outlineLevel="0" collapsed="false">
      <c r="P860" s="85"/>
      <c r="Q860" s="85"/>
      <c r="R860" s="85"/>
    </row>
    <row r="861" customFormat="false" ht="15" hidden="false" customHeight="false" outlineLevel="0" collapsed="false">
      <c r="P861" s="85"/>
      <c r="Q861" s="85"/>
      <c r="R861" s="85"/>
    </row>
    <row r="862" customFormat="false" ht="15" hidden="false" customHeight="false" outlineLevel="0" collapsed="false">
      <c r="P862" s="85"/>
      <c r="Q862" s="85"/>
      <c r="R862" s="85"/>
    </row>
    <row r="863" customFormat="false" ht="15" hidden="false" customHeight="false" outlineLevel="0" collapsed="false">
      <c r="P863" s="85"/>
      <c r="Q863" s="85"/>
      <c r="R863" s="85"/>
    </row>
    <row r="864" customFormat="false" ht="15" hidden="false" customHeight="false" outlineLevel="0" collapsed="false">
      <c r="P864" s="85"/>
      <c r="Q864" s="85"/>
      <c r="R864" s="85"/>
    </row>
    <row r="865" customFormat="false" ht="15" hidden="false" customHeight="false" outlineLevel="0" collapsed="false">
      <c r="P865" s="85"/>
      <c r="Q865" s="85"/>
      <c r="R865" s="85"/>
    </row>
    <row r="866" customFormat="false" ht="15" hidden="false" customHeight="false" outlineLevel="0" collapsed="false">
      <c r="P866" s="85"/>
      <c r="Q866" s="85"/>
      <c r="R866" s="85"/>
    </row>
    <row r="867" customFormat="false" ht="15" hidden="false" customHeight="false" outlineLevel="0" collapsed="false">
      <c r="P867" s="85"/>
      <c r="Q867" s="85"/>
      <c r="R867" s="85"/>
    </row>
    <row r="868" customFormat="false" ht="15" hidden="false" customHeight="false" outlineLevel="0" collapsed="false">
      <c r="P868" s="85"/>
      <c r="Q868" s="85"/>
      <c r="R868" s="85"/>
    </row>
    <row r="869" customFormat="false" ht="15" hidden="false" customHeight="false" outlineLevel="0" collapsed="false">
      <c r="P869" s="85"/>
      <c r="Q869" s="85"/>
      <c r="R869" s="85"/>
    </row>
    <row r="870" customFormat="false" ht="15" hidden="false" customHeight="false" outlineLevel="0" collapsed="false">
      <c r="P870" s="85"/>
      <c r="Q870" s="85"/>
      <c r="R870" s="85"/>
    </row>
    <row r="871" customFormat="false" ht="15" hidden="false" customHeight="false" outlineLevel="0" collapsed="false">
      <c r="P871" s="85"/>
      <c r="Q871" s="85"/>
      <c r="R871" s="85"/>
    </row>
    <row r="872" customFormat="false" ht="15" hidden="false" customHeight="false" outlineLevel="0" collapsed="false">
      <c r="P872" s="85"/>
      <c r="Q872" s="85"/>
      <c r="R872" s="85"/>
    </row>
    <row r="873" customFormat="false" ht="15" hidden="false" customHeight="false" outlineLevel="0" collapsed="false">
      <c r="P873" s="85"/>
      <c r="Q873" s="85"/>
      <c r="R873" s="85"/>
    </row>
    <row r="874" customFormat="false" ht="15" hidden="false" customHeight="false" outlineLevel="0" collapsed="false">
      <c r="P874" s="85"/>
      <c r="Q874" s="85"/>
      <c r="R874" s="85"/>
    </row>
    <row r="875" customFormat="false" ht="15" hidden="false" customHeight="false" outlineLevel="0" collapsed="false">
      <c r="P875" s="85"/>
      <c r="Q875" s="85"/>
      <c r="R875" s="85"/>
    </row>
    <row r="876" customFormat="false" ht="15" hidden="false" customHeight="false" outlineLevel="0" collapsed="false">
      <c r="P876" s="85"/>
      <c r="Q876" s="85"/>
      <c r="R876" s="85"/>
    </row>
    <row r="877" customFormat="false" ht="15" hidden="false" customHeight="false" outlineLevel="0" collapsed="false">
      <c r="P877" s="85"/>
      <c r="Q877" s="85"/>
      <c r="R877" s="85"/>
    </row>
    <row r="878" customFormat="false" ht="15" hidden="false" customHeight="false" outlineLevel="0" collapsed="false">
      <c r="P878" s="85"/>
      <c r="Q878" s="85"/>
      <c r="R878" s="85"/>
    </row>
    <row r="879" customFormat="false" ht="15" hidden="false" customHeight="false" outlineLevel="0" collapsed="false">
      <c r="P879" s="85"/>
      <c r="Q879" s="85"/>
      <c r="R879" s="85"/>
    </row>
    <row r="880" customFormat="false" ht="15" hidden="false" customHeight="false" outlineLevel="0" collapsed="false">
      <c r="P880" s="85"/>
      <c r="Q880" s="85"/>
      <c r="R880" s="85"/>
    </row>
    <row r="881" customFormat="false" ht="15" hidden="false" customHeight="false" outlineLevel="0" collapsed="false">
      <c r="P881" s="85"/>
      <c r="Q881" s="85"/>
      <c r="R881" s="85"/>
    </row>
    <row r="882" customFormat="false" ht="15" hidden="false" customHeight="false" outlineLevel="0" collapsed="false">
      <c r="P882" s="85"/>
      <c r="Q882" s="85"/>
      <c r="R882" s="85"/>
    </row>
    <row r="883" customFormat="false" ht="15" hidden="false" customHeight="false" outlineLevel="0" collapsed="false">
      <c r="P883" s="85"/>
      <c r="Q883" s="85"/>
      <c r="R883" s="85"/>
    </row>
    <row r="884" customFormat="false" ht="15" hidden="false" customHeight="false" outlineLevel="0" collapsed="false">
      <c r="P884" s="85"/>
      <c r="Q884" s="85"/>
      <c r="R884" s="85"/>
    </row>
    <row r="885" customFormat="false" ht="15" hidden="false" customHeight="false" outlineLevel="0" collapsed="false">
      <c r="P885" s="85"/>
      <c r="Q885" s="85"/>
      <c r="R885" s="85"/>
    </row>
    <row r="886" customFormat="false" ht="15" hidden="false" customHeight="false" outlineLevel="0" collapsed="false">
      <c r="P886" s="85"/>
      <c r="Q886" s="85"/>
      <c r="R886" s="85"/>
    </row>
    <row r="887" customFormat="false" ht="15" hidden="false" customHeight="false" outlineLevel="0" collapsed="false">
      <c r="P887" s="85"/>
      <c r="Q887" s="85"/>
      <c r="R887" s="85"/>
    </row>
    <row r="888" customFormat="false" ht="15" hidden="false" customHeight="false" outlineLevel="0" collapsed="false">
      <c r="P888" s="85"/>
      <c r="Q888" s="85"/>
      <c r="R888" s="85"/>
    </row>
    <row r="889" customFormat="false" ht="15" hidden="false" customHeight="false" outlineLevel="0" collapsed="false">
      <c r="P889" s="85"/>
      <c r="Q889" s="85"/>
      <c r="R889" s="85"/>
    </row>
    <row r="890" customFormat="false" ht="15" hidden="false" customHeight="false" outlineLevel="0" collapsed="false">
      <c r="P890" s="85"/>
      <c r="Q890" s="85"/>
      <c r="R890" s="85"/>
    </row>
    <row r="891" customFormat="false" ht="15" hidden="false" customHeight="false" outlineLevel="0" collapsed="false">
      <c r="P891" s="85"/>
      <c r="Q891" s="85"/>
      <c r="R891" s="85"/>
    </row>
    <row r="892" customFormat="false" ht="15" hidden="false" customHeight="false" outlineLevel="0" collapsed="false">
      <c r="P892" s="85"/>
      <c r="Q892" s="85"/>
      <c r="R892" s="85"/>
    </row>
    <row r="893" customFormat="false" ht="15" hidden="false" customHeight="false" outlineLevel="0" collapsed="false">
      <c r="P893" s="85"/>
      <c r="Q893" s="85"/>
      <c r="R893" s="85"/>
    </row>
    <row r="894" customFormat="false" ht="15" hidden="false" customHeight="false" outlineLevel="0" collapsed="false">
      <c r="P894" s="85"/>
      <c r="Q894" s="85"/>
      <c r="R894" s="85"/>
    </row>
    <row r="895" customFormat="false" ht="15" hidden="false" customHeight="false" outlineLevel="0" collapsed="false">
      <c r="P895" s="85"/>
      <c r="Q895" s="85"/>
      <c r="R895" s="85"/>
    </row>
    <row r="896" customFormat="false" ht="15" hidden="false" customHeight="false" outlineLevel="0" collapsed="false">
      <c r="P896" s="85"/>
      <c r="Q896" s="85"/>
      <c r="R896" s="85"/>
    </row>
    <row r="897" customFormat="false" ht="15" hidden="false" customHeight="false" outlineLevel="0" collapsed="false">
      <c r="P897" s="85"/>
      <c r="Q897" s="85"/>
      <c r="R897" s="85"/>
    </row>
    <row r="898" customFormat="false" ht="15" hidden="false" customHeight="false" outlineLevel="0" collapsed="false">
      <c r="P898" s="85"/>
      <c r="Q898" s="85"/>
      <c r="R898" s="85"/>
    </row>
    <row r="899" customFormat="false" ht="15" hidden="false" customHeight="false" outlineLevel="0" collapsed="false">
      <c r="P899" s="85"/>
      <c r="Q899" s="85"/>
      <c r="R899" s="85"/>
    </row>
    <row r="900" customFormat="false" ht="15" hidden="false" customHeight="false" outlineLevel="0" collapsed="false">
      <c r="P900" s="85"/>
      <c r="Q900" s="85"/>
      <c r="R900" s="85"/>
    </row>
    <row r="901" customFormat="false" ht="15" hidden="false" customHeight="false" outlineLevel="0" collapsed="false">
      <c r="P901" s="85"/>
      <c r="Q901" s="85"/>
      <c r="R901" s="85"/>
    </row>
    <row r="902" customFormat="false" ht="15" hidden="false" customHeight="false" outlineLevel="0" collapsed="false">
      <c r="P902" s="85"/>
      <c r="Q902" s="85"/>
      <c r="R902" s="85"/>
    </row>
    <row r="903" customFormat="false" ht="15" hidden="false" customHeight="false" outlineLevel="0" collapsed="false">
      <c r="P903" s="85"/>
      <c r="Q903" s="85"/>
      <c r="R903" s="85"/>
    </row>
    <row r="904" customFormat="false" ht="15" hidden="false" customHeight="false" outlineLevel="0" collapsed="false">
      <c r="P904" s="85"/>
      <c r="Q904" s="85"/>
      <c r="R904" s="85"/>
    </row>
    <row r="905" customFormat="false" ht="15" hidden="false" customHeight="false" outlineLevel="0" collapsed="false">
      <c r="P905" s="85"/>
      <c r="Q905" s="85"/>
      <c r="R905" s="85"/>
    </row>
    <row r="906" customFormat="false" ht="15" hidden="false" customHeight="false" outlineLevel="0" collapsed="false">
      <c r="P906" s="85"/>
      <c r="Q906" s="85"/>
      <c r="R906" s="85"/>
    </row>
    <row r="907" customFormat="false" ht="15" hidden="false" customHeight="false" outlineLevel="0" collapsed="false">
      <c r="P907" s="85"/>
      <c r="Q907" s="85"/>
      <c r="R907" s="85"/>
    </row>
    <row r="908" customFormat="false" ht="15" hidden="false" customHeight="false" outlineLevel="0" collapsed="false">
      <c r="P908" s="85"/>
      <c r="Q908" s="85"/>
      <c r="R908" s="85"/>
    </row>
    <row r="909" customFormat="false" ht="15" hidden="false" customHeight="false" outlineLevel="0" collapsed="false">
      <c r="P909" s="85"/>
      <c r="Q909" s="85"/>
      <c r="R909" s="85"/>
    </row>
    <row r="910" customFormat="false" ht="15" hidden="false" customHeight="false" outlineLevel="0" collapsed="false">
      <c r="P910" s="85"/>
      <c r="Q910" s="85"/>
      <c r="R910" s="85"/>
    </row>
    <row r="911" customFormat="false" ht="15" hidden="false" customHeight="false" outlineLevel="0" collapsed="false">
      <c r="P911" s="85"/>
      <c r="Q911" s="85"/>
      <c r="R911" s="85"/>
    </row>
    <row r="912" customFormat="false" ht="15" hidden="false" customHeight="false" outlineLevel="0" collapsed="false">
      <c r="P912" s="85"/>
      <c r="Q912" s="85"/>
      <c r="R912" s="85"/>
    </row>
    <row r="913" customFormat="false" ht="15" hidden="false" customHeight="false" outlineLevel="0" collapsed="false">
      <c r="P913" s="85"/>
      <c r="Q913" s="85"/>
      <c r="R913" s="85"/>
    </row>
    <row r="914" customFormat="false" ht="15" hidden="false" customHeight="false" outlineLevel="0" collapsed="false">
      <c r="P914" s="85"/>
      <c r="Q914" s="85"/>
      <c r="R914" s="85"/>
    </row>
    <row r="915" customFormat="false" ht="15" hidden="false" customHeight="false" outlineLevel="0" collapsed="false">
      <c r="P915" s="85"/>
      <c r="Q915" s="85"/>
      <c r="R915" s="85"/>
    </row>
    <row r="916" customFormat="false" ht="15" hidden="false" customHeight="false" outlineLevel="0" collapsed="false">
      <c r="P916" s="85"/>
      <c r="Q916" s="85"/>
      <c r="R916" s="85"/>
    </row>
    <row r="917" customFormat="false" ht="15" hidden="false" customHeight="false" outlineLevel="0" collapsed="false">
      <c r="P917" s="85"/>
      <c r="Q917" s="85"/>
      <c r="R917" s="85"/>
    </row>
    <row r="918" customFormat="false" ht="15" hidden="false" customHeight="false" outlineLevel="0" collapsed="false">
      <c r="P918" s="85"/>
      <c r="Q918" s="85"/>
      <c r="R918" s="85"/>
    </row>
    <row r="919" customFormat="false" ht="15" hidden="false" customHeight="false" outlineLevel="0" collapsed="false">
      <c r="P919" s="85"/>
      <c r="Q919" s="85"/>
      <c r="R919" s="85"/>
    </row>
    <row r="920" customFormat="false" ht="15" hidden="false" customHeight="false" outlineLevel="0" collapsed="false">
      <c r="P920" s="85"/>
      <c r="Q920" s="85"/>
      <c r="R920" s="85"/>
    </row>
    <row r="921" customFormat="false" ht="15" hidden="false" customHeight="false" outlineLevel="0" collapsed="false">
      <c r="P921" s="85"/>
      <c r="Q921" s="85"/>
      <c r="R921" s="85"/>
    </row>
    <row r="922" customFormat="false" ht="15" hidden="false" customHeight="false" outlineLevel="0" collapsed="false">
      <c r="P922" s="85"/>
      <c r="Q922" s="85"/>
      <c r="R922" s="85"/>
    </row>
    <row r="923" customFormat="false" ht="15" hidden="false" customHeight="false" outlineLevel="0" collapsed="false">
      <c r="P923" s="85"/>
      <c r="Q923" s="85"/>
      <c r="R923" s="85"/>
    </row>
    <row r="924" customFormat="false" ht="15" hidden="false" customHeight="false" outlineLevel="0" collapsed="false">
      <c r="P924" s="85"/>
      <c r="Q924" s="85"/>
      <c r="R924" s="85"/>
    </row>
    <row r="925" customFormat="false" ht="15" hidden="false" customHeight="false" outlineLevel="0" collapsed="false">
      <c r="P925" s="85"/>
      <c r="Q925" s="85"/>
      <c r="R925" s="85"/>
    </row>
    <row r="926" customFormat="false" ht="15" hidden="false" customHeight="false" outlineLevel="0" collapsed="false">
      <c r="P926" s="85"/>
      <c r="Q926" s="85"/>
      <c r="R926" s="85"/>
    </row>
    <row r="927" customFormat="false" ht="15" hidden="false" customHeight="false" outlineLevel="0" collapsed="false">
      <c r="P927" s="85"/>
      <c r="Q927" s="85"/>
      <c r="R927" s="85"/>
    </row>
    <row r="928" customFormat="false" ht="15" hidden="false" customHeight="false" outlineLevel="0" collapsed="false">
      <c r="P928" s="85"/>
      <c r="Q928" s="85"/>
      <c r="R928" s="85"/>
    </row>
    <row r="929" customFormat="false" ht="15" hidden="false" customHeight="false" outlineLevel="0" collapsed="false">
      <c r="P929" s="85"/>
      <c r="Q929" s="85"/>
      <c r="R929" s="85"/>
    </row>
    <row r="930" customFormat="false" ht="15" hidden="false" customHeight="false" outlineLevel="0" collapsed="false">
      <c r="P930" s="85"/>
      <c r="Q930" s="85"/>
      <c r="R930" s="85"/>
    </row>
    <row r="931" customFormat="false" ht="15" hidden="false" customHeight="false" outlineLevel="0" collapsed="false">
      <c r="P931" s="85"/>
      <c r="Q931" s="85"/>
      <c r="R931" s="85"/>
    </row>
    <row r="932" customFormat="false" ht="15" hidden="false" customHeight="false" outlineLevel="0" collapsed="false">
      <c r="P932" s="85"/>
      <c r="Q932" s="85"/>
      <c r="R932" s="85"/>
    </row>
    <row r="933" customFormat="false" ht="15" hidden="false" customHeight="false" outlineLevel="0" collapsed="false">
      <c r="P933" s="85"/>
      <c r="Q933" s="85"/>
      <c r="R933" s="85"/>
    </row>
    <row r="934" customFormat="false" ht="15" hidden="false" customHeight="false" outlineLevel="0" collapsed="false">
      <c r="P934" s="85"/>
      <c r="Q934" s="85"/>
      <c r="R934" s="85"/>
    </row>
    <row r="935" customFormat="false" ht="15" hidden="false" customHeight="false" outlineLevel="0" collapsed="false">
      <c r="P935" s="85"/>
      <c r="Q935" s="85"/>
      <c r="R935" s="85"/>
    </row>
    <row r="936" customFormat="false" ht="15" hidden="false" customHeight="false" outlineLevel="0" collapsed="false">
      <c r="P936" s="85"/>
      <c r="Q936" s="85"/>
      <c r="R936" s="85"/>
    </row>
    <row r="937" customFormat="false" ht="15" hidden="false" customHeight="false" outlineLevel="0" collapsed="false">
      <c r="P937" s="85"/>
      <c r="Q937" s="85"/>
      <c r="R937" s="85"/>
    </row>
    <row r="938" customFormat="false" ht="15" hidden="false" customHeight="false" outlineLevel="0" collapsed="false">
      <c r="P938" s="85"/>
      <c r="Q938" s="85"/>
      <c r="R938" s="85"/>
    </row>
    <row r="939" customFormat="false" ht="15" hidden="false" customHeight="false" outlineLevel="0" collapsed="false">
      <c r="P939" s="85"/>
      <c r="Q939" s="85"/>
      <c r="R939" s="85"/>
    </row>
    <row r="940" customFormat="false" ht="15" hidden="false" customHeight="false" outlineLevel="0" collapsed="false">
      <c r="P940" s="85"/>
      <c r="Q940" s="85"/>
      <c r="R940" s="85"/>
    </row>
    <row r="941" customFormat="false" ht="15" hidden="false" customHeight="false" outlineLevel="0" collapsed="false">
      <c r="P941" s="85"/>
      <c r="Q941" s="85"/>
      <c r="R941" s="85"/>
    </row>
    <row r="942" customFormat="false" ht="15" hidden="false" customHeight="false" outlineLevel="0" collapsed="false">
      <c r="P942" s="85"/>
      <c r="Q942" s="85"/>
      <c r="R942" s="85"/>
    </row>
    <row r="943" customFormat="false" ht="15" hidden="false" customHeight="false" outlineLevel="0" collapsed="false">
      <c r="P943" s="85"/>
      <c r="Q943" s="85"/>
      <c r="R943" s="85"/>
    </row>
    <row r="944" customFormat="false" ht="15" hidden="false" customHeight="false" outlineLevel="0" collapsed="false">
      <c r="P944" s="85"/>
      <c r="Q944" s="85"/>
      <c r="R944" s="85"/>
    </row>
    <row r="945" customFormat="false" ht="15" hidden="false" customHeight="false" outlineLevel="0" collapsed="false">
      <c r="P945" s="85"/>
      <c r="Q945" s="85"/>
      <c r="R945" s="85"/>
    </row>
    <row r="946" customFormat="false" ht="15" hidden="false" customHeight="false" outlineLevel="0" collapsed="false">
      <c r="P946" s="85"/>
      <c r="Q946" s="85"/>
      <c r="R946" s="85"/>
    </row>
    <row r="947" customFormat="false" ht="15" hidden="false" customHeight="false" outlineLevel="0" collapsed="false">
      <c r="P947" s="85"/>
      <c r="Q947" s="85"/>
      <c r="R947" s="85"/>
    </row>
    <row r="948" customFormat="false" ht="15" hidden="false" customHeight="false" outlineLevel="0" collapsed="false">
      <c r="P948" s="85"/>
      <c r="Q948" s="85"/>
      <c r="R948" s="85"/>
    </row>
    <row r="949" customFormat="false" ht="15" hidden="false" customHeight="false" outlineLevel="0" collapsed="false">
      <c r="P949" s="85"/>
      <c r="Q949" s="85"/>
      <c r="R949" s="85"/>
    </row>
    <row r="950" customFormat="false" ht="15" hidden="false" customHeight="false" outlineLevel="0" collapsed="false">
      <c r="P950" s="85"/>
      <c r="Q950" s="85"/>
      <c r="R950" s="85"/>
    </row>
    <row r="951" customFormat="false" ht="15" hidden="false" customHeight="false" outlineLevel="0" collapsed="false">
      <c r="P951" s="85"/>
      <c r="Q951" s="85"/>
      <c r="R951" s="85"/>
    </row>
    <row r="952" customFormat="false" ht="15" hidden="false" customHeight="false" outlineLevel="0" collapsed="false">
      <c r="P952" s="85"/>
      <c r="Q952" s="85"/>
      <c r="R952" s="85"/>
    </row>
    <row r="953" customFormat="false" ht="15" hidden="false" customHeight="false" outlineLevel="0" collapsed="false">
      <c r="P953" s="85"/>
      <c r="Q953" s="85"/>
      <c r="R953" s="85"/>
    </row>
    <row r="954" customFormat="false" ht="15" hidden="false" customHeight="false" outlineLevel="0" collapsed="false">
      <c r="P954" s="85"/>
      <c r="Q954" s="85"/>
      <c r="R954" s="85"/>
    </row>
    <row r="955" customFormat="false" ht="15" hidden="false" customHeight="false" outlineLevel="0" collapsed="false">
      <c r="P955" s="85"/>
      <c r="Q955" s="85"/>
      <c r="R955" s="85"/>
    </row>
    <row r="956" customFormat="false" ht="15" hidden="false" customHeight="false" outlineLevel="0" collapsed="false">
      <c r="P956" s="85"/>
      <c r="Q956" s="85"/>
      <c r="R956" s="85"/>
    </row>
    <row r="957" customFormat="false" ht="15" hidden="false" customHeight="false" outlineLevel="0" collapsed="false">
      <c r="P957" s="85"/>
      <c r="Q957" s="85"/>
      <c r="R957" s="85"/>
    </row>
    <row r="958" customFormat="false" ht="15" hidden="false" customHeight="false" outlineLevel="0" collapsed="false">
      <c r="P958" s="85"/>
      <c r="Q958" s="85"/>
      <c r="R958" s="85"/>
    </row>
    <row r="959" customFormat="false" ht="15" hidden="false" customHeight="false" outlineLevel="0" collapsed="false">
      <c r="P959" s="85"/>
      <c r="Q959" s="85"/>
      <c r="R959" s="85"/>
    </row>
    <row r="960" customFormat="false" ht="15" hidden="false" customHeight="false" outlineLevel="0" collapsed="false">
      <c r="P960" s="85"/>
      <c r="Q960" s="85"/>
      <c r="R960" s="85"/>
    </row>
    <row r="961" customFormat="false" ht="15" hidden="false" customHeight="false" outlineLevel="0" collapsed="false">
      <c r="P961" s="85"/>
      <c r="Q961" s="85"/>
      <c r="R961" s="85"/>
    </row>
    <row r="962" customFormat="false" ht="15" hidden="false" customHeight="false" outlineLevel="0" collapsed="false">
      <c r="P962" s="85"/>
      <c r="Q962" s="85"/>
      <c r="R962" s="85"/>
    </row>
    <row r="963" customFormat="false" ht="15" hidden="false" customHeight="false" outlineLevel="0" collapsed="false">
      <c r="P963" s="85"/>
      <c r="Q963" s="85"/>
      <c r="R963" s="85"/>
    </row>
    <row r="964" customFormat="false" ht="15" hidden="false" customHeight="false" outlineLevel="0" collapsed="false">
      <c r="P964" s="85"/>
      <c r="Q964" s="85"/>
      <c r="R964" s="85"/>
    </row>
    <row r="965" customFormat="false" ht="15" hidden="false" customHeight="false" outlineLevel="0" collapsed="false">
      <c r="P965" s="85"/>
      <c r="Q965" s="85"/>
      <c r="R965" s="85"/>
    </row>
    <row r="966" customFormat="false" ht="15" hidden="false" customHeight="false" outlineLevel="0" collapsed="false">
      <c r="P966" s="85"/>
      <c r="Q966" s="85"/>
      <c r="R966" s="85"/>
    </row>
    <row r="967" customFormat="false" ht="15" hidden="false" customHeight="false" outlineLevel="0" collapsed="false">
      <c r="P967" s="85"/>
      <c r="Q967" s="85"/>
      <c r="R967" s="85"/>
    </row>
    <row r="968" customFormat="false" ht="15" hidden="false" customHeight="false" outlineLevel="0" collapsed="false">
      <c r="P968" s="85"/>
      <c r="Q968" s="85"/>
      <c r="R968" s="85"/>
    </row>
    <row r="969" customFormat="false" ht="15" hidden="false" customHeight="false" outlineLevel="0" collapsed="false">
      <c r="P969" s="85"/>
      <c r="Q969" s="85"/>
      <c r="R969" s="85"/>
    </row>
    <row r="970" customFormat="false" ht="15" hidden="false" customHeight="false" outlineLevel="0" collapsed="false">
      <c r="P970" s="85"/>
      <c r="Q970" s="85"/>
      <c r="R970" s="85"/>
    </row>
    <row r="971" customFormat="false" ht="15" hidden="false" customHeight="false" outlineLevel="0" collapsed="false">
      <c r="P971" s="85"/>
      <c r="Q971" s="85"/>
      <c r="R971" s="85"/>
    </row>
    <row r="972" customFormat="false" ht="15" hidden="false" customHeight="false" outlineLevel="0" collapsed="false">
      <c r="P972" s="85"/>
      <c r="Q972" s="85"/>
      <c r="R972" s="85"/>
    </row>
    <row r="973" customFormat="false" ht="15" hidden="false" customHeight="false" outlineLevel="0" collapsed="false">
      <c r="P973" s="85"/>
      <c r="Q973" s="85"/>
      <c r="R973" s="85"/>
    </row>
    <row r="974" customFormat="false" ht="15" hidden="false" customHeight="false" outlineLevel="0" collapsed="false">
      <c r="P974" s="85"/>
      <c r="Q974" s="85"/>
      <c r="R974" s="85"/>
    </row>
    <row r="975" customFormat="false" ht="15" hidden="false" customHeight="false" outlineLevel="0" collapsed="false">
      <c r="P975" s="85"/>
      <c r="Q975" s="85"/>
      <c r="R975" s="85"/>
    </row>
    <row r="976" customFormat="false" ht="15" hidden="false" customHeight="false" outlineLevel="0" collapsed="false">
      <c r="P976" s="85"/>
      <c r="Q976" s="85"/>
      <c r="R976" s="85"/>
    </row>
    <row r="977" customFormat="false" ht="15" hidden="false" customHeight="false" outlineLevel="0" collapsed="false">
      <c r="P977" s="85"/>
      <c r="Q977" s="85"/>
      <c r="R977" s="85"/>
    </row>
    <row r="978" customFormat="false" ht="15" hidden="false" customHeight="false" outlineLevel="0" collapsed="false">
      <c r="P978" s="85"/>
      <c r="Q978" s="85"/>
      <c r="R978" s="85"/>
    </row>
    <row r="979" customFormat="false" ht="15" hidden="false" customHeight="false" outlineLevel="0" collapsed="false">
      <c r="P979" s="85"/>
      <c r="Q979" s="85"/>
      <c r="R979" s="85"/>
    </row>
    <row r="980" customFormat="false" ht="15" hidden="false" customHeight="false" outlineLevel="0" collapsed="false">
      <c r="P980" s="85"/>
      <c r="Q980" s="85"/>
      <c r="R980" s="85"/>
    </row>
    <row r="981" customFormat="false" ht="15" hidden="false" customHeight="false" outlineLevel="0" collapsed="false">
      <c r="P981" s="85"/>
      <c r="Q981" s="85"/>
      <c r="R981" s="85"/>
    </row>
    <row r="982" customFormat="false" ht="15" hidden="false" customHeight="false" outlineLevel="0" collapsed="false">
      <c r="P982" s="85"/>
      <c r="Q982" s="85"/>
      <c r="R982" s="85"/>
    </row>
    <row r="983" customFormat="false" ht="15" hidden="false" customHeight="false" outlineLevel="0" collapsed="false">
      <c r="P983" s="85"/>
      <c r="Q983" s="85"/>
      <c r="R983" s="85"/>
    </row>
    <row r="984" customFormat="false" ht="15" hidden="false" customHeight="false" outlineLevel="0" collapsed="false">
      <c r="P984" s="85"/>
      <c r="Q984" s="85"/>
      <c r="R984" s="85"/>
    </row>
    <row r="985" customFormat="false" ht="15" hidden="false" customHeight="false" outlineLevel="0" collapsed="false">
      <c r="P985" s="85"/>
      <c r="Q985" s="85"/>
      <c r="R985" s="85"/>
    </row>
    <row r="986" customFormat="false" ht="15" hidden="false" customHeight="false" outlineLevel="0" collapsed="false">
      <c r="P986" s="85"/>
      <c r="Q986" s="85"/>
      <c r="R986" s="85"/>
    </row>
    <row r="987" customFormat="false" ht="15" hidden="false" customHeight="false" outlineLevel="0" collapsed="false">
      <c r="P987" s="85"/>
      <c r="Q987" s="85"/>
      <c r="R987" s="85"/>
    </row>
    <row r="988" customFormat="false" ht="15" hidden="false" customHeight="false" outlineLevel="0" collapsed="false">
      <c r="P988" s="85"/>
      <c r="Q988" s="85"/>
      <c r="R988" s="85"/>
    </row>
    <row r="989" customFormat="false" ht="15" hidden="false" customHeight="false" outlineLevel="0" collapsed="false">
      <c r="P989" s="85"/>
      <c r="Q989" s="85"/>
      <c r="R989" s="85"/>
    </row>
    <row r="990" customFormat="false" ht="15" hidden="false" customHeight="false" outlineLevel="0" collapsed="false">
      <c r="P990" s="85"/>
      <c r="Q990" s="85"/>
      <c r="R990" s="85"/>
    </row>
    <row r="991" customFormat="false" ht="15" hidden="false" customHeight="false" outlineLevel="0" collapsed="false">
      <c r="P991" s="85"/>
      <c r="Q991" s="85"/>
      <c r="R991" s="85"/>
    </row>
    <row r="992" customFormat="false" ht="15" hidden="false" customHeight="false" outlineLevel="0" collapsed="false">
      <c r="P992" s="85"/>
      <c r="Q992" s="85"/>
      <c r="R992" s="85"/>
    </row>
    <row r="993" customFormat="false" ht="15" hidden="false" customHeight="false" outlineLevel="0" collapsed="false">
      <c r="P993" s="85"/>
      <c r="Q993" s="85"/>
      <c r="R993" s="85"/>
    </row>
    <row r="994" customFormat="false" ht="15" hidden="false" customHeight="false" outlineLevel="0" collapsed="false">
      <c r="P994" s="85"/>
      <c r="Q994" s="85"/>
      <c r="R994" s="85"/>
    </row>
    <row r="995" customFormat="false" ht="15" hidden="false" customHeight="false" outlineLevel="0" collapsed="false">
      <c r="P995" s="85"/>
      <c r="Q995" s="85"/>
      <c r="R995" s="85"/>
    </row>
    <row r="996" customFormat="false" ht="15" hidden="false" customHeight="false" outlineLevel="0" collapsed="false">
      <c r="P996" s="85"/>
      <c r="Q996" s="85"/>
      <c r="R996" s="85"/>
    </row>
    <row r="997" customFormat="false" ht="15" hidden="false" customHeight="false" outlineLevel="0" collapsed="false">
      <c r="P997" s="85"/>
      <c r="Q997" s="85"/>
      <c r="R997" s="85"/>
    </row>
    <row r="998" customFormat="false" ht="15" hidden="false" customHeight="false" outlineLevel="0" collapsed="false">
      <c r="P998" s="85"/>
      <c r="Q998" s="85"/>
      <c r="R998" s="85"/>
    </row>
    <row r="999" customFormat="false" ht="15" hidden="false" customHeight="false" outlineLevel="0" collapsed="false">
      <c r="P999" s="85"/>
      <c r="Q999" s="85"/>
      <c r="R999" s="85"/>
    </row>
    <row r="1000" customFormat="false" ht="15" hidden="false" customHeight="false" outlineLevel="0" collapsed="false">
      <c r="P1000" s="85"/>
      <c r="Q1000" s="85"/>
      <c r="R1000" s="85"/>
    </row>
    <row r="1001" customFormat="false" ht="15" hidden="false" customHeight="false" outlineLevel="0" collapsed="false">
      <c r="P1001" s="85"/>
      <c r="Q1001" s="85"/>
      <c r="R1001" s="85"/>
    </row>
    <row r="1002" customFormat="false" ht="15" hidden="false" customHeight="false" outlineLevel="0" collapsed="false">
      <c r="P1002" s="85"/>
      <c r="Q1002" s="85"/>
      <c r="R1002" s="85"/>
    </row>
    <row r="1003" customFormat="false" ht="15" hidden="false" customHeight="false" outlineLevel="0" collapsed="false">
      <c r="P1003" s="85"/>
      <c r="Q1003" s="85"/>
      <c r="R1003" s="85"/>
    </row>
    <row r="1004" customFormat="false" ht="15" hidden="false" customHeight="false" outlineLevel="0" collapsed="false">
      <c r="P1004" s="85"/>
      <c r="Q1004" s="85"/>
      <c r="R1004" s="85"/>
    </row>
    <row r="1005" customFormat="false" ht="15" hidden="false" customHeight="false" outlineLevel="0" collapsed="false">
      <c r="P1005" s="85"/>
      <c r="Q1005" s="85"/>
      <c r="R1005" s="85"/>
    </row>
    <row r="1006" customFormat="false" ht="15" hidden="false" customHeight="false" outlineLevel="0" collapsed="false">
      <c r="P1006" s="85"/>
      <c r="Q1006" s="85"/>
      <c r="R1006" s="85"/>
    </row>
    <row r="1007" customFormat="false" ht="15" hidden="false" customHeight="false" outlineLevel="0" collapsed="false">
      <c r="P1007" s="85"/>
      <c r="Q1007" s="85"/>
      <c r="R1007" s="85"/>
    </row>
    <row r="1008" customFormat="false" ht="15" hidden="false" customHeight="false" outlineLevel="0" collapsed="false">
      <c r="P1008" s="85"/>
      <c r="Q1008" s="85"/>
      <c r="R1008" s="85"/>
    </row>
    <row r="1009" customFormat="false" ht="15" hidden="false" customHeight="false" outlineLevel="0" collapsed="false">
      <c r="P1009" s="85"/>
      <c r="Q1009" s="85"/>
      <c r="R1009" s="85"/>
    </row>
    <row r="1010" customFormat="false" ht="15" hidden="false" customHeight="false" outlineLevel="0" collapsed="false">
      <c r="P1010" s="85"/>
      <c r="Q1010" s="85"/>
      <c r="R1010" s="85"/>
    </row>
    <row r="1011" customFormat="false" ht="15" hidden="false" customHeight="false" outlineLevel="0" collapsed="false">
      <c r="P1011" s="85"/>
      <c r="Q1011" s="85"/>
      <c r="R1011" s="85"/>
    </row>
    <row r="1012" customFormat="false" ht="15" hidden="false" customHeight="false" outlineLevel="0" collapsed="false">
      <c r="P1012" s="85"/>
      <c r="Q1012" s="85"/>
      <c r="R1012" s="85"/>
    </row>
    <row r="1013" customFormat="false" ht="15" hidden="false" customHeight="false" outlineLevel="0" collapsed="false">
      <c r="P1013" s="85"/>
      <c r="Q1013" s="85"/>
      <c r="R1013" s="85"/>
    </row>
    <row r="1014" customFormat="false" ht="15" hidden="false" customHeight="false" outlineLevel="0" collapsed="false">
      <c r="P1014" s="85"/>
      <c r="Q1014" s="85"/>
      <c r="R1014" s="85"/>
    </row>
    <row r="1015" customFormat="false" ht="15" hidden="false" customHeight="false" outlineLevel="0" collapsed="false">
      <c r="P1015" s="85"/>
      <c r="Q1015" s="85"/>
      <c r="R1015" s="85"/>
    </row>
    <row r="1016" customFormat="false" ht="15" hidden="false" customHeight="false" outlineLevel="0" collapsed="false">
      <c r="P1016" s="85"/>
      <c r="Q1016" s="85"/>
      <c r="R1016" s="85"/>
    </row>
    <row r="1017" customFormat="false" ht="15" hidden="false" customHeight="false" outlineLevel="0" collapsed="false">
      <c r="P1017" s="85"/>
      <c r="Q1017" s="85"/>
      <c r="R1017" s="85"/>
    </row>
    <row r="1018" customFormat="false" ht="15" hidden="false" customHeight="false" outlineLevel="0" collapsed="false">
      <c r="P1018" s="85"/>
      <c r="Q1018" s="85"/>
      <c r="R1018" s="85"/>
    </row>
    <row r="1019" customFormat="false" ht="15" hidden="false" customHeight="false" outlineLevel="0" collapsed="false">
      <c r="P1019" s="85"/>
      <c r="Q1019" s="85"/>
      <c r="R1019" s="85"/>
    </row>
    <row r="1020" customFormat="false" ht="15" hidden="false" customHeight="false" outlineLevel="0" collapsed="false">
      <c r="P1020" s="85"/>
      <c r="Q1020" s="85"/>
      <c r="R1020" s="85"/>
    </row>
    <row r="1021" customFormat="false" ht="15" hidden="false" customHeight="false" outlineLevel="0" collapsed="false">
      <c r="P1021" s="85"/>
      <c r="Q1021" s="85"/>
      <c r="R1021" s="85"/>
    </row>
    <row r="1022" customFormat="false" ht="15" hidden="false" customHeight="false" outlineLevel="0" collapsed="false">
      <c r="P1022" s="85"/>
      <c r="Q1022" s="85"/>
      <c r="R1022" s="85"/>
    </row>
    <row r="1023" customFormat="false" ht="15" hidden="false" customHeight="false" outlineLevel="0" collapsed="false">
      <c r="P1023" s="85"/>
      <c r="Q1023" s="85"/>
      <c r="R1023" s="85"/>
    </row>
    <row r="1024" customFormat="false" ht="15" hidden="false" customHeight="false" outlineLevel="0" collapsed="false">
      <c r="P1024" s="85"/>
      <c r="Q1024" s="85"/>
      <c r="R1024" s="85"/>
    </row>
    <row r="1025" customFormat="false" ht="15" hidden="false" customHeight="false" outlineLevel="0" collapsed="false">
      <c r="P1025" s="85"/>
      <c r="Q1025" s="85"/>
      <c r="R1025" s="85"/>
    </row>
    <row r="1026" customFormat="false" ht="15" hidden="false" customHeight="false" outlineLevel="0" collapsed="false">
      <c r="P1026" s="85"/>
      <c r="Q1026" s="85"/>
      <c r="R1026" s="85"/>
    </row>
    <row r="1027" customFormat="false" ht="15" hidden="false" customHeight="false" outlineLevel="0" collapsed="false">
      <c r="P1027" s="85"/>
      <c r="Q1027" s="85"/>
      <c r="R1027" s="85"/>
    </row>
    <row r="1028" customFormat="false" ht="15" hidden="false" customHeight="false" outlineLevel="0" collapsed="false">
      <c r="P1028" s="85"/>
      <c r="Q1028" s="85"/>
      <c r="R1028" s="85"/>
    </row>
    <row r="1029" customFormat="false" ht="15" hidden="false" customHeight="false" outlineLevel="0" collapsed="false">
      <c r="P1029" s="85"/>
      <c r="Q1029" s="85"/>
      <c r="R1029" s="85"/>
    </row>
    <row r="1030" customFormat="false" ht="15" hidden="false" customHeight="false" outlineLevel="0" collapsed="false">
      <c r="P1030" s="85"/>
      <c r="Q1030" s="85"/>
      <c r="R1030" s="85"/>
    </row>
    <row r="1031" customFormat="false" ht="15" hidden="false" customHeight="false" outlineLevel="0" collapsed="false">
      <c r="P1031" s="85"/>
      <c r="Q1031" s="85"/>
      <c r="R1031" s="85"/>
    </row>
    <row r="1032" customFormat="false" ht="15" hidden="false" customHeight="false" outlineLevel="0" collapsed="false">
      <c r="P1032" s="85"/>
      <c r="Q1032" s="85"/>
      <c r="R1032" s="85"/>
    </row>
    <row r="1033" customFormat="false" ht="15" hidden="false" customHeight="false" outlineLevel="0" collapsed="false">
      <c r="P1033" s="85"/>
      <c r="Q1033" s="85"/>
      <c r="R1033" s="85"/>
    </row>
    <row r="1034" customFormat="false" ht="15" hidden="false" customHeight="false" outlineLevel="0" collapsed="false">
      <c r="P1034" s="85"/>
      <c r="Q1034" s="85"/>
      <c r="R1034" s="85"/>
    </row>
    <row r="1035" customFormat="false" ht="15" hidden="false" customHeight="false" outlineLevel="0" collapsed="false">
      <c r="P1035" s="85"/>
      <c r="Q1035" s="85"/>
      <c r="R1035" s="85"/>
    </row>
    <row r="1036" customFormat="false" ht="15" hidden="false" customHeight="false" outlineLevel="0" collapsed="false">
      <c r="P1036" s="85"/>
      <c r="Q1036" s="85"/>
      <c r="R1036" s="85"/>
    </row>
    <row r="1037" customFormat="false" ht="15" hidden="false" customHeight="false" outlineLevel="0" collapsed="false">
      <c r="P1037" s="85"/>
      <c r="Q1037" s="85"/>
      <c r="R1037" s="85"/>
    </row>
    <row r="1038" customFormat="false" ht="15" hidden="false" customHeight="false" outlineLevel="0" collapsed="false">
      <c r="P1038" s="85"/>
      <c r="Q1038" s="85"/>
      <c r="R1038" s="85"/>
    </row>
    <row r="1039" customFormat="false" ht="15" hidden="false" customHeight="false" outlineLevel="0" collapsed="false">
      <c r="P1039" s="85"/>
      <c r="Q1039" s="85"/>
      <c r="R1039" s="85"/>
    </row>
    <row r="1040" customFormat="false" ht="15" hidden="false" customHeight="false" outlineLevel="0" collapsed="false">
      <c r="P1040" s="85"/>
      <c r="Q1040" s="85"/>
      <c r="R1040" s="85"/>
    </row>
    <row r="1041" customFormat="false" ht="15" hidden="false" customHeight="false" outlineLevel="0" collapsed="false">
      <c r="P1041" s="85"/>
      <c r="Q1041" s="85"/>
      <c r="R1041" s="85"/>
    </row>
    <row r="1042" customFormat="false" ht="15" hidden="false" customHeight="false" outlineLevel="0" collapsed="false">
      <c r="P1042" s="85"/>
      <c r="Q1042" s="85"/>
      <c r="R1042" s="85"/>
    </row>
    <row r="1043" customFormat="false" ht="15" hidden="false" customHeight="false" outlineLevel="0" collapsed="false">
      <c r="P1043" s="85"/>
      <c r="Q1043" s="85"/>
      <c r="R1043" s="85"/>
    </row>
    <row r="1044" customFormat="false" ht="15" hidden="false" customHeight="false" outlineLevel="0" collapsed="false">
      <c r="P1044" s="85"/>
      <c r="Q1044" s="85"/>
      <c r="R1044" s="85"/>
    </row>
    <row r="1045" customFormat="false" ht="15" hidden="false" customHeight="false" outlineLevel="0" collapsed="false">
      <c r="P1045" s="85"/>
      <c r="Q1045" s="85"/>
      <c r="R1045" s="85"/>
    </row>
    <row r="1046" customFormat="false" ht="15" hidden="false" customHeight="false" outlineLevel="0" collapsed="false">
      <c r="P1046" s="85"/>
      <c r="Q1046" s="85"/>
      <c r="R1046" s="85"/>
    </row>
    <row r="1047" customFormat="false" ht="15" hidden="false" customHeight="false" outlineLevel="0" collapsed="false">
      <c r="P1047" s="85"/>
      <c r="Q1047" s="85"/>
      <c r="R1047" s="85"/>
    </row>
    <row r="1048" customFormat="false" ht="15" hidden="false" customHeight="false" outlineLevel="0" collapsed="false">
      <c r="P1048" s="85"/>
      <c r="Q1048" s="85"/>
      <c r="R1048" s="85"/>
    </row>
    <row r="1049" customFormat="false" ht="15" hidden="false" customHeight="false" outlineLevel="0" collapsed="false">
      <c r="P1049" s="85"/>
      <c r="Q1049" s="85"/>
      <c r="R1049" s="85"/>
    </row>
    <row r="1050" customFormat="false" ht="15" hidden="false" customHeight="false" outlineLevel="0" collapsed="false">
      <c r="P1050" s="85"/>
      <c r="Q1050" s="85"/>
      <c r="R1050" s="85"/>
    </row>
    <row r="1051" customFormat="false" ht="15" hidden="false" customHeight="false" outlineLevel="0" collapsed="false">
      <c r="P1051" s="85"/>
      <c r="Q1051" s="85"/>
      <c r="R1051" s="85"/>
    </row>
    <row r="1052" customFormat="false" ht="15" hidden="false" customHeight="false" outlineLevel="0" collapsed="false">
      <c r="P1052" s="85"/>
      <c r="Q1052" s="85"/>
      <c r="R1052" s="85"/>
    </row>
    <row r="1053" customFormat="false" ht="15" hidden="false" customHeight="false" outlineLevel="0" collapsed="false">
      <c r="P1053" s="85"/>
      <c r="Q1053" s="85"/>
      <c r="R1053" s="85"/>
    </row>
    <row r="1054" customFormat="false" ht="15" hidden="false" customHeight="false" outlineLevel="0" collapsed="false">
      <c r="P1054" s="85"/>
      <c r="Q1054" s="85"/>
      <c r="R1054" s="85"/>
    </row>
    <row r="1055" customFormat="false" ht="15" hidden="false" customHeight="false" outlineLevel="0" collapsed="false">
      <c r="P1055" s="85"/>
      <c r="Q1055" s="85"/>
      <c r="R1055" s="85"/>
    </row>
    <row r="1056" customFormat="false" ht="15" hidden="false" customHeight="false" outlineLevel="0" collapsed="false">
      <c r="P1056" s="85"/>
      <c r="Q1056" s="85"/>
      <c r="R1056" s="85"/>
    </row>
    <row r="1057" customFormat="false" ht="15" hidden="false" customHeight="false" outlineLevel="0" collapsed="false">
      <c r="P1057" s="85"/>
      <c r="Q1057" s="85"/>
      <c r="R1057" s="85"/>
    </row>
    <row r="1058" customFormat="false" ht="15" hidden="false" customHeight="false" outlineLevel="0" collapsed="false">
      <c r="P1058" s="85"/>
      <c r="Q1058" s="85"/>
      <c r="R1058" s="85"/>
    </row>
    <row r="1059" customFormat="false" ht="15" hidden="false" customHeight="false" outlineLevel="0" collapsed="false">
      <c r="P1059" s="85"/>
      <c r="Q1059" s="85"/>
      <c r="R1059" s="85"/>
    </row>
    <row r="1060" customFormat="false" ht="15" hidden="false" customHeight="false" outlineLevel="0" collapsed="false">
      <c r="P1060" s="85"/>
      <c r="Q1060" s="85"/>
      <c r="R1060" s="85"/>
    </row>
    <row r="1061" customFormat="false" ht="15" hidden="false" customHeight="false" outlineLevel="0" collapsed="false">
      <c r="P1061" s="85"/>
      <c r="Q1061" s="85"/>
      <c r="R1061" s="8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57.21"/>
    <col collapsed="false" customWidth="true" hidden="false" outlineLevel="0" max="6" min="2" style="166" width="13.32"/>
    <col collapsed="false" customWidth="true" hidden="false" outlineLevel="0" max="11" min="7" style="166" width="12.77"/>
    <col collapsed="false" customWidth="true" hidden="false" outlineLevel="0" max="14" min="12" style="166" width="12.88"/>
    <col collapsed="false" customWidth="true" hidden="false" outlineLevel="0" max="15" min="15" style="166" width="14.44"/>
    <col collapsed="false" customWidth="false" hidden="false" outlineLevel="0" max="257" min="16" style="167" width="11.55"/>
  </cols>
  <sheetData>
    <row r="1" customFormat="false" ht="15.75" hidden="false" customHeight="false" outlineLevel="0" collapsed="false">
      <c r="A1" s="168" t="s">
        <v>26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8.75" hidden="false" customHeight="true" outlineLevel="0" collapsed="false">
      <c r="A2" s="170" t="s">
        <v>263</v>
      </c>
    </row>
    <row r="3" customFormat="false" ht="20.25" hidden="false" customHeight="false" outlineLevel="0" collapsed="false">
      <c r="A3" s="171" t="s">
        <v>99</v>
      </c>
      <c r="L3" s="172"/>
      <c r="M3" s="172"/>
      <c r="N3" s="172"/>
      <c r="O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5" t="s">
        <v>8</v>
      </c>
      <c r="H4" s="175"/>
      <c r="I4" s="175"/>
      <c r="J4" s="175"/>
      <c r="K4" s="175"/>
      <c r="L4" s="175"/>
      <c r="M4" s="173"/>
      <c r="N4" s="173"/>
      <c r="O4" s="173"/>
    </row>
    <row r="5" customFormat="false" ht="15" hidden="false" customHeight="false" outlineLevel="0" collapsed="false">
      <c r="A5" s="176" t="s">
        <v>10</v>
      </c>
      <c r="B5" s="177" t="n">
        <v>2018</v>
      </c>
      <c r="C5" s="177" t="n">
        <v>2019</v>
      </c>
      <c r="D5" s="177" t="n">
        <v>2020</v>
      </c>
      <c r="E5" s="177" t="s">
        <v>264</v>
      </c>
      <c r="F5" s="177" t="s">
        <v>7</v>
      </c>
      <c r="G5" s="178" t="s">
        <v>265</v>
      </c>
      <c r="H5" s="178" t="s">
        <v>266</v>
      </c>
      <c r="I5" s="178" t="s">
        <v>267</v>
      </c>
      <c r="J5" s="178" t="s">
        <v>15</v>
      </c>
      <c r="K5" s="178" t="s">
        <v>268</v>
      </c>
      <c r="L5" s="177" t="s">
        <v>269</v>
      </c>
      <c r="M5" s="177" t="s">
        <v>270</v>
      </c>
      <c r="N5" s="177" t="s">
        <v>271</v>
      </c>
      <c r="O5" s="177" t="s">
        <v>111</v>
      </c>
    </row>
    <row r="6" s="166" customFormat="true" ht="16.5" hidden="false" customHeight="true" outlineLevel="0" collapsed="false">
      <c r="A6" s="179" t="s">
        <v>18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s="166" customFormat="true" ht="15" hidden="false" customHeight="true" outlineLevel="0" collapsed="false">
      <c r="A7" s="180"/>
      <c r="L7" s="181"/>
      <c r="M7" s="181"/>
      <c r="N7" s="181"/>
      <c r="O7" s="181"/>
    </row>
    <row r="8" s="166" customFormat="true" ht="15" hidden="false" customHeight="false" outlineLevel="0" collapsed="false">
      <c r="A8" s="180" t="s">
        <v>272</v>
      </c>
      <c r="B8" s="182" t="n">
        <v>-15148.1333819039</v>
      </c>
      <c r="C8" s="182" t="n">
        <v>5892.76285541748</v>
      </c>
      <c r="D8" s="182" t="n">
        <v>10737.2093747775</v>
      </c>
      <c r="E8" s="182" t="n">
        <v>5917.42325</v>
      </c>
      <c r="F8" s="182" t="n">
        <v>1069.11191929</v>
      </c>
      <c r="G8" s="182" t="n">
        <v>60.0019</v>
      </c>
      <c r="H8" s="182" t="n">
        <v>85.98450649</v>
      </c>
      <c r="I8" s="182" t="n">
        <v>250.61093562</v>
      </c>
      <c r="J8" s="182" t="n">
        <v>2.1516652</v>
      </c>
      <c r="K8" s="182" t="n">
        <v>28.44390702</v>
      </c>
      <c r="L8" s="182" t="n">
        <v>425.04124913</v>
      </c>
      <c r="M8" s="182" t="n">
        <v>1494.15316842</v>
      </c>
      <c r="N8" s="182" t="n">
        <v>1494.15316842</v>
      </c>
      <c r="O8" s="182" t="n">
        <v>7411.57641842</v>
      </c>
      <c r="P8" s="183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3"/>
    </row>
    <row r="10" customFormat="false" ht="15" hidden="false" customHeight="false" outlineLevel="0" collapsed="false">
      <c r="A10" s="184" t="s">
        <v>273</v>
      </c>
      <c r="B10" s="185" t="n">
        <v>-23158.4288007591</v>
      </c>
      <c r="C10" s="185" t="n">
        <v>2131.85849112</v>
      </c>
      <c r="D10" s="185" t="n">
        <v>2961.95016902987</v>
      </c>
      <c r="E10" s="185" t="n">
        <v>2930.767648</v>
      </c>
      <c r="F10" s="185" t="n">
        <v>570.05</v>
      </c>
      <c r="G10" s="185" t="n">
        <v>35.2369</v>
      </c>
      <c r="H10" s="185" t="n">
        <v>70.4776</v>
      </c>
      <c r="I10" s="185" t="n">
        <v>214.371784</v>
      </c>
      <c r="J10" s="185" t="n">
        <v>0</v>
      </c>
      <c r="K10" s="185" t="n">
        <v>0.71</v>
      </c>
      <c r="L10" s="185" t="n">
        <v>320.796284</v>
      </c>
      <c r="M10" s="185" t="n">
        <v>890.846284</v>
      </c>
      <c r="N10" s="185" t="n">
        <v>890.846284</v>
      </c>
      <c r="O10" s="185" t="n">
        <v>3821.613932</v>
      </c>
      <c r="P10" s="183"/>
    </row>
    <row r="11" customFormat="false" ht="15" hidden="false" customHeight="false" outlineLevel="0" collapsed="false">
      <c r="A11" s="180" t="s">
        <v>274</v>
      </c>
      <c r="B11" s="182" t="n">
        <v>8045.61742352521</v>
      </c>
      <c r="C11" s="182" t="n">
        <v>3896.35446429748</v>
      </c>
      <c r="D11" s="182" t="n">
        <v>7852.97947811761</v>
      </c>
      <c r="E11" s="182" t="n">
        <v>3072.33848</v>
      </c>
      <c r="F11" s="182" t="n">
        <v>499.06191929</v>
      </c>
      <c r="G11" s="182" t="n">
        <v>32.085</v>
      </c>
      <c r="H11" s="182" t="n">
        <v>15.50690649</v>
      </c>
      <c r="I11" s="182" t="n">
        <v>36.23915162</v>
      </c>
      <c r="J11" s="182" t="n">
        <v>2.1516652</v>
      </c>
      <c r="K11" s="182" t="n">
        <v>27.73390702</v>
      </c>
      <c r="L11" s="182" t="n">
        <v>111.56496513</v>
      </c>
      <c r="M11" s="182" t="n">
        <v>610.62688442</v>
      </c>
      <c r="N11" s="182" t="n">
        <v>610.62688442</v>
      </c>
      <c r="O11" s="182" t="n">
        <v>3682.96536442</v>
      </c>
      <c r="P11" s="183"/>
    </row>
    <row r="12" customFormat="false" ht="15" hidden="false" customHeight="false" outlineLevel="0" collapsed="false">
      <c r="A12" s="180" t="s">
        <v>275</v>
      </c>
      <c r="B12" s="182" t="n">
        <v>-32.43304869</v>
      </c>
      <c r="C12" s="182" t="n">
        <v>-133.6171</v>
      </c>
      <c r="D12" s="182" t="n">
        <v>-77.72027237</v>
      </c>
      <c r="E12" s="182" t="n">
        <v>-85.337878</v>
      </c>
      <c r="F12" s="182" t="n">
        <v>0</v>
      </c>
      <c r="G12" s="182" t="n">
        <v>-7.32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-7.32</v>
      </c>
      <c r="M12" s="182" t="n">
        <v>-7.32</v>
      </c>
      <c r="N12" s="182" t="n">
        <v>-7.32</v>
      </c>
      <c r="O12" s="182" t="n">
        <v>-92.657878</v>
      </c>
      <c r="P12" s="183"/>
    </row>
    <row r="13" customFormat="false" ht="15" hidden="false" customHeight="false" outlineLevel="0" collapsed="false">
      <c r="A13" s="184" t="s">
        <v>276</v>
      </c>
      <c r="B13" s="185" t="n">
        <v>-2.88895598</v>
      </c>
      <c r="C13" s="185" t="n">
        <v>-1.833</v>
      </c>
      <c r="D13" s="185" t="n">
        <v>0</v>
      </c>
      <c r="E13" s="185" t="n">
        <v>-0.345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-0.345</v>
      </c>
      <c r="P13" s="183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3"/>
    </row>
    <row r="15" customFormat="false" ht="15" hidden="false" customHeight="false" outlineLevel="0" collapsed="false">
      <c r="A15" s="180" t="s">
        <v>277</v>
      </c>
      <c r="B15" s="182" t="n">
        <v>12167.2061278239</v>
      </c>
      <c r="C15" s="182" t="n">
        <v>-1547.77497889748</v>
      </c>
      <c r="D15" s="182" t="n">
        <v>-1546.67980898749</v>
      </c>
      <c r="E15" s="182" t="n">
        <v>-12452.07644266</v>
      </c>
      <c r="F15" s="182" t="n">
        <v>821.63691189</v>
      </c>
      <c r="G15" s="182" t="n">
        <v>845.47025835</v>
      </c>
      <c r="H15" s="182" t="n">
        <v>-1545.87154977</v>
      </c>
      <c r="I15" s="182" t="n">
        <v>-42.7689905100002</v>
      </c>
      <c r="J15" s="182" t="n">
        <v>181.22739173</v>
      </c>
      <c r="K15" s="182" t="n">
        <v>-581.5192086</v>
      </c>
      <c r="L15" s="182" t="n">
        <v>-1324.68949053</v>
      </c>
      <c r="M15" s="182" t="n">
        <v>-503.052578640001</v>
      </c>
      <c r="N15" s="182" t="n">
        <v>-503.052578640001</v>
      </c>
      <c r="O15" s="182" t="n">
        <v>-12955.1290213</v>
      </c>
      <c r="P15" s="183"/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3"/>
    </row>
    <row r="17" customFormat="false" ht="15" hidden="false" customHeight="false" outlineLevel="0" collapsed="false">
      <c r="A17" s="184" t="s">
        <v>278</v>
      </c>
      <c r="B17" s="185" t="n">
        <v>10506.2304047926</v>
      </c>
      <c r="C17" s="185" t="n">
        <v>-2450.44311407741</v>
      </c>
      <c r="D17" s="185" t="n">
        <v>-2053.93091582333</v>
      </c>
      <c r="E17" s="185" t="n">
        <v>-2827.64463577</v>
      </c>
      <c r="F17" s="185" t="n">
        <v>-457.58607036</v>
      </c>
      <c r="G17" s="185" t="n">
        <v>-85.1403898300001</v>
      </c>
      <c r="H17" s="185" t="n">
        <v>67.81292493</v>
      </c>
      <c r="I17" s="185" t="n">
        <v>-25.9148033</v>
      </c>
      <c r="J17" s="185" t="n">
        <v>144.94746692</v>
      </c>
      <c r="K17" s="185" t="n">
        <v>-533.65973673</v>
      </c>
      <c r="L17" s="185" t="n">
        <v>-576.90200493</v>
      </c>
      <c r="M17" s="185" t="n">
        <v>-1034.48807529</v>
      </c>
      <c r="N17" s="185" t="n">
        <v>-1034.48807529</v>
      </c>
      <c r="O17" s="185" t="n">
        <v>-3862.13271106</v>
      </c>
      <c r="P17" s="183"/>
    </row>
    <row r="18" customFormat="false" ht="15" hidden="false" customHeight="false" outlineLevel="0" collapsed="false">
      <c r="A18" s="184" t="s">
        <v>279</v>
      </c>
      <c r="B18" s="185" t="n">
        <v>-511.996697711816</v>
      </c>
      <c r="C18" s="185" t="n">
        <v>-365.825471237923</v>
      </c>
      <c r="D18" s="185" t="n">
        <v>-451.691581977484</v>
      </c>
      <c r="E18" s="185" t="n">
        <v>-276.951579327844</v>
      </c>
      <c r="F18" s="185" t="n">
        <v>-7.47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-7.47</v>
      </c>
      <c r="N18" s="185" t="n">
        <v>-7.47</v>
      </c>
      <c r="O18" s="185" t="n">
        <v>-284.421579327844</v>
      </c>
      <c r="P18" s="183"/>
    </row>
    <row r="19" customFormat="false" ht="15" hidden="false" customHeight="false" outlineLevel="0" collapsed="false">
      <c r="A19" s="180" t="s">
        <v>280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3"/>
    </row>
    <row r="20" customFormat="false" ht="15" hidden="false" customHeight="false" outlineLevel="0" collapsed="false">
      <c r="A20" s="180" t="s">
        <v>281</v>
      </c>
      <c r="B20" s="182" t="n">
        <v>-330.366436131816</v>
      </c>
      <c r="C20" s="182" t="n">
        <v>-343.841912807923</v>
      </c>
      <c r="D20" s="182" t="n">
        <v>-419.850154777484</v>
      </c>
      <c r="E20" s="182" t="n">
        <v>-248.088579327844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-248.088579327844</v>
      </c>
      <c r="P20" s="183"/>
    </row>
    <row r="21" customFormat="false" ht="15" hidden="false" customHeight="false" outlineLevel="0" collapsed="false">
      <c r="A21" s="184" t="s">
        <v>282</v>
      </c>
      <c r="B21" s="185" t="n">
        <v>-181.63026158</v>
      </c>
      <c r="C21" s="185" t="n">
        <v>-21.98355843</v>
      </c>
      <c r="D21" s="185" t="n">
        <v>-31.8414272</v>
      </c>
      <c r="E21" s="185" t="n">
        <v>-28.863</v>
      </c>
      <c r="F21" s="185" t="n">
        <v>-7.47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-7.47</v>
      </c>
      <c r="N21" s="185" t="n">
        <v>-7.47</v>
      </c>
      <c r="O21" s="185" t="n">
        <v>-36.333</v>
      </c>
      <c r="P21" s="183"/>
    </row>
    <row r="22" customFormat="false" ht="15" hidden="false" customHeight="false" outlineLevel="0" collapsed="false">
      <c r="A22" s="184" t="s">
        <v>283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3"/>
    </row>
    <row r="23" customFormat="false" ht="15" hidden="false" customHeight="false" outlineLevel="0" collapsed="false">
      <c r="A23" s="184" t="s">
        <v>284</v>
      </c>
      <c r="B23" s="185" t="n">
        <v>7802.9</v>
      </c>
      <c r="C23" s="185" t="n">
        <v>-5245.15055597398</v>
      </c>
      <c r="D23" s="185" t="n">
        <v>-2947.65905208333</v>
      </c>
      <c r="E23" s="185" t="n">
        <v>62</v>
      </c>
      <c r="F23" s="185" t="n">
        <v>-950</v>
      </c>
      <c r="G23" s="185" t="n">
        <v>275</v>
      </c>
      <c r="H23" s="185" t="n">
        <v>644</v>
      </c>
      <c r="I23" s="185" t="n">
        <v>504</v>
      </c>
      <c r="J23" s="185" t="n">
        <v>-345</v>
      </c>
      <c r="K23" s="185" t="n">
        <v>-724</v>
      </c>
      <c r="L23" s="185" t="n">
        <v>699</v>
      </c>
      <c r="M23" s="185" t="n">
        <v>-251</v>
      </c>
      <c r="N23" s="185" t="n">
        <v>-251</v>
      </c>
      <c r="O23" s="185" t="n">
        <v>-189</v>
      </c>
      <c r="P23" s="183"/>
    </row>
    <row r="24" customFormat="false" ht="15" hidden="false" customHeight="false" outlineLevel="0" collapsed="false">
      <c r="A24" s="180" t="s">
        <v>285</v>
      </c>
      <c r="B24" s="182" t="n">
        <v>7922.9</v>
      </c>
      <c r="C24" s="182" t="n">
        <v>-4895.15055597398</v>
      </c>
      <c r="D24" s="182" t="n">
        <v>-3027.75905208333</v>
      </c>
      <c r="E24" s="182" t="n">
        <v>112</v>
      </c>
      <c r="F24" s="182" t="n">
        <v>0</v>
      </c>
      <c r="G24" s="182" t="n">
        <v>200</v>
      </c>
      <c r="H24" s="182" t="n">
        <v>-28</v>
      </c>
      <c r="I24" s="182" t="n">
        <v>72</v>
      </c>
      <c r="J24" s="182" t="n">
        <v>0</v>
      </c>
      <c r="K24" s="182" t="n">
        <v>-100</v>
      </c>
      <c r="L24" s="182" t="n">
        <v>144</v>
      </c>
      <c r="M24" s="182" t="n">
        <v>144</v>
      </c>
      <c r="N24" s="182" t="n">
        <v>144</v>
      </c>
      <c r="O24" s="182" t="n">
        <v>256</v>
      </c>
      <c r="P24" s="183"/>
    </row>
    <row r="25" customFormat="false" ht="15" hidden="false" customHeight="false" outlineLevel="0" collapsed="false">
      <c r="A25" s="180" t="s">
        <v>286</v>
      </c>
      <c r="B25" s="182" t="n">
        <v>-120</v>
      </c>
      <c r="C25" s="182" t="n">
        <v>-350</v>
      </c>
      <c r="D25" s="182" t="n">
        <v>80.1</v>
      </c>
      <c r="E25" s="182" t="n">
        <v>-50</v>
      </c>
      <c r="F25" s="182" t="n">
        <v>-950</v>
      </c>
      <c r="G25" s="182" t="n">
        <v>75</v>
      </c>
      <c r="H25" s="182" t="n">
        <v>672</v>
      </c>
      <c r="I25" s="182" t="n">
        <v>432</v>
      </c>
      <c r="J25" s="182" t="n">
        <v>-345</v>
      </c>
      <c r="K25" s="182" t="n">
        <v>-624</v>
      </c>
      <c r="L25" s="182" t="n">
        <v>555</v>
      </c>
      <c r="M25" s="182" t="n">
        <v>-395</v>
      </c>
      <c r="N25" s="182" t="n">
        <v>-395</v>
      </c>
      <c r="O25" s="182" t="n">
        <v>-445</v>
      </c>
      <c r="P25" s="183"/>
    </row>
    <row r="26" customFormat="false" ht="15" hidden="false" customHeight="false" outlineLevel="0" collapsed="false">
      <c r="A26" s="184" t="s">
        <v>287</v>
      </c>
      <c r="B26" s="185" t="n">
        <v>0.274063449999988</v>
      </c>
      <c r="C26" s="185" t="n">
        <v>3.61052137000002</v>
      </c>
      <c r="D26" s="185" t="n">
        <v>-2.00000184191751E-008</v>
      </c>
      <c r="E26" s="185" t="n">
        <v>1.96010995999996</v>
      </c>
      <c r="F26" s="185" t="n">
        <v>-0.243150360000005</v>
      </c>
      <c r="G26" s="185" t="n">
        <v>0.0216701699999979</v>
      </c>
      <c r="H26" s="185" t="n">
        <v>0.06127993</v>
      </c>
      <c r="I26" s="185" t="n">
        <v>-0.0132183000000016</v>
      </c>
      <c r="J26" s="185" t="n">
        <v>-0.01357808</v>
      </c>
      <c r="K26" s="185" t="n">
        <v>-0.06673173</v>
      </c>
      <c r="L26" s="185" t="n">
        <v>0.00300006999999634</v>
      </c>
      <c r="M26" s="185" t="n">
        <v>-0.240150290000009</v>
      </c>
      <c r="N26" s="185" t="n">
        <v>-0.240150290000009</v>
      </c>
      <c r="O26" s="185" t="n">
        <v>1.71995966999995</v>
      </c>
      <c r="P26" s="183"/>
    </row>
    <row r="27" customFormat="false" ht="15" hidden="false" customHeight="false" outlineLevel="0" collapsed="false">
      <c r="A27" s="184" t="s">
        <v>288</v>
      </c>
      <c r="B27" s="185" t="n">
        <v>0</v>
      </c>
      <c r="C27" s="185" t="n">
        <v>-666.23222307</v>
      </c>
      <c r="D27" s="185" t="n">
        <v>666.23222307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6" t="n">
        <v>0</v>
      </c>
      <c r="P27" s="183"/>
    </row>
    <row r="28" customFormat="false" ht="15" hidden="false" customHeight="false" outlineLevel="0" collapsed="false">
      <c r="A28" s="187" t="s">
        <v>289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3"/>
    </row>
    <row r="29" customFormat="false" ht="15" hidden="false" customHeight="false" outlineLevel="0" collapsed="false">
      <c r="A29" s="180" t="s">
        <v>290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3"/>
    </row>
    <row r="30" customFormat="false" ht="15" hidden="false" customHeight="false" outlineLevel="0" collapsed="false">
      <c r="A30" s="180" t="s">
        <v>291</v>
      </c>
      <c r="B30" s="182" t="n">
        <v>3.81381521406229</v>
      </c>
      <c r="C30" s="182" t="n">
        <v>3581.93504380657</v>
      </c>
      <c r="D30" s="182" t="n">
        <v>0</v>
      </c>
      <c r="E30" s="182" t="n">
        <v>0</v>
      </c>
      <c r="F30" s="182" t="n">
        <v>0</v>
      </c>
      <c r="G30" s="182" t="n">
        <v>0</v>
      </c>
      <c r="H30" s="182" t="n">
        <v>-199.862</v>
      </c>
      <c r="I30" s="182" t="n">
        <v>-99.931</v>
      </c>
      <c r="J30" s="182" t="n">
        <v>0</v>
      </c>
      <c r="K30" s="182" t="n">
        <v>-199.862</v>
      </c>
      <c r="L30" s="182" t="n">
        <v>-499.655</v>
      </c>
      <c r="M30" s="182" t="n">
        <v>-499.655</v>
      </c>
      <c r="N30" s="182" t="n">
        <v>-499.655</v>
      </c>
      <c r="O30" s="182" t="n">
        <v>-499.655</v>
      </c>
      <c r="P30" s="183"/>
    </row>
    <row r="31" customFormat="false" ht="13.5" hidden="false" customHeight="true" outlineLevel="0" collapsed="false">
      <c r="A31" s="188" t="s">
        <v>292</v>
      </c>
      <c r="B31" s="189" t="n">
        <v>-0.0408999999991693</v>
      </c>
      <c r="C31" s="189" t="n">
        <v>-299.974535400001</v>
      </c>
      <c r="D31" s="189" t="n">
        <v>299.964623000001</v>
      </c>
      <c r="E31" s="189" t="n">
        <v>-1999.841</v>
      </c>
      <c r="F31" s="189" t="n">
        <v>800.12708</v>
      </c>
      <c r="G31" s="189" t="n">
        <v>-360.16206</v>
      </c>
      <c r="H31" s="189" t="n">
        <v>-309.975355</v>
      </c>
      <c r="I31" s="189" t="n">
        <v>-369.970585</v>
      </c>
      <c r="J31" s="189" t="n">
        <v>489.961045</v>
      </c>
      <c r="K31" s="189" t="n">
        <v>389.968995</v>
      </c>
      <c r="L31" s="189" t="n">
        <v>-650.139005</v>
      </c>
      <c r="M31" s="189" t="n">
        <v>149.988075</v>
      </c>
      <c r="N31" s="189" t="n">
        <v>149.988075</v>
      </c>
      <c r="O31" s="189" t="n">
        <v>-1849.852925</v>
      </c>
      <c r="P31" s="183"/>
    </row>
    <row r="32" customFormat="false" ht="15" hidden="false" customHeight="false" outlineLevel="0" collapsed="false">
      <c r="A32" s="188" t="s">
        <v>293</v>
      </c>
      <c r="B32" s="189" t="n">
        <v>-0.3</v>
      </c>
      <c r="C32" s="189" t="n">
        <v>-1.5</v>
      </c>
      <c r="D32" s="189" t="n">
        <v>-5.69929715</v>
      </c>
      <c r="E32" s="189" t="n">
        <v>-3.55776681</v>
      </c>
      <c r="F32" s="189" t="n">
        <v>0</v>
      </c>
      <c r="G32" s="189" t="n">
        <v>0</v>
      </c>
      <c r="H32" s="189" t="n">
        <v>-6.411</v>
      </c>
      <c r="I32" s="189" t="n">
        <v>0</v>
      </c>
      <c r="J32" s="189" t="n">
        <v>0</v>
      </c>
      <c r="K32" s="189" t="n">
        <v>0.3</v>
      </c>
      <c r="L32" s="189" t="n">
        <v>-6.111</v>
      </c>
      <c r="M32" s="189" t="n">
        <v>-6.111</v>
      </c>
      <c r="N32" s="189" t="n">
        <v>-6.111</v>
      </c>
      <c r="O32" s="189" t="n">
        <v>-9.66876681</v>
      </c>
      <c r="P32" s="183"/>
    </row>
    <row r="33" customFormat="false" ht="15" hidden="false" customHeight="false" outlineLevel="0" collapsed="false">
      <c r="A33" s="180" t="s">
        <v>294</v>
      </c>
      <c r="B33" s="182" t="n">
        <v>330.366436131816</v>
      </c>
      <c r="C33" s="182" t="n">
        <v>343.841912807923</v>
      </c>
      <c r="D33" s="182" t="n">
        <v>419.850154777484</v>
      </c>
      <c r="E33" s="182" t="n">
        <v>248.088579327844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248.088579327844</v>
      </c>
      <c r="P33" s="183"/>
    </row>
    <row r="34" customFormat="false" ht="15" hidden="false" customHeight="false" outlineLevel="0" collapsed="false">
      <c r="A34" s="180" t="s">
        <v>295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3"/>
    </row>
    <row r="35" customFormat="false" ht="15" hidden="false" customHeight="false" outlineLevel="0" collapsed="false">
      <c r="A35" s="184" t="s">
        <v>296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3"/>
    </row>
    <row r="36" customFormat="false" ht="15" hidden="false" customHeight="false" outlineLevel="0" collapsed="false">
      <c r="A36" s="184" t="s">
        <v>297</v>
      </c>
      <c r="B36" s="185" t="n">
        <v>2881.81368770852</v>
      </c>
      <c r="C36" s="185" t="n">
        <v>198.85219362</v>
      </c>
      <c r="D36" s="185" t="n">
        <v>-34.92798544</v>
      </c>
      <c r="E36" s="185" t="n">
        <v>-859.34297892</v>
      </c>
      <c r="F36" s="185" t="n">
        <v>-300</v>
      </c>
      <c r="G36" s="185" t="n">
        <v>0</v>
      </c>
      <c r="H36" s="185" t="n">
        <v>-60</v>
      </c>
      <c r="I36" s="185" t="n">
        <v>-60</v>
      </c>
      <c r="J36" s="185" t="n">
        <v>0</v>
      </c>
      <c r="K36" s="185" t="n">
        <v>0</v>
      </c>
      <c r="L36" s="185" t="n">
        <v>-120</v>
      </c>
      <c r="M36" s="185" t="n">
        <v>-420</v>
      </c>
      <c r="N36" s="185" t="n">
        <v>-420</v>
      </c>
      <c r="O36" s="185" t="n">
        <v>-1279.34297892</v>
      </c>
      <c r="P36" s="183"/>
    </row>
    <row r="37" customFormat="false" ht="15" hidden="false" customHeight="false" outlineLevel="0" collapsed="false">
      <c r="A37" s="180" t="s">
        <v>298</v>
      </c>
      <c r="B37" s="182" t="n">
        <v>980.385233669999</v>
      </c>
      <c r="C37" s="182" t="n">
        <v>971.0257073</v>
      </c>
      <c r="D37" s="182" t="n">
        <v>-28.5927286900001</v>
      </c>
      <c r="E37" s="182" t="n">
        <v>-9981.88091767</v>
      </c>
      <c r="F37" s="182" t="n">
        <v>1269.82957717</v>
      </c>
      <c r="G37" s="182" t="n">
        <v>925.85973593</v>
      </c>
      <c r="H37" s="182" t="n">
        <v>-1629.82906484</v>
      </c>
      <c r="I37" s="182" t="n">
        <v>-49.09393426</v>
      </c>
      <c r="J37" s="182" t="n">
        <v>35.83501609</v>
      </c>
      <c r="K37" s="182" t="n">
        <v>-53.1127387</v>
      </c>
      <c r="L37" s="182" t="n">
        <v>-806.17600187</v>
      </c>
      <c r="M37" s="182" t="n">
        <v>463.653575300001</v>
      </c>
      <c r="N37" s="182" t="n">
        <v>463.653575300001</v>
      </c>
      <c r="O37" s="182" t="n">
        <v>-9518.22734237</v>
      </c>
      <c r="P37" s="183"/>
    </row>
    <row r="38" customFormat="false" ht="15" hidden="false" customHeight="false" outlineLevel="0" collapsed="false">
      <c r="A38" s="180" t="s">
        <v>299</v>
      </c>
      <c r="B38" s="182" t="n">
        <v>951.088818970001</v>
      </c>
      <c r="C38" s="182" t="n">
        <v>942.99261859</v>
      </c>
      <c r="D38" s="182" t="n">
        <v>5.25220690000151</v>
      </c>
      <c r="E38" s="182" t="n">
        <v>-9986.24158296</v>
      </c>
      <c r="F38" s="182" t="n">
        <v>1265.36375838</v>
      </c>
      <c r="G38" s="182" t="n">
        <v>923.97897949</v>
      </c>
      <c r="H38" s="182" t="n">
        <v>-1629.95234525</v>
      </c>
      <c r="I38" s="182" t="n">
        <v>-49.93689051</v>
      </c>
      <c r="J38" s="182" t="n">
        <v>35.83867896</v>
      </c>
      <c r="K38" s="182" t="n">
        <v>-54.10543551</v>
      </c>
      <c r="L38" s="182" t="n">
        <v>-810.01569178</v>
      </c>
      <c r="M38" s="182" t="n">
        <v>455.3480666</v>
      </c>
      <c r="N38" s="182" t="n">
        <v>455.3480666</v>
      </c>
      <c r="O38" s="182" t="n">
        <v>-9530.89351636</v>
      </c>
      <c r="P38" s="183"/>
    </row>
    <row r="39" customFormat="false" ht="15" hidden="false" customHeight="false" outlineLevel="0" collapsed="false">
      <c r="A39" s="187" t="s">
        <v>300</v>
      </c>
      <c r="B39" s="185" t="n">
        <v>-1.31963481000005</v>
      </c>
      <c r="C39" s="185" t="n">
        <v>1.35291851999999</v>
      </c>
      <c r="D39" s="185" t="n">
        <v>-0.0175714000000119</v>
      </c>
      <c r="E39" s="185" t="n">
        <v>-0.0529296100000641</v>
      </c>
      <c r="F39" s="185" t="n">
        <v>-0.0730497599999904</v>
      </c>
      <c r="G39" s="185" t="n">
        <v>0</v>
      </c>
      <c r="H39" s="185" t="n">
        <v>0.05746266</v>
      </c>
      <c r="I39" s="185" t="n">
        <v>0</v>
      </c>
      <c r="J39" s="185" t="n">
        <v>0</v>
      </c>
      <c r="K39" s="185" t="n">
        <v>0</v>
      </c>
      <c r="L39" s="185" t="n">
        <v>0.05746266</v>
      </c>
      <c r="M39" s="185" t="n">
        <v>-0.0155870999999904</v>
      </c>
      <c r="N39" s="185" t="n">
        <v>-0.0155870999999904</v>
      </c>
      <c r="O39" s="185" t="n">
        <v>-0.0685167100000546</v>
      </c>
      <c r="P39" s="183"/>
    </row>
    <row r="40" customFormat="false" ht="14.25" hidden="false" customHeight="true" outlineLevel="0" collapsed="false">
      <c r="A40" s="184" t="s">
        <v>301</v>
      </c>
      <c r="B40" s="185" t="n">
        <v>30.13975977</v>
      </c>
      <c r="C40" s="185" t="n">
        <v>27.29443475</v>
      </c>
      <c r="D40" s="185" t="n">
        <v>-34.38066082</v>
      </c>
      <c r="E40" s="185" t="n">
        <v>4.80204583999999</v>
      </c>
      <c r="F40" s="185" t="n">
        <v>4.31133424</v>
      </c>
      <c r="G40" s="185" t="n">
        <v>1.67824556</v>
      </c>
      <c r="H40" s="185" t="n">
        <v>-0.51034651</v>
      </c>
      <c r="I40" s="185" t="n">
        <v>0.78347355</v>
      </c>
      <c r="J40" s="185" t="n">
        <v>-0.00366287</v>
      </c>
      <c r="K40" s="185" t="n">
        <v>0.98773387</v>
      </c>
      <c r="L40" s="185" t="n">
        <v>2.93910647</v>
      </c>
      <c r="M40" s="185" t="n">
        <v>7.25044071</v>
      </c>
      <c r="N40" s="185" t="n">
        <v>7.25044071</v>
      </c>
      <c r="O40" s="185" t="n">
        <v>12.05248655</v>
      </c>
      <c r="P40" s="183"/>
    </row>
    <row r="41" customFormat="false" ht="15" hidden="false" customHeight="false" outlineLevel="0" collapsed="false">
      <c r="A41" s="180" t="s">
        <v>302</v>
      </c>
      <c r="B41" s="182" t="n">
        <v>0.47628974</v>
      </c>
      <c r="C41" s="182" t="n">
        <v>-0.61426456</v>
      </c>
      <c r="D41" s="182" t="n">
        <v>0.553296630000001</v>
      </c>
      <c r="E41" s="182" t="n">
        <v>-0.388450940000001</v>
      </c>
      <c r="F41" s="182" t="n">
        <v>0.22753431</v>
      </c>
      <c r="G41" s="182" t="n">
        <v>0.20251088</v>
      </c>
      <c r="H41" s="182" t="n">
        <v>0.57616426</v>
      </c>
      <c r="I41" s="182" t="n">
        <v>0.0594827</v>
      </c>
      <c r="J41" s="182" t="n">
        <v>0</v>
      </c>
      <c r="K41" s="182" t="n">
        <v>0.00496294</v>
      </c>
      <c r="L41" s="182" t="n">
        <v>0.84312078</v>
      </c>
      <c r="M41" s="182" t="n">
        <v>1.07065509</v>
      </c>
      <c r="N41" s="182" t="n">
        <v>1.07065509</v>
      </c>
      <c r="O41" s="182" t="n">
        <v>0.682204149999999</v>
      </c>
      <c r="P41" s="183"/>
    </row>
    <row r="42" customFormat="false" ht="15" hidden="false" customHeight="false" outlineLevel="0" collapsed="false">
      <c r="A42" s="190" t="s">
        <v>303</v>
      </c>
      <c r="B42" s="182" t="n">
        <v>765.099013403481</v>
      </c>
      <c r="C42" s="182" t="n">
        <v>449.333578480507</v>
      </c>
      <c r="D42" s="182" t="n">
        <v>926.57233</v>
      </c>
      <c r="E42" s="182" t="n">
        <v>482.79117785</v>
      </c>
      <c r="F42" s="182" t="n">
        <v>78.986201</v>
      </c>
      <c r="G42" s="182" t="n">
        <v>5.88411931</v>
      </c>
      <c r="H42" s="182" t="n">
        <v>36.25330892</v>
      </c>
      <c r="I42" s="182" t="n">
        <v>51.54218197</v>
      </c>
      <c r="J42" s="182" t="n">
        <v>0.75814616</v>
      </c>
      <c r="K42" s="182" t="n">
        <v>19.46041391</v>
      </c>
      <c r="L42" s="182" t="n">
        <v>113.14002411</v>
      </c>
      <c r="M42" s="182" t="n">
        <v>192.12622511</v>
      </c>
      <c r="N42" s="182" t="n">
        <v>192.12622511</v>
      </c>
      <c r="O42" s="182" t="n">
        <v>674.91740296</v>
      </c>
      <c r="P42" s="183"/>
    </row>
    <row r="43" customFormat="false" ht="15" hidden="false" customHeight="true" outlineLevel="0" collapsed="false">
      <c r="A43" s="187" t="s">
        <v>304</v>
      </c>
      <c r="B43" s="185" t="n">
        <v>-84.5085240421483</v>
      </c>
      <c r="C43" s="185" t="n">
        <v>-517.691150600574</v>
      </c>
      <c r="D43" s="185" t="n">
        <v>-390.728494474155</v>
      </c>
      <c r="E43" s="185" t="n">
        <v>-125.34206707</v>
      </c>
      <c r="F43" s="185" t="n">
        <v>-69.59279592</v>
      </c>
      <c r="G43" s="185" t="n">
        <v>-1.13320706000003</v>
      </c>
      <c r="H43" s="185" t="n">
        <v>-20.1087187800001</v>
      </c>
      <c r="I43" s="185" t="n">
        <v>-19.3024349200002</v>
      </c>
      <c r="J43" s="185" t="n">
        <v>-0.313237440000021</v>
      </c>
      <c r="K43" s="185" t="n">
        <v>-14.2071470800001</v>
      </c>
      <c r="L43" s="185" t="n">
        <v>-54.7515078400004</v>
      </c>
      <c r="M43" s="185" t="n">
        <v>-124.34430376</v>
      </c>
      <c r="N43" s="185" t="n">
        <v>-124.34430376</v>
      </c>
      <c r="O43" s="185" t="n">
        <v>-249.686370830001</v>
      </c>
      <c r="P43" s="183"/>
    </row>
    <row r="44" customFormat="false" ht="15" hidden="false" customHeight="false" outlineLevel="0" collapsed="false">
      <c r="A44" s="187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3"/>
    </row>
    <row r="45" customFormat="false" ht="15" hidden="false" customHeight="false" outlineLevel="0" collapsed="false">
      <c r="A45" s="180" t="s">
        <v>305</v>
      </c>
      <c r="B45" s="182" t="n">
        <v>-2980.92725408</v>
      </c>
      <c r="C45" s="182" t="n">
        <v>4344.98787652</v>
      </c>
      <c r="D45" s="182" t="n">
        <v>9190.52956579</v>
      </c>
      <c r="E45" s="182" t="n">
        <v>-6534.65319266</v>
      </c>
      <c r="F45" s="182" t="n">
        <v>1890.74883118</v>
      </c>
      <c r="G45" s="182" t="n">
        <v>905.47215835</v>
      </c>
      <c r="H45" s="182" t="n">
        <v>-1459.88704328</v>
      </c>
      <c r="I45" s="182" t="n">
        <v>207.84194511</v>
      </c>
      <c r="J45" s="182" t="n">
        <v>183.37905693</v>
      </c>
      <c r="K45" s="182" t="n">
        <v>-553.07530158</v>
      </c>
      <c r="L45" s="182" t="n">
        <v>-899.648241400001</v>
      </c>
      <c r="M45" s="182" t="n">
        <v>991.10058978</v>
      </c>
      <c r="N45" s="182" t="n">
        <v>991.10058978</v>
      </c>
      <c r="O45" s="182" t="n">
        <v>-5543.55260288</v>
      </c>
      <c r="P45" s="183"/>
    </row>
    <row r="46" customFormat="false" ht="15" hidden="false" customHeight="false" outlineLevel="0" collapsed="false">
      <c r="A46" s="180" t="s">
        <v>306</v>
      </c>
      <c r="B46" s="182" t="n">
        <v>-1012.24830395</v>
      </c>
      <c r="C46" s="182" t="n">
        <v>4274.12886634</v>
      </c>
      <c r="D46" s="182" t="n">
        <v>6830.18676813</v>
      </c>
      <c r="E46" s="182" t="n">
        <v>-3082.84338257</v>
      </c>
      <c r="F46" s="182" t="n">
        <v>802.75231219</v>
      </c>
      <c r="G46" s="182" t="n">
        <v>94.0007266</v>
      </c>
      <c r="H46" s="182" t="n">
        <v>429.8053006</v>
      </c>
      <c r="I46" s="182" t="n">
        <v>8.78834584999996</v>
      </c>
      <c r="J46" s="182" t="n">
        <v>-112.0822119</v>
      </c>
      <c r="K46" s="182" t="n">
        <v>-315.4551815</v>
      </c>
      <c r="L46" s="182" t="n">
        <v>217.13919155</v>
      </c>
      <c r="M46" s="182" t="n">
        <v>1019.89150374</v>
      </c>
      <c r="N46" s="182" t="n">
        <v>1019.89150374</v>
      </c>
      <c r="O46" s="182" t="n">
        <v>-2062.95187883</v>
      </c>
      <c r="P46" s="183"/>
    </row>
    <row r="47" customFormat="false" ht="15" hidden="false" customHeight="false" outlineLevel="0" collapsed="false">
      <c r="A47" s="184" t="s">
        <v>307</v>
      </c>
      <c r="B47" s="185" t="n">
        <v>-1968.67895013</v>
      </c>
      <c r="C47" s="185" t="n">
        <v>70.8590101799987</v>
      </c>
      <c r="D47" s="185" t="n">
        <v>2360.34279766</v>
      </c>
      <c r="E47" s="185" t="n">
        <v>-3451.80981009</v>
      </c>
      <c r="F47" s="185" t="n">
        <v>1087.99651899</v>
      </c>
      <c r="G47" s="185" t="n">
        <v>811.47143175</v>
      </c>
      <c r="H47" s="185" t="n">
        <v>-1889.69234388</v>
      </c>
      <c r="I47" s="185" t="n">
        <v>199.05359926</v>
      </c>
      <c r="J47" s="185" t="n">
        <v>295.46126883</v>
      </c>
      <c r="K47" s="185" t="n">
        <v>-237.62012008</v>
      </c>
      <c r="L47" s="185" t="n">
        <v>-1116.78743295</v>
      </c>
      <c r="M47" s="185" t="n">
        <v>-28.7909139600001</v>
      </c>
      <c r="N47" s="185" t="n">
        <v>-28.7909139600001</v>
      </c>
      <c r="O47" s="185" t="n">
        <v>-3480.60072405</v>
      </c>
      <c r="P47" s="183"/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83"/>
    </row>
    <row r="49" customFormat="false" ht="15" hidden="false" customHeight="false" outlineLevel="0" collapsed="false">
      <c r="A49" s="193" t="s">
        <v>308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83"/>
    </row>
    <row r="50" customFormat="false" ht="15" hidden="false" customHeight="true" outlineLevel="0" collapsed="false">
      <c r="A50" s="180" t="s">
        <v>309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3"/>
    </row>
    <row r="51" customFormat="false" ht="15" hidden="false" customHeight="true" outlineLevel="0" collapsed="false">
      <c r="A51" s="184" t="s">
        <v>166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3"/>
    </row>
    <row r="52" customFormat="false" ht="15" hidden="false" customHeight="true" outlineLevel="0" collapsed="false">
      <c r="A52" s="184" t="s">
        <v>310</v>
      </c>
      <c r="B52" s="185" t="n">
        <v>-7295.98693174182</v>
      </c>
      <c r="C52" s="185" t="n">
        <v>4530.35276051606</v>
      </c>
      <c r="D52" s="185" t="n">
        <v>-535.84218612415</v>
      </c>
      <c r="E52" s="185" t="n">
        <v>13099.1527433322</v>
      </c>
      <c r="F52" s="185" t="n">
        <v>-1410.75722761</v>
      </c>
      <c r="G52" s="185" t="n">
        <v>-2010.45041124</v>
      </c>
      <c r="H52" s="185" t="n">
        <v>2875.58722647</v>
      </c>
      <c r="I52" s="185" t="n">
        <v>-653.11670875</v>
      </c>
      <c r="J52" s="185" t="n">
        <v>13.70005221</v>
      </c>
      <c r="K52" s="185" t="n">
        <v>1015.72555559</v>
      </c>
      <c r="L52" s="185" t="n">
        <v>1227.74566207</v>
      </c>
      <c r="M52" s="185" t="n">
        <v>-183.01156554</v>
      </c>
      <c r="N52" s="185" t="n">
        <v>-183.01156554</v>
      </c>
      <c r="O52" s="185" t="n">
        <v>12916.1411777922</v>
      </c>
      <c r="P52" s="183"/>
    </row>
    <row r="53" customFormat="false" ht="15" hidden="false" customHeight="true" outlineLevel="0" collapsed="false">
      <c r="A53" s="180" t="s">
        <v>311</v>
      </c>
      <c r="B53" s="182" t="n">
        <v>-1463.08551668182</v>
      </c>
      <c r="C53" s="182" t="n">
        <v>-1308.81808982792</v>
      </c>
      <c r="D53" s="182" t="n">
        <v>-456.943788877485</v>
      </c>
      <c r="E53" s="182" t="n">
        <v>9709.29000363216</v>
      </c>
      <c r="F53" s="182" t="n">
        <v>-1272.83375838</v>
      </c>
      <c r="G53" s="182" t="n">
        <v>-923.97897949</v>
      </c>
      <c r="H53" s="182" t="n">
        <v>1629.95234525</v>
      </c>
      <c r="I53" s="182" t="n">
        <v>49.93689051</v>
      </c>
      <c r="J53" s="182" t="n">
        <v>-35.83867896</v>
      </c>
      <c r="K53" s="182" t="n">
        <v>54.10543551</v>
      </c>
      <c r="L53" s="182" t="n">
        <v>810.01569178</v>
      </c>
      <c r="M53" s="182" t="n">
        <v>-462.8180666</v>
      </c>
      <c r="N53" s="182" t="n">
        <v>-462.8180666</v>
      </c>
      <c r="O53" s="182" t="n">
        <v>9246.47193703216</v>
      </c>
      <c r="P53" s="183"/>
    </row>
    <row r="54" customFormat="false" ht="15" hidden="false" customHeight="true" outlineLevel="0" collapsed="false">
      <c r="A54" s="180" t="s">
        <v>312</v>
      </c>
      <c r="B54" s="182" t="n">
        <v>-5834.22104987</v>
      </c>
      <c r="C54" s="182" t="n">
        <v>5840.52376886398</v>
      </c>
      <c r="D54" s="182" t="n">
        <v>-78.9159686466651</v>
      </c>
      <c r="E54" s="182" t="n">
        <v>3389.80981009</v>
      </c>
      <c r="F54" s="182" t="n">
        <v>-137.99651899</v>
      </c>
      <c r="G54" s="182" t="n">
        <v>-1086.47143175</v>
      </c>
      <c r="H54" s="182" t="n">
        <v>1245.69234388</v>
      </c>
      <c r="I54" s="182" t="n">
        <v>-703.05359926</v>
      </c>
      <c r="J54" s="182" t="n">
        <v>49.53873117</v>
      </c>
      <c r="K54" s="182" t="n">
        <v>961.62012008</v>
      </c>
      <c r="L54" s="182" t="n">
        <v>417.78743295</v>
      </c>
      <c r="M54" s="182" t="n">
        <v>279.79091396</v>
      </c>
      <c r="N54" s="182" t="n">
        <v>279.79091396</v>
      </c>
      <c r="O54" s="182" t="n">
        <v>3669.60072405</v>
      </c>
      <c r="P54" s="183"/>
    </row>
    <row r="55" customFormat="false" ht="15.75" hidden="false" customHeight="false" outlineLevel="0" collapsed="false">
      <c r="A55" s="195" t="s">
        <v>313</v>
      </c>
      <c r="B55" s="196" t="n">
        <v>1.31963481000005</v>
      </c>
      <c r="C55" s="196" t="n">
        <v>-1.35291851999999</v>
      </c>
      <c r="D55" s="196" t="n">
        <v>0.0175714000000119</v>
      </c>
      <c r="E55" s="196" t="n">
        <v>0.0529296100000641</v>
      </c>
      <c r="F55" s="196" t="n">
        <v>0.0730497599999904</v>
      </c>
      <c r="G55" s="196" t="n">
        <v>0</v>
      </c>
      <c r="H55" s="196" t="n">
        <v>-0.05746266</v>
      </c>
      <c r="I55" s="196" t="n">
        <v>0</v>
      </c>
      <c r="J55" s="196" t="n">
        <v>0</v>
      </c>
      <c r="K55" s="196" t="n">
        <v>0</v>
      </c>
      <c r="L55" s="196" t="n">
        <v>-0.05746266</v>
      </c>
      <c r="M55" s="196" t="n">
        <v>0.0155870999999904</v>
      </c>
      <c r="N55" s="196" t="n">
        <v>0.0155870999999904</v>
      </c>
      <c r="O55" s="196" t="n">
        <v>0.0685167100000546</v>
      </c>
      <c r="P55" s="183"/>
    </row>
    <row r="56" customFormat="false" ht="15" hidden="false" customHeight="true" outlineLevel="0" collapsed="false">
      <c r="A56" s="171" t="s">
        <v>177</v>
      </c>
    </row>
    <row r="57" customFormat="false" ht="16.5" hidden="false" customHeight="true" outlineLevel="0" collapsed="false">
      <c r="A57" s="197" t="s">
        <v>314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</row>
    <row r="58" customFormat="false" ht="15" hidden="false" customHeight="true" outlineLevel="0" collapsed="false">
      <c r="A58" s="197" t="s">
        <v>315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</row>
    <row r="59" customFormat="false" ht="15" hidden="false" customHeight="true" outlineLevel="0" collapsed="false">
      <c r="A59" s="197" t="s">
        <v>316</v>
      </c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</row>
    <row r="60" customFormat="false" ht="15" hidden="false" customHeight="false" outlineLevel="0" collapsed="false">
      <c r="A60" s="171" t="s">
        <v>317</v>
      </c>
    </row>
    <row r="61" customFormat="false" ht="15" hidden="false" customHeight="false" outlineLevel="0" collapsed="false">
      <c r="A61" s="171" t="s">
        <v>318</v>
      </c>
    </row>
    <row r="62" customFormat="false" ht="15" hidden="false" customHeight="false" outlineLevel="0" collapsed="false">
      <c r="A62" s="171" t="s">
        <v>178</v>
      </c>
      <c r="G62" s="198"/>
      <c r="H62" s="198"/>
      <c r="I62" s="198"/>
      <c r="J62" s="198"/>
      <c r="K62" s="198"/>
      <c r="L62" s="198"/>
      <c r="M62" s="198"/>
      <c r="N62" s="198"/>
      <c r="O62" s="198"/>
    </row>
    <row r="63" customFormat="false" ht="15" hidden="false" customHeight="false" outlineLevel="0" collapsed="false">
      <c r="A63" s="199"/>
      <c r="G63" s="181"/>
      <c r="H63" s="181"/>
      <c r="I63" s="181"/>
      <c r="J63" s="181"/>
      <c r="K63" s="181"/>
      <c r="L63" s="181"/>
      <c r="M63" s="181"/>
      <c r="N63" s="181"/>
      <c r="O63" s="181"/>
    </row>
    <row r="64" customFormat="false" ht="15" hidden="false" customHeight="false" outlineLevel="0" collapsed="false">
      <c r="B64" s="198"/>
      <c r="C64" s="198"/>
      <c r="D64" s="198"/>
      <c r="E64" s="198"/>
      <c r="F64" s="198"/>
      <c r="G64" s="181"/>
      <c r="H64" s="181"/>
      <c r="I64" s="181"/>
      <c r="J64" s="181"/>
      <c r="K64" s="181"/>
      <c r="L64" s="181"/>
      <c r="M64" s="181"/>
      <c r="N64" s="181"/>
      <c r="O64" s="181"/>
    </row>
    <row r="65" customFormat="false" ht="15" hidden="false" customHeight="false" outlineLevel="0" collapsed="false">
      <c r="A65" s="200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</row>
    <row r="66" customFormat="false" ht="15" hidden="false" customHeight="false" outlineLevel="0" collapsed="false">
      <c r="B66" s="181"/>
      <c r="C66" s="181"/>
      <c r="D66" s="181"/>
      <c r="E66" s="181"/>
      <c r="F66" s="181"/>
      <c r="G66" s="201"/>
      <c r="H66" s="201"/>
      <c r="I66" s="201"/>
      <c r="J66" s="201"/>
      <c r="K66" s="201"/>
      <c r="L66" s="201"/>
      <c r="M66" s="201"/>
      <c r="N66" s="201"/>
      <c r="O66" s="201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</row>
    <row r="70" customFormat="false" ht="15" hidden="false" customHeight="false" outlineLevel="0" collapsed="false">
      <c r="L70" s="181"/>
      <c r="M70" s="181"/>
      <c r="N70" s="181"/>
      <c r="O70" s="181"/>
    </row>
    <row r="72" customFormat="false" ht="15" hidden="false" customHeight="false" outlineLevel="0" collapsed="false">
      <c r="L72" s="181"/>
      <c r="M72" s="181"/>
      <c r="N72" s="181"/>
      <c r="O72" s="181"/>
    </row>
    <row r="73" customFormat="false" ht="15" hidden="false" customHeight="false" outlineLevel="0" collapsed="false">
      <c r="L73" s="181"/>
      <c r="M73" s="181"/>
      <c r="N73" s="181"/>
      <c r="O73" s="181"/>
    </row>
    <row r="74" customFormat="false" ht="15" hidden="false" customHeight="false" outlineLevel="0" collapsed="false">
      <c r="L74" s="181"/>
      <c r="M74" s="181"/>
      <c r="N74" s="181"/>
      <c r="O74" s="181"/>
    </row>
  </sheetData>
  <mergeCells count="4"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I36" activeCellId="0" sqref="I3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62.88"/>
    <col collapsed="false" customWidth="true" hidden="false" outlineLevel="0" max="5" min="2" style="202" width="12.77"/>
    <col collapsed="false" customWidth="true" hidden="false" outlineLevel="0" max="6" min="6" style="202" width="13.21"/>
    <col collapsed="false" customWidth="true" hidden="false" outlineLevel="0" max="11" min="7" style="202" width="11.76"/>
    <col collapsed="false" customWidth="true" hidden="false" outlineLevel="0" max="12" min="12" style="202" width="0.65"/>
    <col collapsed="false" customWidth="true" hidden="false" outlineLevel="0" max="13" min="13" style="202" width="10.77"/>
    <col collapsed="false" customWidth="false" hidden="false" outlineLevel="0" max="14" min="14" style="202" width="14.11"/>
    <col collapsed="false" customWidth="true" hidden="false" outlineLevel="0" max="15" min="15" style="202" width="12.77"/>
    <col collapsed="false" customWidth="true" hidden="false" outlineLevel="0" max="16" min="16" style="202" width="14.88"/>
    <col collapsed="false" customWidth="false" hidden="false" outlineLevel="0" max="19" min="17" style="202" width="14.11"/>
    <col collapsed="false" customWidth="true" hidden="false" outlineLevel="0" max="20" min="20" style="202" width="18.99"/>
    <col collapsed="false" customWidth="false" hidden="false" outlineLevel="0" max="257" min="21" style="202" width="14.11"/>
  </cols>
  <sheetData>
    <row r="1" customFormat="false" ht="15.75" hidden="false" customHeight="false" outlineLevel="0" collapsed="false">
      <c r="A1" s="203" t="s">
        <v>319</v>
      </c>
      <c r="B1" s="204"/>
      <c r="C1" s="204"/>
      <c r="D1" s="204"/>
      <c r="E1" s="204"/>
      <c r="F1" s="204"/>
      <c r="G1" s="204"/>
      <c r="H1" s="204"/>
      <c r="I1" s="204"/>
      <c r="J1" s="204"/>
      <c r="K1" s="205"/>
      <c r="L1" s="204"/>
      <c r="M1" s="204"/>
      <c r="N1" s="204"/>
      <c r="O1" s="204"/>
      <c r="P1" s="204"/>
    </row>
    <row r="2" customFormat="false" ht="24.75" hidden="false" customHeight="false" outlineLevel="0" collapsed="false">
      <c r="A2" s="206" t="s">
        <v>320</v>
      </c>
      <c r="B2" s="207"/>
      <c r="C2" s="207"/>
      <c r="D2" s="207"/>
      <c r="E2" s="207"/>
      <c r="F2" s="207"/>
      <c r="G2" s="204"/>
      <c r="H2" s="204"/>
      <c r="I2" s="204"/>
      <c r="J2" s="204"/>
      <c r="K2" s="205"/>
      <c r="L2" s="204"/>
      <c r="M2" s="208"/>
      <c r="N2" s="208"/>
      <c r="O2" s="209"/>
      <c r="P2" s="209"/>
    </row>
    <row r="3" s="210" customFormat="true" ht="18.75" hidden="false" customHeight="false" outlineLevel="0" collapsed="false">
      <c r="A3" s="210" t="s">
        <v>32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2"/>
      <c r="M3" s="213"/>
      <c r="N3" s="213"/>
      <c r="O3" s="213"/>
      <c r="P3" s="213"/>
      <c r="Q3" s="213"/>
      <c r="R3" s="213"/>
    </row>
    <row r="4" customFormat="false" ht="21" hidden="false" customHeight="true" outlineLevel="0" collapsed="false">
      <c r="A4" s="214" t="s">
        <v>322</v>
      </c>
      <c r="B4" s="215" t="s">
        <v>3</v>
      </c>
      <c r="C4" s="215" t="s">
        <v>4</v>
      </c>
      <c r="D4" s="215" t="s">
        <v>5</v>
      </c>
      <c r="E4" s="215" t="s">
        <v>6</v>
      </c>
      <c r="F4" s="215" t="s">
        <v>7</v>
      </c>
      <c r="G4" s="215" t="s">
        <v>8</v>
      </c>
      <c r="H4" s="215"/>
      <c r="I4" s="215"/>
      <c r="J4" s="215"/>
      <c r="K4" s="215"/>
      <c r="L4" s="216" t="s">
        <v>182</v>
      </c>
      <c r="M4" s="217" t="s">
        <v>323</v>
      </c>
      <c r="N4" s="217"/>
      <c r="O4" s="217"/>
      <c r="P4" s="217"/>
      <c r="Q4" s="217"/>
      <c r="R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8" t="s">
        <v>265</v>
      </c>
      <c r="H5" s="218" t="s">
        <v>266</v>
      </c>
      <c r="I5" s="218" t="s">
        <v>267</v>
      </c>
      <c r="J5" s="218" t="s">
        <v>14</v>
      </c>
      <c r="K5" s="218" t="s">
        <v>15</v>
      </c>
      <c r="L5" s="219"/>
      <c r="M5" s="219" t="s">
        <v>16</v>
      </c>
      <c r="N5" s="219" t="s">
        <v>268</v>
      </c>
      <c r="O5" s="219" t="s">
        <v>8</v>
      </c>
      <c r="P5" s="219" t="s">
        <v>324</v>
      </c>
      <c r="Q5" s="219" t="s">
        <v>325</v>
      </c>
      <c r="R5" s="219" t="s">
        <v>326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2"/>
      <c r="L6" s="222"/>
      <c r="M6" s="222"/>
      <c r="N6" s="222"/>
      <c r="O6" s="222"/>
      <c r="P6" s="222"/>
      <c r="Q6" s="222"/>
    </row>
    <row r="7" customFormat="false" ht="21" hidden="false" customHeight="true" outlineLevel="0" collapsed="false">
      <c r="A7" s="223" t="s">
        <v>327</v>
      </c>
      <c r="B7" s="224" t="n">
        <v>2261.14335955971</v>
      </c>
      <c r="C7" s="224" t="n">
        <v>2397.44466836176</v>
      </c>
      <c r="D7" s="224" t="n">
        <v>3211.90336136666</v>
      </c>
      <c r="E7" s="224" t="n">
        <v>3611.83193149472</v>
      </c>
      <c r="F7" s="224" t="n">
        <v>3638.69294976015</v>
      </c>
      <c r="G7" s="224" t="n">
        <v>3651.46726407935</v>
      </c>
      <c r="H7" s="224" t="n">
        <v>3660.86240780932</v>
      </c>
      <c r="I7" s="224" t="n">
        <v>3666.57149949022</v>
      </c>
      <c r="J7" s="224" t="n">
        <v>4038.23323324824</v>
      </c>
      <c r="K7" s="224" t="n">
        <v>4041.78461037724</v>
      </c>
      <c r="L7" s="224"/>
      <c r="M7" s="224" t="n">
        <v>3.55137712900796</v>
      </c>
      <c r="N7" s="224" t="n">
        <v>375.213110887026</v>
      </c>
      <c r="O7" s="224" t="n">
        <v>403.09166061709</v>
      </c>
      <c r="P7" s="224" t="n">
        <v>429.952678882521</v>
      </c>
      <c r="Q7" s="224" t="n">
        <v>429.952678882521</v>
      </c>
      <c r="R7" s="224" t="n">
        <v>829.881249010584</v>
      </c>
      <c r="T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 t="n">
        <v>0</v>
      </c>
      <c r="O8" s="227"/>
      <c r="P8" s="227"/>
      <c r="Q8" s="227"/>
      <c r="R8" s="227"/>
      <c r="T8" s="225"/>
    </row>
    <row r="9" customFormat="false" ht="17.1" hidden="false" customHeight="true" outlineLevel="0" collapsed="false">
      <c r="A9" s="226" t="s">
        <v>328</v>
      </c>
      <c r="B9" s="227" t="n">
        <v>2147.04634129166</v>
      </c>
      <c r="C9" s="227" t="n">
        <v>2297.93757157642</v>
      </c>
      <c r="D9" s="227" t="n">
        <v>3116.04086726816</v>
      </c>
      <c r="E9" s="227" t="n">
        <v>3518.51157872589</v>
      </c>
      <c r="F9" s="227" t="n">
        <v>3545.2189968496</v>
      </c>
      <c r="G9" s="227" t="n">
        <v>3558.4654800428</v>
      </c>
      <c r="H9" s="227" t="n">
        <v>3568.27654028051</v>
      </c>
      <c r="I9" s="227" t="n">
        <v>3573.83004167016</v>
      </c>
      <c r="J9" s="227" t="n">
        <v>3591.9634400901</v>
      </c>
      <c r="K9" s="227" t="n">
        <v>3595.11692492034</v>
      </c>
      <c r="L9" s="227"/>
      <c r="M9" s="227" t="n">
        <v>3.15348483023354</v>
      </c>
      <c r="N9" s="227" t="n">
        <v>21.2868832501713</v>
      </c>
      <c r="O9" s="227" t="n">
        <v>49.8979280707331</v>
      </c>
      <c r="P9" s="227" t="n">
        <v>76.6053461944453</v>
      </c>
      <c r="Q9" s="227" t="n">
        <v>76.6053461944453</v>
      </c>
      <c r="R9" s="227" t="n">
        <v>479.076057652177</v>
      </c>
      <c r="T9" s="225"/>
    </row>
    <row r="10" customFormat="false" ht="17.1" hidden="false" customHeight="true" outlineLevel="0" collapsed="false">
      <c r="A10" s="226" t="s">
        <v>329</v>
      </c>
      <c r="B10" s="227" t="n">
        <v>114.097018268047</v>
      </c>
      <c r="C10" s="227" t="n">
        <v>99.5070967853454</v>
      </c>
      <c r="D10" s="227" t="n">
        <v>95.8624940985</v>
      </c>
      <c r="E10" s="227" t="n">
        <v>93.3203527688309</v>
      </c>
      <c r="F10" s="227" t="n">
        <v>93.4739529105503</v>
      </c>
      <c r="G10" s="227" t="n">
        <v>93.0017840365541</v>
      </c>
      <c r="H10" s="227" t="n">
        <v>92.5858675288083</v>
      </c>
      <c r="I10" s="227" t="n">
        <v>92.741457820053</v>
      </c>
      <c r="J10" s="227" t="n">
        <v>446.269793158133</v>
      </c>
      <c r="K10" s="227" t="n">
        <v>446.667685456907</v>
      </c>
      <c r="L10" s="227"/>
      <c r="M10" s="227" t="n">
        <v>0.397892298774593</v>
      </c>
      <c r="N10" s="227" t="n">
        <v>353.926227636854</v>
      </c>
      <c r="O10" s="227" t="n">
        <v>353.193732546357</v>
      </c>
      <c r="P10" s="227" t="n">
        <v>353.347332688076</v>
      </c>
      <c r="Q10" s="227" t="n">
        <v>353.347332688076</v>
      </c>
      <c r="R10" s="227" t="n">
        <v>350.805191358407</v>
      </c>
      <c r="T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T11" s="225"/>
    </row>
    <row r="12" customFormat="false" ht="21" hidden="false" customHeight="true" outlineLevel="0" collapsed="false">
      <c r="A12" s="223" t="s">
        <v>330</v>
      </c>
      <c r="B12" s="224" t="n">
        <v>222.231803230809</v>
      </c>
      <c r="C12" s="224" t="n">
        <v>188.912310881316</v>
      </c>
      <c r="D12" s="224" t="n">
        <v>138.39804699596</v>
      </c>
      <c r="E12" s="224" t="n">
        <v>114.791665121374</v>
      </c>
      <c r="F12" s="224" t="n">
        <v>107.792968158399</v>
      </c>
      <c r="G12" s="224" t="n">
        <v>107.791738529421</v>
      </c>
      <c r="H12" s="224" t="n">
        <v>107.788197768051</v>
      </c>
      <c r="I12" s="224" t="n">
        <v>107.786754178303</v>
      </c>
      <c r="J12" s="224" t="n">
        <v>102.787253025959</v>
      </c>
      <c r="K12" s="224" t="n">
        <v>102.787954937496</v>
      </c>
      <c r="L12" s="224"/>
      <c r="M12" s="224" t="n">
        <v>0.00070191153652388</v>
      </c>
      <c r="N12" s="224" t="n">
        <v>-4.99879924080659</v>
      </c>
      <c r="O12" s="224" t="n">
        <v>-5.00501322090331</v>
      </c>
      <c r="P12" s="224" t="n">
        <v>-12.0037101838784</v>
      </c>
      <c r="Q12" s="224" t="n">
        <v>-12.0037101838784</v>
      </c>
      <c r="R12" s="224" t="n">
        <v>-35.610092058464</v>
      </c>
      <c r="T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 t="n">
        <v>0</v>
      </c>
      <c r="O13" s="227"/>
      <c r="P13" s="227"/>
      <c r="Q13" s="227"/>
      <c r="R13" s="227"/>
      <c r="T13" s="225"/>
    </row>
    <row r="14" customFormat="false" ht="17.1" hidden="false" customHeight="true" outlineLevel="0" collapsed="false">
      <c r="A14" s="226" t="s">
        <v>331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/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T14" s="225"/>
    </row>
    <row r="15" customFormat="false" ht="17.1" hidden="false" customHeight="true" outlineLevel="0" collapsed="false">
      <c r="A15" s="226" t="s">
        <v>332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/>
      <c r="M15" s="227" t="n">
        <v>0</v>
      </c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T15" s="225"/>
    </row>
    <row r="16" customFormat="false" ht="17.1" hidden="false" customHeight="true" outlineLevel="0" collapsed="false">
      <c r="A16" s="226" t="s">
        <v>333</v>
      </c>
      <c r="B16" s="227" t="n">
        <v>200</v>
      </c>
      <c r="C16" s="227" t="n">
        <v>180</v>
      </c>
      <c r="D16" s="227" t="n">
        <v>136</v>
      </c>
      <c r="E16" s="227" t="n">
        <v>114</v>
      </c>
      <c r="F16" s="227" t="n">
        <v>107</v>
      </c>
      <c r="G16" s="227" t="n">
        <v>107</v>
      </c>
      <c r="H16" s="227" t="n">
        <v>107</v>
      </c>
      <c r="I16" s="227" t="n">
        <v>107</v>
      </c>
      <c r="J16" s="227" t="n">
        <v>102</v>
      </c>
      <c r="K16" s="227" t="n">
        <v>102</v>
      </c>
      <c r="L16" s="227"/>
      <c r="M16" s="227" t="n">
        <v>0</v>
      </c>
      <c r="N16" s="227" t="n">
        <v>-5</v>
      </c>
      <c r="O16" s="227" t="n">
        <v>-5</v>
      </c>
      <c r="P16" s="227" t="n">
        <v>-12</v>
      </c>
      <c r="Q16" s="227" t="n">
        <v>-12</v>
      </c>
      <c r="R16" s="227" t="n">
        <v>-34</v>
      </c>
      <c r="T16" s="225"/>
    </row>
    <row r="17" customFormat="false" ht="17.1" hidden="false" customHeight="true" outlineLevel="0" collapsed="false">
      <c r="A17" s="226" t="s">
        <v>334</v>
      </c>
      <c r="B17" s="227" t="n">
        <v>22.2318032308088</v>
      </c>
      <c r="C17" s="227" t="n">
        <v>8.91231088131623</v>
      </c>
      <c r="D17" s="227" t="n">
        <v>2.39804699596005</v>
      </c>
      <c r="E17" s="227" t="n">
        <v>0.791665121374388</v>
      </c>
      <c r="F17" s="227" t="n">
        <v>0.792968158399319</v>
      </c>
      <c r="G17" s="227" t="n">
        <v>0.791738529420576</v>
      </c>
      <c r="H17" s="227" t="n">
        <v>0.788197768051149</v>
      </c>
      <c r="I17" s="227" t="n">
        <v>0.786754178302596</v>
      </c>
      <c r="J17" s="227" t="n">
        <v>0.787253025959491</v>
      </c>
      <c r="K17" s="227" t="n">
        <v>0.787954937496007</v>
      </c>
      <c r="L17" s="227"/>
      <c r="M17" s="227" t="n">
        <v>0.000701911536515998</v>
      </c>
      <c r="N17" s="227" t="n">
        <v>0.00120075919341145</v>
      </c>
      <c r="O17" s="227" t="n">
        <v>-0.00501322090331158</v>
      </c>
      <c r="P17" s="227" t="n">
        <v>-0.00371018387838062</v>
      </c>
      <c r="Q17" s="227" t="n">
        <v>-0.00371018387838062</v>
      </c>
      <c r="R17" s="227" t="n">
        <v>-1.61009205846404</v>
      </c>
      <c r="T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T18" s="225"/>
    </row>
    <row r="19" customFormat="false" ht="21" hidden="false" customHeight="true" outlineLevel="0" collapsed="false">
      <c r="A19" s="223" t="s">
        <v>335</v>
      </c>
      <c r="B19" s="224" t="n">
        <v>2038.9115563289</v>
      </c>
      <c r="C19" s="224" t="n">
        <v>2208.53235748045</v>
      </c>
      <c r="D19" s="224" t="n">
        <v>3073.5053143707</v>
      </c>
      <c r="E19" s="224" t="n">
        <v>3497.04026637335</v>
      </c>
      <c r="F19" s="224" t="n">
        <v>3530.89998160175</v>
      </c>
      <c r="G19" s="224" t="n">
        <v>3543.67552554993</v>
      </c>
      <c r="H19" s="224" t="n">
        <v>3553.07421004127</v>
      </c>
      <c r="I19" s="224" t="n">
        <v>3558.78474531192</v>
      </c>
      <c r="J19" s="224" t="n">
        <v>3935.44598022228</v>
      </c>
      <c r="K19" s="224" t="n">
        <v>3938.99665543975</v>
      </c>
      <c r="L19" s="224"/>
      <c r="M19" s="224" t="n">
        <v>3.55067521747151</v>
      </c>
      <c r="N19" s="224" t="n">
        <v>380.211910127832</v>
      </c>
      <c r="O19" s="224" t="n">
        <v>408.096673837993</v>
      </c>
      <c r="P19" s="224" t="n">
        <v>441.9563890664</v>
      </c>
      <c r="Q19" s="224" t="n">
        <v>441.9563890664</v>
      </c>
      <c r="R19" s="224" t="n">
        <v>865.491341069048</v>
      </c>
      <c r="T19" s="225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8"/>
      <c r="L20" s="227"/>
      <c r="M20" s="228"/>
      <c r="N20" s="228"/>
      <c r="O20" s="228"/>
      <c r="P20" s="228"/>
      <c r="Q20" s="228"/>
      <c r="R20" s="228"/>
      <c r="T20" s="225"/>
    </row>
    <row r="21" customFormat="false" ht="17.1" hidden="false" customHeight="true" outlineLevel="0" collapsed="false">
      <c r="A21" s="226" t="s">
        <v>336</v>
      </c>
      <c r="B21" s="227" t="n">
        <v>628.33017809023</v>
      </c>
      <c r="C21" s="227" t="n">
        <v>473.713255076616</v>
      </c>
      <c r="D21" s="227" t="n">
        <v>588.430358796755</v>
      </c>
      <c r="E21" s="227" t="n">
        <v>535.546914424017</v>
      </c>
      <c r="F21" s="227" t="n">
        <v>552.714400817953</v>
      </c>
      <c r="G21" s="227" t="n">
        <v>529.446414270363</v>
      </c>
      <c r="H21" s="227" t="n">
        <v>516.832488341329</v>
      </c>
      <c r="I21" s="227" t="n">
        <v>512.550487202299</v>
      </c>
      <c r="J21" s="227" t="n">
        <v>500.279798014322</v>
      </c>
      <c r="K21" s="227" t="n">
        <v>511.631872437653</v>
      </c>
      <c r="L21" s="227"/>
      <c r="M21" s="227" t="n">
        <v>11.3520744233307</v>
      </c>
      <c r="N21" s="227" t="n">
        <v>-0.918614764645952</v>
      </c>
      <c r="O21" s="227" t="n">
        <v>-41.0825283803</v>
      </c>
      <c r="P21" s="227" t="n">
        <v>-23.9150419863634</v>
      </c>
      <c r="Q21" s="227" t="n">
        <v>-23.9150419863634</v>
      </c>
      <c r="R21" s="227" t="n">
        <v>-76.7984863591017</v>
      </c>
      <c r="S21" s="229"/>
      <c r="T21" s="225"/>
      <c r="AX21" s="230"/>
    </row>
    <row r="22" customFormat="false" ht="17.1" hidden="false" customHeight="true" outlineLevel="0" collapsed="false">
      <c r="A22" s="226" t="s">
        <v>337</v>
      </c>
      <c r="B22" s="227" t="n">
        <v>180.86312439987</v>
      </c>
      <c r="C22" s="227" t="n">
        <v>198.183543260112</v>
      </c>
      <c r="D22" s="227" t="n">
        <v>208.54107527976</v>
      </c>
      <c r="E22" s="227" t="n">
        <v>213.729712740239</v>
      </c>
      <c r="F22" s="227" t="n">
        <v>214.59080914007</v>
      </c>
      <c r="G22" s="227" t="n">
        <v>214.579238243149</v>
      </c>
      <c r="H22" s="227" t="n">
        <v>214.596143669983</v>
      </c>
      <c r="I22" s="227" t="n">
        <v>214.59614366996</v>
      </c>
      <c r="J22" s="227" t="n">
        <v>214.596143670066</v>
      </c>
      <c r="K22" s="227" t="n">
        <v>214.596143669982</v>
      </c>
      <c r="L22" s="227"/>
      <c r="M22" s="227" t="n">
        <v>-8.42987901705783E-011</v>
      </c>
      <c r="N22" s="227" t="n">
        <v>2.17426077142591E-011</v>
      </c>
      <c r="O22" s="227" t="n">
        <v>0.00533452991138006</v>
      </c>
      <c r="P22" s="227" t="n">
        <v>0.866430929742734</v>
      </c>
      <c r="Q22" s="227" t="n">
        <v>0.866430929742734</v>
      </c>
      <c r="R22" s="227" t="n">
        <v>6.05506839022178</v>
      </c>
      <c r="S22" s="229"/>
      <c r="T22" s="225"/>
    </row>
    <row r="23" s="229" customFormat="true" ht="17.1" hidden="false" customHeight="true" outlineLevel="0" collapsed="false">
      <c r="A23" s="226" t="s">
        <v>338</v>
      </c>
      <c r="B23" s="227" t="n">
        <v>58.94115</v>
      </c>
      <c r="C23" s="227" t="n">
        <v>3.99676</v>
      </c>
      <c r="D23" s="227" t="n">
        <v>347.605146</v>
      </c>
      <c r="E23" s="227" t="n">
        <v>542.381743</v>
      </c>
      <c r="F23" s="227" t="n">
        <v>571.660607</v>
      </c>
      <c r="G23" s="227" t="n">
        <v>571.660607</v>
      </c>
      <c r="H23" s="227" t="n">
        <v>603.114152</v>
      </c>
      <c r="I23" s="227" t="n">
        <v>565.301013</v>
      </c>
      <c r="J23" s="227" t="n">
        <v>574.251583</v>
      </c>
      <c r="K23" s="227" t="n">
        <v>574.251583</v>
      </c>
      <c r="L23" s="227"/>
      <c r="M23" s="227" t="n">
        <v>0</v>
      </c>
      <c r="N23" s="227" t="n">
        <v>8.95056999999997</v>
      </c>
      <c r="O23" s="227" t="n">
        <v>2.59097599999996</v>
      </c>
      <c r="P23" s="227" t="n">
        <v>31.86984</v>
      </c>
      <c r="Q23" s="227" t="n">
        <v>31.86984</v>
      </c>
      <c r="R23" s="227" t="n">
        <v>226.646437</v>
      </c>
      <c r="T23" s="225"/>
    </row>
    <row r="24" s="229" customFormat="true" ht="17.1" hidden="false" customHeight="true" outlineLevel="0" collapsed="false">
      <c r="A24" s="226" t="s">
        <v>339</v>
      </c>
      <c r="B24" s="227" t="n">
        <v>25</v>
      </c>
      <c r="C24" s="227" t="n">
        <v>82</v>
      </c>
      <c r="D24" s="227" t="n">
        <v>39.5</v>
      </c>
      <c r="E24" s="227" t="n">
        <v>148.5</v>
      </c>
      <c r="F24" s="227" t="n">
        <v>103</v>
      </c>
      <c r="G24" s="227" t="n">
        <v>157.7</v>
      </c>
      <c r="H24" s="227" t="n">
        <v>141.1</v>
      </c>
      <c r="I24" s="227" t="n">
        <v>188.5</v>
      </c>
      <c r="J24" s="227" t="n">
        <v>206.5</v>
      </c>
      <c r="K24" s="227" t="n">
        <v>197.5</v>
      </c>
      <c r="L24" s="227"/>
      <c r="M24" s="227" t="n">
        <v>-9</v>
      </c>
      <c r="N24" s="227" t="n">
        <v>9</v>
      </c>
      <c r="O24" s="227" t="n">
        <v>94.5</v>
      </c>
      <c r="P24" s="227" t="n">
        <v>49</v>
      </c>
      <c r="Q24" s="227" t="n">
        <v>49</v>
      </c>
      <c r="R24" s="227" t="n">
        <v>158</v>
      </c>
      <c r="T24" s="225"/>
    </row>
    <row r="25" s="229" customFormat="true" ht="17.1" hidden="false" customHeight="true" outlineLevel="0" collapsed="false">
      <c r="A25" s="226" t="s">
        <v>340</v>
      </c>
      <c r="B25" s="227" t="n">
        <v>0</v>
      </c>
      <c r="C25" s="227" t="n">
        <v>67.56761293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/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02"/>
      <c r="T25" s="225"/>
    </row>
    <row r="26" s="229" customFormat="true" ht="17.1" hidden="false" customHeight="true" outlineLevel="0" collapsed="false">
      <c r="A26" s="226" t="s">
        <v>341</v>
      </c>
      <c r="B26" s="227" t="n">
        <v>0.24</v>
      </c>
      <c r="C26" s="227" t="n">
        <v>8.72</v>
      </c>
      <c r="D26" s="227" t="n">
        <v>2.69</v>
      </c>
      <c r="E26" s="227" t="n">
        <v>2.62</v>
      </c>
      <c r="F26" s="227" t="n">
        <v>2.39</v>
      </c>
      <c r="G26" s="227" t="n">
        <v>2.98</v>
      </c>
      <c r="H26" s="227" t="n">
        <v>2.57</v>
      </c>
      <c r="I26" s="227" t="n">
        <v>2.57</v>
      </c>
      <c r="J26" s="227" t="n">
        <v>2.57</v>
      </c>
      <c r="K26" s="227" t="n">
        <v>2.57</v>
      </c>
      <c r="L26" s="227"/>
      <c r="M26" s="227" t="n">
        <v>0</v>
      </c>
      <c r="N26" s="227" t="n">
        <v>0</v>
      </c>
      <c r="O26" s="227" t="n">
        <v>0.18</v>
      </c>
      <c r="P26" s="227" t="n">
        <v>-0.0500000000000003</v>
      </c>
      <c r="Q26" s="227" t="n">
        <v>-0.0500000000000003</v>
      </c>
      <c r="R26" s="227" t="n">
        <v>-0.12</v>
      </c>
      <c r="S26" s="202"/>
      <c r="T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T27" s="225"/>
    </row>
    <row r="28" customFormat="false" ht="21" hidden="false" customHeight="true" outlineLevel="0" collapsed="false">
      <c r="A28" s="223" t="s">
        <v>342</v>
      </c>
      <c r="B28" s="224" t="n">
        <v>1145.5371038388</v>
      </c>
      <c r="C28" s="224" t="n">
        <v>1374.35118621372</v>
      </c>
      <c r="D28" s="224" t="n">
        <v>1886.73873429418</v>
      </c>
      <c r="E28" s="224" t="n">
        <v>2054.26189620909</v>
      </c>
      <c r="F28" s="224" t="n">
        <v>2086.54416464373</v>
      </c>
      <c r="G28" s="224" t="n">
        <v>2067.30926603642</v>
      </c>
      <c r="H28" s="224" t="n">
        <v>2074.86142602995</v>
      </c>
      <c r="I28" s="224" t="n">
        <v>2075.26710143966</v>
      </c>
      <c r="J28" s="224" t="n">
        <v>2437.24845553789</v>
      </c>
      <c r="K28" s="224" t="n">
        <v>2438.44705633211</v>
      </c>
      <c r="L28" s="224"/>
      <c r="M28" s="224" t="n">
        <v>1.19860079422415</v>
      </c>
      <c r="N28" s="224" t="n">
        <v>363.179954892456</v>
      </c>
      <c r="O28" s="224" t="n">
        <v>351.902891688381</v>
      </c>
      <c r="P28" s="224" t="n">
        <v>384.18516012302</v>
      </c>
      <c r="Q28" s="224" t="n">
        <v>384.18516012302</v>
      </c>
      <c r="R28" s="224" t="n">
        <v>551.708322037927</v>
      </c>
      <c r="T28" s="225"/>
    </row>
    <row r="29" customFormat="false" ht="27" hidden="false" customHeight="true" outlineLevel="0" collapsed="false">
      <c r="A29" s="226" t="s">
        <v>343</v>
      </c>
      <c r="B29" s="227"/>
      <c r="C29" s="227"/>
      <c r="D29" s="227"/>
      <c r="E29" s="231"/>
      <c r="F29" s="231"/>
      <c r="G29" s="231"/>
      <c r="H29" s="231"/>
      <c r="I29" s="231"/>
      <c r="J29" s="231"/>
      <c r="K29" s="232"/>
      <c r="L29" s="233"/>
      <c r="M29" s="234"/>
      <c r="N29" s="235"/>
      <c r="O29" s="235"/>
      <c r="P29" s="235"/>
      <c r="Q29" s="235"/>
      <c r="R29" s="235"/>
      <c r="T29" s="236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9"/>
      <c r="N30" s="240"/>
      <c r="O30" s="240"/>
      <c r="P30" s="240"/>
      <c r="Q30" s="240"/>
      <c r="R30" s="240"/>
      <c r="T30" s="236"/>
    </row>
    <row r="31" customFormat="false" ht="15" hidden="false" customHeight="false" outlineLevel="0" collapsed="false">
      <c r="A31" s="241" t="s">
        <v>344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42"/>
      <c r="M31" s="243"/>
      <c r="N31" s="244"/>
      <c r="O31" s="244"/>
      <c r="P31" s="244"/>
      <c r="Q31" s="244"/>
      <c r="R31" s="244"/>
    </row>
    <row r="32" customFormat="false" ht="15" hidden="false" customHeight="false" outlineLevel="0" collapsed="false">
      <c r="A32" s="241" t="s">
        <v>345</v>
      </c>
      <c r="M32" s="245"/>
      <c r="O32" s="246"/>
      <c r="P32" s="246"/>
      <c r="AX32" s="230"/>
    </row>
    <row r="33" customFormat="false" ht="15" hidden="false" customHeight="false" outlineLevel="0" collapsed="false">
      <c r="A33" s="241" t="s">
        <v>346</v>
      </c>
      <c r="J33" s="246"/>
      <c r="M33" s="244"/>
      <c r="N33" s="244"/>
      <c r="O33" s="244"/>
      <c r="P33" s="244"/>
      <c r="AX33" s="230"/>
    </row>
    <row r="34" customFormat="false" ht="15" hidden="false" customHeight="false" outlineLevel="0" collapsed="false">
      <c r="A34" s="241" t="s">
        <v>347</v>
      </c>
      <c r="J34" s="246"/>
      <c r="M34" s="246"/>
      <c r="O34" s="246"/>
      <c r="P34" s="247"/>
    </row>
    <row r="35" customFormat="false" ht="15" hidden="false" customHeight="false" outlineLevel="0" collapsed="false">
      <c r="A35" s="241" t="s">
        <v>174</v>
      </c>
      <c r="J35" s="246"/>
      <c r="M35" s="246"/>
      <c r="O35" s="246"/>
      <c r="P35" s="246"/>
    </row>
    <row r="36" customFormat="false" ht="15" hidden="false" customHeight="false" outlineLevel="0" collapsed="false">
      <c r="A36" s="241" t="s">
        <v>348</v>
      </c>
      <c r="M36" s="248"/>
      <c r="N36" s="249"/>
      <c r="O36" s="249"/>
      <c r="P36" s="249"/>
      <c r="Q36" s="249"/>
      <c r="R36" s="249"/>
      <c r="S36" s="249"/>
    </row>
    <row r="37" customFormat="false" ht="15" hidden="false" customHeight="false" outlineLevel="0" collapsed="false">
      <c r="A37" s="241" t="s">
        <v>349</v>
      </c>
      <c r="M37" s="248"/>
      <c r="N37" s="249"/>
      <c r="O37" s="249"/>
      <c r="P37" s="249"/>
      <c r="Q37" s="249"/>
      <c r="R37" s="249"/>
      <c r="S37" s="249"/>
    </row>
    <row r="38" customFormat="false" ht="15" hidden="false" customHeight="false" outlineLevel="0" collapsed="false">
      <c r="A38" s="241" t="s">
        <v>96</v>
      </c>
      <c r="J38" s="250"/>
      <c r="M38" s="248"/>
      <c r="N38" s="249"/>
      <c r="O38" s="249"/>
      <c r="P38" s="249"/>
      <c r="Q38" s="249"/>
      <c r="R38" s="249"/>
      <c r="S38" s="249"/>
    </row>
    <row r="39" customFormat="false" ht="15" hidden="false" customHeight="false" outlineLevel="0" collapsed="false">
      <c r="M39" s="248"/>
      <c r="N39" s="249"/>
      <c r="O39" s="249"/>
      <c r="P39" s="249"/>
      <c r="Q39" s="249"/>
      <c r="R39" s="249"/>
      <c r="S39" s="249"/>
    </row>
    <row r="40" customFormat="false" ht="15" hidden="false" customHeight="false" outlineLevel="0" collapsed="false">
      <c r="J40" s="246"/>
      <c r="K40" s="246"/>
      <c r="M40" s="248"/>
      <c r="N40" s="249"/>
      <c r="O40" s="249"/>
      <c r="P40" s="249"/>
      <c r="Q40" s="249"/>
      <c r="R40" s="249"/>
      <c r="S40" s="249"/>
    </row>
    <row r="41" customFormat="false" ht="15" hidden="false" customHeight="false" outlineLevel="0" collapsed="false">
      <c r="A41" s="251"/>
      <c r="J41" s="246"/>
      <c r="K41" s="246"/>
      <c r="M41" s="252"/>
      <c r="N41" s="249"/>
      <c r="O41" s="249"/>
      <c r="P41" s="249"/>
      <c r="Q41" s="249"/>
      <c r="R41" s="249"/>
      <c r="S41" s="249"/>
    </row>
    <row r="42" customFormat="false" ht="15" hidden="false" customHeight="false" outlineLevel="0" collapsed="false">
      <c r="A42" s="251"/>
      <c r="M42" s="252"/>
      <c r="N42" s="249"/>
      <c r="O42" s="249"/>
      <c r="P42" s="249"/>
      <c r="Q42" s="249"/>
      <c r="R42" s="249"/>
      <c r="S42" s="249"/>
    </row>
    <row r="43" customFormat="false" ht="15" hidden="false" customHeight="false" outlineLevel="0" collapsed="false">
      <c r="M43" s="252"/>
    </row>
    <row r="44" customFormat="false" ht="15" hidden="false" customHeight="false" outlineLevel="0" collapsed="false">
      <c r="M44" s="252"/>
      <c r="N44" s="246"/>
    </row>
    <row r="45" customFormat="false" ht="15" hidden="false" customHeight="false" outlineLevel="0" collapsed="false">
      <c r="M45" s="252"/>
    </row>
    <row r="46" customFormat="false" ht="15" hidden="false" customHeight="false" outlineLevel="0" collapsed="false">
      <c r="M46" s="252"/>
    </row>
    <row r="47" customFormat="false" ht="15" hidden="false" customHeight="false" outlineLevel="0" collapsed="false">
      <c r="N47" s="246"/>
    </row>
    <row r="48" customFormat="false" ht="15" hidden="false" customHeight="false" outlineLevel="0" collapsed="false">
      <c r="M48" s="253"/>
      <c r="N48" s="246"/>
      <c r="O48" s="253"/>
      <c r="P48" s="253"/>
    </row>
    <row r="49" customFormat="false" ht="15" hidden="false" customHeight="false" outlineLevel="0" collapsed="false">
      <c r="M49" s="254"/>
      <c r="N49" s="254"/>
      <c r="O49" s="254"/>
      <c r="P49" s="254"/>
    </row>
    <row r="50" customFormat="false" ht="15" hidden="false" customHeight="false" outlineLevel="0" collapsed="false">
      <c r="M50" s="254"/>
      <c r="N50" s="254"/>
      <c r="O50" s="254"/>
      <c r="P50" s="254"/>
    </row>
    <row r="51" customFormat="false" ht="15" hidden="false" customHeight="false" outlineLevel="0" collapsed="false">
      <c r="M51" s="254"/>
      <c r="N51" s="254"/>
      <c r="O51" s="254"/>
      <c r="P51" s="254"/>
    </row>
    <row r="52" customFormat="false" ht="15" hidden="false" customHeight="false" outlineLevel="0" collapsed="false">
      <c r="N52" s="236"/>
    </row>
    <row r="124" customFormat="false" ht="15" hidden="false" customHeight="false" outlineLevel="0" collapsed="false">
      <c r="A124" s="229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</row>
    <row r="125" customFormat="false" ht="15" hidden="false" customHeight="false" outlineLevel="0" collapsed="false">
      <c r="A125" s="229"/>
      <c r="B125" s="229"/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</row>
    <row r="126" customFormat="false" ht="15" hidden="false" customHeight="false" outlineLevel="0" collapsed="false">
      <c r="A126" s="229"/>
      <c r="B126" s="229"/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</row>
    <row r="127" customFormat="false" ht="15" hidden="false" customHeight="false" outlineLevel="0" collapsed="false">
      <c r="A127" s="229"/>
      <c r="B127" s="229"/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</row>
    <row r="128" customFormat="false" ht="15" hidden="false" customHeight="false" outlineLevel="0" collapsed="false">
      <c r="A128" s="229"/>
      <c r="B128" s="229"/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</row>
    <row r="129" customFormat="false" ht="15" hidden="false" customHeight="false" outlineLevel="0" collapsed="false">
      <c r="A129" s="229"/>
      <c r="B129" s="229"/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</row>
    <row r="130" customFormat="false" ht="15" hidden="false" customHeight="false" outlineLevel="0" collapsed="false">
      <c r="A130" s="229"/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</row>
    <row r="131" customFormat="false" ht="15" hidden="false" customHeight="false" outlineLevel="0" collapsed="false">
      <c r="A131" s="229"/>
      <c r="B131" s="229"/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</row>
    <row r="132" customFormat="false" ht="15" hidden="false" customHeight="false" outlineLevel="0" collapsed="false">
      <c r="A132" s="229"/>
      <c r="B132" s="229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</row>
    <row r="133" customFormat="false" ht="15" hidden="false" customHeight="false" outlineLevel="0" collapsed="false">
      <c r="A133" s="229"/>
      <c r="B133" s="229"/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</row>
    <row r="134" customFormat="false" ht="15" hidden="false" customHeight="false" outlineLevel="0" collapsed="false">
      <c r="A134" s="229"/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</row>
    <row r="135" customFormat="false" ht="15" hidden="false" customHeight="false" outlineLevel="0" collapsed="false">
      <c r="A135" s="229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</row>
    <row r="136" customFormat="false" ht="15" hidden="false" customHeight="false" outlineLevel="0" collapsed="false">
      <c r="A136" s="229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</row>
    <row r="137" customFormat="false" ht="15" hidden="false" customHeight="false" outlineLevel="0" collapsed="false">
      <c r="A137" s="229"/>
      <c r="B137" s="229"/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</row>
    <row r="138" customFormat="false" ht="15" hidden="false" customHeight="false" outlineLevel="0" collapsed="false">
      <c r="A138" s="229"/>
      <c r="B138" s="229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</row>
    <row r="139" customFormat="false" ht="15" hidden="false" customHeight="false" outlineLevel="0" collapsed="false">
      <c r="A139" s="229"/>
      <c r="B139" s="229"/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</row>
    <row r="140" customFormat="false" ht="15" hidden="false" customHeight="false" outlineLevel="0" collapsed="false">
      <c r="A140" s="229"/>
      <c r="B140" s="229"/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</row>
    <row r="141" customFormat="false" ht="15" hidden="false" customHeight="false" outlineLevel="0" collapsed="false">
      <c r="A141" s="229"/>
      <c r="B141" s="229"/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</row>
    <row r="142" customFormat="false" ht="15" hidden="false" customHeight="false" outlineLevel="0" collapsed="false">
      <c r="A142" s="229"/>
      <c r="B142" s="229"/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</row>
    <row r="143" customFormat="false" ht="15" hidden="false" customHeight="false" outlineLevel="0" collapsed="false">
      <c r="A143" s="229"/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</row>
    <row r="144" customFormat="false" ht="15" hidden="false" customHeight="false" outlineLevel="0" collapsed="false">
      <c r="A144" s="229"/>
      <c r="B144" s="229"/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</row>
    <row r="145" customFormat="false" ht="15" hidden="false" customHeight="false" outlineLevel="0" collapsed="false">
      <c r="A145" s="229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</row>
    <row r="146" customFormat="false" ht="15" hidden="false" customHeight="false" outlineLevel="0" collapsed="false">
      <c r="A146" s="229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</row>
    <row r="147" customFormat="false" ht="15" hidden="false" customHeight="false" outlineLevel="0" collapsed="false">
      <c r="A147" s="229"/>
      <c r="B147" s="229"/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</row>
    <row r="148" customFormat="false" ht="15" hidden="false" customHeight="false" outlineLevel="0" collapsed="false">
      <c r="A148" s="229"/>
      <c r="B148" s="229"/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</row>
    <row r="149" customFormat="false" ht="15" hidden="false" customHeight="false" outlineLevel="0" collapsed="false">
      <c r="A149" s="229"/>
      <c r="B149" s="229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</row>
    <row r="150" customFormat="false" ht="15" hidden="false" customHeight="false" outlineLevel="0" collapsed="false">
      <c r="A150" s="229"/>
      <c r="B150" s="229"/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9"/>
      <c r="U150" s="229"/>
      <c r="V150" s="229"/>
    </row>
    <row r="151" customFormat="false" ht="15" hidden="false" customHeight="false" outlineLevel="0" collapsed="false">
      <c r="A151" s="229"/>
      <c r="B151" s="229"/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9"/>
      <c r="U151" s="229"/>
      <c r="V151" s="229"/>
    </row>
    <row r="152" customFormat="false" ht="15" hidden="false" customHeight="false" outlineLevel="0" collapsed="false">
      <c r="A152" s="229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9"/>
      <c r="U152" s="229"/>
      <c r="V152" s="229"/>
    </row>
    <row r="153" customFormat="false" ht="15" hidden="false" customHeight="false" outlineLevel="0" collapsed="false">
      <c r="A153" s="229"/>
      <c r="B153" s="229"/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9"/>
      <c r="U153" s="229"/>
      <c r="V153" s="229"/>
    </row>
    <row r="154" customFormat="false" ht="15" hidden="false" customHeight="false" outlineLevel="0" collapsed="false">
      <c r="A154" s="229"/>
      <c r="B154" s="229"/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9"/>
      <c r="U154" s="229"/>
      <c r="V154" s="229"/>
    </row>
    <row r="155" customFormat="false" ht="15" hidden="false" customHeight="false" outlineLevel="0" collapsed="false">
      <c r="A155" s="229"/>
      <c r="B155" s="229"/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9"/>
      <c r="U155" s="229"/>
      <c r="V155" s="229"/>
    </row>
    <row r="156" customFormat="false" ht="15" hidden="false" customHeight="false" outlineLevel="0" collapsed="false">
      <c r="A156" s="229"/>
      <c r="B156" s="229"/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9"/>
      <c r="U156" s="229"/>
      <c r="V156" s="229"/>
    </row>
    <row r="157" customFormat="false" ht="15" hidden="false" customHeight="false" outlineLevel="0" collapsed="false">
      <c r="A157" s="229"/>
      <c r="B157" s="229"/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9"/>
      <c r="U157" s="229"/>
      <c r="V157" s="229"/>
    </row>
    <row r="158" customFormat="false" ht="15" hidden="false" customHeight="false" outlineLevel="0" collapsed="false">
      <c r="A158" s="229"/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9"/>
      <c r="U158" s="229"/>
      <c r="V158" s="229"/>
    </row>
    <row r="159" customFormat="false" ht="15" hidden="false" customHeight="false" outlineLevel="0" collapsed="false">
      <c r="A159" s="229"/>
      <c r="B159" s="229"/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9"/>
      <c r="U159" s="229"/>
      <c r="V159" s="229"/>
    </row>
    <row r="160" customFormat="false" ht="15" hidden="false" customHeight="false" outlineLevel="0" collapsed="false">
      <c r="A160" s="229"/>
      <c r="B160" s="229"/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9"/>
      <c r="U160" s="229"/>
      <c r="V160" s="229"/>
    </row>
    <row r="161" customFormat="false" ht="15" hidden="false" customHeight="false" outlineLevel="0" collapsed="false">
      <c r="A161" s="229"/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9"/>
      <c r="U161" s="229"/>
      <c r="V161" s="229"/>
    </row>
    <row r="162" customFormat="false" ht="15" hidden="false" customHeight="false" outlineLevel="0" collapsed="false">
      <c r="A162" s="229"/>
      <c r="B162" s="229"/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9"/>
      <c r="U162" s="229"/>
      <c r="V162" s="229"/>
    </row>
    <row r="163" customFormat="false" ht="15" hidden="false" customHeight="false" outlineLevel="0" collapsed="false">
      <c r="A163" s="229"/>
      <c r="B163" s="229"/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9"/>
      <c r="U163" s="229"/>
      <c r="V163" s="229"/>
    </row>
    <row r="164" customFormat="false" ht="15" hidden="false" customHeight="false" outlineLevel="0" collapsed="false">
      <c r="A164" s="229"/>
      <c r="B164" s="229"/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9"/>
      <c r="U164" s="229"/>
      <c r="V164" s="229"/>
    </row>
    <row r="165" customFormat="false" ht="15" hidden="false" customHeight="false" outlineLevel="0" collapsed="false">
      <c r="A165" s="229"/>
      <c r="B165" s="229"/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9"/>
      <c r="U165" s="229"/>
      <c r="V165" s="229"/>
    </row>
    <row r="166" customFormat="false" ht="15" hidden="false" customHeight="false" outlineLevel="0" collapsed="false">
      <c r="A166" s="229"/>
      <c r="B166" s="229"/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9"/>
      <c r="U166" s="229"/>
      <c r="V166" s="229"/>
    </row>
    <row r="167" customFormat="false" ht="15" hidden="false" customHeight="false" outlineLevel="0" collapsed="false">
      <c r="A167" s="229"/>
      <c r="B167" s="229"/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</row>
    <row r="168" customFormat="false" ht="15" hidden="false" customHeight="false" outlineLevel="0" collapsed="false">
      <c r="A168" s="229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</row>
    <row r="169" customFormat="false" ht="15" hidden="false" customHeight="false" outlineLevel="0" collapsed="false">
      <c r="A169" s="229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29"/>
    </row>
    <row r="170" customFormat="false" ht="15" hidden="false" customHeight="false" outlineLevel="0" collapsed="false">
      <c r="A170" s="229"/>
      <c r="B170" s="229"/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9"/>
      <c r="U170" s="229"/>
      <c r="V170" s="229"/>
    </row>
    <row r="171" customFormat="false" ht="15" hidden="false" customHeight="false" outlineLevel="0" collapsed="false">
      <c r="A171" s="229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9"/>
      <c r="U171" s="229"/>
      <c r="V171" s="229"/>
    </row>
    <row r="172" customFormat="false" ht="15" hidden="false" customHeight="false" outlineLevel="0" collapsed="false">
      <c r="A172" s="229"/>
      <c r="B172" s="229"/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</row>
    <row r="173" customFormat="false" ht="15" hidden="false" customHeight="false" outlineLevel="0" collapsed="false">
      <c r="A173" s="229"/>
      <c r="B173" s="229"/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</row>
    <row r="174" customFormat="false" ht="15" hidden="false" customHeight="false" outlineLevel="0" collapsed="false">
      <c r="A174" s="229"/>
      <c r="B174" s="229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</row>
    <row r="175" customFormat="false" ht="15" hidden="false" customHeight="false" outlineLevel="0" collapsed="false">
      <c r="A175" s="229"/>
      <c r="B175" s="229"/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9"/>
      <c r="U175" s="229"/>
      <c r="V175" s="229"/>
    </row>
    <row r="176" customFormat="false" ht="15" hidden="false" customHeight="false" outlineLevel="0" collapsed="false">
      <c r="A176" s="229"/>
      <c r="B176" s="229"/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9"/>
      <c r="U176" s="229"/>
      <c r="V176" s="229"/>
    </row>
    <row r="177" customFormat="false" ht="15" hidden="false" customHeight="false" outlineLevel="0" collapsed="false">
      <c r="A177" s="229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9"/>
      <c r="U177" s="229"/>
      <c r="V177" s="229"/>
    </row>
    <row r="178" customFormat="false" ht="15" hidden="false" customHeight="false" outlineLevel="0" collapsed="false">
      <c r="A178" s="229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9"/>
      <c r="U178" s="229"/>
      <c r="V178" s="229"/>
    </row>
    <row r="179" customFormat="false" ht="15" hidden="false" customHeight="false" outlineLevel="0" collapsed="false">
      <c r="A179" s="229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9"/>
      <c r="U179" s="229"/>
      <c r="V179" s="229"/>
    </row>
    <row r="180" customFormat="false" ht="15" hidden="false" customHeight="false" outlineLevel="0" collapsed="false">
      <c r="A180" s="229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</row>
    <row r="181" customFormat="false" ht="15" hidden="false" customHeight="false" outlineLevel="0" collapsed="false">
      <c r="A181" s="229"/>
      <c r="B181" s="229"/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9"/>
      <c r="U181" s="229"/>
      <c r="V181" s="229"/>
    </row>
    <row r="182" customFormat="false" ht="15" hidden="false" customHeight="false" outlineLevel="0" collapsed="false">
      <c r="A182" s="229"/>
      <c r="B182" s="229"/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9"/>
      <c r="U182" s="229"/>
      <c r="V182" s="229"/>
    </row>
    <row r="183" customFormat="false" ht="15" hidden="false" customHeight="false" outlineLevel="0" collapsed="false">
      <c r="A183" s="229"/>
      <c r="B183" s="229"/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9"/>
      <c r="U183" s="229"/>
      <c r="V183" s="229"/>
    </row>
    <row r="184" customFormat="false" ht="15" hidden="false" customHeight="false" outlineLevel="0" collapsed="false">
      <c r="A184" s="229"/>
      <c r="B184" s="229"/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9"/>
      <c r="U184" s="229"/>
      <c r="V184" s="229"/>
    </row>
    <row r="185" customFormat="false" ht="15" hidden="false" customHeight="false" outlineLevel="0" collapsed="false">
      <c r="A185" s="229"/>
      <c r="B185" s="229"/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9"/>
      <c r="U185" s="229"/>
      <c r="V185" s="229"/>
    </row>
    <row r="186" customFormat="false" ht="15" hidden="false" customHeight="false" outlineLevel="0" collapsed="false">
      <c r="A186" s="229"/>
      <c r="B186" s="229"/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9"/>
      <c r="U186" s="229"/>
      <c r="V186" s="229"/>
    </row>
    <row r="187" customFormat="false" ht="15" hidden="false" customHeight="false" outlineLevel="0" collapsed="false">
      <c r="A187" s="229"/>
      <c r="B187" s="229"/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9"/>
      <c r="U187" s="229"/>
      <c r="V187" s="229"/>
    </row>
    <row r="188" customFormat="false" ht="15" hidden="false" customHeight="false" outlineLevel="0" collapsed="false">
      <c r="A188" s="229"/>
      <c r="B188" s="229"/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9"/>
      <c r="U188" s="229"/>
      <c r="V188" s="229"/>
    </row>
    <row r="189" customFormat="false" ht="15" hidden="false" customHeight="false" outlineLevel="0" collapsed="false">
      <c r="A189" s="229"/>
      <c r="B189" s="229"/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9"/>
      <c r="U189" s="229"/>
      <c r="V189" s="229"/>
    </row>
    <row r="190" customFormat="false" ht="15" hidden="false" customHeight="false" outlineLevel="0" collapsed="false">
      <c r="A190" s="229"/>
      <c r="B190" s="229"/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9"/>
      <c r="U190" s="229"/>
      <c r="V190" s="229"/>
    </row>
    <row r="191" customFormat="false" ht="15" hidden="false" customHeight="false" outlineLevel="0" collapsed="false">
      <c r="A191" s="229"/>
      <c r="B191" s="229"/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9"/>
      <c r="U191" s="229"/>
      <c r="V191" s="229"/>
    </row>
    <row r="192" customFormat="false" ht="15" hidden="false" customHeight="false" outlineLevel="0" collapsed="false">
      <c r="A192" s="229"/>
      <c r="B192" s="229"/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9"/>
      <c r="U192" s="229"/>
      <c r="V192" s="229"/>
    </row>
    <row r="193" customFormat="false" ht="15" hidden="false" customHeight="false" outlineLevel="0" collapsed="false">
      <c r="A193" s="229"/>
      <c r="B193" s="229"/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9"/>
      <c r="U193" s="229"/>
      <c r="V193" s="229"/>
    </row>
    <row r="194" customFormat="false" ht="15" hidden="false" customHeight="false" outlineLevel="0" collapsed="false">
      <c r="A194" s="229"/>
      <c r="B194" s="229"/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9"/>
      <c r="U194" s="229"/>
      <c r="V194" s="229"/>
    </row>
    <row r="195" customFormat="false" ht="15" hidden="false" customHeight="false" outlineLevel="0" collapsed="false">
      <c r="A195" s="229"/>
      <c r="B195" s="229"/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9"/>
      <c r="U195" s="229"/>
      <c r="V195" s="229"/>
    </row>
    <row r="196" customFormat="false" ht="15" hidden="false" customHeight="false" outlineLevel="0" collapsed="false">
      <c r="A196" s="229"/>
      <c r="B196" s="229"/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9"/>
      <c r="U196" s="229"/>
      <c r="V196" s="229"/>
    </row>
    <row r="197" customFormat="false" ht="15" hidden="false" customHeight="false" outlineLevel="0" collapsed="false">
      <c r="A197" s="229"/>
      <c r="B197" s="229"/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9"/>
      <c r="U197" s="229"/>
      <c r="V197" s="229"/>
    </row>
    <row r="198" customFormat="false" ht="15" hidden="false" customHeight="false" outlineLevel="0" collapsed="false">
      <c r="A198" s="229"/>
      <c r="B198" s="229"/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9"/>
      <c r="U198" s="229"/>
      <c r="V198" s="229"/>
    </row>
    <row r="199" customFormat="false" ht="15" hidden="false" customHeight="false" outlineLevel="0" collapsed="false">
      <c r="A199" s="229"/>
      <c r="B199" s="229"/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9"/>
      <c r="U199" s="229"/>
      <c r="V199" s="229"/>
    </row>
    <row r="200" customFormat="false" ht="15" hidden="false" customHeight="false" outlineLevel="0" collapsed="false">
      <c r="A200" s="229"/>
      <c r="B200" s="229"/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9"/>
      <c r="U200" s="229"/>
      <c r="V200" s="229"/>
    </row>
    <row r="201" customFormat="false" ht="15" hidden="false" customHeight="false" outlineLevel="0" collapsed="false">
      <c r="A201" s="229"/>
      <c r="B201" s="229"/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9"/>
      <c r="U201" s="229"/>
      <c r="V201" s="229"/>
    </row>
    <row r="202" customFormat="false" ht="15" hidden="false" customHeight="false" outlineLevel="0" collapsed="false">
      <c r="A202" s="229"/>
      <c r="B202" s="229"/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9"/>
      <c r="U202" s="229"/>
      <c r="V202" s="229"/>
    </row>
    <row r="203" customFormat="false" ht="15" hidden="false" customHeight="false" outlineLevel="0" collapsed="false">
      <c r="A203" s="229"/>
      <c r="B203" s="229"/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9"/>
      <c r="U203" s="229"/>
      <c r="V203" s="229"/>
    </row>
    <row r="204" customFormat="false" ht="15" hidden="false" customHeight="false" outlineLevel="0" collapsed="false">
      <c r="A204" s="229"/>
      <c r="B204" s="229"/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9"/>
      <c r="U204" s="229"/>
      <c r="V204" s="229"/>
    </row>
    <row r="205" customFormat="false" ht="15" hidden="false" customHeight="false" outlineLevel="0" collapsed="false">
      <c r="A205" s="229"/>
      <c r="B205" s="229"/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9"/>
      <c r="U205" s="229"/>
      <c r="V205" s="229"/>
    </row>
    <row r="206" customFormat="false" ht="15" hidden="false" customHeight="false" outlineLevel="0" collapsed="false">
      <c r="A206" s="229"/>
      <c r="B206" s="229"/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9"/>
      <c r="U206" s="229"/>
      <c r="V206" s="229"/>
    </row>
    <row r="207" customFormat="false" ht="15" hidden="false" customHeight="false" outlineLevel="0" collapsed="false">
      <c r="A207" s="229"/>
      <c r="B207" s="229"/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9"/>
      <c r="U207" s="229"/>
      <c r="V207" s="229"/>
    </row>
    <row r="208" customFormat="false" ht="15" hidden="false" customHeight="false" outlineLevel="0" collapsed="false">
      <c r="A208" s="229"/>
      <c r="B208" s="229"/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9"/>
      <c r="U208" s="229"/>
      <c r="V208" s="229"/>
    </row>
    <row r="209" customFormat="false" ht="15" hidden="false" customHeight="false" outlineLevel="0" collapsed="false">
      <c r="A209" s="229"/>
      <c r="B209" s="229"/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9"/>
      <c r="U209" s="229"/>
      <c r="V209" s="229"/>
    </row>
    <row r="210" customFormat="false" ht="15" hidden="false" customHeight="false" outlineLevel="0" collapsed="false">
      <c r="A210" s="229"/>
      <c r="B210" s="229"/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9"/>
      <c r="U210" s="229"/>
      <c r="V210" s="229"/>
    </row>
    <row r="211" customFormat="false" ht="15" hidden="false" customHeight="false" outlineLevel="0" collapsed="false">
      <c r="A211" s="229"/>
      <c r="B211" s="229"/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9"/>
      <c r="U211" s="229"/>
      <c r="V211" s="229"/>
    </row>
    <row r="212" customFormat="false" ht="15" hidden="false" customHeight="false" outlineLevel="0" collapsed="false">
      <c r="A212" s="229"/>
      <c r="B212" s="229"/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9"/>
      <c r="U212" s="229"/>
      <c r="V212" s="229"/>
    </row>
    <row r="213" customFormat="false" ht="15" hidden="false" customHeight="false" outlineLevel="0" collapsed="false">
      <c r="A213" s="229"/>
      <c r="B213" s="229"/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9"/>
      <c r="U213" s="229"/>
      <c r="V213" s="229"/>
    </row>
    <row r="214" customFormat="false" ht="15" hidden="false" customHeight="false" outlineLevel="0" collapsed="false">
      <c r="A214" s="229"/>
      <c r="B214" s="229"/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9"/>
      <c r="U214" s="229"/>
      <c r="V214" s="229"/>
    </row>
    <row r="215" customFormat="false" ht="15" hidden="false" customHeight="false" outlineLevel="0" collapsed="false">
      <c r="A215" s="229"/>
      <c r="B215" s="229"/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9"/>
      <c r="U215" s="229"/>
      <c r="V215" s="229"/>
    </row>
    <row r="216" customFormat="false" ht="15" hidden="false" customHeight="false" outlineLevel="0" collapsed="false">
      <c r="A216" s="229"/>
      <c r="B216" s="229"/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9"/>
      <c r="U216" s="229"/>
      <c r="V216" s="229"/>
    </row>
    <row r="217" customFormat="false" ht="15" hidden="false" customHeight="false" outlineLevel="0" collapsed="false">
      <c r="A217" s="229"/>
      <c r="B217" s="229"/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9"/>
      <c r="U217" s="229"/>
      <c r="V217" s="229"/>
    </row>
    <row r="218" customFormat="false" ht="15" hidden="false" customHeight="false" outlineLevel="0" collapsed="false">
      <c r="A218" s="229"/>
      <c r="B218" s="229"/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9"/>
      <c r="U218" s="229"/>
      <c r="V218" s="229"/>
    </row>
    <row r="219" customFormat="false" ht="15" hidden="false" customHeight="false" outlineLevel="0" collapsed="false">
      <c r="A219" s="229"/>
      <c r="B219" s="229"/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9"/>
      <c r="U219" s="229"/>
      <c r="V219" s="229"/>
    </row>
    <row r="220" customFormat="false" ht="15" hidden="false" customHeight="false" outlineLevel="0" collapsed="false">
      <c r="A220" s="229"/>
      <c r="B220" s="229"/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9"/>
      <c r="U220" s="229"/>
      <c r="V220" s="229"/>
    </row>
    <row r="221" customFormat="false" ht="15" hidden="false" customHeight="false" outlineLevel="0" collapsed="false">
      <c r="A221" s="229"/>
      <c r="B221" s="229"/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229"/>
    </row>
    <row r="222" customFormat="false" ht="15" hidden="false" customHeight="false" outlineLevel="0" collapsed="false">
      <c r="A222" s="229"/>
      <c r="B222" s="229"/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9"/>
      <c r="U222" s="229"/>
      <c r="V222" s="229"/>
    </row>
    <row r="223" customFormat="false" ht="15" hidden="false" customHeight="false" outlineLevel="0" collapsed="false">
      <c r="A223" s="229"/>
      <c r="B223" s="229"/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9"/>
      <c r="U223" s="229"/>
      <c r="V223" s="229"/>
    </row>
    <row r="224" customFormat="false" ht="15" hidden="false" customHeight="false" outlineLevel="0" collapsed="false">
      <c r="A224" s="229"/>
      <c r="B224" s="229"/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9"/>
      <c r="U224" s="229"/>
      <c r="V224" s="229"/>
    </row>
    <row r="225" customFormat="false" ht="15" hidden="false" customHeight="false" outlineLevel="0" collapsed="false">
      <c r="A225" s="229"/>
      <c r="B225" s="229"/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9"/>
      <c r="U225" s="229"/>
      <c r="V225" s="229"/>
    </row>
    <row r="226" customFormat="false" ht="15" hidden="false" customHeight="false" outlineLevel="0" collapsed="false">
      <c r="A226" s="229"/>
      <c r="B226" s="229"/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9"/>
      <c r="U226" s="229"/>
      <c r="V226" s="229"/>
    </row>
    <row r="227" customFormat="false" ht="15" hidden="false" customHeight="false" outlineLevel="0" collapsed="false">
      <c r="A227" s="229"/>
      <c r="B227" s="229"/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9"/>
      <c r="U227" s="229"/>
      <c r="V227" s="229"/>
    </row>
    <row r="228" customFormat="false" ht="15" hidden="false" customHeight="false" outlineLevel="0" collapsed="false">
      <c r="A228" s="229"/>
      <c r="B228" s="229"/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9"/>
      <c r="U228" s="229"/>
      <c r="V228" s="229"/>
    </row>
    <row r="229" customFormat="false" ht="15" hidden="false" customHeight="false" outlineLevel="0" collapsed="false">
      <c r="A229" s="229"/>
      <c r="B229" s="229"/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9"/>
      <c r="U229" s="229"/>
      <c r="V229" s="229"/>
    </row>
    <row r="230" customFormat="false" ht="15" hidden="false" customHeight="false" outlineLevel="0" collapsed="false">
      <c r="A230" s="229"/>
      <c r="B230" s="229"/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9"/>
      <c r="U230" s="229"/>
      <c r="V230" s="229"/>
    </row>
    <row r="231" customFormat="false" ht="15" hidden="false" customHeight="false" outlineLevel="0" collapsed="false">
      <c r="A231" s="229"/>
      <c r="B231" s="229"/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9"/>
      <c r="U231" s="229"/>
      <c r="V231" s="229"/>
    </row>
    <row r="232" customFormat="false" ht="15" hidden="false" customHeight="false" outlineLevel="0" collapsed="false">
      <c r="A232" s="229"/>
      <c r="B232" s="229"/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9"/>
      <c r="U232" s="229"/>
      <c r="V232" s="229"/>
    </row>
    <row r="233" customFormat="false" ht="15" hidden="false" customHeight="false" outlineLevel="0" collapsed="false">
      <c r="A233" s="229"/>
      <c r="B233" s="229"/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9"/>
      <c r="U233" s="229"/>
      <c r="V233" s="229"/>
    </row>
    <row r="234" customFormat="false" ht="15" hidden="false" customHeight="false" outlineLevel="0" collapsed="false">
      <c r="A234" s="229"/>
      <c r="B234" s="229"/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9"/>
      <c r="U234" s="229"/>
      <c r="V234" s="229"/>
    </row>
    <row r="235" customFormat="false" ht="15" hidden="false" customHeight="false" outlineLevel="0" collapsed="false">
      <c r="A235" s="229"/>
      <c r="B235" s="229"/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9"/>
      <c r="U235" s="229"/>
      <c r="V235" s="229"/>
    </row>
    <row r="236" customFormat="false" ht="15" hidden="false" customHeight="false" outlineLevel="0" collapsed="false">
      <c r="A236" s="229"/>
      <c r="B236" s="229"/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9"/>
      <c r="U236" s="229"/>
      <c r="V236" s="229"/>
    </row>
    <row r="237" customFormat="false" ht="15" hidden="false" customHeight="false" outlineLevel="0" collapsed="false">
      <c r="A237" s="229"/>
      <c r="B237" s="229"/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9"/>
      <c r="U237" s="229"/>
      <c r="V237" s="229"/>
    </row>
    <row r="238" customFormat="false" ht="15" hidden="false" customHeight="false" outlineLevel="0" collapsed="false">
      <c r="A238" s="229"/>
      <c r="B238" s="229"/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9"/>
      <c r="U238" s="229"/>
      <c r="V238" s="229"/>
    </row>
    <row r="239" customFormat="false" ht="15" hidden="false" customHeight="false" outlineLevel="0" collapsed="false">
      <c r="A239" s="229"/>
      <c r="B239" s="229"/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9"/>
      <c r="U239" s="229"/>
      <c r="V239" s="229"/>
    </row>
    <row r="240" customFormat="false" ht="15" hidden="false" customHeight="false" outlineLevel="0" collapsed="false">
      <c r="A240" s="229"/>
      <c r="B240" s="229"/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9"/>
      <c r="U240" s="229"/>
      <c r="V240" s="229"/>
    </row>
    <row r="241" customFormat="false" ht="15" hidden="false" customHeight="false" outlineLevel="0" collapsed="false">
      <c r="A241" s="229"/>
      <c r="B241" s="229"/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9"/>
      <c r="U241" s="229"/>
      <c r="V241" s="229"/>
    </row>
    <row r="242" customFormat="false" ht="15" hidden="false" customHeight="false" outlineLevel="0" collapsed="false">
      <c r="A242" s="229"/>
      <c r="B242" s="229"/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9"/>
      <c r="U242" s="229"/>
      <c r="V242" s="229"/>
    </row>
    <row r="243" customFormat="false" ht="15" hidden="false" customHeight="false" outlineLevel="0" collapsed="false">
      <c r="A243" s="229"/>
      <c r="B243" s="229"/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9"/>
      <c r="U243" s="229"/>
      <c r="V243" s="229"/>
    </row>
    <row r="244" customFormat="false" ht="15" hidden="false" customHeight="false" outlineLevel="0" collapsed="false">
      <c r="A244" s="229"/>
      <c r="B244" s="229"/>
      <c r="C244" s="229"/>
      <c r="D244" s="229"/>
      <c r="E244" s="229"/>
      <c r="F244" s="229"/>
      <c r="G244" s="229"/>
      <c r="H244" s="229"/>
      <c r="I244" s="229"/>
      <c r="J244" s="229"/>
      <c r="K244" s="229"/>
      <c r="L244" s="229"/>
      <c r="M244" s="229"/>
      <c r="N244" s="229"/>
      <c r="O244" s="229"/>
      <c r="P244" s="229"/>
      <c r="Q244" s="229"/>
      <c r="R244" s="229"/>
      <c r="S244" s="229"/>
      <c r="T244" s="229"/>
      <c r="U244" s="229"/>
      <c r="V244" s="229"/>
    </row>
    <row r="245" customFormat="false" ht="15" hidden="false" customHeight="false" outlineLevel="0" collapsed="false">
      <c r="A245" s="229"/>
      <c r="B245" s="229"/>
      <c r="C245" s="229"/>
      <c r="D245" s="229"/>
      <c r="E245" s="229"/>
      <c r="F245" s="229"/>
      <c r="G245" s="229"/>
      <c r="H245" s="229"/>
      <c r="I245" s="229"/>
      <c r="J245" s="229"/>
      <c r="K245" s="229"/>
      <c r="L245" s="229"/>
      <c r="M245" s="229"/>
      <c r="N245" s="229"/>
      <c r="O245" s="229"/>
      <c r="P245" s="229"/>
      <c r="Q245" s="229"/>
      <c r="R245" s="229"/>
      <c r="S245" s="229"/>
      <c r="T245" s="229"/>
      <c r="U245" s="229"/>
      <c r="V245" s="229"/>
    </row>
    <row r="246" customFormat="false" ht="15" hidden="false" customHeight="false" outlineLevel="0" collapsed="false">
      <c r="A246" s="229"/>
      <c r="B246" s="229"/>
      <c r="C246" s="229"/>
      <c r="D246" s="229"/>
      <c r="E246" s="229"/>
      <c r="F246" s="229"/>
      <c r="G246" s="229"/>
      <c r="H246" s="229"/>
      <c r="I246" s="229"/>
      <c r="J246" s="229"/>
      <c r="K246" s="229"/>
      <c r="L246" s="229"/>
      <c r="M246" s="229"/>
      <c r="N246" s="229"/>
      <c r="O246" s="229"/>
      <c r="P246" s="229"/>
      <c r="Q246" s="229"/>
      <c r="R246" s="229"/>
      <c r="S246" s="229"/>
      <c r="T246" s="229"/>
      <c r="U246" s="229"/>
      <c r="V246" s="229"/>
    </row>
    <row r="247" customFormat="false" ht="15" hidden="false" customHeight="false" outlineLevel="0" collapsed="false">
      <c r="A247" s="229"/>
      <c r="B247" s="229"/>
      <c r="C247" s="229"/>
      <c r="D247" s="229"/>
      <c r="E247" s="229"/>
      <c r="F247" s="229"/>
      <c r="G247" s="229"/>
      <c r="H247" s="229"/>
      <c r="I247" s="229"/>
      <c r="J247" s="229"/>
      <c r="K247" s="229"/>
      <c r="L247" s="229"/>
      <c r="M247" s="229"/>
      <c r="N247" s="229"/>
      <c r="O247" s="229"/>
      <c r="P247" s="229"/>
      <c r="Q247" s="229"/>
      <c r="R247" s="229"/>
      <c r="S247" s="229"/>
      <c r="T247" s="229"/>
      <c r="U247" s="229"/>
      <c r="V247" s="229"/>
    </row>
    <row r="248" customFormat="false" ht="15" hidden="false" customHeight="false" outlineLevel="0" collapsed="false">
      <c r="A248" s="229"/>
      <c r="B248" s="229"/>
      <c r="C248" s="229"/>
      <c r="D248" s="229"/>
      <c r="E248" s="229"/>
      <c r="F248" s="229"/>
      <c r="G248" s="229"/>
      <c r="H248" s="229"/>
      <c r="I248" s="229"/>
      <c r="J248" s="229"/>
      <c r="K248" s="229"/>
      <c r="L248" s="229"/>
      <c r="M248" s="229"/>
      <c r="N248" s="229"/>
      <c r="O248" s="229"/>
      <c r="P248" s="229"/>
      <c r="Q248" s="229"/>
      <c r="R248" s="229"/>
      <c r="S248" s="229"/>
      <c r="T248" s="229"/>
      <c r="U248" s="229"/>
      <c r="V248" s="229"/>
    </row>
    <row r="249" customFormat="false" ht="15" hidden="false" customHeight="false" outlineLevel="0" collapsed="false">
      <c r="A249" s="229"/>
      <c r="B249" s="229"/>
      <c r="C249" s="229"/>
      <c r="D249" s="229"/>
      <c r="E249" s="229"/>
      <c r="F249" s="229"/>
      <c r="G249" s="229"/>
      <c r="H249" s="229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  <c r="S249" s="229"/>
      <c r="T249" s="229"/>
      <c r="U249" s="229"/>
      <c r="V249" s="229"/>
    </row>
    <row r="250" customFormat="false" ht="15" hidden="false" customHeight="false" outlineLevel="0" collapsed="false">
      <c r="A250" s="229"/>
      <c r="B250" s="229"/>
      <c r="C250" s="229"/>
      <c r="D250" s="229"/>
      <c r="E250" s="229"/>
      <c r="F250" s="229"/>
      <c r="G250" s="229"/>
      <c r="H250" s="229"/>
      <c r="I250" s="229"/>
      <c r="J250" s="229"/>
      <c r="K250" s="229"/>
      <c r="L250" s="229"/>
      <c r="M250" s="229"/>
      <c r="N250" s="229"/>
      <c r="O250" s="229"/>
      <c r="P250" s="229"/>
      <c r="Q250" s="229"/>
      <c r="R250" s="229"/>
      <c r="S250" s="229"/>
      <c r="T250" s="229"/>
      <c r="U250" s="229"/>
      <c r="V250" s="229"/>
    </row>
    <row r="251" customFormat="false" ht="15" hidden="false" customHeight="false" outlineLevel="0" collapsed="false">
      <c r="A251" s="229"/>
      <c r="B251" s="229"/>
      <c r="C251" s="229"/>
      <c r="D251" s="229"/>
      <c r="E251" s="229"/>
      <c r="F251" s="229"/>
      <c r="G251" s="229"/>
      <c r="H251" s="229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  <c r="S251" s="229"/>
      <c r="T251" s="229"/>
      <c r="U251" s="229"/>
      <c r="V251" s="229"/>
    </row>
    <row r="252" customFormat="false" ht="15" hidden="false" customHeight="false" outlineLevel="0" collapsed="false">
      <c r="A252" s="229"/>
      <c r="B252" s="229"/>
      <c r="C252" s="229"/>
      <c r="D252" s="229"/>
      <c r="E252" s="229"/>
      <c r="F252" s="229"/>
      <c r="G252" s="229"/>
      <c r="H252" s="229"/>
      <c r="I252" s="229"/>
      <c r="J252" s="229"/>
      <c r="K252" s="229"/>
      <c r="L252" s="229"/>
      <c r="M252" s="229"/>
      <c r="N252" s="229"/>
      <c r="O252" s="229"/>
      <c r="P252" s="229"/>
      <c r="Q252" s="229"/>
      <c r="R252" s="229"/>
      <c r="S252" s="229"/>
      <c r="T252" s="229"/>
      <c r="U252" s="229"/>
      <c r="V252" s="229"/>
    </row>
    <row r="253" customFormat="false" ht="15" hidden="false" customHeight="false" outlineLevel="0" collapsed="false">
      <c r="A253" s="229"/>
      <c r="B253" s="229"/>
      <c r="C253" s="229"/>
      <c r="D253" s="229"/>
      <c r="E253" s="229"/>
      <c r="F253" s="229"/>
      <c r="G253" s="229"/>
      <c r="H253" s="229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  <c r="S253" s="229"/>
      <c r="T253" s="229"/>
      <c r="U253" s="229"/>
      <c r="V253" s="229"/>
    </row>
    <row r="254" customFormat="false" ht="15" hidden="false" customHeight="false" outlineLevel="0" collapsed="false">
      <c r="A254" s="229"/>
      <c r="B254" s="229"/>
      <c r="C254" s="229"/>
      <c r="D254" s="229"/>
      <c r="E254" s="229"/>
      <c r="F254" s="229"/>
      <c r="G254" s="229"/>
      <c r="H254" s="229"/>
      <c r="I254" s="229"/>
      <c r="J254" s="229"/>
      <c r="K254" s="229"/>
      <c r="L254" s="229"/>
      <c r="M254" s="229"/>
      <c r="N254" s="229"/>
      <c r="O254" s="229"/>
      <c r="P254" s="229"/>
      <c r="Q254" s="229"/>
      <c r="R254" s="229"/>
      <c r="S254" s="229"/>
      <c r="T254" s="229"/>
      <c r="U254" s="229"/>
      <c r="V254" s="229"/>
    </row>
    <row r="255" customFormat="false" ht="15" hidden="false" customHeight="false" outlineLevel="0" collapsed="false">
      <c r="A255" s="229"/>
      <c r="B255" s="229"/>
      <c r="C255" s="229"/>
      <c r="D255" s="229"/>
      <c r="E255" s="229"/>
      <c r="F255" s="229"/>
      <c r="G255" s="229"/>
      <c r="H255" s="229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  <c r="S255" s="229"/>
      <c r="T255" s="229"/>
      <c r="U255" s="229"/>
      <c r="V255" s="229"/>
    </row>
    <row r="256" customFormat="false" ht="15" hidden="false" customHeight="false" outlineLevel="0" collapsed="false">
      <c r="A256" s="229"/>
      <c r="B256" s="229"/>
      <c r="C256" s="229"/>
      <c r="D256" s="229"/>
      <c r="E256" s="229"/>
      <c r="F256" s="229"/>
      <c r="G256" s="229"/>
      <c r="H256" s="229"/>
      <c r="I256" s="229"/>
      <c r="J256" s="229"/>
      <c r="K256" s="229"/>
      <c r="L256" s="229"/>
      <c r="M256" s="229"/>
      <c r="N256" s="229"/>
      <c r="O256" s="229"/>
      <c r="P256" s="229"/>
      <c r="Q256" s="229"/>
      <c r="R256" s="229"/>
      <c r="S256" s="229"/>
      <c r="T256" s="229"/>
      <c r="U256" s="229"/>
      <c r="V256" s="229"/>
    </row>
    <row r="257" customFormat="false" ht="15" hidden="false" customHeight="false" outlineLevel="0" collapsed="false">
      <c r="A257" s="229"/>
      <c r="B257" s="229"/>
      <c r="C257" s="229"/>
      <c r="D257" s="229"/>
      <c r="E257" s="229"/>
      <c r="F257" s="229"/>
      <c r="G257" s="229"/>
      <c r="H257" s="229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  <c r="S257" s="229"/>
      <c r="T257" s="229"/>
      <c r="U257" s="229"/>
      <c r="V257" s="229"/>
    </row>
    <row r="258" customFormat="false" ht="15" hidden="false" customHeight="false" outlineLevel="0" collapsed="false">
      <c r="A258" s="229"/>
      <c r="B258" s="229"/>
      <c r="C258" s="229"/>
      <c r="D258" s="229"/>
      <c r="E258" s="229"/>
      <c r="F258" s="229"/>
      <c r="G258" s="229"/>
      <c r="H258" s="229"/>
      <c r="I258" s="229"/>
      <c r="J258" s="229"/>
      <c r="K258" s="229"/>
      <c r="L258" s="229"/>
      <c r="M258" s="229"/>
      <c r="N258" s="229"/>
      <c r="O258" s="229"/>
      <c r="P258" s="229"/>
      <c r="Q258" s="229"/>
      <c r="R258" s="229"/>
      <c r="S258" s="229"/>
      <c r="T258" s="229"/>
      <c r="U258" s="229"/>
      <c r="V258" s="229"/>
    </row>
    <row r="259" customFormat="false" ht="15" hidden="false" customHeight="false" outlineLevel="0" collapsed="false">
      <c r="A259" s="229"/>
      <c r="B259" s="229"/>
      <c r="C259" s="229"/>
      <c r="D259" s="229"/>
      <c r="E259" s="229"/>
      <c r="F259" s="229"/>
      <c r="G259" s="229"/>
      <c r="H259" s="229"/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  <c r="S259" s="229"/>
      <c r="T259" s="229"/>
      <c r="U259" s="229"/>
      <c r="V259" s="229"/>
    </row>
    <row r="260" customFormat="false" ht="15" hidden="false" customHeight="false" outlineLevel="0" collapsed="false">
      <c r="A260" s="229"/>
      <c r="B260" s="229"/>
      <c r="C260" s="229"/>
      <c r="D260" s="229"/>
      <c r="E260" s="229"/>
      <c r="F260" s="229"/>
      <c r="G260" s="229"/>
      <c r="H260" s="229"/>
      <c r="I260" s="229"/>
      <c r="J260" s="229"/>
      <c r="K260" s="229"/>
      <c r="L260" s="229"/>
      <c r="M260" s="229"/>
      <c r="N260" s="229"/>
      <c r="O260" s="229"/>
      <c r="P260" s="229"/>
      <c r="Q260" s="229"/>
      <c r="R260" s="229"/>
      <c r="S260" s="229"/>
      <c r="T260" s="229"/>
      <c r="U260" s="229"/>
      <c r="V260" s="229"/>
    </row>
    <row r="261" customFormat="false" ht="15" hidden="false" customHeight="false" outlineLevel="0" collapsed="false">
      <c r="A261" s="229"/>
      <c r="B261" s="229"/>
      <c r="C261" s="229"/>
      <c r="D261" s="229"/>
      <c r="E261" s="229"/>
      <c r="F261" s="229"/>
      <c r="G261" s="229"/>
      <c r="H261" s="229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  <c r="S261" s="229"/>
      <c r="T261" s="229"/>
      <c r="U261" s="229"/>
      <c r="V261" s="229"/>
    </row>
    <row r="262" customFormat="false" ht="15" hidden="false" customHeight="false" outlineLevel="0" collapsed="false">
      <c r="A262" s="229"/>
      <c r="B262" s="229"/>
      <c r="C262" s="229"/>
      <c r="D262" s="229"/>
      <c r="E262" s="229"/>
      <c r="F262" s="229"/>
      <c r="G262" s="229"/>
      <c r="H262" s="229"/>
      <c r="I262" s="229"/>
      <c r="J262" s="229"/>
      <c r="K262" s="229"/>
      <c r="L262" s="229"/>
      <c r="M262" s="229"/>
      <c r="N262" s="229"/>
      <c r="O262" s="229"/>
      <c r="P262" s="229"/>
      <c r="Q262" s="229"/>
      <c r="R262" s="229"/>
      <c r="S262" s="229"/>
      <c r="T262" s="229"/>
      <c r="U262" s="229"/>
      <c r="V262" s="229"/>
    </row>
    <row r="263" customFormat="false" ht="15" hidden="false" customHeight="false" outlineLevel="0" collapsed="false">
      <c r="A263" s="229"/>
      <c r="B263" s="229"/>
      <c r="C263" s="229"/>
      <c r="D263" s="229"/>
      <c r="E263" s="229"/>
      <c r="F263" s="229"/>
      <c r="G263" s="229"/>
      <c r="H263" s="229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  <c r="S263" s="229"/>
      <c r="T263" s="229"/>
      <c r="U263" s="229"/>
      <c r="V263" s="229"/>
    </row>
    <row r="264" customFormat="false" ht="15" hidden="false" customHeight="false" outlineLevel="0" collapsed="false">
      <c r="A264" s="229"/>
      <c r="B264" s="229"/>
      <c r="C264" s="229"/>
      <c r="D264" s="229"/>
      <c r="E264" s="229"/>
      <c r="F264" s="229"/>
      <c r="G264" s="229"/>
      <c r="H264" s="229"/>
      <c r="I264" s="229"/>
      <c r="J264" s="229"/>
      <c r="K264" s="229"/>
      <c r="L264" s="229"/>
      <c r="M264" s="229"/>
      <c r="N264" s="229"/>
      <c r="O264" s="229"/>
      <c r="P264" s="229"/>
      <c r="Q264" s="229"/>
      <c r="R264" s="229"/>
      <c r="S264" s="229"/>
      <c r="T264" s="229"/>
      <c r="U264" s="229"/>
      <c r="V264" s="229"/>
    </row>
    <row r="265" customFormat="false" ht="15" hidden="false" customHeight="false" outlineLevel="0" collapsed="false">
      <c r="A265" s="229"/>
      <c r="B265" s="229"/>
      <c r="C265" s="229"/>
      <c r="D265" s="229"/>
      <c r="E265" s="229"/>
      <c r="F265" s="229"/>
      <c r="G265" s="229"/>
      <c r="H265" s="229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  <c r="S265" s="229"/>
      <c r="T265" s="229"/>
      <c r="U265" s="229"/>
      <c r="V265" s="229"/>
    </row>
    <row r="266" customFormat="false" ht="15" hidden="false" customHeight="false" outlineLevel="0" collapsed="false">
      <c r="A266" s="229"/>
      <c r="B266" s="229"/>
      <c r="C266" s="229"/>
      <c r="D266" s="229"/>
      <c r="E266" s="229"/>
      <c r="F266" s="229"/>
      <c r="G266" s="229"/>
      <c r="H266" s="229"/>
      <c r="I266" s="229"/>
      <c r="J266" s="229"/>
      <c r="K266" s="229"/>
      <c r="L266" s="229"/>
      <c r="M266" s="229"/>
      <c r="N266" s="229"/>
      <c r="O266" s="229"/>
      <c r="P266" s="229"/>
      <c r="Q266" s="229"/>
      <c r="R266" s="229"/>
      <c r="S266" s="229"/>
      <c r="T266" s="229"/>
      <c r="U266" s="229"/>
      <c r="V266" s="229"/>
    </row>
    <row r="267" customFormat="false" ht="15" hidden="false" customHeight="false" outlineLevel="0" collapsed="false">
      <c r="A267" s="229"/>
      <c r="B267" s="229"/>
      <c r="C267" s="229"/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</row>
    <row r="268" customFormat="false" ht="15" hidden="false" customHeight="false" outlineLevel="0" collapsed="false">
      <c r="A268" s="229"/>
      <c r="B268" s="229"/>
      <c r="C268" s="229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</row>
    <row r="269" customFormat="false" ht="15" hidden="false" customHeight="false" outlineLevel="0" collapsed="false">
      <c r="A269" s="229"/>
      <c r="B269" s="229"/>
      <c r="C269" s="229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</row>
    <row r="270" customFormat="false" ht="15" hidden="false" customHeight="false" outlineLevel="0" collapsed="false">
      <c r="A270" s="229"/>
      <c r="B270" s="229"/>
      <c r="C270" s="229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</row>
    <row r="271" customFormat="false" ht="15" hidden="false" customHeight="false" outlineLevel="0" collapsed="false">
      <c r="A271" s="229"/>
      <c r="B271" s="229"/>
      <c r="C271" s="229"/>
      <c r="D271" s="229"/>
      <c r="E271" s="229"/>
      <c r="F271" s="229"/>
      <c r="G271" s="229"/>
      <c r="H271" s="229"/>
      <c r="I271" s="229"/>
      <c r="J271" s="229"/>
      <c r="K271" s="229"/>
      <c r="L271" s="229"/>
      <c r="M271" s="229"/>
      <c r="N271" s="229"/>
      <c r="O271" s="229"/>
      <c r="P271" s="229"/>
      <c r="Q271" s="229"/>
      <c r="R271" s="229"/>
      <c r="S271" s="229"/>
      <c r="T271" s="229"/>
      <c r="U271" s="229"/>
      <c r="V271" s="229"/>
    </row>
    <row r="272" customFormat="false" ht="15" hidden="false" customHeight="false" outlineLevel="0" collapsed="false">
      <c r="A272" s="229"/>
      <c r="B272" s="229"/>
      <c r="C272" s="229"/>
      <c r="D272" s="229"/>
      <c r="E272" s="229"/>
      <c r="F272" s="229"/>
      <c r="G272" s="229"/>
      <c r="H272" s="229"/>
      <c r="I272" s="229"/>
      <c r="J272" s="229"/>
      <c r="K272" s="229"/>
      <c r="L272" s="229"/>
      <c r="M272" s="229"/>
      <c r="N272" s="229"/>
      <c r="O272" s="229"/>
      <c r="P272" s="229"/>
      <c r="Q272" s="229"/>
      <c r="R272" s="229"/>
      <c r="S272" s="229"/>
      <c r="T272" s="229"/>
      <c r="U272" s="229"/>
      <c r="V272" s="229"/>
    </row>
    <row r="273" customFormat="false" ht="15" hidden="false" customHeight="false" outlineLevel="0" collapsed="false">
      <c r="A273" s="229"/>
      <c r="B273" s="229"/>
      <c r="C273" s="229"/>
      <c r="D273" s="229"/>
      <c r="E273" s="229"/>
      <c r="F273" s="229"/>
      <c r="G273" s="229"/>
      <c r="H273" s="229"/>
      <c r="I273" s="229"/>
      <c r="J273" s="229"/>
      <c r="K273" s="229"/>
      <c r="L273" s="229"/>
      <c r="M273" s="229"/>
      <c r="N273" s="229"/>
      <c r="O273" s="229"/>
      <c r="P273" s="229"/>
      <c r="Q273" s="229"/>
      <c r="R273" s="229"/>
      <c r="S273" s="229"/>
      <c r="T273" s="229"/>
      <c r="U273" s="229"/>
      <c r="V273" s="229"/>
    </row>
    <row r="274" customFormat="false" ht="15" hidden="false" customHeight="false" outlineLevel="0" collapsed="false">
      <c r="A274" s="229"/>
      <c r="B274" s="229"/>
      <c r="C274" s="229"/>
      <c r="D274" s="229"/>
      <c r="E274" s="229"/>
      <c r="F274" s="229"/>
      <c r="G274" s="229"/>
      <c r="H274" s="229"/>
      <c r="I274" s="229"/>
      <c r="J274" s="229"/>
      <c r="K274" s="229"/>
      <c r="L274" s="229"/>
      <c r="M274" s="229"/>
      <c r="N274" s="229"/>
      <c r="O274" s="229"/>
      <c r="P274" s="229"/>
      <c r="Q274" s="229"/>
      <c r="R274" s="229"/>
      <c r="S274" s="229"/>
      <c r="T274" s="229"/>
      <c r="U274" s="229"/>
      <c r="V274" s="229"/>
    </row>
    <row r="275" customFormat="false" ht="15" hidden="false" customHeight="false" outlineLevel="0" collapsed="false">
      <c r="A275" s="229"/>
      <c r="B275" s="229"/>
      <c r="C275" s="229"/>
      <c r="D275" s="229"/>
      <c r="E275" s="229"/>
      <c r="F275" s="229"/>
      <c r="G275" s="229"/>
      <c r="H275" s="229"/>
      <c r="I275" s="229"/>
      <c r="J275" s="229"/>
      <c r="K275" s="229"/>
      <c r="L275" s="229"/>
      <c r="M275" s="229"/>
      <c r="N275" s="229"/>
      <c r="O275" s="229"/>
      <c r="P275" s="229"/>
      <c r="Q275" s="229"/>
      <c r="R275" s="229"/>
      <c r="S275" s="229"/>
      <c r="T275" s="229"/>
      <c r="U275" s="229"/>
      <c r="V275" s="229"/>
    </row>
    <row r="276" customFormat="false" ht="15" hidden="false" customHeight="false" outlineLevel="0" collapsed="false">
      <c r="A276" s="229"/>
      <c r="B276" s="229"/>
      <c r="C276" s="229"/>
      <c r="D276" s="229"/>
      <c r="E276" s="229"/>
      <c r="F276" s="229"/>
      <c r="G276" s="229"/>
      <c r="H276" s="229"/>
      <c r="I276" s="229"/>
      <c r="J276" s="229"/>
      <c r="K276" s="229"/>
      <c r="L276" s="229"/>
      <c r="M276" s="229"/>
      <c r="N276" s="229"/>
      <c r="O276" s="229"/>
      <c r="P276" s="229"/>
      <c r="Q276" s="229"/>
      <c r="R276" s="229"/>
      <c r="S276" s="229"/>
      <c r="T276" s="229"/>
      <c r="U276" s="229"/>
      <c r="V276" s="229"/>
    </row>
    <row r="277" customFormat="false" ht="15" hidden="false" customHeight="false" outlineLevel="0" collapsed="false">
      <c r="A277" s="229"/>
      <c r="B277" s="229"/>
      <c r="C277" s="229"/>
      <c r="D277" s="229"/>
      <c r="E277" s="229"/>
      <c r="F277" s="229"/>
      <c r="G277" s="229"/>
      <c r="H277" s="229"/>
      <c r="I277" s="229"/>
      <c r="J277" s="229"/>
      <c r="K277" s="229"/>
      <c r="L277" s="229"/>
      <c r="M277" s="229"/>
      <c r="N277" s="229"/>
      <c r="O277" s="229"/>
      <c r="P277" s="229"/>
      <c r="Q277" s="229"/>
      <c r="R277" s="229"/>
      <c r="S277" s="229"/>
      <c r="T277" s="229"/>
      <c r="U277" s="229"/>
      <c r="V277" s="229"/>
    </row>
    <row r="278" customFormat="false" ht="15" hidden="false" customHeight="false" outlineLevel="0" collapsed="false">
      <c r="A278" s="229"/>
      <c r="B278" s="229"/>
      <c r="C278" s="229"/>
      <c r="D278" s="229"/>
      <c r="E278" s="229"/>
      <c r="F278" s="229"/>
      <c r="G278" s="229"/>
      <c r="H278" s="229"/>
      <c r="I278" s="229"/>
      <c r="J278" s="229"/>
      <c r="K278" s="229"/>
      <c r="L278" s="229"/>
      <c r="M278" s="229"/>
      <c r="N278" s="229"/>
      <c r="O278" s="229"/>
      <c r="P278" s="229"/>
      <c r="Q278" s="229"/>
      <c r="R278" s="229"/>
      <c r="S278" s="229"/>
      <c r="T278" s="229"/>
      <c r="U278" s="229"/>
      <c r="V278" s="229"/>
    </row>
    <row r="279" customFormat="false" ht="15" hidden="false" customHeight="false" outlineLevel="0" collapsed="false">
      <c r="A279" s="229"/>
      <c r="B279" s="229"/>
      <c r="C279" s="229"/>
      <c r="D279" s="229"/>
      <c r="E279" s="229"/>
      <c r="F279" s="229"/>
      <c r="G279" s="229"/>
      <c r="H279" s="229"/>
      <c r="I279" s="229"/>
      <c r="J279" s="229"/>
      <c r="K279" s="229"/>
      <c r="L279" s="229"/>
      <c r="M279" s="229"/>
      <c r="N279" s="229"/>
      <c r="O279" s="229"/>
      <c r="P279" s="229"/>
      <c r="Q279" s="229"/>
      <c r="R279" s="229"/>
      <c r="S279" s="229"/>
      <c r="T279" s="229"/>
      <c r="U279" s="229"/>
      <c r="V279" s="229"/>
    </row>
    <row r="280" customFormat="false" ht="15" hidden="false" customHeight="false" outlineLevel="0" collapsed="false">
      <c r="A280" s="229"/>
      <c r="B280" s="229"/>
      <c r="C280" s="229"/>
      <c r="D280" s="229"/>
      <c r="E280" s="229"/>
      <c r="F280" s="229"/>
      <c r="G280" s="229"/>
      <c r="H280" s="229"/>
      <c r="I280" s="229"/>
      <c r="J280" s="229"/>
      <c r="K280" s="229"/>
      <c r="L280" s="229"/>
      <c r="M280" s="229"/>
      <c r="N280" s="229"/>
      <c r="O280" s="229"/>
      <c r="P280" s="229"/>
      <c r="Q280" s="229"/>
      <c r="R280" s="229"/>
      <c r="S280" s="229"/>
      <c r="T280" s="229"/>
      <c r="U280" s="229"/>
      <c r="V280" s="229"/>
    </row>
    <row r="281" customFormat="false" ht="15" hidden="false" customHeight="false" outlineLevel="0" collapsed="false">
      <c r="A281" s="229"/>
      <c r="B281" s="229"/>
      <c r="C281" s="229"/>
      <c r="D281" s="229"/>
      <c r="E281" s="229"/>
      <c r="F281" s="229"/>
      <c r="G281" s="229"/>
      <c r="H281" s="229"/>
      <c r="I281" s="229"/>
      <c r="J281" s="229"/>
      <c r="K281" s="229"/>
      <c r="L281" s="229"/>
      <c r="M281" s="229"/>
      <c r="N281" s="229"/>
      <c r="O281" s="229"/>
      <c r="P281" s="229"/>
      <c r="Q281" s="229"/>
      <c r="R281" s="229"/>
      <c r="S281" s="229"/>
      <c r="T281" s="229"/>
      <c r="U281" s="229"/>
      <c r="V281" s="229"/>
    </row>
    <row r="282" customFormat="false" ht="15" hidden="false" customHeight="false" outlineLevel="0" collapsed="false">
      <c r="A282" s="229"/>
      <c r="B282" s="229"/>
      <c r="C282" s="229"/>
      <c r="D282" s="229"/>
      <c r="E282" s="229"/>
      <c r="F282" s="229"/>
      <c r="G282" s="229"/>
      <c r="H282" s="229"/>
      <c r="I282" s="229"/>
      <c r="J282" s="229"/>
      <c r="K282" s="229"/>
      <c r="L282" s="229"/>
      <c r="M282" s="229"/>
      <c r="N282" s="229"/>
      <c r="O282" s="229"/>
      <c r="P282" s="229"/>
      <c r="Q282" s="229"/>
      <c r="R282" s="229"/>
      <c r="S282" s="229"/>
      <c r="T282" s="229"/>
      <c r="U282" s="229"/>
      <c r="V282" s="229"/>
    </row>
    <row r="283" customFormat="false" ht="15" hidden="false" customHeight="false" outlineLevel="0" collapsed="false">
      <c r="A283" s="229"/>
      <c r="B283" s="229"/>
      <c r="C283" s="229"/>
      <c r="D283" s="229"/>
      <c r="E283" s="229"/>
      <c r="F283" s="229"/>
      <c r="G283" s="229"/>
      <c r="H283" s="229"/>
      <c r="I283" s="229"/>
      <c r="J283" s="229"/>
      <c r="K283" s="229"/>
      <c r="L283" s="229"/>
      <c r="M283" s="229"/>
      <c r="N283" s="229"/>
      <c r="O283" s="229"/>
      <c r="P283" s="229"/>
      <c r="Q283" s="229"/>
      <c r="R283" s="229"/>
      <c r="S283" s="229"/>
      <c r="T283" s="229"/>
      <c r="U283" s="229"/>
      <c r="V283" s="229"/>
    </row>
    <row r="284" customFormat="false" ht="15" hidden="false" customHeight="false" outlineLevel="0" collapsed="false">
      <c r="A284" s="229"/>
      <c r="B284" s="229"/>
      <c r="C284" s="229"/>
      <c r="D284" s="229"/>
      <c r="E284" s="229"/>
      <c r="F284" s="229"/>
      <c r="G284" s="229"/>
      <c r="H284" s="229"/>
      <c r="I284" s="229"/>
      <c r="J284" s="229"/>
      <c r="K284" s="229"/>
      <c r="L284" s="229"/>
      <c r="M284" s="229"/>
      <c r="N284" s="229"/>
      <c r="O284" s="229"/>
      <c r="P284" s="229"/>
      <c r="Q284" s="229"/>
      <c r="R284" s="229"/>
      <c r="S284" s="229"/>
      <c r="T284" s="229"/>
      <c r="U284" s="229"/>
      <c r="V284" s="229"/>
    </row>
    <row r="285" customFormat="false" ht="15" hidden="false" customHeight="false" outlineLevel="0" collapsed="false">
      <c r="A285" s="229"/>
      <c r="B285" s="229"/>
      <c r="C285" s="229"/>
      <c r="D285" s="229"/>
      <c r="E285" s="229"/>
      <c r="F285" s="229"/>
      <c r="G285" s="229"/>
      <c r="H285" s="229"/>
      <c r="I285" s="229"/>
      <c r="J285" s="229"/>
      <c r="K285" s="229"/>
      <c r="L285" s="229"/>
      <c r="M285" s="229"/>
      <c r="N285" s="229"/>
      <c r="O285" s="229"/>
      <c r="P285" s="229"/>
      <c r="Q285" s="229"/>
      <c r="R285" s="229"/>
      <c r="S285" s="229"/>
      <c r="T285" s="229"/>
      <c r="U285" s="229"/>
      <c r="V285" s="229"/>
    </row>
    <row r="286" customFormat="false" ht="15" hidden="false" customHeight="false" outlineLevel="0" collapsed="false">
      <c r="A286" s="229"/>
      <c r="B286" s="229"/>
      <c r="C286" s="229"/>
      <c r="D286" s="229"/>
      <c r="E286" s="229"/>
      <c r="F286" s="229"/>
      <c r="G286" s="229"/>
      <c r="H286" s="229"/>
      <c r="I286" s="229"/>
      <c r="J286" s="229"/>
      <c r="K286" s="229"/>
      <c r="L286" s="229"/>
      <c r="M286" s="229"/>
      <c r="N286" s="229"/>
      <c r="O286" s="229"/>
      <c r="P286" s="229"/>
      <c r="Q286" s="229"/>
      <c r="R286" s="229"/>
      <c r="S286" s="229"/>
      <c r="T286" s="229"/>
      <c r="U286" s="229"/>
      <c r="V286" s="229"/>
    </row>
    <row r="287" customFormat="false" ht="15" hidden="false" customHeight="false" outlineLevel="0" collapsed="false">
      <c r="A287" s="229"/>
      <c r="B287" s="229"/>
      <c r="C287" s="229"/>
      <c r="D287" s="229"/>
      <c r="E287" s="229"/>
      <c r="F287" s="229"/>
      <c r="G287" s="229"/>
      <c r="H287" s="229"/>
      <c r="I287" s="229"/>
      <c r="J287" s="229"/>
      <c r="K287" s="229"/>
      <c r="L287" s="229"/>
      <c r="M287" s="229"/>
      <c r="N287" s="229"/>
      <c r="O287" s="229"/>
      <c r="P287" s="229"/>
      <c r="Q287" s="229"/>
      <c r="R287" s="229"/>
      <c r="S287" s="229"/>
      <c r="T287" s="229"/>
      <c r="U287" s="229"/>
      <c r="V287" s="229"/>
    </row>
    <row r="288" customFormat="false" ht="15" hidden="false" customHeight="false" outlineLevel="0" collapsed="false">
      <c r="A288" s="229"/>
      <c r="B288" s="229"/>
      <c r="C288" s="229"/>
      <c r="D288" s="229"/>
      <c r="E288" s="229"/>
      <c r="F288" s="229"/>
      <c r="G288" s="229"/>
      <c r="H288" s="229"/>
      <c r="I288" s="229"/>
      <c r="J288" s="229"/>
      <c r="K288" s="229"/>
      <c r="L288" s="229"/>
      <c r="M288" s="229"/>
      <c r="N288" s="229"/>
      <c r="O288" s="229"/>
      <c r="P288" s="229"/>
      <c r="Q288" s="229"/>
      <c r="R288" s="229"/>
      <c r="S288" s="229"/>
      <c r="T288" s="229"/>
      <c r="U288" s="229"/>
      <c r="V288" s="229"/>
    </row>
    <row r="289" customFormat="false" ht="15" hidden="false" customHeight="false" outlineLevel="0" collapsed="false">
      <c r="A289" s="229"/>
      <c r="B289" s="229"/>
      <c r="C289" s="229"/>
      <c r="D289" s="229"/>
      <c r="E289" s="229"/>
      <c r="F289" s="229"/>
      <c r="G289" s="229"/>
      <c r="H289" s="229"/>
      <c r="I289" s="229"/>
      <c r="J289" s="229"/>
      <c r="K289" s="229"/>
      <c r="L289" s="229"/>
      <c r="M289" s="229"/>
      <c r="N289" s="229"/>
      <c r="O289" s="229"/>
      <c r="P289" s="229"/>
      <c r="Q289" s="229"/>
      <c r="R289" s="229"/>
      <c r="S289" s="229"/>
      <c r="T289" s="229"/>
      <c r="U289" s="229"/>
      <c r="V289" s="229"/>
    </row>
    <row r="290" customFormat="false" ht="15" hidden="false" customHeight="false" outlineLevel="0" collapsed="false">
      <c r="A290" s="229"/>
      <c r="B290" s="229"/>
      <c r="C290" s="229"/>
      <c r="D290" s="229"/>
      <c r="E290" s="229"/>
      <c r="F290" s="229"/>
      <c r="G290" s="229"/>
      <c r="H290" s="229"/>
      <c r="I290" s="229"/>
      <c r="J290" s="229"/>
      <c r="K290" s="229"/>
      <c r="L290" s="229"/>
      <c r="M290" s="229"/>
      <c r="N290" s="229"/>
      <c r="O290" s="229"/>
      <c r="P290" s="229"/>
      <c r="Q290" s="229"/>
      <c r="R290" s="229"/>
      <c r="S290" s="229"/>
      <c r="T290" s="229"/>
      <c r="U290" s="229"/>
      <c r="V290" s="229"/>
    </row>
    <row r="291" customFormat="false" ht="15" hidden="false" customHeight="false" outlineLevel="0" collapsed="false">
      <c r="A291" s="229"/>
      <c r="B291" s="229"/>
      <c r="C291" s="229"/>
      <c r="D291" s="229"/>
      <c r="E291" s="229"/>
      <c r="F291" s="229"/>
      <c r="G291" s="229"/>
      <c r="H291" s="229"/>
      <c r="I291" s="229"/>
      <c r="J291" s="229"/>
      <c r="K291" s="229"/>
      <c r="L291" s="229"/>
      <c r="M291" s="229"/>
      <c r="N291" s="229"/>
      <c r="O291" s="229"/>
      <c r="P291" s="229"/>
      <c r="Q291" s="229"/>
      <c r="R291" s="229"/>
      <c r="S291" s="229"/>
      <c r="T291" s="229"/>
      <c r="U291" s="229"/>
      <c r="V291" s="229"/>
    </row>
    <row r="292" customFormat="false" ht="15" hidden="false" customHeight="false" outlineLevel="0" collapsed="false">
      <c r="A292" s="229"/>
      <c r="B292" s="229"/>
      <c r="C292" s="229"/>
      <c r="D292" s="229"/>
      <c r="E292" s="229"/>
      <c r="F292" s="229"/>
      <c r="G292" s="229"/>
      <c r="H292" s="229"/>
      <c r="I292" s="229"/>
      <c r="J292" s="229"/>
      <c r="K292" s="229"/>
      <c r="L292" s="229"/>
      <c r="M292" s="229"/>
      <c r="N292" s="229"/>
      <c r="O292" s="229"/>
      <c r="P292" s="229"/>
      <c r="Q292" s="229"/>
      <c r="R292" s="229"/>
      <c r="S292" s="229"/>
      <c r="T292" s="229"/>
      <c r="U292" s="229"/>
      <c r="V292" s="229"/>
    </row>
    <row r="293" customFormat="false" ht="15" hidden="false" customHeight="false" outlineLevel="0" collapsed="false">
      <c r="A293" s="229"/>
      <c r="B293" s="229"/>
      <c r="C293" s="229"/>
      <c r="D293" s="229"/>
      <c r="E293" s="229"/>
      <c r="F293" s="229"/>
      <c r="G293" s="229"/>
      <c r="H293" s="229"/>
      <c r="I293" s="229"/>
      <c r="J293" s="229"/>
      <c r="K293" s="229"/>
      <c r="L293" s="229"/>
      <c r="M293" s="229"/>
      <c r="N293" s="229"/>
      <c r="O293" s="229"/>
      <c r="P293" s="229"/>
      <c r="Q293" s="229"/>
      <c r="R293" s="229"/>
      <c r="S293" s="229"/>
      <c r="T293" s="229"/>
      <c r="U293" s="229"/>
      <c r="V293" s="229"/>
    </row>
    <row r="362" customFormat="false" ht="15" hidden="false" customHeight="false" outlineLevel="0" collapsed="false">
      <c r="F362" s="202" t="n">
        <f aca="false">(+C336+D336)/2</f>
        <v>0</v>
      </c>
    </row>
    <row r="363" customFormat="false" ht="15" hidden="false" customHeight="false" outlineLevel="0" collapsed="false">
      <c r="F363" s="202" t="n">
        <f aca="false">(+C337+D337)/2</f>
        <v>0</v>
      </c>
    </row>
    <row r="364" customFormat="false" ht="15" hidden="false" customHeight="false" outlineLevel="0" collapsed="false">
      <c r="F364" s="202" t="n">
        <f aca="false">(+C338+D338)/2</f>
        <v>0</v>
      </c>
    </row>
    <row r="365" customFormat="false" ht="15" hidden="false" customHeight="false" outlineLevel="0" collapsed="false">
      <c r="F365" s="202" t="n">
        <f aca="false">(+C339+D339)/2</f>
        <v>0</v>
      </c>
    </row>
    <row r="366" customFormat="false" ht="15" hidden="false" customHeight="false" outlineLevel="0" collapsed="false">
      <c r="F366" s="202" t="n">
        <f aca="false">(+C340+D340)/2</f>
        <v>0</v>
      </c>
    </row>
    <row r="367" customFormat="false" ht="15" hidden="false" customHeight="false" outlineLevel="0" collapsed="false">
      <c r="F367" s="202" t="n">
        <f aca="false">(+C341+D341)/2</f>
        <v>0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6" min="2" style="255" width="13.77"/>
    <col collapsed="false" customWidth="true" hidden="false" outlineLevel="0" max="10" min="7" style="255" width="14.77"/>
    <col collapsed="false" customWidth="true" hidden="false" outlineLevel="0" max="11" min="11" style="255" width="9.1"/>
    <col collapsed="false" customWidth="true" hidden="false" outlineLevel="0" max="14" min="12" style="255" width="13.77"/>
    <col collapsed="false" customWidth="true" hidden="false" outlineLevel="0" max="15" min="15" style="255" width="13.1"/>
    <col collapsed="false" customWidth="true" hidden="false" outlineLevel="0" max="16" min="16" style="255" width="14.99"/>
    <col collapsed="false" customWidth="false" hidden="false" outlineLevel="0" max="257" min="17" style="255" width="11.55"/>
  </cols>
  <sheetData>
    <row r="1" customFormat="false" ht="15.75" hidden="false" customHeight="false" outlineLevel="0" collapsed="false">
      <c r="A1" s="256" t="s">
        <v>350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</row>
    <row r="2" customFormat="false" ht="18" hidden="false" customHeight="false" outlineLevel="0" collapsed="false">
      <c r="A2" s="258" t="s">
        <v>351</v>
      </c>
      <c r="B2" s="257"/>
      <c r="C2" s="257"/>
      <c r="D2" s="257"/>
      <c r="E2" s="259"/>
      <c r="F2" s="259"/>
      <c r="G2" s="260"/>
      <c r="H2" s="260"/>
      <c r="I2" s="260"/>
      <c r="J2" s="260"/>
      <c r="K2" s="259"/>
      <c r="L2" s="259"/>
      <c r="M2" s="259"/>
      <c r="N2" s="257"/>
    </row>
    <row r="3" customFormat="false" ht="18.75" hidden="false" customHeight="false" outlineLevel="0" collapsed="false">
      <c r="A3" s="261" t="s">
        <v>352</v>
      </c>
      <c r="B3" s="262"/>
      <c r="C3" s="262"/>
      <c r="D3" s="262"/>
      <c r="E3" s="262"/>
      <c r="F3" s="262"/>
      <c r="G3" s="263"/>
      <c r="H3" s="263"/>
      <c r="I3" s="263"/>
      <c r="J3" s="263"/>
      <c r="K3" s="263"/>
      <c r="L3" s="263"/>
      <c r="M3" s="263"/>
      <c r="N3" s="262"/>
      <c r="O3" s="262"/>
      <c r="P3" s="262"/>
    </row>
    <row r="4" customFormat="false" ht="15" hidden="false" customHeight="false" outlineLevel="0" collapsed="false">
      <c r="A4" s="264" t="s">
        <v>10</v>
      </c>
      <c r="B4" s="265"/>
      <c r="C4" s="265"/>
      <c r="D4" s="265"/>
      <c r="E4" s="265"/>
      <c r="F4" s="265"/>
      <c r="G4" s="266" t="s">
        <v>8</v>
      </c>
      <c r="H4" s="266"/>
      <c r="I4" s="266"/>
      <c r="J4" s="266"/>
      <c r="K4" s="266"/>
      <c r="L4" s="266"/>
      <c r="M4" s="266"/>
      <c r="N4" s="267" t="s">
        <v>353</v>
      </c>
      <c r="O4" s="267" t="s">
        <v>325</v>
      </c>
      <c r="P4" s="267" t="s">
        <v>111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8" t="s">
        <v>6</v>
      </c>
      <c r="F5" s="268" t="s">
        <v>7</v>
      </c>
      <c r="G5" s="269" t="s">
        <v>11</v>
      </c>
      <c r="H5" s="269" t="s">
        <v>12</v>
      </c>
      <c r="I5" s="269" t="s">
        <v>13</v>
      </c>
      <c r="J5" s="269" t="s">
        <v>15</v>
      </c>
      <c r="K5" s="268"/>
      <c r="L5" s="269" t="s">
        <v>17</v>
      </c>
      <c r="M5" s="269" t="s">
        <v>108</v>
      </c>
      <c r="N5" s="267"/>
      <c r="O5" s="267"/>
      <c r="P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69" t="s">
        <v>354</v>
      </c>
      <c r="H6" s="269" t="s">
        <v>354</v>
      </c>
      <c r="I6" s="269" t="s">
        <v>354</v>
      </c>
      <c r="J6" s="269"/>
      <c r="K6" s="270"/>
      <c r="L6" s="269" t="s">
        <v>354</v>
      </c>
      <c r="M6" s="269"/>
      <c r="N6" s="267"/>
      <c r="O6" s="267"/>
      <c r="P6" s="267"/>
    </row>
    <row r="7" customFormat="false" ht="15" hidden="false" customHeight="false" outlineLevel="0" collapsed="false">
      <c r="A7" s="271" t="s">
        <v>355</v>
      </c>
      <c r="B7" s="272" t="n">
        <v>542.450215775249</v>
      </c>
      <c r="C7" s="272" t="n">
        <v>469.611384712108</v>
      </c>
      <c r="D7" s="272" t="n">
        <v>783.762672499105</v>
      </c>
      <c r="E7" s="272" t="n">
        <v>263.959793949923</v>
      </c>
      <c r="F7" s="272" t="n">
        <v>44.1733419671026</v>
      </c>
      <c r="G7" s="272" t="n">
        <v>3.33374387</v>
      </c>
      <c r="H7" s="272" t="n">
        <v>2.9632194</v>
      </c>
      <c r="I7" s="272" t="n">
        <v>3.31393098</v>
      </c>
      <c r="J7" s="272" t="n">
        <v>0.00010222</v>
      </c>
      <c r="K7" s="272"/>
      <c r="L7" s="272" t="n">
        <v>362.902897953184</v>
      </c>
      <c r="M7" s="272" t="n">
        <v>372.513792203184</v>
      </c>
      <c r="N7" s="272" t="n">
        <v>416.687134170286</v>
      </c>
      <c r="O7" s="272" t="n">
        <v>416.687134170286</v>
      </c>
      <c r="P7" s="272" t="n">
        <v>680.646928120209</v>
      </c>
    </row>
    <row r="8" customFormat="false" ht="15" hidden="false" customHeight="false" outlineLevel="0" collapsed="false">
      <c r="A8" s="271" t="s">
        <v>356</v>
      </c>
      <c r="B8" s="273" t="n">
        <v>239.297114335232</v>
      </c>
      <c r="C8" s="273" t="n">
        <v>68.6181259021077</v>
      </c>
      <c r="D8" s="273" t="n">
        <v>19.7898271691165</v>
      </c>
      <c r="E8" s="273" t="n">
        <v>2.02799843318358</v>
      </c>
      <c r="F8" s="273" t="n">
        <v>-0.0292414428974119</v>
      </c>
      <c r="G8" s="273" t="n">
        <v>0.0785911</v>
      </c>
      <c r="H8" s="273" t="n">
        <v>0.07253307</v>
      </c>
      <c r="I8" s="273" t="n">
        <v>0.04704736</v>
      </c>
      <c r="J8" s="273" t="n">
        <v>0.00010222</v>
      </c>
      <c r="K8" s="273"/>
      <c r="L8" s="273" t="n">
        <v>353.492186313184</v>
      </c>
      <c r="M8" s="273" t="n">
        <v>353.690357843184</v>
      </c>
      <c r="N8" s="273" t="n">
        <v>353.661116400287</v>
      </c>
      <c r="O8" s="273" t="n">
        <v>353.661116400287</v>
      </c>
      <c r="P8" s="273" t="n">
        <v>355.68911483347</v>
      </c>
    </row>
    <row r="9" customFormat="false" ht="15" hidden="false" customHeight="false" outlineLevel="0" collapsed="false">
      <c r="A9" s="271" t="s">
        <v>357</v>
      </c>
      <c r="B9" s="273" t="n">
        <v>200</v>
      </c>
      <c r="C9" s="273" t="n">
        <v>2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 t="n">
        <v>0</v>
      </c>
      <c r="J9" s="273" t="n">
        <v>0</v>
      </c>
      <c r="K9" s="273"/>
      <c r="L9" s="273" t="n">
        <v>0</v>
      </c>
      <c r="M9" s="273" t="n">
        <v>0</v>
      </c>
      <c r="N9" s="273" t="n">
        <v>0</v>
      </c>
      <c r="O9" s="273" t="n">
        <v>0</v>
      </c>
      <c r="P9" s="273" t="n">
        <v>0</v>
      </c>
    </row>
    <row r="10" customFormat="false" ht="15" hidden="false" customHeight="false" outlineLevel="0" collapsed="false">
      <c r="A10" s="271" t="s">
        <v>358</v>
      </c>
      <c r="B10" s="273" t="n">
        <v>200</v>
      </c>
      <c r="C10" s="273" t="n">
        <v>2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 t="n">
        <v>0</v>
      </c>
      <c r="J10" s="273" t="n">
        <v>0</v>
      </c>
      <c r="K10" s="273"/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</row>
    <row r="11" customFormat="false" ht="15" hidden="false" customHeight="false" outlineLevel="0" collapsed="false">
      <c r="A11" s="274" t="s">
        <v>359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 t="n">
        <v>0</v>
      </c>
      <c r="J11" s="275" t="n">
        <v>0</v>
      </c>
      <c r="K11" s="275"/>
      <c r="L11" s="275" t="n">
        <v>0</v>
      </c>
      <c r="M11" s="275" t="n">
        <v>0</v>
      </c>
      <c r="N11" s="275" t="n">
        <v>0</v>
      </c>
      <c r="O11" s="275" t="n">
        <v>0</v>
      </c>
      <c r="P11" s="275" t="n">
        <v>0</v>
      </c>
    </row>
    <row r="12" customFormat="false" ht="15" hidden="false" customHeight="false" outlineLevel="0" collapsed="false">
      <c r="A12" s="274" t="s">
        <v>360</v>
      </c>
      <c r="B12" s="275" t="n">
        <v>39.2971143352321</v>
      </c>
      <c r="C12" s="275" t="n">
        <v>48.6181259021077</v>
      </c>
      <c r="D12" s="275" t="n">
        <v>19.7898271691165</v>
      </c>
      <c r="E12" s="275" t="n">
        <v>2.02799843318358</v>
      </c>
      <c r="F12" s="275" t="n">
        <v>-0.0292414428974119</v>
      </c>
      <c r="G12" s="275" t="n">
        <v>0.0785911</v>
      </c>
      <c r="H12" s="275" t="n">
        <v>0.07253307</v>
      </c>
      <c r="I12" s="275" t="n">
        <v>0.04704736</v>
      </c>
      <c r="J12" s="275" t="n">
        <v>0.00010222</v>
      </c>
      <c r="K12" s="275"/>
      <c r="L12" s="275" t="n">
        <v>353.492186313184</v>
      </c>
      <c r="M12" s="275" t="n">
        <v>353.690357843184</v>
      </c>
      <c r="N12" s="275" t="n">
        <v>353.661116400287</v>
      </c>
      <c r="O12" s="275" t="n">
        <v>353.661116400287</v>
      </c>
      <c r="P12" s="275" t="n">
        <v>355.68911483347</v>
      </c>
    </row>
    <row r="13" customFormat="false" ht="15" hidden="false" customHeight="false" outlineLevel="0" collapsed="false">
      <c r="A13" s="271" t="s">
        <v>361</v>
      </c>
      <c r="B13" s="273" t="n">
        <v>0.805455449426001</v>
      </c>
      <c r="C13" s="273" t="n">
        <v>0.773686705069363</v>
      </c>
      <c r="D13" s="273" t="n">
        <v>0.476342624179757</v>
      </c>
      <c r="E13" s="273" t="n">
        <v>0.23291975</v>
      </c>
      <c r="F13" s="273" t="n">
        <v>0</v>
      </c>
      <c r="G13" s="273" t="n">
        <v>0</v>
      </c>
      <c r="H13" s="273" t="n">
        <v>0</v>
      </c>
      <c r="I13" s="273" t="n">
        <v>0</v>
      </c>
      <c r="J13" s="273" t="n">
        <v>0</v>
      </c>
      <c r="K13" s="273"/>
      <c r="L13" s="273" t="n">
        <v>353.491775343184</v>
      </c>
      <c r="M13" s="273" t="n">
        <v>353.491775343184</v>
      </c>
      <c r="N13" s="273" t="n">
        <v>353.491775343184</v>
      </c>
      <c r="O13" s="273" t="n">
        <v>353.491775343184</v>
      </c>
      <c r="P13" s="273" t="n">
        <v>353.724695093184</v>
      </c>
    </row>
    <row r="14" customFormat="false" ht="15" hidden="false" customHeight="false" outlineLevel="0" collapsed="false">
      <c r="A14" s="271" t="s">
        <v>362</v>
      </c>
      <c r="B14" s="273" t="n">
        <v>39.4466784206239</v>
      </c>
      <c r="C14" s="273" t="n">
        <v>45.5406326656911</v>
      </c>
      <c r="D14" s="273" t="n">
        <v>18.3559409771963</v>
      </c>
      <c r="E14" s="273" t="n">
        <v>3.26791665297029</v>
      </c>
      <c r="F14" s="273" t="n">
        <v>0.2100494</v>
      </c>
      <c r="G14" s="273" t="n">
        <v>0.0785911</v>
      </c>
      <c r="H14" s="273" t="n">
        <v>0.07253307</v>
      </c>
      <c r="I14" s="273" t="n">
        <v>0.04683153</v>
      </c>
      <c r="J14" s="273" t="n">
        <v>0.00010222</v>
      </c>
      <c r="K14" s="273"/>
      <c r="L14" s="273" t="n">
        <v>0.00041097</v>
      </c>
      <c r="M14" s="273" t="n">
        <v>0.19836667</v>
      </c>
      <c r="N14" s="273" t="n">
        <v>0.40841607</v>
      </c>
      <c r="O14" s="273" t="n">
        <v>0.40841607</v>
      </c>
      <c r="P14" s="273" t="n">
        <v>3.67633272297029</v>
      </c>
    </row>
    <row r="15" customFormat="false" ht="15" hidden="false" customHeight="false" outlineLevel="0" collapsed="false">
      <c r="A15" s="271" t="s">
        <v>363</v>
      </c>
      <c r="B15" s="273" t="n">
        <v>-0.955019534817811</v>
      </c>
      <c r="C15" s="273" t="n">
        <v>2.30380653134721</v>
      </c>
      <c r="D15" s="273" t="n">
        <v>0.957543567740494</v>
      </c>
      <c r="E15" s="273" t="n">
        <v>-1.47283796978671</v>
      </c>
      <c r="F15" s="273" t="n">
        <v>-0.239290842897412</v>
      </c>
      <c r="G15" s="273" t="n">
        <v>0</v>
      </c>
      <c r="H15" s="273" t="n">
        <v>0</v>
      </c>
      <c r="I15" s="273" t="n">
        <v>0.00021583</v>
      </c>
      <c r="J15" s="273" t="n">
        <v>0</v>
      </c>
      <c r="K15" s="273"/>
      <c r="L15" s="273" t="n">
        <v>0</v>
      </c>
      <c r="M15" s="273" t="n">
        <v>0.00021583</v>
      </c>
      <c r="N15" s="273" t="n">
        <v>-0.239075012897412</v>
      </c>
      <c r="O15" s="273" t="n">
        <v>-0.239075012897412</v>
      </c>
      <c r="P15" s="273" t="n">
        <v>-1.71191298268412</v>
      </c>
    </row>
    <row r="16" customFormat="false" ht="15" hidden="false" customHeight="false" outlineLevel="0" collapsed="false">
      <c r="A16" s="274" t="s">
        <v>364</v>
      </c>
      <c r="B16" s="275" t="n">
        <v>303.153101440017</v>
      </c>
      <c r="C16" s="275" t="n">
        <v>400.99325881</v>
      </c>
      <c r="D16" s="275" t="n">
        <v>763.972845329989</v>
      </c>
      <c r="E16" s="275" t="n">
        <v>261.931795516739</v>
      </c>
      <c r="F16" s="275" t="n">
        <v>44.20258341</v>
      </c>
      <c r="G16" s="275" t="n">
        <v>3.25515277</v>
      </c>
      <c r="H16" s="275" t="n">
        <v>2.89068633</v>
      </c>
      <c r="I16" s="275" t="n">
        <v>3.26688362</v>
      </c>
      <c r="J16" s="275" t="n">
        <v>0</v>
      </c>
      <c r="K16" s="275"/>
      <c r="L16" s="275" t="n">
        <v>9.41071164</v>
      </c>
      <c r="M16" s="275" t="n">
        <v>18.82343436</v>
      </c>
      <c r="N16" s="275" t="n">
        <v>63.02601777</v>
      </c>
      <c r="O16" s="275" t="n">
        <v>63.02601777</v>
      </c>
      <c r="P16" s="275" t="n">
        <v>324.957813286739</v>
      </c>
    </row>
    <row r="17" customFormat="false" ht="15" hidden="false" customHeight="false" outlineLevel="0" collapsed="false">
      <c r="A17" s="274" t="s">
        <v>365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 t="n">
        <v>0</v>
      </c>
      <c r="J17" s="275" t="n">
        <v>0</v>
      </c>
      <c r="K17" s="275"/>
      <c r="L17" s="275" t="n">
        <v>0</v>
      </c>
      <c r="M17" s="275" t="n">
        <v>0</v>
      </c>
      <c r="N17" s="275" t="n">
        <v>0</v>
      </c>
      <c r="O17" s="275" t="n">
        <v>0</v>
      </c>
      <c r="P17" s="275" t="n">
        <v>0</v>
      </c>
    </row>
    <row r="18" customFormat="false" ht="15" hidden="false" customHeight="false" outlineLevel="0" collapsed="false">
      <c r="A18" s="271" t="s">
        <v>366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 t="n">
        <v>0</v>
      </c>
      <c r="J18" s="273" t="n">
        <v>0</v>
      </c>
      <c r="K18" s="273"/>
      <c r="L18" s="273" t="n">
        <v>0</v>
      </c>
      <c r="M18" s="273" t="n">
        <v>0</v>
      </c>
      <c r="N18" s="273" t="n">
        <v>0</v>
      </c>
      <c r="O18" s="273" t="n">
        <v>0</v>
      </c>
      <c r="P18" s="273" t="n">
        <v>0</v>
      </c>
    </row>
    <row r="19" customFormat="false" ht="15" hidden="false" customHeight="false" outlineLevel="0" collapsed="false">
      <c r="A19" s="276" t="s">
        <v>367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 t="n">
        <v>0</v>
      </c>
      <c r="J19" s="273" t="n">
        <v>0</v>
      </c>
      <c r="K19" s="273"/>
      <c r="L19" s="273" t="n">
        <v>0</v>
      </c>
      <c r="M19" s="273" t="n">
        <v>0</v>
      </c>
      <c r="N19" s="273" t="n">
        <v>0</v>
      </c>
      <c r="O19" s="273" t="n">
        <v>0</v>
      </c>
      <c r="P19" s="273" t="n">
        <v>0</v>
      </c>
    </row>
    <row r="20" customFormat="false" ht="15" hidden="false" customHeight="false" outlineLevel="0" collapsed="false">
      <c r="A20" s="274" t="s">
        <v>368</v>
      </c>
      <c r="B20" s="275" t="n">
        <v>303.153101440017</v>
      </c>
      <c r="C20" s="275" t="n">
        <v>400.99325881</v>
      </c>
      <c r="D20" s="275" t="n">
        <v>763.972845329989</v>
      </c>
      <c r="E20" s="275" t="n">
        <v>261.931795516739</v>
      </c>
      <c r="F20" s="275" t="n">
        <v>44.20258341</v>
      </c>
      <c r="G20" s="275" t="n">
        <v>3.25515277</v>
      </c>
      <c r="H20" s="275" t="n">
        <v>2.89068633</v>
      </c>
      <c r="I20" s="275" t="n">
        <v>3.26688362</v>
      </c>
      <c r="J20" s="275" t="n">
        <v>0</v>
      </c>
      <c r="K20" s="275"/>
      <c r="L20" s="275" t="n">
        <v>9.41071164</v>
      </c>
      <c r="M20" s="275" t="n">
        <v>18.82343436</v>
      </c>
      <c r="N20" s="275" t="n">
        <v>63.02601777</v>
      </c>
      <c r="O20" s="275" t="n">
        <v>63.02601777</v>
      </c>
      <c r="P20" s="275" t="n">
        <v>324.957813286739</v>
      </c>
    </row>
    <row r="21" customFormat="false" ht="15" hidden="false" customHeight="false" outlineLevel="0" collapsed="false">
      <c r="A21" s="274" t="s">
        <v>369</v>
      </c>
      <c r="B21" s="275" t="n">
        <v>258.54746622</v>
      </c>
      <c r="C21" s="275" t="n">
        <v>365.6062058</v>
      </c>
      <c r="D21" s="275" t="n">
        <v>709.09734215</v>
      </c>
      <c r="E21" s="275" t="n">
        <v>238.23202358</v>
      </c>
      <c r="F21" s="275" t="n">
        <v>44.07996341</v>
      </c>
      <c r="G21" s="275" t="n">
        <v>3.25515277</v>
      </c>
      <c r="H21" s="275" t="n">
        <v>2.89068633</v>
      </c>
      <c r="I21" s="275" t="n">
        <v>3.26688362</v>
      </c>
      <c r="J21" s="275" t="n">
        <v>0</v>
      </c>
      <c r="K21" s="275"/>
      <c r="L21" s="275" t="n">
        <v>8.41071164</v>
      </c>
      <c r="M21" s="275" t="n">
        <v>17.82343436</v>
      </c>
      <c r="N21" s="275" t="n">
        <v>61.90339777</v>
      </c>
      <c r="O21" s="275" t="n">
        <v>61.90339777</v>
      </c>
      <c r="P21" s="275" t="n">
        <v>300.13542135</v>
      </c>
    </row>
    <row r="22" customFormat="false" ht="15" hidden="false" customHeight="false" outlineLevel="0" collapsed="false">
      <c r="A22" s="271" t="s">
        <v>370</v>
      </c>
      <c r="B22" s="273" t="n">
        <v>44.6056352200172</v>
      </c>
      <c r="C22" s="273" t="n">
        <v>35.38705301</v>
      </c>
      <c r="D22" s="273" t="n">
        <v>54.8755031799885</v>
      </c>
      <c r="E22" s="273" t="n">
        <v>23.6997719367393</v>
      </c>
      <c r="F22" s="273" t="n">
        <v>0.12262</v>
      </c>
      <c r="G22" s="273" t="n">
        <v>0</v>
      </c>
      <c r="H22" s="273" t="n">
        <v>0</v>
      </c>
      <c r="I22" s="273" t="n">
        <v>0</v>
      </c>
      <c r="J22" s="273" t="n">
        <v>0</v>
      </c>
      <c r="K22" s="273"/>
      <c r="L22" s="273" t="n">
        <v>1</v>
      </c>
      <c r="M22" s="273" t="n">
        <v>1</v>
      </c>
      <c r="N22" s="273" t="n">
        <v>1.12262</v>
      </c>
      <c r="O22" s="273" t="n">
        <v>1.12262</v>
      </c>
      <c r="P22" s="273" t="n">
        <v>24.8223919367393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</row>
    <row r="24" customFormat="false" ht="15" hidden="false" customHeight="false" outlineLevel="0" collapsed="false">
      <c r="A24" s="271" t="s">
        <v>371</v>
      </c>
      <c r="B24" s="272" t="n">
        <v>-240.990091350094</v>
      </c>
      <c r="C24" s="272" t="n">
        <v>-321.789933411612</v>
      </c>
      <c r="D24" s="272" t="n">
        <v>-346.986266291249</v>
      </c>
      <c r="E24" s="272" t="n">
        <v>-182.098449189452</v>
      </c>
      <c r="F24" s="272" t="n">
        <v>-25.87457331</v>
      </c>
      <c r="G24" s="272" t="n">
        <v>-2.752206854</v>
      </c>
      <c r="H24" s="272" t="n">
        <v>-0.35594217</v>
      </c>
      <c r="I24" s="272" t="n">
        <v>-10.75229149</v>
      </c>
      <c r="J24" s="272" t="n">
        <v>0</v>
      </c>
      <c r="K24" s="272"/>
      <c r="L24" s="272" t="n">
        <v>-5.66328374755955</v>
      </c>
      <c r="M24" s="272" t="n">
        <v>-19.5237242615595</v>
      </c>
      <c r="N24" s="272" t="n">
        <v>-45.3982975715595</v>
      </c>
      <c r="O24" s="272" t="n">
        <v>-45.3982975715595</v>
      </c>
      <c r="P24" s="272" t="n">
        <v>-227.496746761012</v>
      </c>
    </row>
    <row r="25" customFormat="false" ht="15" hidden="false" customHeight="false" outlineLevel="0" collapsed="false">
      <c r="A25" s="271" t="s">
        <v>372</v>
      </c>
      <c r="B25" s="273" t="n">
        <v>-48.896362404317</v>
      </c>
      <c r="C25" s="273" t="n">
        <v>-93.8180838837055</v>
      </c>
      <c r="D25" s="273" t="n">
        <v>-90.0816333428996</v>
      </c>
      <c r="E25" s="273" t="n">
        <v>-41.680924152476</v>
      </c>
      <c r="F25" s="273" t="n">
        <v>-7.6054818</v>
      </c>
      <c r="G25" s="273" t="n">
        <v>0</v>
      </c>
      <c r="H25" s="273" t="n">
        <v>0</v>
      </c>
      <c r="I25" s="273" t="n">
        <v>0</v>
      </c>
      <c r="J25" s="273" t="n">
        <v>0</v>
      </c>
      <c r="K25" s="273"/>
      <c r="L25" s="273" t="n">
        <v>-5.40496576755955</v>
      </c>
      <c r="M25" s="273" t="n">
        <v>-5.40496576755955</v>
      </c>
      <c r="N25" s="273" t="n">
        <v>-13.0104475675595</v>
      </c>
      <c r="O25" s="273" t="n">
        <v>-13.0104475675595</v>
      </c>
      <c r="P25" s="273" t="n">
        <v>-54.6913717200356</v>
      </c>
    </row>
    <row r="26" customFormat="false" ht="15" hidden="false" customHeight="false" outlineLevel="0" collapsed="false">
      <c r="A26" s="271" t="s">
        <v>373</v>
      </c>
      <c r="B26" s="273" t="n">
        <v>-48.0585424983455</v>
      </c>
      <c r="C26" s="273" t="n">
        <v>-92.5002691458886</v>
      </c>
      <c r="D26" s="273" t="n">
        <v>-89.544626956761</v>
      </c>
      <c r="E26" s="273" t="n">
        <v>-41.6548914058887</v>
      </c>
      <c r="F26" s="273" t="n">
        <v>-7.6054818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/>
      <c r="L26" s="273" t="n">
        <v>-5.38273958</v>
      </c>
      <c r="M26" s="273" t="n">
        <v>-5.38273958</v>
      </c>
      <c r="N26" s="273" t="n">
        <v>-12.98822138</v>
      </c>
      <c r="O26" s="273" t="n">
        <v>-12.98822138</v>
      </c>
      <c r="P26" s="273" t="n">
        <v>-54.6431127858887</v>
      </c>
    </row>
    <row r="27" customFormat="false" ht="15" hidden="false" customHeight="false" outlineLevel="0" collapsed="false">
      <c r="A27" s="271" t="s">
        <v>374</v>
      </c>
      <c r="B27" s="273" t="n">
        <v>-44.7191053783455</v>
      </c>
      <c r="C27" s="273" t="n">
        <v>-78.2948533458886</v>
      </c>
      <c r="D27" s="273" t="n">
        <v>-79.968143226761</v>
      </c>
      <c r="E27" s="273" t="n">
        <v>-39.0385847758887</v>
      </c>
      <c r="F27" s="273" t="n">
        <v>-7</v>
      </c>
      <c r="G27" s="273" t="n">
        <v>0</v>
      </c>
      <c r="H27" s="273" t="n">
        <v>0</v>
      </c>
      <c r="I27" s="273" t="n">
        <v>0</v>
      </c>
      <c r="J27" s="273" t="n">
        <v>0</v>
      </c>
      <c r="K27" s="273"/>
      <c r="L27" s="273" t="n">
        <v>-5</v>
      </c>
      <c r="M27" s="273" t="n">
        <v>-5</v>
      </c>
      <c r="N27" s="273" t="n">
        <v>-12</v>
      </c>
      <c r="O27" s="273" t="n">
        <v>-12</v>
      </c>
      <c r="P27" s="273" t="n">
        <v>-51.0385847758887</v>
      </c>
    </row>
    <row r="28" customFormat="false" ht="15" hidden="false" customHeight="false" outlineLevel="0" collapsed="false">
      <c r="A28" s="274" t="s">
        <v>375</v>
      </c>
      <c r="B28" s="275" t="n">
        <v>-3.33943712</v>
      </c>
      <c r="C28" s="275" t="n">
        <v>-14.28129172</v>
      </c>
      <c r="D28" s="275" t="n">
        <v>-9.57648373</v>
      </c>
      <c r="E28" s="275" t="n">
        <v>-2.61630663</v>
      </c>
      <c r="F28" s="275" t="n">
        <v>-0.6054818</v>
      </c>
      <c r="G28" s="275" t="n">
        <v>0</v>
      </c>
      <c r="H28" s="275" t="n">
        <v>0</v>
      </c>
      <c r="I28" s="275" t="n">
        <v>0</v>
      </c>
      <c r="J28" s="275" t="n">
        <v>0</v>
      </c>
      <c r="K28" s="275"/>
      <c r="L28" s="275" t="n">
        <v>-0.38273958</v>
      </c>
      <c r="M28" s="275" t="n">
        <v>-0.38273958</v>
      </c>
      <c r="N28" s="275" t="n">
        <v>-0.98822138</v>
      </c>
      <c r="O28" s="275" t="n">
        <v>-0.98822138</v>
      </c>
      <c r="P28" s="275" t="n">
        <v>-3.60452801</v>
      </c>
    </row>
    <row r="29" customFormat="false" ht="15" hidden="false" customHeight="false" outlineLevel="0" collapsed="false">
      <c r="A29" s="274" t="s">
        <v>376</v>
      </c>
      <c r="B29" s="275" t="n">
        <v>-0.837819905971531</v>
      </c>
      <c r="C29" s="275" t="n">
        <v>-1.31781473781683</v>
      </c>
      <c r="D29" s="275" t="n">
        <v>-0.537006386138579</v>
      </c>
      <c r="E29" s="275" t="n">
        <v>-0.0260327465872934</v>
      </c>
      <c r="F29" s="275" t="n">
        <v>0</v>
      </c>
      <c r="G29" s="275" t="n">
        <v>0</v>
      </c>
      <c r="H29" s="275" t="n">
        <v>0</v>
      </c>
      <c r="I29" s="275" t="n">
        <v>0</v>
      </c>
      <c r="J29" s="275" t="n">
        <v>0</v>
      </c>
      <c r="K29" s="275"/>
      <c r="L29" s="275" t="n">
        <v>-0.0222261875595481</v>
      </c>
      <c r="M29" s="275" t="n">
        <v>-0.0222261875595481</v>
      </c>
      <c r="N29" s="275" t="n">
        <v>-0.0222261875595481</v>
      </c>
      <c r="O29" s="275" t="n">
        <v>-0.0222261875595481</v>
      </c>
      <c r="P29" s="275" t="n">
        <v>-0.0482589341468415</v>
      </c>
    </row>
    <row r="30" customFormat="false" ht="15" hidden="false" customHeight="false" outlineLevel="0" collapsed="false">
      <c r="A30" s="271" t="s">
        <v>377</v>
      </c>
      <c r="B30" s="273" t="n">
        <v>-192.093728945777</v>
      </c>
      <c r="C30" s="273" t="n">
        <v>-227.971849527907</v>
      </c>
      <c r="D30" s="273" t="n">
        <v>-256.90463294835</v>
      </c>
      <c r="E30" s="273" t="n">
        <v>-140.417525036976</v>
      </c>
      <c r="F30" s="273" t="n">
        <v>-18.26909151</v>
      </c>
      <c r="G30" s="273" t="n">
        <v>-2.752206854</v>
      </c>
      <c r="H30" s="273" t="n">
        <v>-0.35594217</v>
      </c>
      <c r="I30" s="273" t="n">
        <v>-10.75229149</v>
      </c>
      <c r="J30" s="273" t="n">
        <v>0</v>
      </c>
      <c r="K30" s="273"/>
      <c r="L30" s="273" t="n">
        <v>-0.25831798</v>
      </c>
      <c r="M30" s="273" t="n">
        <v>-14.118758494</v>
      </c>
      <c r="N30" s="273" t="n">
        <v>-32.387850004</v>
      </c>
      <c r="O30" s="273" t="n">
        <v>-32.387850004</v>
      </c>
      <c r="P30" s="273" t="n">
        <v>-172.805375040976</v>
      </c>
    </row>
    <row r="31" customFormat="false" ht="15" hidden="false" customHeight="false" outlineLevel="0" collapsed="false">
      <c r="A31" s="271" t="s">
        <v>378</v>
      </c>
      <c r="B31" s="273" t="n">
        <v>-192.093728945777</v>
      </c>
      <c r="C31" s="273" t="n">
        <v>-227.971849527907</v>
      </c>
      <c r="D31" s="273" t="n">
        <v>-256.90463294835</v>
      </c>
      <c r="E31" s="273" t="n">
        <v>-140.417525036976</v>
      </c>
      <c r="F31" s="273" t="n">
        <v>-18.26909151</v>
      </c>
      <c r="G31" s="273" t="n">
        <v>-2.752206854</v>
      </c>
      <c r="H31" s="273" t="n">
        <v>-0.35594217</v>
      </c>
      <c r="I31" s="273" t="n">
        <v>-10.75229149</v>
      </c>
      <c r="J31" s="273" t="n">
        <v>0</v>
      </c>
      <c r="K31" s="273"/>
      <c r="L31" s="273" t="n">
        <v>-0.25831798</v>
      </c>
      <c r="M31" s="273" t="n">
        <v>-14.118758494</v>
      </c>
      <c r="N31" s="273" t="n">
        <v>-32.387850004</v>
      </c>
      <c r="O31" s="273" t="n">
        <v>-32.387850004</v>
      </c>
      <c r="P31" s="273" t="n">
        <v>-172.805375040976</v>
      </c>
    </row>
    <row r="32" customFormat="false" ht="15" hidden="false" customHeight="false" outlineLevel="0" collapsed="false">
      <c r="A32" s="274" t="s">
        <v>379</v>
      </c>
      <c r="B32" s="275" t="n">
        <v>-105.489563727212</v>
      </c>
      <c r="C32" s="275" t="n">
        <v>-125.9761408417</v>
      </c>
      <c r="D32" s="275" t="n">
        <v>-152.35973450141</v>
      </c>
      <c r="E32" s="275" t="n">
        <v>-86.2301953940656</v>
      </c>
      <c r="F32" s="275" t="n">
        <v>-11.60140063</v>
      </c>
      <c r="G32" s="275" t="n">
        <v>-1.13155057</v>
      </c>
      <c r="H32" s="275" t="n">
        <v>-0.20109969</v>
      </c>
      <c r="I32" s="275" t="n">
        <v>-5.7107687</v>
      </c>
      <c r="J32" s="275" t="n">
        <v>0</v>
      </c>
      <c r="K32" s="275"/>
      <c r="L32" s="275" t="n">
        <v>0</v>
      </c>
      <c r="M32" s="275" t="n">
        <v>-7.04341896</v>
      </c>
      <c r="N32" s="275" t="n">
        <v>-18.64481959</v>
      </c>
      <c r="O32" s="275" t="n">
        <v>-18.64481959</v>
      </c>
      <c r="P32" s="275" t="n">
        <v>-104.875014984066</v>
      </c>
    </row>
    <row r="33" customFormat="false" ht="15" hidden="false" customHeight="false" outlineLevel="0" collapsed="false">
      <c r="A33" s="274" t="s">
        <v>380</v>
      </c>
      <c r="B33" s="275" t="n">
        <v>-86.6041652185654</v>
      </c>
      <c r="C33" s="275" t="n">
        <v>-101.995708686207</v>
      </c>
      <c r="D33" s="275" t="n">
        <v>-104.54489844694</v>
      </c>
      <c r="E33" s="275" t="n">
        <v>-54.1873296429105</v>
      </c>
      <c r="F33" s="275" t="n">
        <v>-6.66769088</v>
      </c>
      <c r="G33" s="275" t="n">
        <v>-1.620656284</v>
      </c>
      <c r="H33" s="275" t="n">
        <v>-0.15484248</v>
      </c>
      <c r="I33" s="275" t="n">
        <v>-5.04152279</v>
      </c>
      <c r="J33" s="275" t="n">
        <v>0</v>
      </c>
      <c r="K33" s="275"/>
      <c r="L33" s="275" t="n">
        <v>-0.25831798</v>
      </c>
      <c r="M33" s="275" t="n">
        <v>-7.075339534</v>
      </c>
      <c r="N33" s="275" t="n">
        <v>-13.743030414</v>
      </c>
      <c r="O33" s="275" t="n">
        <v>-13.743030414</v>
      </c>
      <c r="P33" s="275" t="n">
        <v>-67.9303600569105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</row>
    <row r="35" customFormat="false" ht="15" hidden="false" customHeight="false" outlineLevel="0" collapsed="false">
      <c r="A35" s="271" t="s">
        <v>381</v>
      </c>
      <c r="B35" s="272" t="n">
        <v>-501.442266338976</v>
      </c>
      <c r="C35" s="272" t="n">
        <v>178.969204443157</v>
      </c>
      <c r="D35" s="272" t="n">
        <v>313.662008480118</v>
      </c>
      <c r="E35" s="272" t="n">
        <v>171.683006067698</v>
      </c>
      <c r="F35" s="272" t="n">
        <v>30.76797243</v>
      </c>
      <c r="G35" s="272" t="n">
        <v>1.90033325</v>
      </c>
      <c r="H35" s="272" t="n">
        <v>2.43997309</v>
      </c>
      <c r="I35" s="272" t="n">
        <v>7.13995084</v>
      </c>
      <c r="J35" s="272" t="n">
        <v>0.061</v>
      </c>
      <c r="K35" s="272"/>
      <c r="L35" s="272" t="n">
        <v>0.80638909</v>
      </c>
      <c r="M35" s="272" t="n">
        <v>12.28664627</v>
      </c>
      <c r="N35" s="272" t="n">
        <v>43.0546187</v>
      </c>
      <c r="O35" s="272" t="n">
        <v>43.0546187</v>
      </c>
      <c r="P35" s="272" t="n">
        <v>214.737624767698</v>
      </c>
    </row>
    <row r="36" customFormat="false" ht="15" hidden="false" customHeight="false" outlineLevel="0" collapsed="false">
      <c r="A36" s="271" t="s">
        <v>382</v>
      </c>
      <c r="B36" s="273" t="n">
        <v>-736.415518886806</v>
      </c>
      <c r="C36" s="273" t="n">
        <v>70.7884236000252</v>
      </c>
      <c r="D36" s="273" t="n">
        <v>86.8595416</v>
      </c>
      <c r="E36" s="273" t="n">
        <v>84.01</v>
      </c>
      <c r="F36" s="273" t="n">
        <v>15.6</v>
      </c>
      <c r="G36" s="273" t="n">
        <v>1</v>
      </c>
      <c r="H36" s="273" t="n">
        <v>2</v>
      </c>
      <c r="I36" s="273" t="n">
        <v>6.05</v>
      </c>
      <c r="J36" s="273" t="n">
        <v>0</v>
      </c>
      <c r="K36" s="273"/>
      <c r="L36" s="273" t="n">
        <v>0.02</v>
      </c>
      <c r="M36" s="273" t="n">
        <v>9.07</v>
      </c>
      <c r="N36" s="273" t="n">
        <v>24.67</v>
      </c>
      <c r="O36" s="273" t="n">
        <v>24.67</v>
      </c>
      <c r="P36" s="273" t="n">
        <v>108.68</v>
      </c>
    </row>
    <row r="37" customFormat="false" ht="15" hidden="false" customHeight="false" outlineLevel="0" collapsed="false">
      <c r="A37" s="274" t="s">
        <v>383</v>
      </c>
      <c r="B37" s="275" t="n">
        <v>103.1</v>
      </c>
      <c r="C37" s="275" t="n">
        <v>162.4435394</v>
      </c>
      <c r="D37" s="275" t="n">
        <v>123.5595416</v>
      </c>
      <c r="E37" s="275" t="n">
        <v>84.01</v>
      </c>
      <c r="F37" s="275" t="n">
        <v>15.6</v>
      </c>
      <c r="G37" s="275" t="n">
        <v>1</v>
      </c>
      <c r="H37" s="275" t="n">
        <v>2</v>
      </c>
      <c r="I37" s="275" t="n">
        <v>6.05</v>
      </c>
      <c r="J37" s="275" t="n">
        <v>0</v>
      </c>
      <c r="K37" s="275"/>
      <c r="L37" s="275" t="n">
        <v>0.02</v>
      </c>
      <c r="M37" s="275" t="n">
        <v>9.07</v>
      </c>
      <c r="N37" s="275" t="n">
        <v>24.67</v>
      </c>
      <c r="O37" s="275" t="n">
        <v>24.67</v>
      </c>
      <c r="P37" s="275" t="n">
        <v>108.68</v>
      </c>
    </row>
    <row r="38" customFormat="false" ht="15" hidden="false" customHeight="false" outlineLevel="0" collapsed="false">
      <c r="A38" s="274" t="s">
        <v>384</v>
      </c>
      <c r="B38" s="275" t="n">
        <v>-839.515518886806</v>
      </c>
      <c r="C38" s="275" t="n">
        <v>-91.6551157999748</v>
      </c>
      <c r="D38" s="275" t="n">
        <v>-36.7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 t="n">
        <v>0</v>
      </c>
      <c r="K38" s="275"/>
      <c r="L38" s="275" t="n">
        <v>0</v>
      </c>
      <c r="M38" s="275" t="n">
        <v>0</v>
      </c>
      <c r="N38" s="275" t="n">
        <v>0</v>
      </c>
      <c r="O38" s="275" t="n">
        <v>0</v>
      </c>
      <c r="P38" s="275" t="n">
        <v>0</v>
      </c>
    </row>
    <row r="39" customFormat="false" ht="15" hidden="false" customHeight="false" outlineLevel="0" collapsed="false">
      <c r="A39" s="271" t="s">
        <v>385</v>
      </c>
      <c r="B39" s="273" t="n">
        <v>234.97325254783</v>
      </c>
      <c r="C39" s="273" t="n">
        <v>108.180780843132</v>
      </c>
      <c r="D39" s="273" t="n">
        <v>226.802466880118</v>
      </c>
      <c r="E39" s="273" t="n">
        <v>87.6730060676981</v>
      </c>
      <c r="F39" s="273" t="n">
        <v>15.16797243</v>
      </c>
      <c r="G39" s="273" t="n">
        <v>0.90033325</v>
      </c>
      <c r="H39" s="273" t="n">
        <v>0.43997309</v>
      </c>
      <c r="I39" s="273" t="n">
        <v>1.08995084</v>
      </c>
      <c r="J39" s="273" t="n">
        <v>0.061</v>
      </c>
      <c r="K39" s="273" t="s">
        <v>386</v>
      </c>
      <c r="L39" s="273" t="n">
        <v>0.78638909</v>
      </c>
      <c r="M39" s="273" t="n">
        <v>3.21664627</v>
      </c>
      <c r="N39" s="273" t="n">
        <v>18.3846187</v>
      </c>
      <c r="O39" s="273" t="n">
        <v>18.3846187</v>
      </c>
      <c r="P39" s="273" t="n">
        <v>106.057624767698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</row>
    <row r="41" customFormat="false" ht="15" hidden="false" customHeight="false" outlineLevel="0" collapsed="false">
      <c r="A41" s="271" t="s">
        <v>387</v>
      </c>
      <c r="B41" s="273" t="n">
        <v>-92.7825339803136</v>
      </c>
      <c r="C41" s="273" t="n">
        <v>-154.61692207018</v>
      </c>
      <c r="D41" s="273" t="n">
        <v>114.737104520138</v>
      </c>
      <c r="E41" s="273" t="n">
        <v>-52.8834443727383</v>
      </c>
      <c r="F41" s="273" t="n">
        <v>17.1674863939365</v>
      </c>
      <c r="G41" s="273" t="n">
        <v>-23.2679865475906</v>
      </c>
      <c r="H41" s="273" t="n">
        <v>-12.6139259290341</v>
      </c>
      <c r="I41" s="273" t="n">
        <v>-4.28200113902938</v>
      </c>
      <c r="J41" s="273" t="n">
        <v>11.3520744233307</v>
      </c>
      <c r="K41" s="273"/>
      <c r="L41" s="273" t="n">
        <v>-0.918614764645952</v>
      </c>
      <c r="M41" s="273" t="n">
        <v>-41.0825283803</v>
      </c>
      <c r="N41" s="273" t="n">
        <v>-23.9150419863634</v>
      </c>
      <c r="O41" s="273" t="n">
        <v>-23.9150419863634</v>
      </c>
      <c r="P41" s="273" t="n">
        <v>-76.7984863591017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</row>
    <row r="43" customFormat="false" ht="15" hidden="false" customHeight="false" outlineLevel="0" collapsed="false">
      <c r="A43" s="271" t="s">
        <v>388</v>
      </c>
      <c r="B43" s="273" t="n">
        <v>0</v>
      </c>
      <c r="C43" s="273" t="n">
        <v>67.56761293</v>
      </c>
      <c r="D43" s="273" t="n">
        <v>-67.56761293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 t="n">
        <v>0</v>
      </c>
      <c r="J43" s="273" t="n">
        <v>0</v>
      </c>
      <c r="K43" s="273"/>
      <c r="L43" s="273" t="n">
        <v>0</v>
      </c>
      <c r="M43" s="273" t="n">
        <v>0</v>
      </c>
      <c r="N43" s="273" t="n">
        <v>0</v>
      </c>
      <c r="O43" s="273" t="n">
        <v>0</v>
      </c>
      <c r="P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</row>
    <row r="45" customFormat="false" ht="15" hidden="false" customHeight="false" outlineLevel="0" collapsed="false">
      <c r="A45" s="271" t="s">
        <v>389</v>
      </c>
      <c r="B45" s="273" t="n">
        <v>25.0000000001567</v>
      </c>
      <c r="C45" s="273" t="n">
        <v>57</v>
      </c>
      <c r="D45" s="273" t="n">
        <v>-42.5</v>
      </c>
      <c r="E45" s="273" t="n">
        <v>109</v>
      </c>
      <c r="F45" s="273" t="n">
        <v>-45.5</v>
      </c>
      <c r="G45" s="273" t="n">
        <v>54.7</v>
      </c>
      <c r="H45" s="273" t="n">
        <v>-16.6</v>
      </c>
      <c r="I45" s="273" t="n">
        <v>47.4</v>
      </c>
      <c r="J45" s="273" t="n">
        <v>-9</v>
      </c>
      <c r="K45" s="273"/>
      <c r="L45" s="273" t="n">
        <v>9</v>
      </c>
      <c r="M45" s="273" t="n">
        <v>94.5</v>
      </c>
      <c r="N45" s="273" t="n">
        <v>49</v>
      </c>
      <c r="O45" s="273" t="n">
        <v>49</v>
      </c>
      <c r="P45" s="273" t="n">
        <v>158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</row>
    <row r="47" customFormat="false" ht="15" hidden="false" customHeight="false" outlineLevel="0" collapsed="false">
      <c r="A47" s="276" t="s">
        <v>390</v>
      </c>
      <c r="B47" s="273" t="n">
        <v>31.2802149306454</v>
      </c>
      <c r="C47" s="273" t="n">
        <v>-46.46439</v>
      </c>
      <c r="D47" s="273" t="n">
        <v>337.578386</v>
      </c>
      <c r="E47" s="273" t="n">
        <v>194.706597</v>
      </c>
      <c r="F47" s="273" t="n">
        <v>29.048864</v>
      </c>
      <c r="G47" s="273" t="n">
        <v>0.59</v>
      </c>
      <c r="H47" s="273" t="n">
        <v>31.043545</v>
      </c>
      <c r="I47" s="273" t="n">
        <v>-37.813139</v>
      </c>
      <c r="J47" s="273" t="n">
        <v>0</v>
      </c>
      <c r="K47" s="273"/>
      <c r="L47" s="273" t="n">
        <v>8.95056999999997</v>
      </c>
      <c r="M47" s="273" t="n">
        <v>2.77097599999996</v>
      </c>
      <c r="N47" s="273" t="n">
        <v>31.81984</v>
      </c>
      <c r="O47" s="273" t="n">
        <v>31.81984</v>
      </c>
      <c r="P47" s="273" t="n">
        <v>226.526437</v>
      </c>
    </row>
    <row r="48" customFormat="false" ht="15" hidden="false" customHeight="false" outlineLevel="0" collapsed="false">
      <c r="A48" s="278" t="s">
        <v>391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 t="n">
        <v>0</v>
      </c>
      <c r="J48" s="275" t="n">
        <v>0</v>
      </c>
      <c r="K48" s="275"/>
      <c r="L48" s="275" t="n">
        <v>0</v>
      </c>
      <c r="M48" s="275" t="n">
        <v>0</v>
      </c>
      <c r="N48" s="275" t="n">
        <v>0</v>
      </c>
      <c r="O48" s="275" t="n">
        <v>0</v>
      </c>
      <c r="P48" s="275" t="n">
        <v>0</v>
      </c>
    </row>
    <row r="49" customFormat="false" ht="15" hidden="false" customHeight="false" outlineLevel="0" collapsed="false">
      <c r="A49" s="278" t="s">
        <v>392</v>
      </c>
      <c r="B49" s="275" t="n">
        <v>31.0802149306454</v>
      </c>
      <c r="C49" s="275" t="n">
        <v>-54.94439</v>
      </c>
      <c r="D49" s="275" t="n">
        <v>343.608386</v>
      </c>
      <c r="E49" s="275" t="n">
        <v>194.776597</v>
      </c>
      <c r="F49" s="275" t="n">
        <v>29.278864</v>
      </c>
      <c r="G49" s="275" t="n">
        <v>0</v>
      </c>
      <c r="H49" s="275" t="n">
        <v>31.453545</v>
      </c>
      <c r="I49" s="275" t="n">
        <v>-37.813139</v>
      </c>
      <c r="J49" s="275" t="n">
        <v>0</v>
      </c>
      <c r="K49" s="275"/>
      <c r="L49" s="275" t="n">
        <v>8.95056999999997</v>
      </c>
      <c r="M49" s="275" t="n">
        <v>2.59097599999996</v>
      </c>
      <c r="N49" s="275" t="n">
        <v>31.86984</v>
      </c>
      <c r="O49" s="275" t="n">
        <v>31.86984</v>
      </c>
      <c r="P49" s="275" t="n">
        <v>226.646437</v>
      </c>
    </row>
    <row r="50" customFormat="false" ht="15" hidden="false" customHeight="false" outlineLevel="0" collapsed="false">
      <c r="A50" s="278" t="s">
        <v>393</v>
      </c>
      <c r="B50" s="275" t="n">
        <v>0.24</v>
      </c>
      <c r="C50" s="275" t="n">
        <v>8.48</v>
      </c>
      <c r="D50" s="275" t="n">
        <v>-6.03</v>
      </c>
      <c r="E50" s="275" t="n">
        <v>-0.0700000000000001</v>
      </c>
      <c r="F50" s="275" t="n">
        <v>-0.23</v>
      </c>
      <c r="G50" s="275" t="n">
        <v>0.59</v>
      </c>
      <c r="H50" s="275" t="n">
        <v>-0.41</v>
      </c>
      <c r="I50" s="275" t="n">
        <v>0</v>
      </c>
      <c r="J50" s="275" t="n">
        <v>0</v>
      </c>
      <c r="K50" s="275"/>
      <c r="L50" s="275" t="n">
        <v>0</v>
      </c>
      <c r="M50" s="275" t="n">
        <v>0.18</v>
      </c>
      <c r="N50" s="275" t="n">
        <v>-0.0500000000000005</v>
      </c>
      <c r="O50" s="275" t="n">
        <v>-0.0500000000000005</v>
      </c>
      <c r="P50" s="275" t="n">
        <v>-0.120000000000001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</row>
    <row r="52" customFormat="false" ht="15" hidden="false" customHeight="false" outlineLevel="0" collapsed="false">
      <c r="A52" s="276" t="s">
        <v>394</v>
      </c>
      <c r="B52" s="273" t="n">
        <v>-297.960946750532</v>
      </c>
      <c r="C52" s="273" t="n">
        <v>-108.352986266523</v>
      </c>
      <c r="D52" s="273" t="n">
        <v>-288.162827583662</v>
      </c>
      <c r="E52" s="273" t="n">
        <v>-107.621357077268</v>
      </c>
      <c r="F52" s="273" t="n">
        <v>-23.2949301232536</v>
      </c>
      <c r="G52" s="273" t="n">
        <v>-19.39336849124</v>
      </c>
      <c r="H52" s="273" t="n">
        <v>2.93110704058861</v>
      </c>
      <c r="I52" s="273" t="n">
        <v>1.26611605562969</v>
      </c>
      <c r="J52" s="273" t="n">
        <v>0.737564125525465</v>
      </c>
      <c r="K52" s="273"/>
      <c r="L52" s="273" t="n">
        <v>-0.331098762936151</v>
      </c>
      <c r="M52" s="273" t="n">
        <v>-15.5272441579578</v>
      </c>
      <c r="N52" s="273" t="n">
        <v>-38.8221742812114</v>
      </c>
      <c r="O52" s="273" t="n">
        <v>-38.8221742812114</v>
      </c>
      <c r="P52" s="273" t="n">
        <v>-146.443531358479</v>
      </c>
    </row>
    <row r="53" customFormat="false" ht="15" hidden="false" customHeight="false" outlineLevel="0" collapsed="false">
      <c r="A53" s="276" t="s">
        <v>395</v>
      </c>
      <c r="B53" s="273" t="n">
        <v>-373.66352297253</v>
      </c>
      <c r="C53" s="273" t="n">
        <v>-300.597521699748</v>
      </c>
      <c r="D53" s="273" t="n">
        <v>-523.608850616311</v>
      </c>
      <c r="E53" s="273" t="n">
        <v>-271.284013376</v>
      </c>
      <c r="F53" s="273" t="n">
        <v>-27.1836229601586</v>
      </c>
      <c r="G53" s="273" t="n">
        <v>-17.09727879</v>
      </c>
      <c r="H53" s="273" t="n">
        <v>-2.20270709</v>
      </c>
      <c r="I53" s="273" t="n">
        <v>-1.81687717</v>
      </c>
      <c r="J53" s="273" t="n">
        <v>-0.10626269</v>
      </c>
      <c r="K53" s="273" t="s">
        <v>396</v>
      </c>
      <c r="L53" s="273" t="n">
        <v>-2.03483415</v>
      </c>
      <c r="M53" s="273" t="n">
        <v>-23.1516972</v>
      </c>
      <c r="N53" s="273" t="n">
        <v>-50.3353201601586</v>
      </c>
      <c r="O53" s="273" t="n">
        <v>-50.3353201601586</v>
      </c>
      <c r="P53" s="273" t="n">
        <v>-321.619333536159</v>
      </c>
    </row>
    <row r="54" customFormat="false" ht="15" hidden="false" customHeight="false" outlineLevel="0" collapsed="false">
      <c r="A54" s="276" t="s">
        <v>397</v>
      </c>
      <c r="B54" s="273" t="n">
        <v>75.7025762219985</v>
      </c>
      <c r="C54" s="273" t="n">
        <v>192.244535433225</v>
      </c>
      <c r="D54" s="273" t="n">
        <v>235.446023032649</v>
      </c>
      <c r="E54" s="273" t="n">
        <v>163.662656298732</v>
      </c>
      <c r="F54" s="273" t="n">
        <v>3.88869283690501</v>
      </c>
      <c r="G54" s="273" t="n">
        <v>-2.29608970123996</v>
      </c>
      <c r="H54" s="273" t="n">
        <v>5.13381413058861</v>
      </c>
      <c r="I54" s="273" t="n">
        <v>3.08299322562969</v>
      </c>
      <c r="J54" s="273" t="n">
        <v>0.843826815525465</v>
      </c>
      <c r="K54" s="273"/>
      <c r="L54" s="273" t="n">
        <v>1.70373538706385</v>
      </c>
      <c r="M54" s="273" t="n">
        <v>7.62445304204219</v>
      </c>
      <c r="N54" s="273" t="n">
        <v>11.5131458789472</v>
      </c>
      <c r="O54" s="273" t="n">
        <v>11.5131458789472</v>
      </c>
      <c r="P54" s="273" t="n">
        <v>175.17580217768</v>
      </c>
    </row>
    <row r="55" customFormat="false" ht="15" hidden="false" customHeight="false" outlineLevel="0" collapsed="false">
      <c r="A55" s="278" t="s">
        <v>398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 t="n">
        <v>0</v>
      </c>
      <c r="J55" s="275" t="n">
        <v>0</v>
      </c>
      <c r="K55" s="275"/>
      <c r="L55" s="275" t="n">
        <v>0</v>
      </c>
      <c r="M55" s="275" t="n">
        <v>0</v>
      </c>
      <c r="N55" s="275" t="n">
        <v>0</v>
      </c>
      <c r="O55" s="275" t="n">
        <v>0</v>
      </c>
      <c r="P55" s="275" t="n">
        <v>0</v>
      </c>
    </row>
    <row r="56" customFormat="false" ht="15" hidden="false" customHeight="false" outlineLevel="0" collapsed="false">
      <c r="A56" s="278" t="s">
        <v>399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 t="n">
        <v>0</v>
      </c>
      <c r="J56" s="275" t="n">
        <v>0</v>
      </c>
      <c r="K56" s="275"/>
      <c r="L56" s="275" t="n">
        <v>0</v>
      </c>
      <c r="M56" s="275" t="n">
        <v>0</v>
      </c>
      <c r="N56" s="275" t="n">
        <v>0</v>
      </c>
      <c r="O56" s="275" t="n">
        <v>0</v>
      </c>
      <c r="P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</row>
    <row r="58" customFormat="false" ht="15" hidden="false" customHeight="false" outlineLevel="0" collapsed="false">
      <c r="A58" s="276" t="s">
        <v>400</v>
      </c>
      <c r="B58" s="273" t="n">
        <v>-142.835372399677</v>
      </c>
      <c r="C58" s="273" t="n">
        <v>27.6968307802836</v>
      </c>
      <c r="D58" s="273" t="n">
        <v>60.4492084609133</v>
      </c>
      <c r="E58" s="273" t="n">
        <v>26.788805624802</v>
      </c>
      <c r="F58" s="273" t="n">
        <v>7.37155387062133</v>
      </c>
      <c r="G58" s="273" t="n">
        <v>-2.33497127899376</v>
      </c>
      <c r="H58" s="273" t="n">
        <v>-0.407938455137047</v>
      </c>
      <c r="I58" s="273" t="n">
        <v>-0.56203097595047</v>
      </c>
      <c r="J58" s="273" t="n">
        <v>0.399934448615351</v>
      </c>
      <c r="K58" s="273"/>
      <c r="L58" s="273" t="n">
        <v>5.46505035979009</v>
      </c>
      <c r="M58" s="273" t="n">
        <v>2.16010964970882</v>
      </c>
      <c r="N58" s="273" t="n">
        <v>9.53166352033015</v>
      </c>
      <c r="O58" s="273" t="n">
        <v>9.53166352033015</v>
      </c>
      <c r="P58" s="273" t="n">
        <v>36.3204691451321</v>
      </c>
    </row>
    <row r="59" customFormat="false" ht="15" hidden="false" customHeight="false" outlineLevel="0" collapsed="false">
      <c r="A59" s="276" t="s">
        <v>401</v>
      </c>
      <c r="B59" s="273" t="n">
        <v>15.8460523461256</v>
      </c>
      <c r="C59" s="273" t="n">
        <v>17.3452031907009</v>
      </c>
      <c r="D59" s="273" t="n">
        <v>10.3575320187954</v>
      </c>
      <c r="E59" s="273" t="n">
        <v>5.18863746069295</v>
      </c>
      <c r="F59" s="273" t="n">
        <v>0.861096399831354</v>
      </c>
      <c r="G59" s="273" t="n">
        <v>-0.0115708969218247</v>
      </c>
      <c r="H59" s="273" t="n">
        <v>0.0169869479543934</v>
      </c>
      <c r="I59" s="273" t="n">
        <v>-2.29647412197664E-011</v>
      </c>
      <c r="J59" s="273" t="n">
        <v>-8.42987901705783E-011</v>
      </c>
      <c r="K59" s="273"/>
      <c r="L59" s="273" t="n">
        <v>2.17426077142591E-011</v>
      </c>
      <c r="M59" s="273" t="n">
        <v>0.00541605103134657</v>
      </c>
      <c r="N59" s="273" t="n">
        <v>0.8665124508627</v>
      </c>
      <c r="O59" s="273" t="n">
        <v>0.8665124508627</v>
      </c>
      <c r="P59" s="273" t="n">
        <v>6.05514991155565</v>
      </c>
    </row>
    <row r="60" customFormat="false" ht="15" hidden="false" customHeight="false" outlineLevel="0" collapsed="false">
      <c r="A60" s="276" t="s">
        <v>402</v>
      </c>
      <c r="B60" s="273" t="n">
        <v>-0.485201796439672</v>
      </c>
      <c r="C60" s="273" t="n">
        <v>-0.14985220412713</v>
      </c>
      <c r="D60" s="273" t="n">
        <v>0.0391444266722098</v>
      </c>
      <c r="E60" s="273" t="n">
        <v>-0.0693756920247513</v>
      </c>
      <c r="F60" s="273" t="n">
        <v>0.00116055646886327</v>
      </c>
      <c r="G60" s="273" t="n">
        <v>-0.00374810705440794</v>
      </c>
      <c r="H60" s="273" t="n">
        <v>-0.0125496567150692</v>
      </c>
      <c r="I60" s="273" t="n">
        <v>-0.00204485692080786</v>
      </c>
      <c r="J60" s="273" t="n">
        <v>0.00274406146157277</v>
      </c>
      <c r="K60" s="273"/>
      <c r="L60" s="273" t="n">
        <v>0.00684803131633857</v>
      </c>
      <c r="M60" s="273" t="n">
        <v>-0.0114945893739464</v>
      </c>
      <c r="N60" s="273" t="n">
        <v>-0.0103340329050832</v>
      </c>
      <c r="O60" s="273" t="n">
        <v>-0.0103340329050832</v>
      </c>
      <c r="P60" s="273" t="n">
        <v>-0.0797097249298344</v>
      </c>
    </row>
    <row r="61" customFormat="false" ht="15" hidden="false" customHeight="false" outlineLevel="0" collapsed="false">
      <c r="A61" s="278" t="s">
        <v>403</v>
      </c>
      <c r="B61" s="275" t="n">
        <v>0</v>
      </c>
      <c r="C61" s="275" t="n">
        <v>0</v>
      </c>
      <c r="D61" s="275" t="n">
        <v>0</v>
      </c>
      <c r="E61" s="275" t="n">
        <v>0</v>
      </c>
      <c r="F61" s="275" t="n">
        <v>0.00227573298755498</v>
      </c>
      <c r="G61" s="275" t="n">
        <v>0</v>
      </c>
      <c r="H61" s="275" t="n">
        <v>0</v>
      </c>
      <c r="I61" s="275" t="n">
        <v>0</v>
      </c>
      <c r="J61" s="275" t="n">
        <v>0</v>
      </c>
      <c r="K61" s="275"/>
      <c r="L61" s="275" t="n">
        <v>0</v>
      </c>
      <c r="M61" s="275" t="n">
        <v>0</v>
      </c>
      <c r="N61" s="275" t="n">
        <v>0.00227573298755498</v>
      </c>
      <c r="O61" s="275" t="n">
        <v>0.00227573298755498</v>
      </c>
      <c r="P61" s="275" t="n">
        <v>0.00227573298755498</v>
      </c>
    </row>
    <row r="62" customFormat="false" ht="15" hidden="false" customHeight="false" outlineLevel="0" collapsed="false">
      <c r="A62" s="278" t="s">
        <v>404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 t="n">
        <v>0</v>
      </c>
      <c r="J62" s="275" t="n">
        <v>0</v>
      </c>
      <c r="K62" s="275"/>
      <c r="L62" s="275" t="n">
        <v>0</v>
      </c>
      <c r="M62" s="275" t="n">
        <v>0</v>
      </c>
      <c r="N62" s="275" t="n">
        <v>0</v>
      </c>
      <c r="O62" s="275" t="n">
        <v>0</v>
      </c>
      <c r="P62" s="275" t="n">
        <v>0</v>
      </c>
    </row>
    <row r="63" customFormat="false" ht="15" hidden="false" customHeight="false" outlineLevel="0" collapsed="false">
      <c r="A63" s="276" t="s">
        <v>405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 t="n">
        <v>0</v>
      </c>
      <c r="J63" s="273" t="n">
        <v>0</v>
      </c>
      <c r="K63" s="273"/>
      <c r="L63" s="273" t="n">
        <v>0</v>
      </c>
      <c r="M63" s="273" t="n">
        <v>0</v>
      </c>
      <c r="N63" s="273" t="n">
        <v>0</v>
      </c>
      <c r="O63" s="273" t="n">
        <v>0</v>
      </c>
      <c r="P63" s="273" t="n">
        <v>0</v>
      </c>
    </row>
    <row r="64" customFormat="false" ht="15" hidden="false" customHeight="false" outlineLevel="0" collapsed="false">
      <c r="A64" s="276" t="s">
        <v>406</v>
      </c>
      <c r="B64" s="273" t="n">
        <v>-158.196222949363</v>
      </c>
      <c r="C64" s="273" t="n">
        <v>10.5014797937098</v>
      </c>
      <c r="D64" s="273" t="n">
        <v>50.0525320154456</v>
      </c>
      <c r="E64" s="273" t="n">
        <v>21.6695438561338</v>
      </c>
      <c r="F64" s="273" t="n">
        <v>6.50702118133356</v>
      </c>
      <c r="G64" s="273" t="n">
        <v>-2.31965227501752</v>
      </c>
      <c r="H64" s="273" t="n">
        <v>-0.412375746376372</v>
      </c>
      <c r="I64" s="273" t="n">
        <v>-0.559986119006697</v>
      </c>
      <c r="J64" s="273" t="n">
        <v>0.397190387238077</v>
      </c>
      <c r="K64" s="273" t="s">
        <v>407</v>
      </c>
      <c r="L64" s="273" t="n">
        <v>5.45820232845201</v>
      </c>
      <c r="M64" s="273" t="n">
        <v>2.16618818805142</v>
      </c>
      <c r="N64" s="273" t="n">
        <v>8.67320936938498</v>
      </c>
      <c r="O64" s="273" t="n">
        <v>8.67320936938498</v>
      </c>
      <c r="P64" s="273" t="n">
        <v>30.3427532255187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</row>
    <row r="66" customFormat="false" ht="15" hidden="false" customHeight="false" outlineLevel="0" collapsed="false">
      <c r="A66" s="279" t="s">
        <v>408</v>
      </c>
      <c r="B66" s="280" t="n">
        <v>-677.280780113698</v>
      </c>
      <c r="C66" s="280" t="n">
        <v>169.620801117233</v>
      </c>
      <c r="D66" s="280" t="n">
        <v>864.972673155364</v>
      </c>
      <c r="E66" s="280" t="n">
        <v>423.534952002965</v>
      </c>
      <c r="F66" s="280" t="n">
        <v>33.8597152284068</v>
      </c>
      <c r="G66" s="280" t="n">
        <v>12.7755439481757</v>
      </c>
      <c r="H66" s="280" t="n">
        <v>9.40003797641748</v>
      </c>
      <c r="I66" s="280" t="n">
        <v>5.71053527064987</v>
      </c>
      <c r="J66" s="280" t="n">
        <v>3.55067521747151</v>
      </c>
      <c r="K66" s="280"/>
      <c r="L66" s="280" t="n">
        <v>380.211910127832</v>
      </c>
      <c r="M66" s="280" t="n">
        <v>408.098027323075</v>
      </c>
      <c r="N66" s="280" t="n">
        <v>441.957742551482</v>
      </c>
      <c r="O66" s="280" t="n">
        <v>441.957742551482</v>
      </c>
      <c r="P66" s="280" t="n">
        <v>865.492694554447</v>
      </c>
    </row>
    <row r="67" customFormat="false" ht="14.25" hidden="false" customHeight="true" outlineLevel="0" collapsed="false">
      <c r="A67" s="276" t="s">
        <v>409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</row>
    <row r="69" customFormat="false" ht="15" hidden="false" customHeight="false" outlineLevel="0" collapsed="false">
      <c r="A69" s="276" t="s">
        <v>410</v>
      </c>
      <c r="B69" s="273" t="n">
        <v>92.7825339803136</v>
      </c>
      <c r="C69" s="273" t="n">
        <v>154.61692207018</v>
      </c>
      <c r="D69" s="273" t="n">
        <v>-114.737104520138</v>
      </c>
      <c r="E69" s="273" t="n">
        <v>52.8834443727383</v>
      </c>
      <c r="F69" s="273" t="n">
        <v>-17.1674863939365</v>
      </c>
      <c r="G69" s="273" t="n">
        <v>23.2679865475906</v>
      </c>
      <c r="H69" s="273" t="n">
        <v>12.6139259290341</v>
      </c>
      <c r="I69" s="273" t="n">
        <v>4.28200113902938</v>
      </c>
      <c r="J69" s="273" t="n">
        <v>-11.3520744233307</v>
      </c>
      <c r="K69" s="273"/>
      <c r="L69" s="273" t="n">
        <v>0.918614764645952</v>
      </c>
      <c r="M69" s="273" t="n">
        <v>41.0825283803</v>
      </c>
      <c r="N69" s="273" t="n">
        <v>23.9150419863634</v>
      </c>
      <c r="O69" s="273" t="n">
        <v>23.9150419863634</v>
      </c>
      <c r="P69" s="273" t="n">
        <v>76.7984863591017</v>
      </c>
    </row>
    <row r="70" customFormat="false" ht="15" hidden="false" customHeight="false" outlineLevel="0" collapsed="false">
      <c r="A70" s="276" t="s">
        <v>411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 t="n">
        <v>0</v>
      </c>
      <c r="J70" s="273" t="n">
        <v>0</v>
      </c>
      <c r="K70" s="273"/>
      <c r="L70" s="273" t="n">
        <v>0</v>
      </c>
      <c r="M70" s="273" t="n">
        <v>0</v>
      </c>
      <c r="N70" s="273" t="n">
        <v>0</v>
      </c>
      <c r="O70" s="273" t="n">
        <v>0</v>
      </c>
      <c r="P70" s="273" t="n">
        <v>0</v>
      </c>
    </row>
    <row r="71" customFormat="false" ht="15" hidden="false" customHeight="false" outlineLevel="0" collapsed="false">
      <c r="A71" s="278" t="s">
        <v>412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 t="n">
        <v>0</v>
      </c>
      <c r="J71" s="275" t="n">
        <v>0</v>
      </c>
      <c r="K71" s="275"/>
      <c r="L71" s="275" t="n">
        <v>0</v>
      </c>
      <c r="M71" s="275" t="n">
        <v>0</v>
      </c>
      <c r="N71" s="275" t="n">
        <v>0</v>
      </c>
      <c r="O71" s="275" t="n">
        <v>0</v>
      </c>
      <c r="P71" s="275" t="n">
        <v>0</v>
      </c>
    </row>
    <row r="72" customFormat="false" ht="15" hidden="false" customHeight="false" outlineLevel="0" collapsed="false">
      <c r="A72" s="278" t="s">
        <v>413</v>
      </c>
      <c r="B72" s="275" t="n">
        <v>-15.8460523457104</v>
      </c>
      <c r="C72" s="275" t="n">
        <v>-17.3204188889049</v>
      </c>
      <c r="D72" s="275" t="n">
        <v>-10.3575320187954</v>
      </c>
      <c r="E72" s="275" t="n">
        <v>-5.18863746072677</v>
      </c>
      <c r="F72" s="275" t="n">
        <v>-0.861096399831354</v>
      </c>
      <c r="G72" s="275" t="n">
        <v>0.0115708969218247</v>
      </c>
      <c r="H72" s="275" t="n">
        <v>-0.0169869479543934</v>
      </c>
      <c r="I72" s="275" t="n">
        <v>2.29647412197664E-011</v>
      </c>
      <c r="J72" s="275" t="n">
        <v>8.42987901705783E-011</v>
      </c>
      <c r="K72" s="275"/>
      <c r="L72" s="275" t="n">
        <v>-2.17426077142591E-011</v>
      </c>
      <c r="M72" s="275" t="n">
        <v>-0.00541605103134657</v>
      </c>
      <c r="N72" s="275" t="n">
        <v>-0.8665124508627</v>
      </c>
      <c r="O72" s="275" t="n">
        <v>-0.8665124508627</v>
      </c>
      <c r="P72" s="275" t="n">
        <v>-6.05514991158947</v>
      </c>
    </row>
    <row r="73" customFormat="false" ht="15" hidden="false" customHeight="false" outlineLevel="0" collapsed="false">
      <c r="A73" s="276" t="s">
        <v>414</v>
      </c>
      <c r="B73" s="273" t="n">
        <v>-31.0802149306454</v>
      </c>
      <c r="C73" s="273" t="n">
        <v>54.94439</v>
      </c>
      <c r="D73" s="273" t="n">
        <v>-343.608386</v>
      </c>
      <c r="E73" s="273" t="n">
        <v>-194.776597</v>
      </c>
      <c r="F73" s="273" t="n">
        <v>-29.278864</v>
      </c>
      <c r="G73" s="273" t="n">
        <v>0</v>
      </c>
      <c r="H73" s="273" t="n">
        <v>-31.453545</v>
      </c>
      <c r="I73" s="273" t="n">
        <v>37.813139</v>
      </c>
      <c r="J73" s="273" t="n">
        <v>0</v>
      </c>
      <c r="K73" s="273"/>
      <c r="L73" s="273" t="n">
        <v>-8.95056999999997</v>
      </c>
      <c r="M73" s="273" t="n">
        <v>-2.59097599999996</v>
      </c>
      <c r="N73" s="273" t="n">
        <v>-31.86984</v>
      </c>
      <c r="O73" s="273" t="n">
        <v>-31.86984</v>
      </c>
      <c r="P73" s="273" t="n">
        <v>-226.646437</v>
      </c>
    </row>
    <row r="74" customFormat="false" ht="15" hidden="false" customHeight="false" outlineLevel="0" collapsed="false">
      <c r="A74" s="276" t="s">
        <v>415</v>
      </c>
      <c r="B74" s="273" t="n">
        <v>-25.0000000001567</v>
      </c>
      <c r="C74" s="273" t="n">
        <v>-57</v>
      </c>
      <c r="D74" s="273" t="n">
        <v>42.5</v>
      </c>
      <c r="E74" s="273" t="n">
        <v>-109</v>
      </c>
      <c r="F74" s="273" t="n">
        <v>45.5</v>
      </c>
      <c r="G74" s="273" t="n">
        <v>-54.7</v>
      </c>
      <c r="H74" s="273" t="n">
        <v>16.6</v>
      </c>
      <c r="I74" s="273" t="n">
        <v>-47.4</v>
      </c>
      <c r="J74" s="273" t="n">
        <v>9</v>
      </c>
      <c r="K74" s="273"/>
      <c r="L74" s="273" t="n">
        <v>-9</v>
      </c>
      <c r="M74" s="273" t="n">
        <v>-94.5</v>
      </c>
      <c r="N74" s="273" t="n">
        <v>-49</v>
      </c>
      <c r="O74" s="273" t="n">
        <v>-49</v>
      </c>
      <c r="P74" s="273" t="n">
        <v>-158</v>
      </c>
    </row>
    <row r="75" customFormat="false" ht="15" hidden="false" customHeight="false" outlineLevel="0" collapsed="false">
      <c r="A75" s="276" t="s">
        <v>416</v>
      </c>
      <c r="B75" s="273" t="n">
        <v>-0.24</v>
      </c>
      <c r="C75" s="273" t="n">
        <v>-8.48</v>
      </c>
      <c r="D75" s="273" t="n">
        <v>6.03</v>
      </c>
      <c r="E75" s="273" t="n">
        <v>0.0700000000000001</v>
      </c>
      <c r="F75" s="273" t="n">
        <v>0.23</v>
      </c>
      <c r="G75" s="273" t="n">
        <v>-0.59</v>
      </c>
      <c r="H75" s="273" t="n">
        <v>0.41</v>
      </c>
      <c r="I75" s="273" t="n">
        <v>0</v>
      </c>
      <c r="J75" s="273" t="n">
        <v>0</v>
      </c>
      <c r="K75" s="273"/>
      <c r="L75" s="273" t="n">
        <v>0</v>
      </c>
      <c r="M75" s="273" t="n">
        <v>-0.18</v>
      </c>
      <c r="N75" s="273" t="n">
        <v>0.0500000000000005</v>
      </c>
      <c r="O75" s="273" t="n">
        <v>0.0500000000000005</v>
      </c>
      <c r="P75" s="273" t="n">
        <v>0.120000000000001</v>
      </c>
    </row>
    <row r="76" customFormat="false" ht="15" hidden="false" customHeight="false" outlineLevel="0" collapsed="false">
      <c r="A76" s="276" t="s">
        <v>417</v>
      </c>
      <c r="B76" s="273" t="n">
        <v>0</v>
      </c>
      <c r="C76" s="273" t="n">
        <v>-67.56761293</v>
      </c>
      <c r="D76" s="273" t="n">
        <v>67.56761293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 t="n">
        <v>0</v>
      </c>
      <c r="J76" s="273" t="n">
        <v>0</v>
      </c>
      <c r="K76" s="273"/>
      <c r="L76" s="273" t="n">
        <v>0</v>
      </c>
      <c r="M76" s="273" t="n">
        <v>0</v>
      </c>
      <c r="N76" s="273" t="n">
        <v>0</v>
      </c>
      <c r="O76" s="273" t="n">
        <v>0</v>
      </c>
      <c r="P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</row>
    <row r="78" customFormat="false" ht="15" hidden="false" customHeight="false" outlineLevel="0" collapsed="false">
      <c r="A78" s="279" t="s">
        <v>418</v>
      </c>
      <c r="B78" s="280" t="n">
        <v>-656.664513409897</v>
      </c>
      <c r="C78" s="280" t="n">
        <v>228.814081368508</v>
      </c>
      <c r="D78" s="280" t="n">
        <v>512.36726354643</v>
      </c>
      <c r="E78" s="280" t="n">
        <v>167.523161914976</v>
      </c>
      <c r="F78" s="280" t="n">
        <v>32.2822684346389</v>
      </c>
      <c r="G78" s="280" t="n">
        <v>-19.2348986073119</v>
      </c>
      <c r="H78" s="280" t="n">
        <v>7.55343195749717</v>
      </c>
      <c r="I78" s="280" t="n">
        <v>0.405675409702184</v>
      </c>
      <c r="J78" s="280" t="n">
        <v>1.19860079422512</v>
      </c>
      <c r="K78" s="280"/>
      <c r="L78" s="280" t="n">
        <v>363.179954892457</v>
      </c>
      <c r="M78" s="280" t="n">
        <v>351.904163652344</v>
      </c>
      <c r="N78" s="280" t="n">
        <v>384.186432086983</v>
      </c>
      <c r="O78" s="280" t="n">
        <v>384.186432086983</v>
      </c>
      <c r="P78" s="280" t="n">
        <v>551.709594001959</v>
      </c>
    </row>
    <row r="79" customFormat="false" ht="15.75" hidden="false" customHeight="false" outlineLevel="0" collapsed="false">
      <c r="A79" s="281" t="s">
        <v>419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</row>
    <row r="80" customFormat="false" ht="15" hidden="false" customHeight="true" outlineLevel="0" collapsed="false">
      <c r="A80" s="283" t="s">
        <v>170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</row>
    <row r="81" customFormat="false" ht="15" hidden="false" customHeight="true" outlineLevel="0" collapsed="false">
      <c r="A81" s="283" t="s">
        <v>420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</row>
    <row r="82" customFormat="false" ht="15" hidden="false" customHeight="true" outlineLevel="0" collapsed="false">
      <c r="A82" s="283" t="s">
        <v>421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</row>
    <row r="83" customFormat="false" ht="15" hidden="false" customHeight="true" outlineLevel="0" collapsed="false">
      <c r="A83" s="283" t="s">
        <v>422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</row>
    <row r="84" customFormat="false" ht="15" hidden="false" customHeight="true" outlineLevel="0" collapsed="false">
      <c r="A84" s="283" t="s">
        <v>423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</row>
    <row r="85" customFormat="false" ht="15" hidden="false" customHeight="true" outlineLevel="0" collapsed="false">
      <c r="A85" s="283" t="s">
        <v>424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</row>
    <row r="86" customFormat="false" ht="15" hidden="false" customHeight="true" outlineLevel="0" collapsed="false">
      <c r="A86" s="283" t="s">
        <v>425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</row>
    <row r="87" customFormat="false" ht="15" hidden="false" customHeight="true" outlineLevel="0" collapsed="false">
      <c r="A87" s="283" t="s">
        <v>426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</row>
    <row r="88" customFormat="false" ht="15" hidden="false" customHeight="true" outlineLevel="0" collapsed="false">
      <c r="A88" s="283" t="s">
        <v>427</v>
      </c>
      <c r="B88" s="284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</row>
    <row r="89" customFormat="false" ht="15" hidden="false" customHeight="true" outlineLevel="0" collapsed="false">
      <c r="A89" s="283" t="s">
        <v>428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</row>
    <row r="90" customFormat="false" ht="15" hidden="false" customHeight="true" outlineLevel="0" collapsed="false">
      <c r="A90" s="283" t="s">
        <v>429</v>
      </c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</row>
    <row r="91" customFormat="false" ht="15" hidden="false" customHeight="true" outlineLevel="0" collapsed="false">
      <c r="A91" s="283" t="s">
        <v>430</v>
      </c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</row>
    <row r="92" customFormat="false" ht="15" hidden="false" customHeight="true" outlineLevel="0" collapsed="false">
      <c r="A92" s="283" t="s">
        <v>431</v>
      </c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</row>
    <row r="93" customFormat="false" ht="15" hidden="false" customHeight="true" outlineLevel="0" collapsed="false">
      <c r="A93" s="283" t="s">
        <v>178</v>
      </c>
      <c r="B93" s="283"/>
      <c r="C93" s="283"/>
      <c r="D93" s="283"/>
      <c r="E93" s="283"/>
      <c r="F93" s="283"/>
      <c r="G93" s="283"/>
      <c r="H93" s="283"/>
      <c r="I93" s="283"/>
      <c r="J93" s="283"/>
      <c r="L93" s="283"/>
      <c r="M93" s="283"/>
      <c r="N93" s="283"/>
      <c r="O93" s="283"/>
    </row>
    <row r="94" customFormat="false" ht="15" hidden="false" customHeight="tru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J94" s="283"/>
      <c r="L94" s="283"/>
      <c r="M94" s="283"/>
      <c r="N94" s="283"/>
      <c r="O94" s="283"/>
    </row>
    <row r="95" customFormat="false" ht="15" hidden="false" customHeight="false" outlineLevel="0" collapsed="false">
      <c r="A95" s="283"/>
      <c r="B95" s="283"/>
      <c r="C95" s="283"/>
      <c r="D95" s="283"/>
      <c r="E95" s="283"/>
      <c r="F95" s="283"/>
      <c r="G95" s="283"/>
      <c r="H95" s="283"/>
      <c r="I95" s="283"/>
      <c r="J95" s="283"/>
      <c r="L95" s="283"/>
      <c r="M95" s="283"/>
      <c r="N95" s="283"/>
      <c r="O95" s="283"/>
    </row>
    <row r="96" customFormat="false" ht="15" hidden="false" customHeight="fals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J96" s="283"/>
      <c r="L96" s="283"/>
    </row>
    <row r="97" customFormat="false" ht="15" hidden="false" customHeight="false" outlineLevel="0" collapsed="false">
      <c r="A97" s="283"/>
      <c r="B97" s="283"/>
      <c r="C97" s="283"/>
      <c r="D97" s="283"/>
      <c r="E97" s="283"/>
      <c r="F97" s="283"/>
      <c r="G97" s="283"/>
      <c r="H97" s="283"/>
      <c r="I97" s="283"/>
      <c r="J97" s="283"/>
      <c r="L97" s="283"/>
    </row>
    <row r="98" customFormat="false" ht="15" hidden="false" customHeight="false" outlineLevel="0" collapsed="false">
      <c r="A98" s="283"/>
      <c r="B98" s="283"/>
      <c r="C98" s="283"/>
      <c r="D98" s="283"/>
      <c r="E98" s="283"/>
      <c r="F98" s="283"/>
    </row>
    <row r="99" customFormat="false" ht="15" hidden="false" customHeight="false" outlineLevel="0" collapsed="false">
      <c r="A99" s="283"/>
      <c r="M99" s="285"/>
    </row>
    <row r="100" customFormat="false" ht="15" hidden="false" customHeight="false" outlineLevel="0" collapsed="false">
      <c r="A100" s="283"/>
      <c r="M100" s="285"/>
    </row>
    <row r="101" customFormat="false" ht="15" hidden="false" customHeight="false" outlineLevel="0" collapsed="false">
      <c r="A101" s="283"/>
      <c r="C101" s="285"/>
    </row>
    <row r="102" customFormat="false" ht="15" hidden="false" customHeight="false" outlineLevel="0" collapsed="false">
      <c r="A102" s="283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A1" activeCellId="0" sqref="A1:R99"/>
    </sheetView>
  </sheetViews>
  <sheetFormatPr defaultColWidth="12.1054687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false" hidden="false" outlineLevel="0" max="3" min="3" style="286" width="12.11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8.88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fals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true" hidden="false" outlineLevel="0" max="85" min="19" style="286" width="11.55"/>
    <col collapsed="false" customWidth="true" hidden="false" outlineLevel="0" max="86" min="86" style="286" width="15.88"/>
    <col collapsed="false" customWidth="true" hidden="false" outlineLevel="0" max="87" min="87" style="286" width="11.88"/>
    <col collapsed="false" customWidth="false" hidden="false" outlineLevel="0" max="257" min="88" style="286" width="12.11"/>
  </cols>
  <sheetData>
    <row r="1" customFormat="false" ht="15.75" hidden="false" customHeight="false" outlineLevel="0" collapsed="false">
      <c r="A1" s="287" t="s">
        <v>43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3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21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34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5</v>
      </c>
      <c r="M4" s="295"/>
      <c r="N4" s="295"/>
      <c r="O4" s="296"/>
      <c r="P4" s="295" t="s">
        <v>436</v>
      </c>
      <c r="Q4" s="295"/>
      <c r="R4" s="295"/>
    </row>
    <row r="5" customFormat="false" ht="30" hidden="false" customHeight="true" outlineLevel="0" collapsed="false">
      <c r="A5" s="297" t="s">
        <v>437</v>
      </c>
      <c r="B5" s="298" t="s">
        <v>438</v>
      </c>
      <c r="C5" s="298" t="s">
        <v>439</v>
      </c>
      <c r="D5" s="299" t="s">
        <v>440</v>
      </c>
      <c r="E5" s="298" t="s">
        <v>441</v>
      </c>
      <c r="F5" s="300" t="s">
        <v>442</v>
      </c>
      <c r="G5" s="300" t="s">
        <v>443</v>
      </c>
      <c r="H5" s="300" t="s">
        <v>444</v>
      </c>
      <c r="I5" s="300" t="s">
        <v>445</v>
      </c>
      <c r="J5" s="298" t="s">
        <v>446</v>
      </c>
      <c r="K5" s="301"/>
      <c r="L5" s="298" t="s">
        <v>447</v>
      </c>
      <c r="M5" s="298" t="s">
        <v>448</v>
      </c>
      <c r="N5" s="298" t="s">
        <v>446</v>
      </c>
      <c r="O5" s="301"/>
      <c r="P5" s="298" t="s">
        <v>447</v>
      </c>
      <c r="Q5" s="298" t="s">
        <v>448</v>
      </c>
      <c r="R5" s="298" t="s">
        <v>446</v>
      </c>
    </row>
    <row r="6" customFormat="false" ht="39" hidden="false" customHeight="true" outlineLevel="0" collapsed="false">
      <c r="A6" s="302"/>
      <c r="B6" s="298"/>
      <c r="C6" s="298"/>
      <c r="D6" s="303" t="s">
        <v>449</v>
      </c>
      <c r="E6" s="298"/>
      <c r="F6" s="300"/>
      <c r="G6" s="300"/>
      <c r="H6" s="300"/>
      <c r="I6" s="300"/>
      <c r="J6" s="298"/>
      <c r="K6" s="304"/>
      <c r="L6" s="298" t="s">
        <v>447</v>
      </c>
      <c r="M6" s="298" t="s">
        <v>448</v>
      </c>
      <c r="N6" s="298" t="s">
        <v>450</v>
      </c>
      <c r="O6" s="304"/>
      <c r="P6" s="298"/>
      <c r="Q6" s="298" t="s">
        <v>448</v>
      </c>
      <c r="R6" s="298" t="s">
        <v>450</v>
      </c>
    </row>
    <row r="7" customFormat="false" ht="15" hidden="false" customHeight="false" outlineLevel="0" collapsed="false">
      <c r="A7" s="305" t="s">
        <v>451</v>
      </c>
      <c r="B7" s="306" t="n">
        <v>670.4</v>
      </c>
      <c r="C7" s="307" t="n">
        <v>451.1</v>
      </c>
      <c r="D7" s="306" t="n">
        <v>-240.3</v>
      </c>
      <c r="E7" s="306" t="s">
        <v>452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53</v>
      </c>
      <c r="B8" s="306" t="n">
        <v>729.9</v>
      </c>
      <c r="C8" s="307" t="n">
        <v>536.6</v>
      </c>
      <c r="D8" s="306" t="n">
        <v>-254.8</v>
      </c>
      <c r="E8" s="306" t="s">
        <v>452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54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55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56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57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8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9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60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61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62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63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64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65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6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67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8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69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70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71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7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8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72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473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74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75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6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67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8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69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70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71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7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8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72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473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74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475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66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67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68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69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70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71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7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8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72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5033087261</v>
      </c>
      <c r="M59" s="317" t="n">
        <v>370.692189585376</v>
      </c>
      <c r="N59" s="317" t="n">
        <v>908.443532299695</v>
      </c>
      <c r="O59" s="317"/>
      <c r="P59" s="317" t="n">
        <v>3422.63095838172</v>
      </c>
      <c r="Q59" s="317" t="n">
        <v>3126.55040052737</v>
      </c>
      <c r="R59" s="317" t="n">
        <v>2476.5089158074</v>
      </c>
    </row>
    <row r="60" customFormat="false" ht="15.75" hidden="false" customHeight="true" outlineLevel="0" collapsed="false">
      <c r="A60" s="316" t="s">
        <v>473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33348433875</v>
      </c>
      <c r="M60" s="317" t="n">
        <v>369.91030458533</v>
      </c>
      <c r="N60" s="317" t="n">
        <v>893.787782427052</v>
      </c>
      <c r="O60" s="317"/>
      <c r="P60" s="317" t="n">
        <v>3424.80101392945</v>
      </c>
      <c r="Q60" s="317" t="n">
        <v>3150.92069081903</v>
      </c>
      <c r="R60" s="317" t="n">
        <v>2495.49910785895</v>
      </c>
    </row>
    <row r="61" customFormat="false" ht="15.75" hidden="false" customHeight="true" outlineLevel="0" collapsed="false">
      <c r="A61" s="305" t="s">
        <v>474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75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476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16" t="s">
        <v>466</v>
      </c>
      <c r="B65" s="317" t="n">
        <v>3332.81428362342</v>
      </c>
      <c r="C65" s="318" t="n">
        <v>3201.41534866409</v>
      </c>
      <c r="D65" s="317" t="n">
        <v>-610.337387675717</v>
      </c>
      <c r="E65" s="317" t="n">
        <v>-209.43403148</v>
      </c>
      <c r="F65" s="317" t="n">
        <v>-438.545279</v>
      </c>
      <c r="G65" s="317" t="n">
        <v>-2</v>
      </c>
      <c r="H65" s="317" t="n">
        <v>-2.69</v>
      </c>
      <c r="I65" s="317" t="n">
        <v>0</v>
      </c>
      <c r="J65" s="317" t="n">
        <v>1938.40865050837</v>
      </c>
      <c r="K65" s="317"/>
      <c r="L65" s="317" t="n">
        <v>461.152293252194</v>
      </c>
      <c r="M65" s="317" t="n">
        <v>366.618304244359</v>
      </c>
      <c r="N65" s="317" t="n">
        <v>976.955691920076</v>
      </c>
      <c r="O65" s="317"/>
      <c r="P65" s="317" t="n">
        <v>3793.96657687561</v>
      </c>
      <c r="Q65" s="317" t="n">
        <v>3568.03365290845</v>
      </c>
      <c r="R65" s="317" t="n">
        <v>2915.36434242845</v>
      </c>
    </row>
    <row r="66" customFormat="false" ht="15.75" hidden="false" customHeight="true" outlineLevel="0" collapsed="false">
      <c r="A66" s="316" t="s">
        <v>467</v>
      </c>
      <c r="B66" s="317" t="n">
        <v>3276.71816985268</v>
      </c>
      <c r="C66" s="318" t="n">
        <v>3150.32178299956</v>
      </c>
      <c r="D66" s="317" t="n">
        <v>-538.987323941956</v>
      </c>
      <c r="E66" s="317" t="n">
        <v>-210.278829580005</v>
      </c>
      <c r="F66" s="317" t="n">
        <v>-371.129423</v>
      </c>
      <c r="G66" s="317" t="n">
        <v>-79.5</v>
      </c>
      <c r="H66" s="317" t="n">
        <v>-2.66</v>
      </c>
      <c r="I66" s="317" t="n">
        <v>0</v>
      </c>
      <c r="J66" s="317" t="n">
        <v>1947.7662064776</v>
      </c>
      <c r="K66" s="317"/>
      <c r="L66" s="317" t="n">
        <v>605.9231881141</v>
      </c>
      <c r="M66" s="317" t="n">
        <v>508.291691516752</v>
      </c>
      <c r="N66" s="317" t="n">
        <v>1047.27901545871</v>
      </c>
      <c r="O66" s="317"/>
      <c r="P66" s="317" t="n">
        <v>3882.64135796678</v>
      </c>
      <c r="Q66" s="317" t="n">
        <v>3658.61347451632</v>
      </c>
      <c r="R66" s="317" t="n">
        <v>2995.04522193631</v>
      </c>
    </row>
    <row r="67" customFormat="false" ht="15.75" hidden="false" customHeight="true" outlineLevel="0" collapsed="false">
      <c r="A67" s="305" t="s">
        <v>468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469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16" t="s">
        <v>470</v>
      </c>
      <c r="B69" s="317" t="n">
        <v>3623.91602391048</v>
      </c>
      <c r="C69" s="318" t="n">
        <v>3509.11423367903</v>
      </c>
      <c r="D69" s="317" t="n">
        <v>-564.254969530513</v>
      </c>
      <c r="E69" s="317" t="n">
        <v>-212.054326420001</v>
      </c>
      <c r="F69" s="317" t="n">
        <v>-566.438223</v>
      </c>
      <c r="G69" s="317" t="n">
        <v>-114</v>
      </c>
      <c r="H69" s="317" t="n">
        <v>-2.78</v>
      </c>
      <c r="I69" s="317" t="n">
        <v>0</v>
      </c>
      <c r="J69" s="317" t="n">
        <v>2049.58671472851</v>
      </c>
      <c r="K69" s="317"/>
      <c r="L69" s="317" t="n">
        <v>514.975152124098</v>
      </c>
      <c r="M69" s="317" t="n">
        <v>451.580462182562</v>
      </c>
      <c r="N69" s="317" t="n">
        <v>1015.83543171308</v>
      </c>
      <c r="O69" s="317"/>
      <c r="P69" s="317" t="n">
        <v>4138.89117603457</v>
      </c>
      <c r="Q69" s="317" t="n">
        <v>3960.69469586159</v>
      </c>
      <c r="R69" s="317" t="n">
        <v>3065.42214644159</v>
      </c>
    </row>
    <row r="70" customFormat="false" ht="15.75" hidden="false" customHeight="true" outlineLevel="0" collapsed="false">
      <c r="A70" s="316" t="s">
        <v>471</v>
      </c>
      <c r="B70" s="317" t="n">
        <v>3611.83193149472</v>
      </c>
      <c r="C70" s="318" t="n">
        <v>3497.04026637335</v>
      </c>
      <c r="D70" s="317" t="n">
        <v>-535.546914424017</v>
      </c>
      <c r="E70" s="317" t="n">
        <v>-213.729712740239</v>
      </c>
      <c r="F70" s="317" t="n">
        <v>-542.381743</v>
      </c>
      <c r="G70" s="317" t="n">
        <v>-148.5</v>
      </c>
      <c r="H70" s="317" t="n">
        <v>-2.62</v>
      </c>
      <c r="I70" s="317" t="n">
        <v>0</v>
      </c>
      <c r="J70" s="317" t="n">
        <v>2054.26189620909</v>
      </c>
      <c r="K70" s="317"/>
      <c r="L70" s="317" t="n">
        <v>507.749214910163</v>
      </c>
      <c r="M70" s="317" t="n">
        <v>422.53534992224</v>
      </c>
      <c r="N70" s="317" t="n">
        <v>958.082264346257</v>
      </c>
      <c r="O70" s="317"/>
      <c r="P70" s="317" t="n">
        <v>4119.58114640489</v>
      </c>
      <c r="Q70" s="317" t="n">
        <v>3919.57561629559</v>
      </c>
      <c r="R70" s="317" t="n">
        <v>3012.34416055535</v>
      </c>
    </row>
    <row r="71" customFormat="false" ht="15.75" hidden="false" customHeight="true" outlineLevel="0" collapsed="false">
      <c r="A71" s="305" t="s">
        <v>7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/>
      <c r="L71" s="306" t="n">
        <v>583.405840322015</v>
      </c>
      <c r="M71" s="306" t="n">
        <v>498.191975334092</v>
      </c>
      <c r="N71" s="306" t="n">
        <v>1050.90637615205</v>
      </c>
      <c r="O71" s="306"/>
      <c r="P71" s="306" t="n">
        <v>4222.09879008217</v>
      </c>
      <c r="Q71" s="306" t="n">
        <v>4029.09195693585</v>
      </c>
      <c r="R71" s="306" t="n">
        <v>3137.45054079578</v>
      </c>
    </row>
    <row r="72" customFormat="false" ht="15.75" hidden="false" customHeight="true" outlineLevel="0" collapsed="false">
      <c r="A72" s="305"/>
      <c r="B72" s="306"/>
      <c r="C72" s="307"/>
      <c r="D72" s="306"/>
      <c r="E72" s="306"/>
      <c r="F72" s="306"/>
      <c r="G72" s="306"/>
      <c r="H72" s="311"/>
      <c r="I72" s="311"/>
      <c r="J72" s="306"/>
      <c r="K72" s="306"/>
      <c r="L72" s="306"/>
      <c r="M72" s="306"/>
      <c r="N72" s="306"/>
      <c r="O72" s="306"/>
      <c r="P72" s="306"/>
      <c r="Q72" s="306"/>
      <c r="R72" s="306"/>
    </row>
    <row r="73" customFormat="false" ht="15.75" hidden="false" customHeight="true" outlineLevel="0" collapsed="false">
      <c r="A73" s="305" t="s">
        <v>8</v>
      </c>
      <c r="B73" s="306"/>
      <c r="C73" s="307"/>
      <c r="D73" s="306"/>
      <c r="E73" s="306"/>
      <c r="F73" s="306"/>
      <c r="G73" s="306"/>
      <c r="H73" s="311"/>
      <c r="I73" s="311"/>
      <c r="J73" s="306"/>
      <c r="K73" s="306"/>
      <c r="L73" s="306"/>
      <c r="M73" s="306"/>
      <c r="N73" s="306"/>
      <c r="O73" s="306"/>
      <c r="P73" s="306"/>
      <c r="Q73" s="306"/>
      <c r="R73" s="306"/>
    </row>
    <row r="74" customFormat="false" ht="15.75" hidden="false" customHeight="true" outlineLevel="0" collapsed="false">
      <c r="A74" s="316" t="s">
        <v>477</v>
      </c>
      <c r="B74" s="317" t="n">
        <v>3657.14740192601</v>
      </c>
      <c r="C74" s="318" t="n">
        <v>3549.35493648749</v>
      </c>
      <c r="D74" s="317" t="n">
        <v>-528.649376625124</v>
      </c>
      <c r="E74" s="317" t="n">
        <v>-214.590809139936</v>
      </c>
      <c r="F74" s="317" t="n">
        <v>-571.660607</v>
      </c>
      <c r="G74" s="317" t="n">
        <v>-140.7</v>
      </c>
      <c r="H74" s="317" t="n">
        <v>-2.39</v>
      </c>
      <c r="I74" s="317" t="n">
        <v>0</v>
      </c>
      <c r="J74" s="317" t="n">
        <v>2091.36414372243</v>
      </c>
      <c r="K74" s="317"/>
      <c r="L74" s="317" t="n">
        <v>568.253993211419</v>
      </c>
      <c r="M74" s="317" t="n">
        <v>483.040128223497</v>
      </c>
      <c r="N74" s="317" t="n">
        <v>1011.68950484862</v>
      </c>
      <c r="O74" s="317"/>
      <c r="P74" s="317" t="n">
        <v>4225.40139513743</v>
      </c>
      <c r="Q74" s="317" t="n">
        <v>4032.39506471099</v>
      </c>
      <c r="R74" s="317" t="n">
        <v>3103.05364857106</v>
      </c>
    </row>
    <row r="75" customFormat="false" ht="15.75" hidden="false" customHeight="true" outlineLevel="0" collapsed="false">
      <c r="A75" s="316" t="s">
        <v>478</v>
      </c>
      <c r="B75" s="317" t="n">
        <v>3650.29699684363</v>
      </c>
      <c r="C75" s="318" t="n">
        <v>3542.50423143506</v>
      </c>
      <c r="D75" s="317" t="n">
        <v>-540.198716893261</v>
      </c>
      <c r="E75" s="317" t="n">
        <v>-214.590809139985</v>
      </c>
      <c r="F75" s="317" t="n">
        <v>-571.660607</v>
      </c>
      <c r="G75" s="317" t="n">
        <v>-144</v>
      </c>
      <c r="H75" s="317" t="n">
        <v>-2.39</v>
      </c>
      <c r="I75" s="317" t="n">
        <v>0</v>
      </c>
      <c r="J75" s="317" t="n">
        <v>2069.66409840181</v>
      </c>
      <c r="K75" s="317"/>
      <c r="L75" s="317" t="n">
        <v>577.118526613379</v>
      </c>
      <c r="M75" s="317" t="n">
        <v>491.904661625456</v>
      </c>
      <c r="N75" s="317" t="n">
        <v>1032.10337851872</v>
      </c>
      <c r="O75" s="317"/>
      <c r="P75" s="317" t="n">
        <v>4227.41552345701</v>
      </c>
      <c r="Q75" s="317" t="n">
        <v>4034.40889306051</v>
      </c>
      <c r="R75" s="317" t="n">
        <v>3101.76747692053</v>
      </c>
    </row>
    <row r="76" customFormat="false" ht="15.75" hidden="false" customHeight="true" outlineLevel="0" collapsed="false">
      <c r="A76" s="305" t="s">
        <v>479</v>
      </c>
      <c r="B76" s="306" t="n">
        <v>3652.31360533467</v>
      </c>
      <c r="C76" s="307" t="n">
        <v>3544.5214735582</v>
      </c>
      <c r="D76" s="306" t="n">
        <v>-517.47194208185</v>
      </c>
      <c r="E76" s="306" t="n">
        <v>-214.59080914006</v>
      </c>
      <c r="F76" s="306" t="n">
        <v>-571.660607</v>
      </c>
      <c r="G76" s="306" t="n">
        <v>-172.5</v>
      </c>
      <c r="H76" s="306" t="n">
        <v>-2.39</v>
      </c>
      <c r="I76" s="306" t="n">
        <v>0</v>
      </c>
      <c r="J76" s="306" t="n">
        <v>2065.90811533629</v>
      </c>
      <c r="K76" s="306"/>
      <c r="L76" s="306" t="n">
        <v>574.853060976072</v>
      </c>
      <c r="M76" s="306" t="n">
        <v>489.63919598815</v>
      </c>
      <c r="N76" s="306" t="n">
        <v>1007.11113807</v>
      </c>
      <c r="O76" s="306"/>
      <c r="P76" s="306" t="n">
        <v>4227.16666631074</v>
      </c>
      <c r="Q76" s="306" t="n">
        <v>4034.16066954635</v>
      </c>
      <c r="R76" s="306" t="n">
        <v>3073.01925340629</v>
      </c>
    </row>
    <row r="77" customFormat="false" ht="15.75" hidden="false" customHeight="true" outlineLevel="0" collapsed="false">
      <c r="A77" s="305" t="s">
        <v>480</v>
      </c>
      <c r="B77" s="306" t="n">
        <v>3651.46726407935</v>
      </c>
      <c r="C77" s="307" t="n">
        <v>3543.67552554993</v>
      </c>
      <c r="D77" s="306" t="n">
        <v>-529.446414270363</v>
      </c>
      <c r="E77" s="306" t="n">
        <v>-214.579238243149</v>
      </c>
      <c r="F77" s="306" t="n">
        <v>-571.660607</v>
      </c>
      <c r="G77" s="306" t="n">
        <v>-157.7</v>
      </c>
      <c r="H77" s="306" t="n">
        <v>-2.98</v>
      </c>
      <c r="I77" s="306" t="n">
        <v>0</v>
      </c>
      <c r="J77" s="306" t="n">
        <v>2067.30926603642</v>
      </c>
      <c r="K77" s="306"/>
      <c r="L77" s="306" t="n">
        <v>584.228031295404</v>
      </c>
      <c r="M77" s="306" t="n">
        <v>499.014166307481</v>
      </c>
      <c r="N77" s="306" t="n">
        <v>1028.46058057784</v>
      </c>
      <c r="O77" s="306"/>
      <c r="P77" s="306" t="n">
        <v>4235.69529537475</v>
      </c>
      <c r="Q77" s="306" t="n">
        <v>4042.68969185741</v>
      </c>
      <c r="R77" s="306" t="n">
        <v>3095.76984661426</v>
      </c>
    </row>
    <row r="78" customFormat="false" ht="15.75" hidden="false" customHeight="true" outlineLevel="0" collapsed="false">
      <c r="A78" s="316" t="s">
        <v>481</v>
      </c>
      <c r="B78" s="317" t="n">
        <v>3655.67639753758</v>
      </c>
      <c r="C78" s="318" t="n">
        <v>3547.88593662053</v>
      </c>
      <c r="D78" s="317" t="n">
        <v>-504.097948731145</v>
      </c>
      <c r="E78" s="317" t="n">
        <v>-214.590809139925</v>
      </c>
      <c r="F78" s="317" t="n">
        <v>-603.114152</v>
      </c>
      <c r="G78" s="317" t="n">
        <v>-151</v>
      </c>
      <c r="H78" s="317" t="n">
        <v>-2.57</v>
      </c>
      <c r="I78" s="317" t="n">
        <v>0</v>
      </c>
      <c r="J78" s="317" t="n">
        <v>2072.51302674946</v>
      </c>
      <c r="K78" s="317"/>
      <c r="L78" s="317" t="n">
        <v>578.063336864599</v>
      </c>
      <c r="M78" s="317" t="n">
        <v>492.849471876676</v>
      </c>
      <c r="N78" s="317" t="n">
        <v>996.947420607821</v>
      </c>
      <c r="O78" s="317"/>
      <c r="P78" s="317" t="n">
        <v>4233.73973440218</v>
      </c>
      <c r="Q78" s="317" t="n">
        <v>4040.73540849721</v>
      </c>
      <c r="R78" s="317" t="n">
        <v>3069.46044735729</v>
      </c>
    </row>
    <row r="79" customFormat="false" ht="15.75" hidden="false" customHeight="true" outlineLevel="0" collapsed="false">
      <c r="A79" s="316" t="s">
        <v>482</v>
      </c>
      <c r="B79" s="317" t="n">
        <v>3674.18214695032</v>
      </c>
      <c r="C79" s="318" t="n">
        <v>3566.39323212754</v>
      </c>
      <c r="D79" s="317" t="n">
        <v>-500.031335380498</v>
      </c>
      <c r="E79" s="317" t="n">
        <v>-214.592180839564</v>
      </c>
      <c r="F79" s="317" t="n">
        <v>-603.114152</v>
      </c>
      <c r="G79" s="317" t="n">
        <v>-173.5</v>
      </c>
      <c r="H79" s="317" t="n">
        <v>-2.57</v>
      </c>
      <c r="I79" s="317" t="n">
        <v>0</v>
      </c>
      <c r="J79" s="317" t="n">
        <v>2072.58556390747</v>
      </c>
      <c r="K79" s="317"/>
      <c r="L79" s="317" t="n">
        <v>568.655874002835</v>
      </c>
      <c r="M79" s="317" t="n">
        <v>483.442009014912</v>
      </c>
      <c r="N79" s="317" t="n">
        <v>983.473344395409</v>
      </c>
      <c r="O79" s="317"/>
      <c r="P79" s="317" t="n">
        <v>4242.83802095316</v>
      </c>
      <c r="Q79" s="317" t="n">
        <v>4049.83524114245</v>
      </c>
      <c r="R79" s="317" t="n">
        <v>3056.05890830288</v>
      </c>
    </row>
    <row r="80" customFormat="false" ht="15.75" hidden="false" customHeight="true" outlineLevel="0" collapsed="false">
      <c r="A80" s="305" t="s">
        <v>483</v>
      </c>
      <c r="B80" s="306" t="n">
        <v>3673.93453797614</v>
      </c>
      <c r="C80" s="307" t="n">
        <v>3566.14728606687</v>
      </c>
      <c r="D80" s="306" t="n">
        <v>-507.408465616307</v>
      </c>
      <c r="E80" s="306" t="n">
        <v>-214.596143669908</v>
      </c>
      <c r="F80" s="306" t="n">
        <v>-603.114152</v>
      </c>
      <c r="G80" s="306" t="n">
        <v>-165.5</v>
      </c>
      <c r="H80" s="306" t="n">
        <v>-2.57</v>
      </c>
      <c r="I80" s="306" t="n">
        <v>0</v>
      </c>
      <c r="J80" s="306" t="n">
        <v>2072.95852478066</v>
      </c>
      <c r="K80" s="306"/>
      <c r="L80" s="306" t="n">
        <v>598.639028479383</v>
      </c>
      <c r="M80" s="306" t="n">
        <v>513.42516349146</v>
      </c>
      <c r="N80" s="306" t="n">
        <v>1020.83362910777</v>
      </c>
      <c r="O80" s="306"/>
      <c r="P80" s="306" t="n">
        <v>4272.57356645552</v>
      </c>
      <c r="Q80" s="306" t="n">
        <v>4079.57244955833</v>
      </c>
      <c r="R80" s="306" t="n">
        <v>3093.79215388843</v>
      </c>
    </row>
    <row r="81" customFormat="false" ht="15.75" hidden="false" customHeight="true" outlineLevel="0" collapsed="false">
      <c r="A81" s="305" t="s">
        <v>484</v>
      </c>
      <c r="B81" s="306" t="n">
        <v>3660.86240780932</v>
      </c>
      <c r="C81" s="307" t="n">
        <v>3553.07421004127</v>
      </c>
      <c r="D81" s="306" t="n">
        <v>-516.832488341329</v>
      </c>
      <c r="E81" s="306" t="n">
        <v>-214.596143669983</v>
      </c>
      <c r="F81" s="306" t="n">
        <v>-603.114152</v>
      </c>
      <c r="G81" s="306" t="n">
        <v>-141.1</v>
      </c>
      <c r="H81" s="306" t="n">
        <v>-2.57</v>
      </c>
      <c r="I81" s="306" t="n">
        <v>0</v>
      </c>
      <c r="J81" s="306" t="n">
        <v>2074.86142602995</v>
      </c>
      <c r="K81" s="306"/>
      <c r="L81" s="306" t="n">
        <v>631.190769791811</v>
      </c>
      <c r="M81" s="306" t="n">
        <v>545.976904803888</v>
      </c>
      <c r="N81" s="306" t="n">
        <v>1062.80939314522</v>
      </c>
      <c r="O81" s="306"/>
      <c r="P81" s="306" t="n">
        <v>4292.05317760113</v>
      </c>
      <c r="Q81" s="306" t="n">
        <v>4099.05111484515</v>
      </c>
      <c r="R81" s="306" t="n">
        <v>3137.67081917517</v>
      </c>
    </row>
    <row r="82" customFormat="false" ht="15.75" hidden="false" customHeight="true" outlineLevel="0" collapsed="false">
      <c r="A82" s="316" t="s">
        <v>485</v>
      </c>
      <c r="B82" s="317" t="n">
        <v>3661.97295731034</v>
      </c>
      <c r="C82" s="318" t="n">
        <v>3554.18466214422</v>
      </c>
      <c r="D82" s="317" t="n">
        <v>-504.393144745951</v>
      </c>
      <c r="E82" s="317" t="n">
        <v>-214.596143669899</v>
      </c>
      <c r="F82" s="317" t="n">
        <v>-565.301013</v>
      </c>
      <c r="G82" s="317" t="n">
        <v>-188.5</v>
      </c>
      <c r="H82" s="317" t="n">
        <v>-2.57</v>
      </c>
      <c r="I82" s="317" t="n">
        <v>0</v>
      </c>
      <c r="J82" s="317" t="n">
        <v>2078.82436072837</v>
      </c>
      <c r="K82" s="317"/>
      <c r="L82" s="317" t="n">
        <v>626.766764084013</v>
      </c>
      <c r="M82" s="317" t="n">
        <v>541.55289909609</v>
      </c>
      <c r="N82" s="317" t="n">
        <v>1045.94604384204</v>
      </c>
      <c r="O82" s="317"/>
      <c r="P82" s="317" t="n">
        <v>4288.73972139435</v>
      </c>
      <c r="Q82" s="317" t="n">
        <v>4095.73756124031</v>
      </c>
      <c r="R82" s="317" t="n">
        <v>3124.77040457041</v>
      </c>
    </row>
    <row r="83" customFormat="false" ht="15.75" hidden="false" customHeight="true" outlineLevel="0" collapsed="false">
      <c r="A83" s="316" t="s">
        <v>486</v>
      </c>
      <c r="B83" s="317" t="n">
        <v>3654.84762285049</v>
      </c>
      <c r="C83" s="318" t="n">
        <v>3547.05778402031</v>
      </c>
      <c r="D83" s="317" t="n">
        <v>-505.342581804067</v>
      </c>
      <c r="E83" s="317" t="n">
        <v>-214.596143669929</v>
      </c>
      <c r="F83" s="317" t="n">
        <v>-565.301013</v>
      </c>
      <c r="G83" s="317" t="n">
        <v>-186.5</v>
      </c>
      <c r="H83" s="317" t="n">
        <v>-2.57</v>
      </c>
      <c r="I83" s="317" t="n">
        <v>0</v>
      </c>
      <c r="J83" s="317" t="n">
        <v>2072.74804554631</v>
      </c>
      <c r="K83" s="317"/>
      <c r="L83" s="317" t="n">
        <v>632.205890451227</v>
      </c>
      <c r="M83" s="317" t="n">
        <v>546.992025463304</v>
      </c>
      <c r="N83" s="317" t="n">
        <v>1052.33460726737</v>
      </c>
      <c r="O83" s="317"/>
      <c r="P83" s="317" t="n">
        <v>4287.05351330172</v>
      </c>
      <c r="Q83" s="317" t="n">
        <v>4094.04980948361</v>
      </c>
      <c r="R83" s="317" t="n">
        <v>3125.08265281368</v>
      </c>
    </row>
    <row r="84" customFormat="false" ht="15.75" hidden="false" customHeight="true" outlineLevel="0" collapsed="false">
      <c r="A84" s="305" t="s">
        <v>487</v>
      </c>
      <c r="B84" s="306" t="n">
        <v>3667.64032484671</v>
      </c>
      <c r="C84" s="307" t="n">
        <v>3559.85117445597</v>
      </c>
      <c r="D84" s="306" t="n">
        <v>-515.741004623771</v>
      </c>
      <c r="E84" s="306" t="n">
        <v>-214.596143670129</v>
      </c>
      <c r="F84" s="306" t="n">
        <v>-565.301013</v>
      </c>
      <c r="G84" s="306" t="n">
        <v>-185.2</v>
      </c>
      <c r="H84" s="306" t="n">
        <v>-2.57</v>
      </c>
      <c r="I84" s="306" t="n">
        <v>0</v>
      </c>
      <c r="J84" s="306" t="n">
        <v>2076.44301316207</v>
      </c>
      <c r="K84" s="306"/>
      <c r="L84" s="306" t="n">
        <v>617.104171747405</v>
      </c>
      <c r="M84" s="306" t="n">
        <v>531.890306759482</v>
      </c>
      <c r="N84" s="306" t="n">
        <v>1047.63131138325</v>
      </c>
      <c r="O84" s="306"/>
      <c r="P84" s="306" t="n">
        <v>4284.74449659412</v>
      </c>
      <c r="Q84" s="306" t="n">
        <v>4091.74148121546</v>
      </c>
      <c r="R84" s="306" t="n">
        <v>3124.07432454533</v>
      </c>
    </row>
    <row r="85" customFormat="false" ht="15.75" hidden="false" customHeight="true" outlineLevel="0" collapsed="false">
      <c r="A85" s="305" t="s">
        <v>488</v>
      </c>
      <c r="B85" s="306" t="n">
        <v>3665.99116229988</v>
      </c>
      <c r="C85" s="307" t="n">
        <v>3558.20364676241</v>
      </c>
      <c r="D85" s="306" t="n">
        <v>-509.156150663821</v>
      </c>
      <c r="E85" s="306" t="n">
        <v>-214.596143670044</v>
      </c>
      <c r="F85" s="306" t="n">
        <v>-565.301013</v>
      </c>
      <c r="G85" s="306" t="n">
        <v>-192.5</v>
      </c>
      <c r="H85" s="306" t="n">
        <v>-2.57</v>
      </c>
      <c r="I85" s="306" t="n">
        <v>0</v>
      </c>
      <c r="J85" s="306" t="n">
        <v>2074.08033942855</v>
      </c>
      <c r="K85" s="306"/>
      <c r="L85" s="306" t="n">
        <v>611.020495974529</v>
      </c>
      <c r="M85" s="306" t="n">
        <v>525.806630986606</v>
      </c>
      <c r="N85" s="306" t="n">
        <v>1034.96278165043</v>
      </c>
      <c r="O85" s="306"/>
      <c r="P85" s="306" t="n">
        <v>4277.01165827441</v>
      </c>
      <c r="Q85" s="306" t="n">
        <v>4084.01027774902</v>
      </c>
      <c r="R85" s="306" t="n">
        <v>3109.04312107897</v>
      </c>
    </row>
    <row r="86" customFormat="false" ht="15.75" hidden="false" customHeight="true" outlineLevel="0" collapsed="false">
      <c r="A86" s="316" t="s">
        <v>489</v>
      </c>
      <c r="B86" s="317" t="n">
        <v>3666.57149949022</v>
      </c>
      <c r="C86" s="318" t="n">
        <v>3558.78474531192</v>
      </c>
      <c r="D86" s="317" t="n">
        <v>-512.550487202299</v>
      </c>
      <c r="E86" s="317" t="n">
        <v>-214.59614366996</v>
      </c>
      <c r="F86" s="317" t="n">
        <v>-565.301013</v>
      </c>
      <c r="G86" s="317" t="n">
        <v>-188.5</v>
      </c>
      <c r="H86" s="317" t="n">
        <v>-2.57</v>
      </c>
      <c r="I86" s="317" t="n">
        <v>0</v>
      </c>
      <c r="J86" s="317" t="n">
        <v>2075.26710143966</v>
      </c>
      <c r="K86" s="317"/>
      <c r="L86" s="317" t="n">
        <v>609.245679752453</v>
      </c>
      <c r="M86" s="317" t="n">
        <v>524.03181476453</v>
      </c>
      <c r="N86" s="317" t="n">
        <v>1036.58230196683</v>
      </c>
      <c r="O86" s="317"/>
      <c r="P86" s="317" t="n">
        <v>4275.81717924267</v>
      </c>
      <c r="Q86" s="317" t="n">
        <v>4082.81656007645</v>
      </c>
      <c r="R86" s="317" t="n">
        <v>3111.84940340648</v>
      </c>
    </row>
    <row r="87" customFormat="false" ht="15.75" hidden="false" customHeight="true" outlineLevel="0" collapsed="false">
      <c r="A87" s="316" t="s">
        <v>490</v>
      </c>
      <c r="B87" s="317" t="n">
        <v>3661.90375782415</v>
      </c>
      <c r="C87" s="318" t="n">
        <v>3559.11775462916</v>
      </c>
      <c r="D87" s="317" t="n">
        <v>-511.571832424323</v>
      </c>
      <c r="E87" s="317" t="n">
        <v>-214.596143670035</v>
      </c>
      <c r="F87" s="317" t="n">
        <v>-574.251583</v>
      </c>
      <c r="G87" s="317" t="n">
        <v>-180.9</v>
      </c>
      <c r="H87" s="317" t="n">
        <v>-2.57</v>
      </c>
      <c r="I87" s="317" t="n">
        <v>0</v>
      </c>
      <c r="J87" s="317" t="n">
        <v>2075.2281955348</v>
      </c>
      <c r="K87" s="317"/>
      <c r="L87" s="317" t="n">
        <v>606.344341103348</v>
      </c>
      <c r="M87" s="317" t="n">
        <v>521.130476115425</v>
      </c>
      <c r="N87" s="317" t="n">
        <v>1032.70230853975</v>
      </c>
      <c r="O87" s="317"/>
      <c r="P87" s="317" t="n">
        <v>4268.2480989275</v>
      </c>
      <c r="Q87" s="317" t="n">
        <v>4080.24823074458</v>
      </c>
      <c r="R87" s="317" t="n">
        <v>3107.93050407455</v>
      </c>
    </row>
    <row r="88" customFormat="false" ht="15.75" hidden="false" customHeight="true" outlineLevel="0" collapsed="false">
      <c r="A88" s="305" t="s">
        <v>14</v>
      </c>
      <c r="B88" s="306" t="n">
        <v>4038.23323324824</v>
      </c>
      <c r="C88" s="307" t="n">
        <v>3935.44598022228</v>
      </c>
      <c r="D88" s="306" t="n">
        <v>-500.279798014322</v>
      </c>
      <c r="E88" s="306" t="n">
        <v>-214.596143670066</v>
      </c>
      <c r="F88" s="306" t="n">
        <v>-574.251583</v>
      </c>
      <c r="G88" s="306" t="n">
        <v>-206.5</v>
      </c>
      <c r="H88" s="306" t="n">
        <v>-2.57</v>
      </c>
      <c r="I88" s="306" t="n">
        <v>0</v>
      </c>
      <c r="J88" s="306" t="n">
        <v>2437.24845553789</v>
      </c>
      <c r="K88" s="306"/>
      <c r="L88" s="306" t="n">
        <v>579.788499356915</v>
      </c>
      <c r="M88" s="306" t="n">
        <v>494.574634368992</v>
      </c>
      <c r="N88" s="306" t="n">
        <v>994.854432383315</v>
      </c>
      <c r="O88" s="306"/>
      <c r="P88" s="306" t="n">
        <v>4618.02173260515</v>
      </c>
      <c r="Q88" s="306" t="n">
        <v>4430.02061459127</v>
      </c>
      <c r="R88" s="306" t="n">
        <v>3432.1028879212</v>
      </c>
    </row>
    <row r="89" customFormat="false" ht="15.75" hidden="false" customHeight="true" outlineLevel="0" collapsed="false">
      <c r="A89" s="305" t="s">
        <v>15</v>
      </c>
      <c r="B89" s="306" t="n">
        <v>4041.78461037724</v>
      </c>
      <c r="C89" s="307" t="n">
        <v>3938.99665543975</v>
      </c>
      <c r="D89" s="306" t="n">
        <v>-511.631872437653</v>
      </c>
      <c r="E89" s="306" t="n">
        <v>-214.596143669982</v>
      </c>
      <c r="F89" s="306" t="n">
        <v>-574.251583</v>
      </c>
      <c r="G89" s="306" t="n">
        <v>-197.5</v>
      </c>
      <c r="H89" s="306" t="n">
        <v>-2.57</v>
      </c>
      <c r="I89" s="306" t="n">
        <v>0</v>
      </c>
      <c r="J89" s="306" t="n">
        <v>2438.44705633211</v>
      </c>
      <c r="K89" s="306"/>
      <c r="L89" s="306" t="n">
        <v>579.453378378859</v>
      </c>
      <c r="M89" s="306" t="n">
        <v>494.239513390936</v>
      </c>
      <c r="N89" s="306" t="n">
        <v>1005.87138582859</v>
      </c>
      <c r="O89" s="306"/>
      <c r="P89" s="306" t="n">
        <v>4621.2379887561</v>
      </c>
      <c r="Q89" s="306" t="n">
        <v>4433.23616883068</v>
      </c>
      <c r="R89" s="306" t="n">
        <v>3444.3184421607</v>
      </c>
    </row>
    <row r="90" customFormat="false" ht="6.75" hidden="false" customHeight="true" outlineLevel="0" collapsed="false">
      <c r="A90" s="319"/>
      <c r="B90" s="320"/>
      <c r="C90" s="321"/>
      <c r="D90" s="320"/>
      <c r="E90" s="320"/>
      <c r="F90" s="320"/>
      <c r="G90" s="322"/>
      <c r="H90" s="322"/>
      <c r="I90" s="322"/>
      <c r="J90" s="320"/>
      <c r="K90" s="320"/>
      <c r="L90" s="323"/>
      <c r="M90" s="320"/>
      <c r="N90" s="320"/>
      <c r="O90" s="320"/>
      <c r="P90" s="324"/>
      <c r="Q90" s="320"/>
      <c r="R90" s="320"/>
    </row>
    <row r="91" customFormat="false" ht="17.1" hidden="false" customHeight="true" outlineLevel="0" collapsed="false">
      <c r="A91" s="325" t="s">
        <v>491</v>
      </c>
      <c r="B91" s="326"/>
      <c r="C91" s="326"/>
      <c r="D91" s="327"/>
      <c r="E91" s="327"/>
      <c r="F91" s="327"/>
      <c r="G91" s="327"/>
      <c r="H91" s="327"/>
      <c r="I91" s="327"/>
      <c r="J91" s="326"/>
      <c r="K91" s="326"/>
      <c r="L91" s="328"/>
      <c r="M91" s="326"/>
      <c r="N91" s="326"/>
      <c r="O91" s="326"/>
      <c r="P91" s="329"/>
      <c r="Q91" s="326"/>
      <c r="R91" s="326"/>
    </row>
    <row r="92" customFormat="false" ht="17.1" hidden="false" customHeight="true" outlineLevel="0" collapsed="false">
      <c r="A92" s="325" t="s">
        <v>492</v>
      </c>
      <c r="B92" s="330"/>
      <c r="C92" s="292"/>
      <c r="D92" s="331"/>
      <c r="E92" s="292"/>
      <c r="F92" s="292"/>
      <c r="G92" s="332"/>
      <c r="H92" s="332"/>
      <c r="I92" s="332"/>
      <c r="J92" s="292"/>
      <c r="K92" s="292"/>
      <c r="L92" s="333"/>
      <c r="M92" s="292"/>
      <c r="N92" s="292"/>
      <c r="O92" s="292"/>
      <c r="P92" s="306"/>
      <c r="Q92" s="292"/>
      <c r="R92" s="292"/>
    </row>
    <row r="93" customFormat="false" ht="17.1" hidden="false" customHeight="true" outlineLevel="0" collapsed="false">
      <c r="A93" s="334" t="s">
        <v>493</v>
      </c>
      <c r="B93" s="330"/>
      <c r="C93" s="292"/>
      <c r="D93" s="292"/>
      <c r="E93" s="292"/>
      <c r="F93" s="292"/>
      <c r="G93" s="332"/>
      <c r="H93" s="332"/>
      <c r="I93" s="332"/>
      <c r="J93" s="292"/>
      <c r="K93" s="335"/>
      <c r="L93" s="336"/>
      <c r="M93" s="336"/>
      <c r="N93" s="336"/>
      <c r="O93" s="336"/>
      <c r="P93" s="336"/>
      <c r="Q93" s="336"/>
      <c r="R93" s="336"/>
    </row>
    <row r="94" customFormat="false" ht="15" hidden="false" customHeight="false" outlineLevel="0" collapsed="false">
      <c r="A94" s="337" t="s">
        <v>494</v>
      </c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5"/>
      <c r="M94" s="292"/>
      <c r="N94" s="339"/>
      <c r="O94" s="340"/>
      <c r="P94" s="292"/>
      <c r="Q94" s="340"/>
      <c r="R94" s="341"/>
    </row>
    <row r="95" customFormat="false" ht="15" hidden="false" customHeight="false" outlineLevel="0" collapsed="false">
      <c r="A95" s="337" t="s">
        <v>495</v>
      </c>
      <c r="B95" s="342"/>
      <c r="C95" s="342"/>
      <c r="D95" s="343"/>
      <c r="E95" s="342"/>
      <c r="F95" s="342"/>
      <c r="G95" s="342"/>
      <c r="H95" s="342"/>
      <c r="I95" s="342"/>
      <c r="J95" s="342"/>
      <c r="K95" s="342"/>
      <c r="L95" s="335"/>
      <c r="M95" s="292"/>
      <c r="N95" s="339"/>
      <c r="O95" s="344"/>
      <c r="P95" s="292"/>
      <c r="Q95" s="344"/>
      <c r="R95" s="345"/>
    </row>
    <row r="96" customFormat="false" ht="15" hidden="false" customHeight="false" outlineLevel="0" collapsed="false">
      <c r="A96" s="241" t="s">
        <v>496</v>
      </c>
      <c r="B96" s="342"/>
      <c r="C96" s="342"/>
      <c r="D96" s="343"/>
      <c r="E96" s="342"/>
      <c r="F96" s="342"/>
      <c r="G96" s="342"/>
      <c r="H96" s="342"/>
      <c r="I96" s="342"/>
      <c r="J96" s="342"/>
      <c r="K96" s="342"/>
      <c r="L96" s="335"/>
      <c r="M96" s="292"/>
      <c r="N96" s="339"/>
      <c r="O96" s="344"/>
      <c r="P96" s="292"/>
      <c r="Q96" s="344"/>
      <c r="R96" s="345"/>
    </row>
    <row r="97" customFormat="false" ht="15" hidden="false" customHeight="false" outlineLevel="0" collapsed="false">
      <c r="A97" s="241" t="s">
        <v>497</v>
      </c>
      <c r="B97" s="342"/>
      <c r="C97" s="342"/>
      <c r="D97" s="343"/>
      <c r="E97" s="342"/>
      <c r="F97" s="342"/>
      <c r="G97" s="342"/>
      <c r="H97" s="342"/>
      <c r="I97" s="342"/>
      <c r="J97" s="342"/>
      <c r="K97" s="342"/>
      <c r="L97" s="335"/>
      <c r="M97" s="292"/>
      <c r="N97" s="339"/>
      <c r="O97" s="344"/>
      <c r="P97" s="292"/>
      <c r="Q97" s="344"/>
      <c r="R97" s="345"/>
    </row>
    <row r="98" customFormat="false" ht="15" hidden="false" customHeight="false" outlineLevel="0" collapsed="false">
      <c r="A98" s="346" t="s">
        <v>96</v>
      </c>
      <c r="B98" s="338"/>
      <c r="C98" s="338"/>
      <c r="D98" s="338"/>
      <c r="E98" s="338"/>
      <c r="F98" s="338"/>
      <c r="J98" s="338"/>
      <c r="K98" s="347"/>
      <c r="L98" s="335"/>
      <c r="M98" s="292"/>
      <c r="N98" s="339"/>
      <c r="P98" s="292"/>
      <c r="R98" s="345"/>
    </row>
    <row r="99" customFormat="false" ht="15" hidden="false" customHeight="false" outlineLevel="0" collapsed="false">
      <c r="A99" s="346"/>
      <c r="B99" s="338"/>
      <c r="C99" s="338"/>
      <c r="D99" s="338"/>
      <c r="E99" s="338"/>
      <c r="F99" s="338"/>
      <c r="J99" s="338"/>
      <c r="K99" s="347"/>
      <c r="L99" s="335"/>
      <c r="M99" s="292"/>
      <c r="N99" s="339"/>
      <c r="P99" s="292"/>
      <c r="R99" s="345"/>
    </row>
    <row r="100" customFormat="false" ht="15" hidden="false" customHeight="false" outlineLevel="0" collapsed="false">
      <c r="A100" s="346"/>
      <c r="B100" s="338"/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</row>
    <row r="101" customFormat="false" ht="15" hidden="false" customHeight="false" outlineLevel="0" collapsed="false">
      <c r="A101" s="346"/>
      <c r="B101" s="338"/>
      <c r="C101" s="338"/>
      <c r="D101" s="338"/>
      <c r="E101" s="338"/>
      <c r="F101" s="338"/>
      <c r="J101" s="338"/>
      <c r="K101" s="347"/>
      <c r="L101" s="335"/>
      <c r="M101" s="292"/>
      <c r="N101" s="339"/>
      <c r="P101" s="292"/>
      <c r="R101" s="345"/>
    </row>
    <row r="102" customFormat="false" ht="15" hidden="false" customHeight="false" outlineLevel="0" collapsed="false">
      <c r="A102" s="346"/>
      <c r="B102" s="338"/>
      <c r="C102" s="338"/>
      <c r="D102" s="338"/>
      <c r="E102" s="338"/>
      <c r="F102" s="338"/>
      <c r="J102" s="338"/>
      <c r="K102" s="347"/>
      <c r="L102" s="335"/>
      <c r="M102" s="292"/>
      <c r="N102" s="339"/>
      <c r="P102" s="292"/>
      <c r="R102" s="345"/>
    </row>
    <row r="103" customFormat="false" ht="15" hidden="false" customHeight="false" outlineLevel="0" collapsed="false">
      <c r="A103" s="346"/>
      <c r="B103" s="338"/>
      <c r="C103" s="338"/>
      <c r="D103" s="338"/>
      <c r="E103" s="338"/>
      <c r="F103" s="338"/>
      <c r="J103" s="338"/>
      <c r="K103" s="347"/>
      <c r="L103" s="335"/>
      <c r="M103" s="292"/>
      <c r="N103" s="339"/>
      <c r="P103" s="292"/>
      <c r="R103" s="345"/>
    </row>
    <row r="104" customFormat="false" ht="15" hidden="false" customHeight="false" outlineLevel="0" collapsed="false">
      <c r="A104" s="346"/>
      <c r="B104" s="338"/>
      <c r="C104" s="338"/>
      <c r="D104" s="338"/>
      <c r="E104" s="338"/>
      <c r="F104" s="338"/>
      <c r="J104" s="338"/>
      <c r="K104" s="347"/>
      <c r="L104" s="335"/>
      <c r="M104" s="292"/>
      <c r="N104" s="339"/>
      <c r="O104" s="347"/>
      <c r="P104" s="292"/>
      <c r="R104" s="345"/>
    </row>
    <row r="105" customFormat="false" ht="15" hidden="false" customHeight="false" outlineLevel="0" collapsed="false">
      <c r="A105" s="346"/>
      <c r="B105" s="338"/>
      <c r="C105" s="338"/>
      <c r="D105" s="338"/>
      <c r="E105" s="338"/>
      <c r="F105" s="338"/>
      <c r="J105" s="338"/>
      <c r="K105" s="347"/>
      <c r="L105" s="335"/>
      <c r="M105" s="292"/>
      <c r="N105" s="339"/>
      <c r="O105" s="347"/>
      <c r="P105" s="292"/>
      <c r="R105" s="348"/>
    </row>
    <row r="106" customFormat="false" ht="15" hidden="false" customHeight="false" outlineLevel="0" collapsed="false">
      <c r="A106" s="346"/>
      <c r="B106" s="338"/>
      <c r="C106" s="338"/>
      <c r="D106" s="338"/>
      <c r="E106" s="338"/>
      <c r="F106" s="338"/>
      <c r="J106" s="338"/>
      <c r="K106" s="347"/>
      <c r="L106" s="335"/>
      <c r="M106" s="292"/>
      <c r="N106" s="339"/>
      <c r="O106" s="347"/>
      <c r="P106" s="292"/>
      <c r="R106" s="345"/>
    </row>
    <row r="107" customFormat="false" ht="15" hidden="false" customHeight="false" outlineLevel="0" collapsed="false">
      <c r="A107" s="346"/>
      <c r="B107" s="338"/>
      <c r="C107" s="338"/>
      <c r="D107" s="338"/>
      <c r="E107" s="338"/>
      <c r="F107" s="338"/>
      <c r="J107" s="338"/>
      <c r="K107" s="347"/>
      <c r="L107" s="335"/>
      <c r="M107" s="292"/>
      <c r="N107" s="339"/>
      <c r="O107" s="347"/>
      <c r="P107" s="347"/>
      <c r="Q107" s="349"/>
      <c r="R107" s="350"/>
    </row>
    <row r="108" customFormat="false" ht="15" hidden="false" customHeight="false" outlineLevel="0" collapsed="false">
      <c r="A108" s="346"/>
      <c r="B108" s="338"/>
      <c r="C108" s="338"/>
      <c r="D108" s="338"/>
      <c r="E108" s="338"/>
      <c r="F108" s="338"/>
      <c r="J108" s="338"/>
      <c r="K108" s="347"/>
      <c r="L108" s="335"/>
      <c r="M108" s="292"/>
      <c r="N108" s="339"/>
      <c r="O108" s="351"/>
      <c r="P108" s="351"/>
      <c r="Q108" s="351"/>
      <c r="R108" s="352"/>
    </row>
    <row r="109" customFormat="false" ht="15" hidden="false" customHeight="false" outlineLevel="0" collapsed="false">
      <c r="A109" s="346"/>
      <c r="B109" s="346"/>
      <c r="C109" s="338"/>
      <c r="D109" s="338"/>
      <c r="E109" s="338"/>
      <c r="F109" s="338"/>
      <c r="J109" s="338"/>
      <c r="K109" s="347"/>
      <c r="L109" s="335"/>
      <c r="M109" s="292"/>
      <c r="N109" s="339"/>
      <c r="O109" s="351"/>
      <c r="P109" s="351"/>
      <c r="Q109" s="351"/>
      <c r="R109" s="352"/>
    </row>
    <row r="110" customFormat="false" ht="15" hidden="false" customHeight="false" outlineLevel="0" collapsed="false">
      <c r="B110" s="351"/>
      <c r="C110" s="353"/>
      <c r="D110" s="338"/>
      <c r="E110" s="354"/>
      <c r="F110" s="351"/>
      <c r="G110" s="351"/>
      <c r="H110" s="351"/>
      <c r="I110" s="351"/>
      <c r="J110" s="351"/>
      <c r="K110" s="351"/>
      <c r="L110" s="355"/>
      <c r="M110" s="356"/>
      <c r="N110" s="355"/>
      <c r="O110" s="355"/>
      <c r="P110" s="355"/>
      <c r="Q110" s="355"/>
      <c r="R110" s="352"/>
    </row>
    <row r="111" customFormat="false" ht="15" hidden="false" customHeight="false" outlineLevel="0" collapsed="false">
      <c r="B111" s="349"/>
      <c r="C111" s="353"/>
      <c r="D111" s="338"/>
      <c r="E111" s="354"/>
      <c r="F111" s="357"/>
      <c r="G111" s="347"/>
      <c r="H111" s="347"/>
      <c r="I111" s="347"/>
      <c r="J111" s="349"/>
      <c r="M111" s="292"/>
      <c r="N111" s="357"/>
      <c r="P111" s="347"/>
      <c r="Q111" s="349"/>
      <c r="R111" s="350"/>
    </row>
    <row r="112" customFormat="false" ht="15" hidden="false" customHeight="false" outlineLevel="0" collapsed="false">
      <c r="C112" s="353"/>
      <c r="D112" s="338"/>
      <c r="E112" s="358"/>
      <c r="G112" s="347"/>
      <c r="H112" s="347"/>
      <c r="I112" s="347"/>
      <c r="M112" s="292"/>
      <c r="N112" s="357"/>
      <c r="P112" s="347"/>
      <c r="Q112" s="349"/>
      <c r="R112" s="350"/>
    </row>
    <row r="113" customFormat="false" ht="15" hidden="false" customHeight="false" outlineLevel="0" collapsed="false">
      <c r="C113" s="353"/>
      <c r="D113" s="338"/>
      <c r="E113" s="349"/>
      <c r="G113" s="347"/>
      <c r="H113" s="347"/>
      <c r="I113" s="347"/>
      <c r="M113" s="359"/>
      <c r="N113" s="357"/>
      <c r="P113" s="347"/>
      <c r="Q113" s="349"/>
      <c r="R113" s="350"/>
    </row>
    <row r="114" customFormat="false" ht="15" hidden="false" customHeight="false" outlineLevel="0" collapsed="false">
      <c r="C114" s="353"/>
      <c r="D114" s="338"/>
      <c r="E114" s="354"/>
      <c r="G114" s="349"/>
      <c r="H114" s="349"/>
      <c r="I114" s="349"/>
      <c r="M114" s="359"/>
      <c r="N114" s="357"/>
      <c r="P114" s="347"/>
      <c r="Q114" s="349"/>
      <c r="R114" s="349"/>
    </row>
    <row r="115" customFormat="false" ht="15" hidden="false" customHeight="false" outlineLevel="0" collapsed="false">
      <c r="A115" s="360"/>
      <c r="B115" s="347"/>
      <c r="C115" s="353"/>
      <c r="D115" s="338"/>
      <c r="E115" s="347"/>
      <c r="G115" s="347"/>
      <c r="H115" s="347"/>
      <c r="I115" s="347"/>
      <c r="J115" s="347"/>
      <c r="K115" s="347"/>
      <c r="L115" s="347"/>
      <c r="M115" s="359"/>
      <c r="N115" s="357"/>
      <c r="P115" s="347"/>
      <c r="Q115" s="349"/>
      <c r="R115" s="349"/>
    </row>
    <row r="116" customFormat="false" ht="15" hidden="false" customHeight="false" outlineLevel="0" collapsed="false">
      <c r="A116" s="360"/>
      <c r="B116" s="347"/>
      <c r="C116" s="338"/>
      <c r="D116" s="338"/>
      <c r="E116" s="347"/>
      <c r="J116" s="347"/>
      <c r="K116" s="347"/>
      <c r="L116" s="347"/>
      <c r="M116" s="361"/>
      <c r="R116" s="349"/>
    </row>
    <row r="117" customFormat="false" ht="15" hidden="false" customHeight="false" outlineLevel="0" collapsed="false">
      <c r="A117" s="360"/>
      <c r="B117" s="347"/>
      <c r="C117" s="338"/>
      <c r="D117" s="338"/>
      <c r="E117" s="347"/>
      <c r="J117" s="347"/>
      <c r="K117" s="347"/>
      <c r="L117" s="347"/>
      <c r="M117" s="361"/>
      <c r="Q117" s="349"/>
      <c r="R117" s="362"/>
    </row>
    <row r="118" customFormat="false" ht="15" hidden="false" customHeight="false" outlineLevel="0" collapsed="false">
      <c r="A118" s="360"/>
      <c r="B118" s="347"/>
      <c r="C118" s="338"/>
      <c r="D118" s="338"/>
      <c r="E118" s="347"/>
      <c r="J118" s="347"/>
      <c r="K118" s="347"/>
      <c r="L118" s="347"/>
      <c r="M118" s="361"/>
      <c r="Q118" s="349"/>
      <c r="R118" s="362"/>
    </row>
    <row r="119" customFormat="false" ht="15" hidden="false" customHeight="false" outlineLevel="0" collapsed="false">
      <c r="A119" s="360"/>
      <c r="B119" s="347"/>
      <c r="C119" s="338"/>
      <c r="D119" s="338"/>
      <c r="E119" s="347"/>
      <c r="J119" s="347"/>
      <c r="K119" s="347"/>
      <c r="L119" s="347"/>
      <c r="M119" s="361"/>
      <c r="Q119" s="349"/>
      <c r="R119" s="363"/>
    </row>
    <row r="120" customFormat="false" ht="15" hidden="false" customHeight="false" outlineLevel="0" collapsed="false">
      <c r="A120" s="360"/>
      <c r="B120" s="347"/>
      <c r="C120" s="338"/>
      <c r="D120" s="338"/>
      <c r="E120" s="347"/>
      <c r="J120" s="347"/>
      <c r="K120" s="347"/>
      <c r="L120" s="347"/>
      <c r="M120" s="361"/>
      <c r="R120" s="363"/>
    </row>
    <row r="121" customFormat="false" ht="15" hidden="false" customHeight="false" outlineLevel="0" collapsed="false">
      <c r="A121" s="360"/>
      <c r="B121" s="347"/>
      <c r="C121" s="338"/>
      <c r="D121" s="338"/>
      <c r="E121" s="347"/>
      <c r="J121" s="347"/>
      <c r="K121" s="347"/>
      <c r="L121" s="347"/>
      <c r="M121" s="364"/>
      <c r="R121" s="363"/>
    </row>
    <row r="122" customFormat="false" ht="15" hidden="false" customHeight="false" outlineLevel="0" collapsed="false">
      <c r="A122" s="360"/>
      <c r="B122" s="347"/>
      <c r="C122" s="338"/>
      <c r="D122" s="338"/>
      <c r="E122" s="347"/>
      <c r="J122" s="347"/>
      <c r="K122" s="347"/>
      <c r="L122" s="347"/>
      <c r="M122" s="364"/>
      <c r="R122" s="363"/>
    </row>
    <row r="123" customFormat="false" ht="15" hidden="false" customHeight="false" outlineLevel="0" collapsed="false">
      <c r="A123" s="360"/>
      <c r="B123" s="347"/>
      <c r="C123" s="338"/>
      <c r="D123" s="338"/>
      <c r="E123" s="347"/>
      <c r="J123" s="347"/>
      <c r="K123" s="347"/>
      <c r="L123" s="347"/>
      <c r="M123" s="364"/>
      <c r="R123" s="363"/>
    </row>
    <row r="124" customFormat="false" ht="15" hidden="false" customHeight="false" outlineLevel="0" collapsed="false">
      <c r="A124" s="360"/>
      <c r="B124" s="347"/>
      <c r="C124" s="347"/>
      <c r="D124" s="338"/>
      <c r="E124" s="347"/>
      <c r="J124" s="347"/>
      <c r="K124" s="347"/>
      <c r="L124" s="347"/>
      <c r="M124" s="364"/>
      <c r="R124" s="363"/>
    </row>
    <row r="125" customFormat="false" ht="15" hidden="false" customHeight="false" outlineLevel="0" collapsed="false">
      <c r="A125" s="360"/>
      <c r="B125" s="347"/>
      <c r="C125" s="347"/>
      <c r="D125" s="338"/>
      <c r="E125" s="347"/>
      <c r="J125" s="347"/>
      <c r="K125" s="347"/>
      <c r="L125" s="347"/>
      <c r="M125" s="364"/>
      <c r="R125" s="363"/>
    </row>
    <row r="126" customFormat="false" ht="15" hidden="false" customHeight="false" outlineLevel="0" collapsed="false">
      <c r="A126" s="360"/>
      <c r="B126" s="347"/>
      <c r="C126" s="347"/>
      <c r="D126" s="338"/>
      <c r="E126" s="347"/>
      <c r="J126" s="347"/>
      <c r="K126" s="347"/>
      <c r="L126" s="347"/>
      <c r="M126" s="364"/>
      <c r="R126" s="363"/>
    </row>
    <row r="127" customFormat="false" ht="15" hidden="false" customHeight="false" outlineLevel="0" collapsed="false">
      <c r="A127" s="360"/>
      <c r="B127" s="347"/>
      <c r="C127" s="347"/>
      <c r="D127" s="338"/>
      <c r="E127" s="347"/>
      <c r="J127" s="347"/>
      <c r="K127" s="347"/>
      <c r="L127" s="347"/>
      <c r="M127" s="364"/>
      <c r="R127" s="363"/>
    </row>
    <row r="128" customFormat="false" ht="15" hidden="false" customHeight="false" outlineLevel="0" collapsed="false">
      <c r="A128" s="360"/>
      <c r="B128" s="347"/>
      <c r="C128" s="347"/>
      <c r="D128" s="338"/>
      <c r="E128" s="347"/>
      <c r="F128" s="349"/>
      <c r="J128" s="347"/>
      <c r="K128" s="347"/>
      <c r="L128" s="347"/>
      <c r="M128" s="364"/>
      <c r="R128" s="363"/>
    </row>
    <row r="129" customFormat="false" ht="15" hidden="false" customHeight="false" outlineLevel="0" collapsed="false">
      <c r="A129" s="360"/>
      <c r="B129" s="347"/>
      <c r="C129" s="347"/>
      <c r="D129" s="338"/>
      <c r="E129" s="347"/>
      <c r="M129" s="364"/>
      <c r="R129" s="363"/>
    </row>
    <row r="130" customFormat="false" ht="15" hidden="false" customHeight="false" outlineLevel="0" collapsed="false">
      <c r="A130" s="360"/>
      <c r="B130" s="347"/>
      <c r="C130" s="347"/>
      <c r="D130" s="338"/>
      <c r="E130" s="347"/>
      <c r="M130" s="364"/>
    </row>
    <row r="131" customFormat="false" ht="15" hidden="false" customHeight="false" outlineLevel="0" collapsed="false">
      <c r="A131" s="360"/>
      <c r="B131" s="347"/>
      <c r="C131" s="347"/>
      <c r="D131" s="338"/>
      <c r="E131" s="347"/>
      <c r="M131" s="364"/>
    </row>
    <row r="132" customFormat="false" ht="15" hidden="false" customHeight="false" outlineLevel="0" collapsed="false">
      <c r="A132" s="360"/>
      <c r="B132" s="347"/>
      <c r="C132" s="347"/>
      <c r="D132" s="338"/>
      <c r="E132" s="347"/>
      <c r="M132" s="364"/>
      <c r="R132" s="362"/>
    </row>
    <row r="133" customFormat="false" ht="15" hidden="false" customHeight="false" outlineLevel="0" collapsed="false">
      <c r="A133" s="360"/>
      <c r="B133" s="347"/>
      <c r="C133" s="347"/>
      <c r="D133" s="338"/>
      <c r="E133" s="347"/>
      <c r="M133" s="364"/>
      <c r="Q133" s="349"/>
      <c r="R133" s="362"/>
    </row>
    <row r="134" customFormat="false" ht="15" hidden="false" customHeight="false" outlineLevel="0" collapsed="false">
      <c r="A134" s="360"/>
      <c r="B134" s="347"/>
      <c r="C134" s="347"/>
      <c r="D134" s="338"/>
      <c r="E134" s="347"/>
      <c r="M134" s="364"/>
      <c r="Q134" s="349"/>
      <c r="R134" s="363"/>
    </row>
    <row r="135" customFormat="false" ht="15" hidden="false" customHeight="false" outlineLevel="0" collapsed="false">
      <c r="A135" s="360"/>
      <c r="B135" s="347"/>
      <c r="C135" s="347"/>
      <c r="D135" s="338"/>
      <c r="E135" s="347"/>
      <c r="M135" s="364"/>
      <c r="Q135" s="349"/>
      <c r="R135" s="363"/>
    </row>
    <row r="136" customFormat="false" ht="15" hidden="false" customHeight="false" outlineLevel="0" collapsed="false">
      <c r="A136" s="360"/>
      <c r="B136" s="347"/>
      <c r="C136" s="347"/>
      <c r="D136" s="338"/>
      <c r="E136" s="347"/>
      <c r="M136" s="364"/>
      <c r="Q136" s="349"/>
      <c r="R136" s="363"/>
    </row>
    <row r="137" customFormat="false" ht="15" hidden="false" customHeight="false" outlineLevel="0" collapsed="false">
      <c r="A137" s="360"/>
      <c r="B137" s="347"/>
      <c r="C137" s="347"/>
      <c r="D137" s="338"/>
      <c r="E137" s="347"/>
      <c r="M137" s="364"/>
      <c r="Q137" s="349"/>
      <c r="R137" s="363"/>
    </row>
    <row r="138" customFormat="false" ht="15" hidden="false" customHeight="false" outlineLevel="0" collapsed="false">
      <c r="A138" s="360"/>
      <c r="B138" s="347"/>
      <c r="C138" s="347"/>
      <c r="D138" s="338"/>
      <c r="E138" s="347"/>
      <c r="M138" s="364"/>
      <c r="Q138" s="349"/>
      <c r="R138" s="363"/>
    </row>
    <row r="139" customFormat="false" ht="15" hidden="false" customHeight="false" outlineLevel="0" collapsed="false">
      <c r="D139" s="338"/>
      <c r="M139" s="364"/>
      <c r="Q139" s="349"/>
      <c r="R139" s="363"/>
    </row>
    <row r="140" customFormat="false" ht="15" hidden="false" customHeight="false" outlineLevel="0" collapsed="false">
      <c r="D140" s="338"/>
      <c r="M140" s="364"/>
      <c r="Q140" s="349"/>
      <c r="R140" s="363"/>
    </row>
    <row r="141" customFormat="false" ht="15" hidden="false" customHeight="false" outlineLevel="0" collapsed="false">
      <c r="D141" s="338"/>
      <c r="M141" s="364"/>
      <c r="Q141" s="349"/>
      <c r="R141" s="363"/>
    </row>
    <row r="142" customFormat="false" ht="15" hidden="false" customHeight="false" outlineLevel="0" collapsed="false">
      <c r="D142" s="338"/>
      <c r="M142" s="364"/>
      <c r="Q142" s="349"/>
      <c r="R142" s="363"/>
    </row>
    <row r="143" customFormat="false" ht="15" hidden="false" customHeight="false" outlineLevel="0" collapsed="false">
      <c r="D143" s="338"/>
      <c r="M143" s="364"/>
      <c r="Q143" s="349"/>
      <c r="R143" s="363"/>
    </row>
    <row r="144" customFormat="false" ht="15" hidden="false" customHeight="false" outlineLevel="0" collapsed="false">
      <c r="D144" s="338"/>
      <c r="M144" s="364"/>
      <c r="Q144" s="349"/>
      <c r="R144" s="363"/>
    </row>
    <row r="145" customFormat="false" ht="15" hidden="false" customHeight="false" outlineLevel="0" collapsed="false">
      <c r="D145" s="338"/>
      <c r="M145" s="364"/>
      <c r="R145" s="349"/>
    </row>
    <row r="146" customFormat="false" ht="15" hidden="false" customHeight="false" outlineLevel="0" collapsed="false">
      <c r="D146" s="338"/>
      <c r="M146" s="364"/>
      <c r="R146" s="349"/>
    </row>
    <row r="147" customFormat="false" ht="15" hidden="false" customHeight="false" outlineLevel="0" collapsed="false">
      <c r="D147" s="338"/>
      <c r="M147" s="364"/>
      <c r="Q147" s="349"/>
      <c r="R147" s="362"/>
    </row>
    <row r="148" customFormat="false" ht="15" hidden="false" customHeight="false" outlineLevel="0" collapsed="false">
      <c r="D148" s="338"/>
      <c r="M148" s="364"/>
      <c r="Q148" s="349"/>
      <c r="R148" s="362"/>
    </row>
    <row r="149" customFormat="false" ht="15" hidden="false" customHeight="false" outlineLevel="0" collapsed="false">
      <c r="D149" s="338"/>
      <c r="M149" s="364"/>
      <c r="Q149" s="349"/>
      <c r="R149" s="362"/>
    </row>
    <row r="150" customFormat="false" ht="15" hidden="false" customHeight="false" outlineLevel="0" collapsed="false">
      <c r="M150" s="364"/>
      <c r="Q150" s="349"/>
      <c r="R150" s="362"/>
    </row>
    <row r="151" customFormat="false" ht="15" hidden="false" customHeight="false" outlineLevel="0" collapsed="false">
      <c r="M151" s="364"/>
      <c r="Q151" s="349"/>
      <c r="R151" s="362"/>
    </row>
    <row r="152" customFormat="false" ht="15" hidden="false" customHeight="false" outlineLevel="0" collapsed="false">
      <c r="M152" s="364"/>
      <c r="Q152" s="349"/>
      <c r="R152" s="362"/>
    </row>
    <row r="153" customFormat="false" ht="15" hidden="false" customHeight="false" outlineLevel="0" collapsed="false">
      <c r="M153" s="364"/>
      <c r="Q153" s="349"/>
      <c r="R153" s="362"/>
    </row>
    <row r="154" customFormat="false" ht="15" hidden="false" customHeight="false" outlineLevel="0" collapsed="false">
      <c r="M154" s="364"/>
      <c r="Q154" s="349"/>
      <c r="R154" s="363"/>
    </row>
    <row r="155" customFormat="false" ht="15" hidden="false" customHeight="false" outlineLevel="0" collapsed="false">
      <c r="M155" s="364"/>
      <c r="Q155" s="349"/>
      <c r="R155" s="363"/>
    </row>
    <row r="156" customFormat="false" ht="15" hidden="false" customHeight="false" outlineLevel="0" collapsed="false">
      <c r="M156" s="364"/>
      <c r="R156" s="363"/>
    </row>
    <row r="157" customFormat="false" ht="15" hidden="false" customHeight="false" outlineLevel="0" collapsed="false">
      <c r="M157" s="364"/>
      <c r="N157" s="347"/>
      <c r="R157" s="363"/>
    </row>
    <row r="158" customFormat="false" ht="15" hidden="false" customHeight="false" outlineLevel="0" collapsed="false">
      <c r="R158" s="363"/>
    </row>
    <row r="159" customFormat="false" ht="15" hidden="false" customHeight="false" outlineLevel="0" collapsed="false">
      <c r="R159" s="363"/>
    </row>
    <row r="162" customFormat="false" ht="15" hidden="false" customHeight="false" outlineLevel="0" collapsed="false">
      <c r="R162" s="362"/>
    </row>
    <row r="163" customFormat="false" ht="15" hidden="false" customHeight="false" outlineLevel="0" collapsed="false">
      <c r="R163" s="362"/>
    </row>
    <row r="164" customFormat="false" ht="15" hidden="false" customHeight="false" outlineLevel="0" collapsed="false">
      <c r="R164" s="362"/>
    </row>
    <row r="165" customFormat="false" ht="15" hidden="false" customHeight="false" outlineLevel="0" collapsed="false">
      <c r="R165" s="362"/>
    </row>
    <row r="166" customFormat="false" ht="15" hidden="false" customHeight="false" outlineLevel="0" collapsed="false">
      <c r="R166" s="362"/>
    </row>
    <row r="167" customFormat="false" ht="15" hidden="false" customHeight="false" outlineLevel="0" collapsed="false">
      <c r="R167" s="362"/>
    </row>
    <row r="168" customFormat="false" ht="15" hidden="false" customHeight="false" outlineLevel="0" collapsed="false">
      <c r="R168" s="362"/>
    </row>
    <row r="169" customFormat="false" ht="15" hidden="false" customHeight="false" outlineLevel="0" collapsed="false">
      <c r="R169" s="363"/>
    </row>
    <row r="170" customFormat="false" ht="15" hidden="false" customHeight="false" outlineLevel="0" collapsed="false">
      <c r="R170" s="363"/>
    </row>
    <row r="171" customFormat="false" ht="15" hidden="false" customHeight="false" outlineLevel="0" collapsed="false">
      <c r="R171" s="363"/>
    </row>
    <row r="172" customFormat="false" ht="15" hidden="false" customHeight="false" outlineLevel="0" collapsed="false">
      <c r="R172" s="363"/>
    </row>
    <row r="173" customFormat="false" ht="15" hidden="false" customHeight="false" outlineLevel="0" collapsed="false">
      <c r="R173" s="363"/>
    </row>
    <row r="174" customFormat="false" ht="15" hidden="false" customHeight="false" outlineLevel="0" collapsed="false">
      <c r="R174" s="363"/>
    </row>
    <row r="177" customFormat="false" ht="15" hidden="false" customHeight="false" outlineLevel="0" collapsed="false">
      <c r="R177" s="362"/>
    </row>
    <row r="178" customFormat="false" ht="15" hidden="false" customHeight="false" outlineLevel="0" collapsed="false">
      <c r="R178" s="362"/>
    </row>
    <row r="179" customFormat="false" ht="15" hidden="false" customHeight="false" outlineLevel="0" collapsed="false">
      <c r="R179" s="362"/>
    </row>
    <row r="180" customFormat="false" ht="15" hidden="false" customHeight="false" outlineLevel="0" collapsed="false">
      <c r="R180" s="362"/>
    </row>
    <row r="181" customFormat="false" ht="15" hidden="false" customHeight="false" outlineLevel="0" collapsed="false">
      <c r="R181" s="362"/>
    </row>
    <row r="182" customFormat="false" ht="15" hidden="false" customHeight="false" outlineLevel="0" collapsed="false">
      <c r="R182" s="362"/>
    </row>
    <row r="183" customFormat="false" ht="15" hidden="false" customHeight="false" outlineLevel="0" collapsed="false">
      <c r="R183" s="362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3"/>
    </row>
    <row r="187" customFormat="false" ht="15" hidden="false" customHeight="false" outlineLevel="0" collapsed="false">
      <c r="R187" s="363"/>
    </row>
    <row r="188" customFormat="false" ht="15" hidden="false" customHeight="false" outlineLevel="0" collapsed="false">
      <c r="R188" s="363"/>
    </row>
    <row r="189" customFormat="false" ht="15" hidden="false" customHeight="false" outlineLevel="0" collapsed="false">
      <c r="R189" s="363"/>
    </row>
    <row r="192" customFormat="false" ht="15" hidden="false" customHeight="false" outlineLevel="0" collapsed="false">
      <c r="R192" s="362"/>
    </row>
    <row r="193" customFormat="false" ht="15" hidden="false" customHeight="false" outlineLevel="0" collapsed="false">
      <c r="R193" s="362"/>
    </row>
    <row r="194" customFormat="false" ht="15" hidden="false" customHeight="false" outlineLevel="0" collapsed="false">
      <c r="R194" s="362"/>
    </row>
    <row r="195" customFormat="false" ht="15" hidden="false" customHeight="false" outlineLevel="0" collapsed="false">
      <c r="R195" s="362"/>
    </row>
    <row r="196" customFormat="false" ht="15" hidden="false" customHeight="false" outlineLevel="0" collapsed="false">
      <c r="R196" s="362"/>
    </row>
    <row r="197" customFormat="false" ht="15" hidden="false" customHeight="false" outlineLevel="0" collapsed="false">
      <c r="R197" s="362"/>
    </row>
    <row r="198" customFormat="false" ht="15" hidden="false" customHeight="false" outlineLevel="0" collapsed="false">
      <c r="R198" s="362"/>
    </row>
    <row r="199" customFormat="false" ht="15" hidden="false" customHeight="false" outlineLevel="0" collapsed="false">
      <c r="R199" s="363"/>
    </row>
    <row r="200" customFormat="false" ht="15" hidden="false" customHeight="false" outlineLevel="0" collapsed="false">
      <c r="R200" s="363"/>
    </row>
    <row r="201" customFormat="false" ht="15" hidden="false" customHeight="false" outlineLevel="0" collapsed="false">
      <c r="R201" s="363"/>
    </row>
    <row r="202" customFormat="false" ht="15" hidden="false" customHeight="false" outlineLevel="0" collapsed="false">
      <c r="R202" s="363"/>
    </row>
    <row r="203" customFormat="false" ht="15" hidden="false" customHeight="false" outlineLevel="0" collapsed="false">
      <c r="R203" s="363"/>
    </row>
    <row r="204" customFormat="false" ht="15" hidden="false" customHeight="false" outlineLevel="0" collapsed="false">
      <c r="R204" s="363"/>
    </row>
    <row r="207" customFormat="false" ht="15" hidden="false" customHeight="false" outlineLevel="0" collapsed="false">
      <c r="N207" s="365"/>
      <c r="P207" s="347"/>
      <c r="R207" s="362"/>
    </row>
    <row r="208" customFormat="false" ht="15" hidden="false" customHeight="false" outlineLevel="0" collapsed="false">
      <c r="N208" s="365"/>
      <c r="P208" s="347"/>
      <c r="R208" s="362"/>
    </row>
    <row r="209" customFormat="false" ht="15" hidden="false" customHeight="false" outlineLevel="0" collapsed="false">
      <c r="N209" s="365"/>
      <c r="P209" s="347"/>
      <c r="R209" s="362"/>
    </row>
    <row r="210" customFormat="false" ht="15" hidden="false" customHeight="false" outlineLevel="0" collapsed="false">
      <c r="N210" s="365"/>
      <c r="P210" s="347"/>
      <c r="R210" s="362"/>
    </row>
    <row r="211" customFormat="false" ht="15" hidden="false" customHeight="false" outlineLevel="0" collapsed="false">
      <c r="N211" s="365"/>
      <c r="P211" s="347"/>
      <c r="R211" s="362"/>
    </row>
    <row r="212" customFormat="false" ht="15" hidden="false" customHeight="false" outlineLevel="0" collapsed="false">
      <c r="N212" s="365"/>
      <c r="P212" s="347"/>
      <c r="R212" s="362"/>
    </row>
    <row r="213" customFormat="false" ht="15" hidden="false" customHeight="false" outlineLevel="0" collapsed="false">
      <c r="R213" s="362"/>
    </row>
    <row r="214" customFormat="false" ht="15" hidden="false" customHeight="false" outlineLevel="0" collapsed="false">
      <c r="R214" s="363"/>
    </row>
    <row r="215" customFormat="false" ht="15" hidden="false" customHeight="false" outlineLevel="0" collapsed="false">
      <c r="R215" s="363"/>
    </row>
    <row r="216" customFormat="false" ht="15" hidden="false" customHeight="false" outlineLevel="0" collapsed="false">
      <c r="R216" s="363"/>
    </row>
    <row r="217" customFormat="false" ht="15" hidden="false" customHeight="false" outlineLevel="0" collapsed="false">
      <c r="R217" s="363"/>
    </row>
    <row r="218" customFormat="false" ht="15" hidden="false" customHeight="false" outlineLevel="0" collapsed="false">
      <c r="R218" s="363"/>
    </row>
    <row r="219" customFormat="false" ht="15" hidden="false" customHeight="false" outlineLevel="0" collapsed="false">
      <c r="R219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9" activePane="bottomRight" state="frozen"/>
      <selection pane="topLeft" activeCell="A1" activeCellId="0" sqref="A1"/>
      <selection pane="topRight" activeCell="K1" activeCellId="0" sqref="K1"/>
      <selection pane="bottomLeft" activeCell="A79" activeCellId="0" sqref="A79"/>
      <selection pane="bottomRight" activeCell="K2" activeCellId="0" sqref="K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1.65"/>
    <col collapsed="false" customWidth="true" hidden="false" outlineLevel="0" max="4" min="3" style="202" width="14.77"/>
    <col collapsed="false" customWidth="true" hidden="false" outlineLevel="0" max="5" min="5" style="202" width="16.76"/>
    <col collapsed="false" customWidth="true" hidden="false" outlineLevel="0" max="6" min="6" style="202" width="17.88"/>
    <col collapsed="false" customWidth="true" hidden="false" outlineLevel="0" max="7" min="7" style="202" width="15.11"/>
    <col collapsed="false" customWidth="true" hidden="false" outlineLevel="0" max="8" min="8" style="202" width="20.55"/>
    <col collapsed="false" customWidth="true" hidden="false" outlineLevel="0" max="16" min="9" style="202" width="14.77"/>
    <col collapsed="false" customWidth="true" hidden="false" outlineLevel="0" max="17" min="17" style="202" width="15.55"/>
    <col collapsed="false" customWidth="true" hidden="false" outlineLevel="0" max="18" min="18" style="202" width="14.77"/>
    <col collapsed="false" customWidth="true" hidden="false" outlineLevel="0" max="19" min="19" style="202" width="21.21"/>
    <col collapsed="false" customWidth="true" hidden="false" outlineLevel="0" max="20" min="20" style="202" width="20.21"/>
    <col collapsed="false" customWidth="true" hidden="false" outlineLevel="0" max="21" min="21" style="202" width="21.32"/>
    <col collapsed="false" customWidth="true" hidden="false" outlineLevel="0" max="23" min="22" style="202" width="12.43"/>
    <col collapsed="false" customWidth="false" hidden="false" outlineLevel="0" max="257" min="24" style="202" width="11.55"/>
  </cols>
  <sheetData>
    <row r="1" customFormat="false" ht="15.75" hidden="false" customHeight="false" outlineLevel="0" collapsed="false">
      <c r="A1" s="366" t="s">
        <v>498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499</v>
      </c>
      <c r="B2" s="367"/>
      <c r="C2" s="367"/>
      <c r="D2" s="367"/>
      <c r="E2" s="367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5.75" hidden="false" customHeight="false" outlineLevel="0" collapsed="false">
      <c r="A3" s="370" t="s">
        <v>500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</row>
    <row r="4" customFormat="false" ht="33" hidden="false" customHeight="true" outlineLevel="0" collapsed="false">
      <c r="A4" s="372"/>
      <c r="B4" s="373" t="s">
        <v>501</v>
      </c>
      <c r="C4" s="374" t="s">
        <v>502</v>
      </c>
      <c r="D4" s="374"/>
      <c r="E4" s="374" t="s">
        <v>503</v>
      </c>
      <c r="F4" s="374"/>
      <c r="G4" s="373" t="s">
        <v>504</v>
      </c>
      <c r="H4" s="374" t="s">
        <v>505</v>
      </c>
      <c r="I4" s="374"/>
      <c r="J4" s="373" t="s">
        <v>504</v>
      </c>
      <c r="K4" s="374" t="s">
        <v>506</v>
      </c>
      <c r="L4" s="374"/>
      <c r="M4" s="374" t="s">
        <v>507</v>
      </c>
      <c r="N4" s="374"/>
      <c r="O4" s="373" t="s">
        <v>508</v>
      </c>
      <c r="P4" s="374" t="s">
        <v>509</v>
      </c>
      <c r="Q4" s="374"/>
      <c r="R4" s="373" t="s">
        <v>510</v>
      </c>
      <c r="S4" s="375" t="s">
        <v>511</v>
      </c>
    </row>
    <row r="5" customFormat="false" ht="18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3"/>
      <c r="S5" s="375"/>
    </row>
    <row r="6" customFormat="false" ht="15" hidden="false" customHeight="true" outlineLevel="0" collapsed="false">
      <c r="A6" s="376" t="s">
        <v>512</v>
      </c>
      <c r="B6" s="373"/>
      <c r="C6" s="377" t="s">
        <v>513</v>
      </c>
      <c r="D6" s="377" t="s">
        <v>514</v>
      </c>
      <c r="E6" s="377" t="s">
        <v>513</v>
      </c>
      <c r="F6" s="377" t="s">
        <v>514</v>
      </c>
      <c r="G6" s="373"/>
      <c r="H6" s="377" t="s">
        <v>513</v>
      </c>
      <c r="I6" s="377" t="s">
        <v>514</v>
      </c>
      <c r="J6" s="373"/>
      <c r="K6" s="377" t="s">
        <v>513</v>
      </c>
      <c r="L6" s="377" t="s">
        <v>514</v>
      </c>
      <c r="M6" s="377" t="s">
        <v>513</v>
      </c>
      <c r="N6" s="377" t="s">
        <v>514</v>
      </c>
      <c r="O6" s="373"/>
      <c r="P6" s="377" t="s">
        <v>513</v>
      </c>
      <c r="Q6" s="377" t="s">
        <v>514</v>
      </c>
      <c r="R6" s="373"/>
      <c r="S6" s="378" t="s">
        <v>515</v>
      </c>
    </row>
    <row r="7" customFormat="false" ht="1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customFormat="false" ht="1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516</v>
      </c>
    </row>
    <row r="9" customFormat="false" ht="3.2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229" customFormat="true" ht="20.1" hidden="false" customHeight="true" outlineLevel="0" collapsed="false">
      <c r="A10" s="382" t="s">
        <v>517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229" customFormat="true" ht="20.1" hidden="false" customHeight="true" outlineLevel="0" collapsed="false">
      <c r="A11" s="382" t="s">
        <v>518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229" customFormat="true" ht="20.1" hidden="false" customHeight="true" outlineLevel="0" collapsed="false">
      <c r="A12" s="384" t="s">
        <v>519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229" customFormat="true" ht="20.1" hidden="false" customHeight="true" outlineLevel="0" collapsed="false">
      <c r="A13" s="384" t="s">
        <v>520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229" customFormat="true" ht="20.1" hidden="false" customHeight="true" outlineLevel="0" collapsed="false">
      <c r="A14" s="386" t="s">
        <v>521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229" customFormat="true" ht="20.1" hidden="false" customHeight="true" outlineLevel="0" collapsed="false">
      <c r="A15" s="386" t="s">
        <v>522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229" customFormat="true" ht="20.1" hidden="false" customHeight="true" outlineLevel="0" collapsed="false">
      <c r="A16" s="384" t="s">
        <v>523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229" customFormat="true" ht="20.1" hidden="false" customHeight="true" outlineLevel="0" collapsed="false">
      <c r="A17" s="384" t="s">
        <v>524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229" customFormat="true" ht="20.1" hidden="false" customHeight="true" outlineLevel="0" collapsed="false">
      <c r="A18" s="386" t="s">
        <v>525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229" customFormat="true" ht="20.1" hidden="false" customHeight="true" outlineLevel="0" collapsed="false">
      <c r="A19" s="386" t="s">
        <v>526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229" customFormat="true" ht="20.1" hidden="false" customHeight="true" outlineLevel="0" collapsed="false">
      <c r="A20" s="384" t="s">
        <v>527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229" customFormat="true" ht="20.1" hidden="false" customHeight="true" outlineLevel="0" collapsed="false">
      <c r="A21" s="384" t="s">
        <v>528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229" customFormat="true" ht="20.1" hidden="false" customHeight="true" outlineLevel="0" collapsed="false">
      <c r="A22" s="386" t="s">
        <v>529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229" customFormat="true" ht="20.1" hidden="false" customHeight="true" outlineLevel="0" collapsed="false">
      <c r="A23" s="386" t="s">
        <v>530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229" customFormat="true" ht="5.25" hidden="false" customHeight="true" outlineLevel="0" collapsed="false">
      <c r="A24" s="387"/>
      <c r="B24" s="387"/>
      <c r="C24" s="387"/>
      <c r="D24" s="387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</row>
    <row r="25" s="229" customFormat="true" ht="20.1" hidden="true" customHeight="true" outlineLevel="0" collapsed="false">
      <c r="A25" s="382" t="s">
        <v>466</v>
      </c>
      <c r="B25" s="383" t="n">
        <v>4372.77458647645</v>
      </c>
      <c r="C25" s="383" t="n">
        <v>9355.88982</v>
      </c>
      <c r="D25" s="383" t="n">
        <v>9225.89112</v>
      </c>
      <c r="E25" s="383" t="n">
        <v>4637.88578303495</v>
      </c>
      <c r="F25" s="383" t="n">
        <v>3802.09085536502</v>
      </c>
      <c r="G25" s="383" t="n">
        <v>4707.422724</v>
      </c>
      <c r="H25" s="383" t="n">
        <v>2992.648743154</v>
      </c>
      <c r="I25" s="383" t="n">
        <v>2097.74381332271</v>
      </c>
      <c r="J25" s="383" t="n">
        <v>1798.5324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3" t="n">
        <v>0</v>
      </c>
      <c r="Q25" s="383" t="n">
        <v>1649.7361157</v>
      </c>
      <c r="R25" s="383" t="n">
        <v>4255.19480472717</v>
      </c>
      <c r="S25" s="383" t="n">
        <v>15133.9245152036</v>
      </c>
      <c r="T25" s="388"/>
    </row>
    <row r="26" s="229" customFormat="true" ht="20.1" hidden="true" customHeight="true" outlineLevel="0" collapsed="false">
      <c r="A26" s="382" t="s">
        <v>467</v>
      </c>
      <c r="B26" s="383" t="n">
        <v>4372.77458647645</v>
      </c>
      <c r="C26" s="383" t="n">
        <v>28869.6159</v>
      </c>
      <c r="D26" s="383" t="n">
        <v>27569.6289</v>
      </c>
      <c r="E26" s="383" t="n">
        <v>5901.53375253</v>
      </c>
      <c r="F26" s="383" t="n">
        <v>3829.18065277277</v>
      </c>
      <c r="G26" s="383" t="n">
        <v>8121.487124</v>
      </c>
      <c r="H26" s="383" t="n">
        <v>3528.17209038</v>
      </c>
      <c r="I26" s="383" t="n">
        <v>3683.02673900262</v>
      </c>
      <c r="J26" s="383" t="n">
        <v>1640.7664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0</v>
      </c>
      <c r="Q26" s="383" t="n">
        <v>0</v>
      </c>
      <c r="R26" s="383" t="n">
        <v>4255.19480472717</v>
      </c>
      <c r="S26" s="383" t="n">
        <v>18390.2229152036</v>
      </c>
      <c r="T26" s="388"/>
    </row>
    <row r="27" s="229" customFormat="true" ht="20.1" hidden="true" customHeight="true" outlineLevel="0" collapsed="false">
      <c r="A27" s="384" t="s">
        <v>468</v>
      </c>
      <c r="B27" s="385" t="n">
        <v>4372.77458647645</v>
      </c>
      <c r="C27" s="385" t="n">
        <v>34199.5025</v>
      </c>
      <c r="D27" s="385" t="n">
        <v>35179.5332</v>
      </c>
      <c r="E27" s="385" t="n">
        <v>10231.612919288</v>
      </c>
      <c r="F27" s="385" t="n">
        <v>8972.49371653955</v>
      </c>
      <c r="G27" s="385" t="n">
        <v>8435.168324</v>
      </c>
      <c r="H27" s="385" t="n">
        <v>4537.676767864</v>
      </c>
      <c r="I27" s="385" t="n">
        <v>4164.69752352076</v>
      </c>
      <c r="J27" s="385" t="n">
        <v>2019.4048</v>
      </c>
      <c r="K27" s="385" t="n">
        <v>0</v>
      </c>
      <c r="L27" s="385" t="n">
        <v>0</v>
      </c>
      <c r="M27" s="385" t="n">
        <v>0</v>
      </c>
      <c r="N27" s="385" t="n">
        <v>0</v>
      </c>
      <c r="O27" s="385" t="n">
        <v>0</v>
      </c>
      <c r="P27" s="385" t="n">
        <v>5187.57334117095</v>
      </c>
      <c r="Q27" s="385" t="n">
        <v>4436.24101164636</v>
      </c>
      <c r="R27" s="385" t="n">
        <v>5006.59389340558</v>
      </c>
      <c r="S27" s="385" t="n">
        <v>19833.941603882</v>
      </c>
      <c r="T27" s="388"/>
    </row>
    <row r="28" s="229" customFormat="true" ht="20.1" hidden="true" customHeight="true" outlineLevel="0" collapsed="false">
      <c r="A28" s="384" t="s">
        <v>469</v>
      </c>
      <c r="B28" s="385" t="n">
        <v>4372.77458647645</v>
      </c>
      <c r="C28" s="385" t="n">
        <v>8101.80778</v>
      </c>
      <c r="D28" s="385" t="n">
        <v>7841.77698</v>
      </c>
      <c r="E28" s="385" t="n">
        <v>6008.737676099</v>
      </c>
      <c r="F28" s="385" t="n">
        <v>6564.77593138986</v>
      </c>
      <c r="G28" s="385" t="n">
        <v>8158.763924</v>
      </c>
      <c r="H28" s="385" t="n">
        <v>3930.121177208</v>
      </c>
      <c r="I28" s="385" t="n">
        <v>3930.99194314597</v>
      </c>
      <c r="J28" s="385" t="n">
        <v>2019.4048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900</v>
      </c>
      <c r="Q28" s="385" t="n">
        <v>0</v>
      </c>
      <c r="R28" s="385" t="n">
        <v>5906.59389340558</v>
      </c>
      <c r="S28" s="385" t="n">
        <v>20457.537203882</v>
      </c>
      <c r="T28" s="388"/>
    </row>
    <row r="29" s="229" customFormat="true" ht="20.1" hidden="true" customHeight="true" outlineLevel="0" collapsed="false">
      <c r="A29" s="382" t="s">
        <v>470</v>
      </c>
      <c r="B29" s="383" t="n">
        <v>4372.77458647645</v>
      </c>
      <c r="C29" s="383" t="n">
        <v>18839.6565</v>
      </c>
      <c r="D29" s="383" t="n">
        <v>19149.64946</v>
      </c>
      <c r="E29" s="383" t="n">
        <v>3822.509563343</v>
      </c>
      <c r="F29" s="383" t="n">
        <v>4698.57841159468</v>
      </c>
      <c r="G29" s="383" t="n">
        <v>6917.944524</v>
      </c>
      <c r="H29" s="383" t="n">
        <v>2412.637471057</v>
      </c>
      <c r="I29" s="383" t="n">
        <v>2631.3396426759</v>
      </c>
      <c r="J29" s="383" t="n">
        <v>1798.5324</v>
      </c>
      <c r="K29" s="383" t="n">
        <v>0</v>
      </c>
      <c r="L29" s="383" t="n">
        <v>0</v>
      </c>
      <c r="M29" s="383" t="n">
        <v>0</v>
      </c>
      <c r="N29" s="383" t="n">
        <v>0</v>
      </c>
      <c r="O29" s="383" t="n">
        <v>0</v>
      </c>
      <c r="P29" s="383" t="n">
        <v>947</v>
      </c>
      <c r="Q29" s="383" t="n">
        <v>0</v>
      </c>
      <c r="R29" s="383" t="n">
        <v>6853.59389340558</v>
      </c>
      <c r="S29" s="383" t="n">
        <v>19942.845403882</v>
      </c>
      <c r="T29" s="388"/>
    </row>
    <row r="30" s="229" customFormat="true" ht="20.1" hidden="true" customHeight="true" outlineLevel="0" collapsed="false">
      <c r="A30" s="382" t="s">
        <v>471</v>
      </c>
      <c r="B30" s="383" t="n">
        <v>4209.55702336561</v>
      </c>
      <c r="C30" s="383" t="n">
        <v>77967.57634</v>
      </c>
      <c r="D30" s="383" t="n">
        <v>74302.84245</v>
      </c>
      <c r="E30" s="383" t="n">
        <v>4465.9596873252</v>
      </c>
      <c r="F30" s="383" t="n">
        <v>5014.12407119106</v>
      </c>
      <c r="G30" s="383" t="n">
        <v>10016.880116</v>
      </c>
      <c r="H30" s="383" t="n">
        <v>3365.818185126</v>
      </c>
      <c r="I30" s="383" t="n">
        <v>2925.35624577701</v>
      </c>
      <c r="J30" s="383" t="n">
        <v>2240.2772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7793.67323757252</v>
      </c>
      <c r="Q30" s="383" t="n">
        <v>7229.31743123311</v>
      </c>
      <c r="R30" s="383" t="n">
        <v>7417.95951645807</v>
      </c>
      <c r="S30" s="383" t="n">
        <v>23884.6738558237</v>
      </c>
      <c r="T30" s="388"/>
    </row>
    <row r="31" s="229" customFormat="true" ht="20.1" hidden="true" customHeight="true" outlineLevel="0" collapsed="false">
      <c r="A31" s="384" t="s">
        <v>7</v>
      </c>
      <c r="B31" s="385" t="n">
        <v>4209.55702336561</v>
      </c>
      <c r="C31" s="385" t="n">
        <v>76434.0971269</v>
      </c>
      <c r="D31" s="385" t="n">
        <v>77546.9803485</v>
      </c>
      <c r="E31" s="385" t="n">
        <v>3348.963902868</v>
      </c>
      <c r="F31" s="385" t="n">
        <v>3181.61747624884</v>
      </c>
      <c r="G31" s="385" t="n">
        <v>9061.646116</v>
      </c>
      <c r="H31" s="385" t="n">
        <v>3663.7622713842</v>
      </c>
      <c r="I31" s="385" t="n">
        <v>3126.72456869779</v>
      </c>
      <c r="J31" s="385" t="n">
        <v>2776.6816</v>
      </c>
      <c r="K31" s="385" t="n">
        <v>0</v>
      </c>
      <c r="L31" s="385" t="n">
        <v>0</v>
      </c>
      <c r="M31" s="385" t="n">
        <v>0</v>
      </c>
      <c r="N31" s="385" t="n">
        <v>0</v>
      </c>
      <c r="O31" s="385" t="n">
        <v>0</v>
      </c>
      <c r="P31" s="385" t="n">
        <v>0</v>
      </c>
      <c r="Q31" s="385" t="n">
        <v>1898.02989006</v>
      </c>
      <c r="R31" s="385" t="n">
        <v>5519.92962639807</v>
      </c>
      <c r="S31" s="385" t="n">
        <v>21567.8143657637</v>
      </c>
      <c r="T31" s="388"/>
    </row>
    <row r="32" s="229" customFormat="true" ht="20.1" hidden="true" customHeight="true" outlineLevel="0" collapsed="false">
      <c r="A32" s="384" t="s">
        <v>8</v>
      </c>
      <c r="B32" s="385" t="n">
        <v>4209.55702336561</v>
      </c>
      <c r="C32" s="385" t="n">
        <v>104630.809658</v>
      </c>
      <c r="D32" s="385" t="n">
        <v>107152.6892064</v>
      </c>
      <c r="E32" s="385" t="n">
        <v>5229.175562672</v>
      </c>
      <c r="F32" s="385" t="n">
        <v>4137.1238050892</v>
      </c>
      <c r="G32" s="385" t="n">
        <v>7608.353</v>
      </c>
      <c r="H32" s="385" t="n">
        <v>4615.036714847</v>
      </c>
      <c r="I32" s="385" t="n">
        <v>4900.38676693794</v>
      </c>
      <c r="J32" s="385" t="n">
        <v>2492.7028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200</v>
      </c>
      <c r="Q32" s="385" t="n">
        <v>0</v>
      </c>
      <c r="R32" s="385" t="n">
        <v>5719.92962639807</v>
      </c>
      <c r="S32" s="385" t="n">
        <v>20030.5424497637</v>
      </c>
      <c r="T32" s="388"/>
    </row>
    <row r="33" s="229" customFormat="true" ht="20.1" hidden="true" customHeight="true" outlineLevel="0" collapsed="false">
      <c r="A33" s="382" t="s">
        <v>472</v>
      </c>
      <c r="B33" s="383" t="n">
        <v>4209.55702336561</v>
      </c>
      <c r="C33" s="383" t="n">
        <v>53143.8783531</v>
      </c>
      <c r="D33" s="383" t="n">
        <v>53573.8423131</v>
      </c>
      <c r="E33" s="383" t="n">
        <v>3535.56651786</v>
      </c>
      <c r="F33" s="383" t="n">
        <v>4224.1481525697</v>
      </c>
      <c r="G33" s="383" t="n">
        <v>6468.406</v>
      </c>
      <c r="H33" s="383" t="n">
        <v>3726.220167715</v>
      </c>
      <c r="I33" s="383" t="n">
        <v>3789.84430410883</v>
      </c>
      <c r="J33" s="383" t="n">
        <v>2429.5964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0</v>
      </c>
      <c r="P33" s="383" t="n">
        <v>6013.86235920486</v>
      </c>
      <c r="Q33" s="383" t="n">
        <v>5733.78548331738</v>
      </c>
      <c r="R33" s="383" t="n">
        <v>5999.93898200488</v>
      </c>
      <c r="S33" s="383" t="n">
        <v>19107.4984053705</v>
      </c>
      <c r="T33" s="388"/>
    </row>
    <row r="34" s="229" customFormat="true" ht="20.1" hidden="true" customHeight="true" outlineLevel="0" collapsed="false">
      <c r="A34" s="382" t="s">
        <v>473</v>
      </c>
      <c r="B34" s="383" t="n">
        <v>4209.55702336561</v>
      </c>
      <c r="C34" s="383" t="n">
        <v>28169.9004263</v>
      </c>
      <c r="D34" s="383" t="n">
        <v>28169.9004263</v>
      </c>
      <c r="E34" s="383" t="n">
        <v>3676.619015208</v>
      </c>
      <c r="F34" s="383" t="n">
        <v>3638.33925615337</v>
      </c>
      <c r="G34" s="383" t="n">
        <v>6495.22622</v>
      </c>
      <c r="H34" s="383" t="n">
        <v>3392.5294813363</v>
      </c>
      <c r="I34" s="383" t="n">
        <v>3548.66095537781</v>
      </c>
      <c r="J34" s="383" t="n">
        <v>2271.8304</v>
      </c>
      <c r="K34" s="383" t="n">
        <v>0.9</v>
      </c>
      <c r="L34" s="383" t="n">
        <v>0</v>
      </c>
      <c r="M34" s="383" t="n">
        <v>7.361012</v>
      </c>
      <c r="N34" s="383" t="n">
        <v>0</v>
      </c>
      <c r="O34" s="383" t="n">
        <v>8.157236</v>
      </c>
      <c r="P34" s="383" t="n">
        <v>700</v>
      </c>
      <c r="Q34" s="383" t="n">
        <v>972.41652878</v>
      </c>
      <c r="R34" s="383" t="n">
        <v>5727.52245322489</v>
      </c>
      <c r="S34" s="383" t="n">
        <v>18712.2933325905</v>
      </c>
      <c r="T34" s="388"/>
    </row>
    <row r="35" s="229" customFormat="true" ht="20.1" hidden="true" customHeight="true" outlineLevel="0" collapsed="false">
      <c r="A35" s="384" t="s">
        <v>474</v>
      </c>
      <c r="B35" s="385" t="n">
        <v>4209.55702336561</v>
      </c>
      <c r="C35" s="385" t="n">
        <v>33128.3523645</v>
      </c>
      <c r="D35" s="385" t="n">
        <v>32128.4585645</v>
      </c>
      <c r="E35" s="385" t="n">
        <v>4461.379560633</v>
      </c>
      <c r="F35" s="385" t="n">
        <v>6952.4087859178</v>
      </c>
      <c r="G35" s="385" t="n">
        <v>4939.41702</v>
      </c>
      <c r="H35" s="385" t="n">
        <v>4140.374853772</v>
      </c>
      <c r="I35" s="385" t="n">
        <v>4623.50607282095</v>
      </c>
      <c r="J35" s="385" t="n">
        <v>2587.3624</v>
      </c>
      <c r="K35" s="385" t="n">
        <v>0.3</v>
      </c>
      <c r="L35" s="385" t="n">
        <v>0.3</v>
      </c>
      <c r="M35" s="385" t="n">
        <v>3.21323</v>
      </c>
      <c r="N35" s="385" t="n">
        <v>0</v>
      </c>
      <c r="O35" s="385" t="n">
        <v>8.472768</v>
      </c>
      <c r="P35" s="385" t="n">
        <v>0</v>
      </c>
      <c r="Q35" s="385" t="n">
        <v>4266.77102563239</v>
      </c>
      <c r="R35" s="385" t="n">
        <v>1482.76558486974</v>
      </c>
      <c r="S35" s="385" t="n">
        <v>13227.5747962353</v>
      </c>
      <c r="T35" s="388"/>
    </row>
    <row r="36" s="229" customFormat="true" ht="20.1" hidden="true" customHeight="true" outlineLevel="0" collapsed="false">
      <c r="A36" s="384" t="s">
        <v>475</v>
      </c>
      <c r="B36" s="385" t="n">
        <v>4248.66156281311</v>
      </c>
      <c r="C36" s="385" t="n">
        <v>5754.679104</v>
      </c>
      <c r="D36" s="385" t="n">
        <v>6754.572904</v>
      </c>
      <c r="E36" s="385" t="n">
        <v>3191.452193806</v>
      </c>
      <c r="F36" s="385" t="n">
        <v>3500.33239565782</v>
      </c>
      <c r="G36" s="385" t="n">
        <v>3778.910454</v>
      </c>
      <c r="H36" s="385" t="n">
        <v>3062.525898693</v>
      </c>
      <c r="I36" s="385" t="n">
        <v>3804.52651320859</v>
      </c>
      <c r="J36" s="385" t="n">
        <v>1954.7231</v>
      </c>
      <c r="K36" s="385" t="n">
        <v>0.3</v>
      </c>
      <c r="L36" s="385" t="n">
        <v>0.3</v>
      </c>
      <c r="M36" s="385" t="n">
        <v>0</v>
      </c>
      <c r="N36" s="385" t="n">
        <v>0</v>
      </c>
      <c r="O36" s="385" t="n">
        <v>8.851416</v>
      </c>
      <c r="P36" s="385" t="n">
        <v>1808.57084108274</v>
      </c>
      <c r="Q36" s="385" t="n">
        <v>1485.22206602507</v>
      </c>
      <c r="R36" s="385" t="n">
        <v>1811.63505005393</v>
      </c>
      <c r="S36" s="385" t="n">
        <v>11802.781582867</v>
      </c>
      <c r="T36" s="388"/>
    </row>
    <row r="37" s="229" customFormat="true" ht="20.1" hidden="false" customHeight="true" outlineLevel="0" collapsed="false">
      <c r="A37" s="389" t="n">
        <v>2019</v>
      </c>
      <c r="B37" s="390"/>
      <c r="C37" s="387" t="n">
        <v>296285.3697341</v>
      </c>
      <c r="D37" s="387" t="n">
        <v>296285.3700721</v>
      </c>
      <c r="E37" s="387" t="n">
        <v>4373.126662281</v>
      </c>
      <c r="F37" s="387" t="n">
        <v>7955.06215081772</v>
      </c>
      <c r="G37" s="391"/>
      <c r="H37" s="387" t="n">
        <v>5070.791325572</v>
      </c>
      <c r="I37" s="387" t="n">
        <v>6654.091651337</v>
      </c>
      <c r="J37" s="389"/>
      <c r="K37" s="387" t="n">
        <v>148.5</v>
      </c>
      <c r="L37" s="387" t="n">
        <v>147</v>
      </c>
      <c r="M37" s="387" t="n">
        <v>387.895823811155</v>
      </c>
      <c r="N37" s="387" t="n">
        <v>111.699640824316</v>
      </c>
      <c r="O37" s="389"/>
      <c r="P37" s="387" t="n">
        <v>10654.5286673333</v>
      </c>
      <c r="Q37" s="387" t="n">
        <v>10850.6288751817</v>
      </c>
      <c r="R37" s="392"/>
      <c r="S37" s="389"/>
      <c r="T37" s="388"/>
      <c r="U37" s="393"/>
      <c r="V37" s="394"/>
    </row>
    <row r="38" s="229" customFormat="true" ht="20.1" hidden="false" customHeight="true" outlineLevel="0" collapsed="false">
      <c r="A38" s="382" t="s">
        <v>466</v>
      </c>
      <c r="B38" s="383" t="n">
        <v>4248.66156281311</v>
      </c>
      <c r="C38" s="383" t="n">
        <v>2587.8325351</v>
      </c>
      <c r="D38" s="383" t="n">
        <v>2587.8325351</v>
      </c>
      <c r="E38" s="383" t="n">
        <v>2944.762090943</v>
      </c>
      <c r="F38" s="383" t="n">
        <v>3000.38060332092</v>
      </c>
      <c r="G38" s="383" t="n">
        <v>3712.648654</v>
      </c>
      <c r="H38" s="383" t="n">
        <v>3366.057849804</v>
      </c>
      <c r="I38" s="383" t="n">
        <v>3074.202904629</v>
      </c>
      <c r="J38" s="383" t="n">
        <v>2252.9012</v>
      </c>
      <c r="K38" s="383" t="n">
        <v>1.5</v>
      </c>
      <c r="L38" s="383" t="n">
        <v>0.3</v>
      </c>
      <c r="M38" s="383" t="n">
        <v>0.972771</v>
      </c>
      <c r="N38" s="383" t="n">
        <v>0</v>
      </c>
      <c r="O38" s="383" t="n">
        <v>11.045343</v>
      </c>
      <c r="P38" s="383" t="n">
        <v>0</v>
      </c>
      <c r="Q38" s="383" t="n">
        <v>300</v>
      </c>
      <c r="R38" s="383" t="n">
        <v>1511.63505005393</v>
      </c>
      <c r="S38" s="383" t="n">
        <v>11736.891809867</v>
      </c>
      <c r="T38" s="388"/>
      <c r="U38" s="395"/>
      <c r="V38" s="396"/>
      <c r="W38" s="397"/>
      <c r="X38" s="398"/>
    </row>
    <row r="39" s="229" customFormat="true" ht="20.1" hidden="false" customHeight="true" outlineLevel="0" collapsed="false">
      <c r="A39" s="382" t="s">
        <v>467</v>
      </c>
      <c r="B39" s="383" t="n">
        <v>4248.66156281311</v>
      </c>
      <c r="C39" s="383" t="n">
        <v>18958.81538</v>
      </c>
      <c r="D39" s="383" t="n">
        <v>18458.845718</v>
      </c>
      <c r="E39" s="383" t="n">
        <v>1428.364571338</v>
      </c>
      <c r="F39" s="383" t="n">
        <v>4952.8821444798</v>
      </c>
      <c r="G39" s="383" t="n">
        <v>501.987854</v>
      </c>
      <c r="H39" s="383" t="n">
        <v>1168.034312052</v>
      </c>
      <c r="I39" s="383" t="n">
        <v>3378.665478644</v>
      </c>
      <c r="J39" s="383" t="n">
        <v>0</v>
      </c>
      <c r="K39" s="383" t="n">
        <v>0</v>
      </c>
      <c r="L39" s="383" t="n">
        <v>0</v>
      </c>
      <c r="M39" s="383" t="n">
        <v>6.42427006464</v>
      </c>
      <c r="N39" s="383" t="n">
        <v>0</v>
      </c>
      <c r="O39" s="383" t="n">
        <v>17.671523</v>
      </c>
      <c r="P39" s="383" t="n">
        <v>0</v>
      </c>
      <c r="Q39" s="383" t="n">
        <v>0</v>
      </c>
      <c r="R39" s="383" t="n">
        <v>1511.63505005393</v>
      </c>
      <c r="S39" s="383" t="n">
        <v>6279.95598986704</v>
      </c>
      <c r="T39" s="388"/>
      <c r="U39" s="395"/>
      <c r="V39" s="395"/>
      <c r="W39" s="397"/>
      <c r="X39" s="398"/>
    </row>
    <row r="40" s="229" customFormat="true" ht="20.1" hidden="false" customHeight="true" outlineLevel="0" collapsed="false">
      <c r="A40" s="384" t="s">
        <v>468</v>
      </c>
      <c r="B40" s="385" t="n">
        <v>4248.66156281311</v>
      </c>
      <c r="C40" s="385" t="n">
        <v>28417.487461</v>
      </c>
      <c r="D40" s="385" t="n">
        <v>28917.457161</v>
      </c>
      <c r="E40" s="385" t="n">
        <v>0</v>
      </c>
      <c r="F40" s="385" t="n">
        <v>0</v>
      </c>
      <c r="G40" s="385" t="n">
        <v>1.987854</v>
      </c>
      <c r="H40" s="385" t="n">
        <v>0</v>
      </c>
      <c r="I40" s="385" t="n">
        <v>0</v>
      </c>
      <c r="J40" s="385" t="n">
        <v>0</v>
      </c>
      <c r="K40" s="385" t="n">
        <v>0</v>
      </c>
      <c r="L40" s="385" t="n">
        <v>0</v>
      </c>
      <c r="M40" s="385" t="n">
        <v>26.08788</v>
      </c>
      <c r="N40" s="385" t="n">
        <v>0</v>
      </c>
      <c r="O40" s="385" t="n">
        <v>44.176243</v>
      </c>
      <c r="P40" s="385" t="n">
        <v>1719.20787202284</v>
      </c>
      <c r="Q40" s="385" t="n">
        <v>1570.12363561073</v>
      </c>
      <c r="R40" s="385" t="n">
        <v>1660.7290395004</v>
      </c>
      <c r="S40" s="385" t="n">
        <v>5955.55469931351</v>
      </c>
      <c r="T40" s="388"/>
      <c r="U40" s="395"/>
      <c r="V40" s="395"/>
      <c r="W40" s="397"/>
      <c r="X40" s="398"/>
    </row>
    <row r="41" s="229" customFormat="true" ht="20.1" hidden="false" customHeight="true" outlineLevel="0" collapsed="false">
      <c r="A41" s="384" t="s">
        <v>469</v>
      </c>
      <c r="B41" s="385" t="n">
        <v>4248.66156281311</v>
      </c>
      <c r="C41" s="385" t="n">
        <v>12728.8531575</v>
      </c>
      <c r="D41" s="385" t="n">
        <v>12728.8531575</v>
      </c>
      <c r="E41" s="385" t="n">
        <v>0</v>
      </c>
      <c r="F41" s="385" t="n">
        <v>1.799403017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v>0.6</v>
      </c>
      <c r="L41" s="385" t="n">
        <v>0.3</v>
      </c>
      <c r="M41" s="385" t="n">
        <v>201.585768</v>
      </c>
      <c r="N41" s="385" t="n">
        <v>0</v>
      </c>
      <c r="O41" s="385" t="n">
        <v>247.237351</v>
      </c>
      <c r="P41" s="385" t="n">
        <v>240</v>
      </c>
      <c r="Q41" s="385" t="n">
        <v>0</v>
      </c>
      <c r="R41" s="385" t="n">
        <v>1900.7290395004</v>
      </c>
      <c r="S41" s="385" t="n">
        <v>6396.62795331351</v>
      </c>
      <c r="T41" s="388"/>
      <c r="U41" s="395"/>
      <c r="V41" s="395"/>
      <c r="W41" s="397"/>
      <c r="X41" s="398"/>
    </row>
    <row r="42" s="229" customFormat="true" ht="20.1" hidden="false" customHeight="true" outlineLevel="0" collapsed="false">
      <c r="A42" s="382" t="s">
        <v>470</v>
      </c>
      <c r="B42" s="383" t="n">
        <v>4248.66156281311</v>
      </c>
      <c r="C42" s="383" t="n">
        <v>39716.3796015</v>
      </c>
      <c r="D42" s="383" t="n">
        <v>38821.555469</v>
      </c>
      <c r="E42" s="383" t="n">
        <v>0</v>
      </c>
      <c r="F42" s="383" t="n">
        <v>0</v>
      </c>
      <c r="G42" s="383" t="n">
        <v>895</v>
      </c>
      <c r="H42" s="383" t="n">
        <v>0</v>
      </c>
      <c r="I42" s="383" t="n">
        <v>0</v>
      </c>
      <c r="J42" s="383" t="n">
        <v>0</v>
      </c>
      <c r="K42" s="383" t="n">
        <v>0</v>
      </c>
      <c r="L42" s="383" t="n">
        <v>0</v>
      </c>
      <c r="M42" s="383" t="n">
        <v>13.16416</v>
      </c>
      <c r="N42" s="383" t="n">
        <v>0</v>
      </c>
      <c r="O42" s="383" t="n">
        <v>260.489711</v>
      </c>
      <c r="P42" s="383" t="n">
        <v>300</v>
      </c>
      <c r="Q42" s="383" t="n">
        <v>0</v>
      </c>
      <c r="R42" s="383" t="n">
        <v>2200.7290395004</v>
      </c>
      <c r="S42" s="383" t="n">
        <v>7604.88031331351</v>
      </c>
      <c r="T42" s="388"/>
      <c r="U42" s="395"/>
      <c r="V42" s="395"/>
      <c r="W42" s="397"/>
      <c r="X42" s="398"/>
    </row>
    <row r="43" s="229" customFormat="true" ht="20.1" hidden="false" customHeight="true" outlineLevel="0" collapsed="false">
      <c r="A43" s="382" t="s">
        <v>471</v>
      </c>
      <c r="B43" s="383" t="n">
        <v>4077.28291463578</v>
      </c>
      <c r="C43" s="383" t="n">
        <v>32270.3278655</v>
      </c>
      <c r="D43" s="383" t="n">
        <v>33082.1683075</v>
      </c>
      <c r="E43" s="383" t="n">
        <v>0</v>
      </c>
      <c r="F43" s="383" t="n">
        <v>0</v>
      </c>
      <c r="G43" s="383" t="n">
        <v>83</v>
      </c>
      <c r="H43" s="383" t="n">
        <v>0</v>
      </c>
      <c r="I43" s="383" t="n">
        <v>0</v>
      </c>
      <c r="J43" s="383" t="n">
        <v>0</v>
      </c>
      <c r="K43" s="383" t="n">
        <v>0</v>
      </c>
      <c r="L43" s="383" t="n">
        <v>0</v>
      </c>
      <c r="M43" s="383" t="n">
        <v>18.087926222199</v>
      </c>
      <c r="N43" s="383" t="n">
        <v>6.60058</v>
      </c>
      <c r="O43" s="383" t="n">
        <v>272.085526</v>
      </c>
      <c r="P43" s="383" t="n">
        <v>2592.85350787729</v>
      </c>
      <c r="Q43" s="383" t="n">
        <v>2320.5109233868</v>
      </c>
      <c r="R43" s="383" t="n">
        <v>2473.07286287871</v>
      </c>
      <c r="S43" s="383" t="n">
        <v>6905.44130351449</v>
      </c>
      <c r="T43" s="388"/>
      <c r="U43" s="395"/>
      <c r="V43" s="395"/>
      <c r="W43" s="397"/>
      <c r="X43" s="398"/>
    </row>
    <row r="44" s="229" customFormat="true" ht="20.1" hidden="false" customHeight="true" outlineLevel="0" collapsed="false">
      <c r="A44" s="384" t="s">
        <v>7</v>
      </c>
      <c r="B44" s="385" t="n">
        <v>4077.28291463578</v>
      </c>
      <c r="C44" s="385" t="n">
        <v>42602.957518</v>
      </c>
      <c r="D44" s="385" t="n">
        <v>42418.9761855</v>
      </c>
      <c r="E44" s="385" t="n">
        <v>0</v>
      </c>
      <c r="F44" s="385" t="n">
        <v>0</v>
      </c>
      <c r="G44" s="385" t="n">
        <v>267</v>
      </c>
      <c r="H44" s="385" t="n">
        <v>0</v>
      </c>
      <c r="I44" s="385" t="n">
        <v>0</v>
      </c>
      <c r="J44" s="385" t="n">
        <v>0</v>
      </c>
      <c r="K44" s="385" t="n">
        <v>0.3</v>
      </c>
      <c r="L44" s="385" t="n">
        <v>0.3</v>
      </c>
      <c r="M44" s="385" t="n">
        <v>17.947363</v>
      </c>
      <c r="N44" s="385" t="n">
        <v>17.613144</v>
      </c>
      <c r="O44" s="385" t="n">
        <v>272.416835</v>
      </c>
      <c r="P44" s="385" t="n">
        <v>300</v>
      </c>
      <c r="Q44" s="385" t="n">
        <v>0</v>
      </c>
      <c r="R44" s="385" t="n">
        <v>2773.07286287871</v>
      </c>
      <c r="S44" s="385" t="n">
        <v>7389.77261251449</v>
      </c>
      <c r="T44" s="388"/>
      <c r="U44" s="395"/>
      <c r="V44" s="395"/>
      <c r="W44" s="397"/>
      <c r="X44" s="398"/>
    </row>
    <row r="45" s="229" customFormat="true" ht="20.1" hidden="false" customHeight="true" outlineLevel="0" collapsed="false">
      <c r="A45" s="384" t="s">
        <v>8</v>
      </c>
      <c r="B45" s="385" t="n">
        <v>4077.28291463578</v>
      </c>
      <c r="C45" s="385" t="n">
        <v>29776.6018792</v>
      </c>
      <c r="D45" s="385" t="n">
        <v>29474.654903</v>
      </c>
      <c r="E45" s="385" t="n">
        <v>0</v>
      </c>
      <c r="F45" s="385" t="n">
        <v>0</v>
      </c>
      <c r="G45" s="385" t="n">
        <v>569</v>
      </c>
      <c r="H45" s="385" t="n">
        <v>66.657233608</v>
      </c>
      <c r="I45" s="385" t="n">
        <v>0</v>
      </c>
      <c r="J45" s="385" t="n">
        <v>66.2618</v>
      </c>
      <c r="K45" s="385" t="n">
        <v>0</v>
      </c>
      <c r="L45" s="385" t="n">
        <v>0</v>
      </c>
      <c r="M45" s="385" t="n">
        <v>0</v>
      </c>
      <c r="N45" s="385" t="n">
        <v>0</v>
      </c>
      <c r="O45" s="385" t="n">
        <v>272.416835</v>
      </c>
      <c r="P45" s="385" t="n">
        <v>240</v>
      </c>
      <c r="Q45" s="385" t="n">
        <v>0</v>
      </c>
      <c r="R45" s="385" t="n">
        <v>3013.07286287871</v>
      </c>
      <c r="S45" s="385" t="n">
        <v>7998.0344125145</v>
      </c>
      <c r="T45" s="388"/>
      <c r="U45" s="395"/>
      <c r="V45" s="395"/>
      <c r="W45" s="397"/>
      <c r="X45" s="398"/>
    </row>
    <row r="46" s="229" customFormat="true" ht="20.1" hidden="false" customHeight="true" outlineLevel="0" collapsed="false">
      <c r="A46" s="382" t="s">
        <v>472</v>
      </c>
      <c r="B46" s="383" t="n">
        <v>4077.28291463578</v>
      </c>
      <c r="C46" s="383" t="n">
        <v>19829.5519644</v>
      </c>
      <c r="D46" s="383" t="n">
        <v>19587.5058112</v>
      </c>
      <c r="E46" s="383" t="n">
        <v>0</v>
      </c>
      <c r="F46" s="383" t="n">
        <v>0</v>
      </c>
      <c r="G46" s="383" t="n">
        <v>811</v>
      </c>
      <c r="H46" s="383" t="n">
        <v>133.814295664</v>
      </c>
      <c r="I46" s="383" t="n">
        <v>66.907147832</v>
      </c>
      <c r="J46" s="383" t="n">
        <v>132.5236</v>
      </c>
      <c r="K46" s="383" t="n">
        <v>144</v>
      </c>
      <c r="L46" s="383" t="n">
        <v>0</v>
      </c>
      <c r="M46" s="383" t="n">
        <v>25.396163</v>
      </c>
      <c r="N46" s="383" t="n">
        <v>25.058675</v>
      </c>
      <c r="O46" s="383" t="n">
        <v>416.748144</v>
      </c>
      <c r="P46" s="383" t="n">
        <v>3424.55032476466</v>
      </c>
      <c r="Q46" s="383" t="n">
        <v>3134.3219085907</v>
      </c>
      <c r="R46" s="383" t="n">
        <v>3303.29360628137</v>
      </c>
      <c r="S46" s="383" t="n">
        <v>8740.84826491715</v>
      </c>
      <c r="T46" s="388"/>
      <c r="U46" s="395"/>
      <c r="V46" s="395"/>
      <c r="W46" s="397"/>
      <c r="X46" s="398"/>
    </row>
    <row r="47" s="229" customFormat="true" ht="20.1" hidden="false" customHeight="true" outlineLevel="0" collapsed="false">
      <c r="A47" s="382" t="s">
        <v>473</v>
      </c>
      <c r="B47" s="383" t="n">
        <v>4076.15070866448</v>
      </c>
      <c r="C47" s="383" t="n">
        <v>19185.8991869</v>
      </c>
      <c r="D47" s="383" t="n">
        <v>19036.9005513</v>
      </c>
      <c r="E47" s="383" t="n">
        <v>0</v>
      </c>
      <c r="F47" s="383" t="n">
        <v>0</v>
      </c>
      <c r="G47" s="383" t="n">
        <v>960</v>
      </c>
      <c r="H47" s="383" t="n">
        <v>201.10557204</v>
      </c>
      <c r="I47" s="383" t="n">
        <v>134.316120232</v>
      </c>
      <c r="J47" s="383" t="n">
        <v>198.7302</v>
      </c>
      <c r="K47" s="383" t="n">
        <v>0.9</v>
      </c>
      <c r="L47" s="383" t="n">
        <v>144.9</v>
      </c>
      <c r="M47" s="383" t="n">
        <v>63.910407</v>
      </c>
      <c r="N47" s="383" t="n">
        <v>41.6938058</v>
      </c>
      <c r="O47" s="383" t="n">
        <v>289.233922</v>
      </c>
      <c r="P47" s="383" t="n">
        <v>220</v>
      </c>
      <c r="Q47" s="383" t="n">
        <v>0</v>
      </c>
      <c r="R47" s="383" t="n">
        <v>3523.26075089618</v>
      </c>
      <c r="S47" s="383" t="n">
        <v>9047.37558156066</v>
      </c>
      <c r="T47" s="388"/>
      <c r="U47" s="395"/>
      <c r="V47" s="395"/>
      <c r="W47" s="397"/>
      <c r="X47" s="398"/>
      <c r="Y47" s="383"/>
    </row>
    <row r="48" s="229" customFormat="true" ht="20.1" hidden="false" customHeight="true" outlineLevel="0" collapsed="false">
      <c r="A48" s="384" t="s">
        <v>474</v>
      </c>
      <c r="B48" s="385" t="n">
        <v>4076.15070866448</v>
      </c>
      <c r="C48" s="385" t="n">
        <v>36430.6658107</v>
      </c>
      <c r="D48" s="385" t="n">
        <v>36290.7704087</v>
      </c>
      <c r="E48" s="385" t="n">
        <v>0</v>
      </c>
      <c r="F48" s="385" t="n">
        <v>0</v>
      </c>
      <c r="G48" s="385" t="n">
        <v>104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3.346386524316</v>
      </c>
      <c r="N48" s="385" t="n">
        <v>6.715696524316</v>
      </c>
      <c r="O48" s="385" t="n">
        <v>288.902705</v>
      </c>
      <c r="P48" s="385" t="n">
        <v>0</v>
      </c>
      <c r="Q48" s="385" t="n">
        <v>1929.86677706</v>
      </c>
      <c r="R48" s="385" t="n">
        <v>1593.39397383618</v>
      </c>
      <c r="S48" s="385" t="n">
        <v>6998.44738750066</v>
      </c>
      <c r="T48" s="388"/>
      <c r="U48" s="395"/>
      <c r="V48" s="395"/>
      <c r="W48" s="397"/>
      <c r="X48" s="398"/>
      <c r="Y48" s="383"/>
    </row>
    <row r="49" s="229" customFormat="true" ht="20.1" hidden="false" customHeight="true" outlineLevel="0" collapsed="false">
      <c r="A49" s="384" t="s">
        <v>475</v>
      </c>
      <c r="B49" s="385" t="n">
        <v>4048.84964141298</v>
      </c>
      <c r="C49" s="385" t="n">
        <v>13779.9973743</v>
      </c>
      <c r="D49" s="385" t="n">
        <v>14879.8498643</v>
      </c>
      <c r="E49" s="385" t="n">
        <v>0</v>
      </c>
      <c r="F49" s="385" t="n">
        <v>0</v>
      </c>
      <c r="G49" s="385" t="n">
        <v>300</v>
      </c>
      <c r="H49" s="385" t="n">
        <v>135.122062404</v>
      </c>
      <c r="I49" s="385" t="n">
        <v>0</v>
      </c>
      <c r="J49" s="385" t="n">
        <v>137.3736</v>
      </c>
      <c r="K49" s="385" t="n">
        <v>1.2</v>
      </c>
      <c r="L49" s="385" t="n">
        <v>1.2</v>
      </c>
      <c r="M49" s="385" t="n">
        <v>10.972729</v>
      </c>
      <c r="N49" s="385" t="n">
        <v>14.0177395</v>
      </c>
      <c r="O49" s="385" t="n">
        <v>299.813844</v>
      </c>
      <c r="P49" s="385" t="n">
        <v>1617.91696266852</v>
      </c>
      <c r="Q49" s="385" t="n">
        <v>1595.80563053344</v>
      </c>
      <c r="R49" s="385" t="n">
        <v>1619.87922580161</v>
      </c>
      <c r="S49" s="385" t="n">
        <v>6405.91631121458</v>
      </c>
      <c r="T49" s="388"/>
      <c r="X49" s="383"/>
      <c r="Y49" s="383"/>
    </row>
    <row r="50" s="229" customFormat="true" ht="20.1" hidden="false" customHeight="true" outlineLevel="0" collapsed="false">
      <c r="A50" s="389" t="n">
        <v>2020</v>
      </c>
      <c r="B50" s="390"/>
      <c r="C50" s="387" t="n">
        <v>496451.0334895</v>
      </c>
      <c r="D50" s="387" t="n">
        <v>496750.9932595</v>
      </c>
      <c r="E50" s="387" t="n">
        <v>1977.3758685</v>
      </c>
      <c r="F50" s="387" t="n">
        <v>1978.1432925</v>
      </c>
      <c r="G50" s="391"/>
      <c r="H50" s="387" t="n">
        <v>53743.7553210383</v>
      </c>
      <c r="I50" s="387" t="n">
        <v>42537.2866931199</v>
      </c>
      <c r="J50" s="389"/>
      <c r="K50" s="387" t="n">
        <v>12.5</v>
      </c>
      <c r="L50" s="387" t="n">
        <v>9.5</v>
      </c>
      <c r="M50" s="387" t="n">
        <v>177.631852</v>
      </c>
      <c r="N50" s="387" t="n">
        <v>387.017252</v>
      </c>
      <c r="O50" s="392"/>
      <c r="P50" s="387" t="n">
        <v>10784.5504475015</v>
      </c>
      <c r="Q50" s="387" t="n">
        <v>10723.2177364265</v>
      </c>
      <c r="R50" s="392"/>
      <c r="S50" s="389"/>
      <c r="T50" s="388"/>
      <c r="U50" s="388"/>
    </row>
    <row r="51" s="229" customFormat="true" ht="20.1" hidden="false" customHeight="true" outlineLevel="0" collapsed="false">
      <c r="A51" s="382" t="s">
        <v>466</v>
      </c>
      <c r="B51" s="383" t="n">
        <v>4048.84964141298</v>
      </c>
      <c r="C51" s="383" t="n">
        <v>31007.944255</v>
      </c>
      <c r="D51" s="383" t="n">
        <v>29608.131755</v>
      </c>
      <c r="E51" s="383" t="n">
        <v>0</v>
      </c>
      <c r="F51" s="383" t="n">
        <v>0</v>
      </c>
      <c r="G51" s="383" t="n">
        <v>1700</v>
      </c>
      <c r="H51" s="383" t="n">
        <v>305.1333</v>
      </c>
      <c r="I51" s="383" t="n">
        <v>135.275537988</v>
      </c>
      <c r="J51" s="383" t="n">
        <v>309.0906</v>
      </c>
      <c r="K51" s="383" t="n">
        <v>0.3</v>
      </c>
      <c r="L51" s="383" t="n">
        <v>0.3</v>
      </c>
      <c r="M51" s="383" t="n">
        <v>11.852777</v>
      </c>
      <c r="N51" s="383" t="n">
        <v>54.23526</v>
      </c>
      <c r="O51" s="383" t="n">
        <v>258.945198</v>
      </c>
      <c r="P51" s="383" t="n">
        <v>0</v>
      </c>
      <c r="Q51" s="383" t="n">
        <v>0</v>
      </c>
      <c r="R51" s="383" t="n">
        <v>1619.87922580161</v>
      </c>
      <c r="S51" s="383" t="n">
        <v>7936.76466521458</v>
      </c>
      <c r="T51" s="399"/>
    </row>
    <row r="52" s="229" customFormat="true" ht="20.1" hidden="false" customHeight="true" outlineLevel="0" collapsed="false">
      <c r="A52" s="382" t="s">
        <v>467</v>
      </c>
      <c r="B52" s="383" t="n">
        <v>4048.84964141298</v>
      </c>
      <c r="C52" s="383" t="n">
        <v>54146.736953</v>
      </c>
      <c r="D52" s="383" t="n">
        <v>54546.683553</v>
      </c>
      <c r="E52" s="383" t="n">
        <v>678.3328685</v>
      </c>
      <c r="F52" s="383" t="n">
        <v>679.1002925</v>
      </c>
      <c r="G52" s="383" t="n">
        <v>1300</v>
      </c>
      <c r="H52" s="383" t="n">
        <v>0</v>
      </c>
      <c r="I52" s="383" t="n">
        <v>441.235209751</v>
      </c>
      <c r="J52" s="383" t="n">
        <v>480.8076</v>
      </c>
      <c r="K52" s="383" t="n">
        <v>3.3</v>
      </c>
      <c r="L52" s="383" t="n">
        <v>0</v>
      </c>
      <c r="M52" s="383" t="n">
        <v>13.919541</v>
      </c>
      <c r="N52" s="383" t="n">
        <v>13.57684</v>
      </c>
      <c r="O52" s="383" t="n">
        <v>262.588632</v>
      </c>
      <c r="P52" s="383" t="n">
        <v>0</v>
      </c>
      <c r="Q52" s="383" t="n">
        <v>0</v>
      </c>
      <c r="R52" s="383" t="n">
        <v>1619.87922580161</v>
      </c>
      <c r="S52" s="383" t="n">
        <v>7712.12509921458</v>
      </c>
      <c r="T52" s="399"/>
    </row>
    <row r="53" s="229" customFormat="true" ht="20.1" hidden="false" customHeight="true" outlineLevel="0" collapsed="false">
      <c r="A53" s="384" t="s">
        <v>468</v>
      </c>
      <c r="B53" s="385" t="n">
        <v>4048.84964141298</v>
      </c>
      <c r="C53" s="385" t="n">
        <v>26108.4487065</v>
      </c>
      <c r="D53" s="385" t="n">
        <v>27008.2894565</v>
      </c>
      <c r="E53" s="385" t="n">
        <v>0</v>
      </c>
      <c r="F53" s="385" t="n">
        <v>0</v>
      </c>
      <c r="G53" s="385" t="n">
        <v>400</v>
      </c>
      <c r="H53" s="385" t="n">
        <v>1020.2064457</v>
      </c>
      <c r="I53" s="385" t="n">
        <v>475.917911449</v>
      </c>
      <c r="J53" s="385" t="n">
        <v>1030.302</v>
      </c>
      <c r="K53" s="385" t="n">
        <v>0</v>
      </c>
      <c r="L53" s="385" t="n">
        <v>0</v>
      </c>
      <c r="M53" s="385" t="n">
        <v>27.22503</v>
      </c>
      <c r="N53" s="385" t="n">
        <v>27.22117</v>
      </c>
      <c r="O53" s="385" t="n">
        <v>262.588632</v>
      </c>
      <c r="P53" s="385" t="n">
        <v>1757.24806911771</v>
      </c>
      <c r="Q53" s="385" t="n">
        <v>1618.82281076247</v>
      </c>
      <c r="R53" s="385" t="n">
        <v>1758.30919059067</v>
      </c>
      <c r="S53" s="385" t="n">
        <v>7500.04946400365</v>
      </c>
      <c r="T53" s="399"/>
    </row>
    <row r="54" s="229" customFormat="true" ht="20.1" hidden="false" customHeight="true" outlineLevel="0" collapsed="false">
      <c r="A54" s="384" t="s">
        <v>469</v>
      </c>
      <c r="B54" s="385" t="n">
        <v>4048.84964141298</v>
      </c>
      <c r="C54" s="385" t="n">
        <v>23925.366075</v>
      </c>
      <c r="D54" s="385" t="n">
        <v>23675.66553</v>
      </c>
      <c r="E54" s="385" t="n">
        <v>0</v>
      </c>
      <c r="F54" s="385" t="n">
        <v>0</v>
      </c>
      <c r="G54" s="385" t="n">
        <v>650</v>
      </c>
      <c r="H54" s="385" t="n">
        <v>3233.07829478</v>
      </c>
      <c r="I54" s="385" t="n">
        <v>1704.94674131</v>
      </c>
      <c r="J54" s="385" t="n">
        <v>2575.755</v>
      </c>
      <c r="K54" s="385" t="n">
        <v>0.6</v>
      </c>
      <c r="L54" s="385" t="n">
        <v>0.6</v>
      </c>
      <c r="M54" s="385" t="n">
        <v>24.927652</v>
      </c>
      <c r="N54" s="385" t="n">
        <v>126.979309</v>
      </c>
      <c r="O54" s="385" t="n">
        <v>159.901866</v>
      </c>
      <c r="P54" s="385" t="n">
        <v>240</v>
      </c>
      <c r="Q54" s="385" t="n">
        <v>0</v>
      </c>
      <c r="R54" s="385" t="n">
        <v>1998.30919059067</v>
      </c>
      <c r="S54" s="385" t="n">
        <v>9432.81569800365</v>
      </c>
      <c r="T54" s="399"/>
    </row>
    <row r="55" s="229" customFormat="true" ht="20.1" hidden="false" customHeight="true" outlineLevel="0" collapsed="false">
      <c r="A55" s="382" t="s">
        <v>470</v>
      </c>
      <c r="B55" s="383" t="n">
        <v>4048.84964141298</v>
      </c>
      <c r="C55" s="383" t="n">
        <v>28730.525056</v>
      </c>
      <c r="D55" s="383" t="n">
        <v>28700.443217</v>
      </c>
      <c r="E55" s="383" t="n">
        <v>0</v>
      </c>
      <c r="F55" s="383" t="n">
        <v>0</v>
      </c>
      <c r="G55" s="383" t="n">
        <v>680</v>
      </c>
      <c r="H55" s="383" t="n">
        <v>2217.74944966</v>
      </c>
      <c r="I55" s="383" t="n">
        <v>1024.85210198</v>
      </c>
      <c r="J55" s="383" t="n">
        <v>3777.774</v>
      </c>
      <c r="K55" s="383" t="n">
        <v>0</v>
      </c>
      <c r="L55" s="383" t="n">
        <v>0</v>
      </c>
      <c r="M55" s="383" t="n">
        <v>1.025607</v>
      </c>
      <c r="N55" s="383" t="n">
        <v>3.760037</v>
      </c>
      <c r="O55" s="383" t="n">
        <v>157.154394</v>
      </c>
      <c r="P55" s="383" t="n">
        <v>240</v>
      </c>
      <c r="Q55" s="383" t="n">
        <v>0</v>
      </c>
      <c r="R55" s="383" t="n">
        <v>2238.30919059067</v>
      </c>
      <c r="S55" s="383" t="n">
        <v>10902.0872260036</v>
      </c>
      <c r="T55" s="399"/>
    </row>
    <row r="56" s="229" customFormat="true" ht="20.1" hidden="false" customHeight="true" outlineLevel="0" collapsed="false">
      <c r="A56" s="382" t="s">
        <v>471</v>
      </c>
      <c r="B56" s="383" t="n">
        <v>3838.89882106098</v>
      </c>
      <c r="C56" s="383" t="n">
        <v>46957.8810275</v>
      </c>
      <c r="D56" s="383" t="n">
        <v>46237.7984115</v>
      </c>
      <c r="E56" s="383" t="n">
        <v>0</v>
      </c>
      <c r="F56" s="383" t="n">
        <v>0</v>
      </c>
      <c r="G56" s="383" t="n">
        <v>1400</v>
      </c>
      <c r="H56" s="383" t="n">
        <v>3086.0934703</v>
      </c>
      <c r="I56" s="383" t="n">
        <v>2399.04652874</v>
      </c>
      <c r="J56" s="383" t="n">
        <v>4464.642</v>
      </c>
      <c r="K56" s="383" t="n">
        <v>1.7</v>
      </c>
      <c r="L56" s="383" t="n">
        <v>1.7</v>
      </c>
      <c r="M56" s="383" t="n">
        <v>7.194915</v>
      </c>
      <c r="N56" s="383" t="n">
        <v>7.194348</v>
      </c>
      <c r="O56" s="383" t="n">
        <v>157.154394</v>
      </c>
      <c r="P56" s="383" t="n">
        <v>2619.06436542665</v>
      </c>
      <c r="Q56" s="383" t="n">
        <v>2358.15379019826</v>
      </c>
      <c r="R56" s="383" t="n">
        <v>2499.22034212166</v>
      </c>
      <c r="S56" s="383" t="n">
        <v>12359.9155571826</v>
      </c>
      <c r="T56" s="399"/>
    </row>
    <row r="57" s="229" customFormat="true" ht="20.1" hidden="false" customHeight="true" outlineLevel="0" collapsed="false">
      <c r="A57" s="384" t="s">
        <v>7</v>
      </c>
      <c r="B57" s="385" t="n">
        <v>3838.89882106098</v>
      </c>
      <c r="C57" s="385" t="n">
        <v>49207.229589</v>
      </c>
      <c r="D57" s="385" t="n">
        <v>49657.384934</v>
      </c>
      <c r="E57" s="385" t="n">
        <v>0</v>
      </c>
      <c r="F57" s="385" t="n">
        <v>0</v>
      </c>
      <c r="G57" s="385" t="n">
        <v>950</v>
      </c>
      <c r="H57" s="385" t="n">
        <v>3964.6515235192</v>
      </c>
      <c r="I57" s="385" t="n">
        <v>4387.427565462</v>
      </c>
      <c r="J57" s="385" t="n">
        <v>4042.905048</v>
      </c>
      <c r="K57" s="385" t="n">
        <v>1.5</v>
      </c>
      <c r="L57" s="385" t="n">
        <v>0.3</v>
      </c>
      <c r="M57" s="385" t="n">
        <v>1.718678</v>
      </c>
      <c r="N57" s="385" t="n">
        <v>18.9118</v>
      </c>
      <c r="O57" s="385" t="n">
        <v>141.182694</v>
      </c>
      <c r="P57" s="385" t="n">
        <v>300</v>
      </c>
      <c r="Q57" s="385" t="n">
        <v>0</v>
      </c>
      <c r="R57" s="385" t="n">
        <v>2799.22034212166</v>
      </c>
      <c r="S57" s="385" t="n">
        <v>11772.2069051826</v>
      </c>
      <c r="T57" s="400"/>
    </row>
    <row r="58" s="229" customFormat="true" ht="20.1" hidden="false" customHeight="true" outlineLevel="0" collapsed="false">
      <c r="A58" s="384" t="s">
        <v>8</v>
      </c>
      <c r="B58" s="385" t="n">
        <v>3838.89882106098</v>
      </c>
      <c r="C58" s="385" t="n">
        <v>49017.946078</v>
      </c>
      <c r="D58" s="385" t="n">
        <v>48367.801133</v>
      </c>
      <c r="E58" s="385" t="n">
        <v>0</v>
      </c>
      <c r="F58" s="385" t="n">
        <v>0</v>
      </c>
      <c r="G58" s="385" t="n">
        <v>1600</v>
      </c>
      <c r="H58" s="385" t="n">
        <v>3167.56258182796</v>
      </c>
      <c r="I58" s="385" t="n">
        <v>1636.31367984168</v>
      </c>
      <c r="J58" s="385" t="n">
        <v>5578.055028</v>
      </c>
      <c r="K58" s="385" t="n">
        <v>3.3</v>
      </c>
      <c r="L58" s="385" t="n">
        <v>3.6</v>
      </c>
      <c r="M58" s="385" t="n">
        <v>0</v>
      </c>
      <c r="N58" s="385" t="n">
        <v>17.25575</v>
      </c>
      <c r="O58" s="385" t="n">
        <v>123.710994</v>
      </c>
      <c r="P58" s="385" t="n">
        <v>240</v>
      </c>
      <c r="Q58" s="385" t="n">
        <v>0</v>
      </c>
      <c r="R58" s="385" t="n">
        <v>3039.22034212166</v>
      </c>
      <c r="S58" s="385" t="n">
        <v>14179.8851851826</v>
      </c>
      <c r="T58" s="401"/>
    </row>
    <row r="59" s="229" customFormat="true" ht="20.1" hidden="false" customHeight="true" outlineLevel="0" collapsed="false">
      <c r="A59" s="382" t="s">
        <v>472</v>
      </c>
      <c r="B59" s="383" t="n">
        <v>3838.89882106098</v>
      </c>
      <c r="C59" s="383" t="n">
        <v>42778.771754</v>
      </c>
      <c r="D59" s="383" t="n">
        <v>43128.736649</v>
      </c>
      <c r="E59" s="383" t="n">
        <v>0</v>
      </c>
      <c r="F59" s="383" t="n">
        <v>0</v>
      </c>
      <c r="G59" s="383" t="n">
        <v>1250</v>
      </c>
      <c r="H59" s="383" t="n">
        <v>8046.98194095123</v>
      </c>
      <c r="I59" s="383" t="n">
        <v>4265.5260109128</v>
      </c>
      <c r="J59" s="383" t="n">
        <v>9357.546198</v>
      </c>
      <c r="K59" s="383" t="n">
        <v>0</v>
      </c>
      <c r="L59" s="383" t="n">
        <v>0.6</v>
      </c>
      <c r="M59" s="383" t="n">
        <v>20.71639</v>
      </c>
      <c r="N59" s="383" t="n">
        <v>7.263032</v>
      </c>
      <c r="O59" s="383" t="n">
        <v>139.595826</v>
      </c>
      <c r="P59" s="383" t="n">
        <v>3425.38083737875</v>
      </c>
      <c r="Q59" s="383" t="n">
        <v>3160.04075782368</v>
      </c>
      <c r="R59" s="383" t="n">
        <v>3304.55912230713</v>
      </c>
      <c r="S59" s="383" t="n">
        <v>17890.5999673681</v>
      </c>
      <c r="T59" s="402"/>
    </row>
    <row r="60" s="229" customFormat="true" ht="20.1" hidden="false" customHeight="true" outlineLevel="0" collapsed="false">
      <c r="A60" s="382" t="s">
        <v>473</v>
      </c>
      <c r="B60" s="383" t="n">
        <v>3838.89882106098</v>
      </c>
      <c r="C60" s="383" t="n">
        <v>52507.7417805</v>
      </c>
      <c r="D60" s="383" t="n">
        <v>53757.6164055</v>
      </c>
      <c r="E60" s="383" t="n">
        <v>0</v>
      </c>
      <c r="F60" s="383" t="n">
        <v>0</v>
      </c>
      <c r="G60" s="383" t="n">
        <v>0</v>
      </c>
      <c r="H60" s="383" t="n">
        <v>9866.7631341779</v>
      </c>
      <c r="I60" s="383" t="n">
        <v>6231.4016006925</v>
      </c>
      <c r="J60" s="383" t="n">
        <v>12986.95671</v>
      </c>
      <c r="K60" s="383" t="n">
        <v>0.6</v>
      </c>
      <c r="L60" s="383" t="n">
        <v>1.2</v>
      </c>
      <c r="M60" s="383" t="n">
        <v>34.990977</v>
      </c>
      <c r="N60" s="383" t="n">
        <v>73.436669</v>
      </c>
      <c r="O60" s="383" t="n">
        <v>100.874652</v>
      </c>
      <c r="P60" s="383" t="n">
        <v>280</v>
      </c>
      <c r="Q60" s="383" t="n">
        <v>0</v>
      </c>
      <c r="R60" s="383" t="n">
        <v>3584.55912230713</v>
      </c>
      <c r="S60" s="383" t="n">
        <v>20511.2893053681</v>
      </c>
      <c r="T60" s="388"/>
    </row>
    <row r="61" s="229" customFormat="true" ht="20.1" hidden="false" customHeight="true" outlineLevel="0" collapsed="false">
      <c r="A61" s="384" t="s">
        <v>474</v>
      </c>
      <c r="B61" s="385" t="n">
        <v>3838.89882106098</v>
      </c>
      <c r="C61" s="385" t="n">
        <v>66260.846869</v>
      </c>
      <c r="D61" s="385" t="n">
        <v>63861.087589</v>
      </c>
      <c r="E61" s="385" t="n">
        <v>799.328</v>
      </c>
      <c r="F61" s="385" t="n">
        <v>799.328</v>
      </c>
      <c r="G61" s="385" t="n">
        <v>2400</v>
      </c>
      <c r="H61" s="385" t="n">
        <v>7299.9999600528</v>
      </c>
      <c r="I61" s="385" t="n">
        <v>7009.20747027316</v>
      </c>
      <c r="J61" s="385" t="n">
        <v>13277.845308</v>
      </c>
      <c r="K61" s="385" t="n">
        <v>0</v>
      </c>
      <c r="L61" s="385" t="n">
        <v>0</v>
      </c>
      <c r="M61" s="385" t="n">
        <v>14.229911</v>
      </c>
      <c r="N61" s="385" t="n">
        <v>25.003417</v>
      </c>
      <c r="O61" s="385" t="n">
        <v>90.228198</v>
      </c>
      <c r="P61" s="385" t="n">
        <v>0</v>
      </c>
      <c r="Q61" s="385" t="n">
        <v>1914.27337678</v>
      </c>
      <c r="R61" s="385" t="n">
        <v>1670.28574552713</v>
      </c>
      <c r="S61" s="385" t="n">
        <v>21277.2580725881</v>
      </c>
      <c r="T61" s="388"/>
    </row>
    <row r="62" s="229" customFormat="true" ht="20.1" hidden="false" customHeight="true" outlineLevel="0" collapsed="false">
      <c r="A62" s="384" t="s">
        <v>475</v>
      </c>
      <c r="B62" s="385" t="n">
        <v>3628.81070139092</v>
      </c>
      <c r="C62" s="385" t="n">
        <v>25801.595346</v>
      </c>
      <c r="D62" s="385" t="n">
        <v>28201.354626</v>
      </c>
      <c r="E62" s="385" t="n">
        <v>499.715</v>
      </c>
      <c r="F62" s="385" t="n">
        <v>499.715</v>
      </c>
      <c r="G62" s="385" t="n">
        <v>0</v>
      </c>
      <c r="H62" s="385" t="n">
        <v>11535.5352200692</v>
      </c>
      <c r="I62" s="385" t="n">
        <v>12826.1363347198</v>
      </c>
      <c r="J62" s="385" t="n">
        <v>12002.56395</v>
      </c>
      <c r="K62" s="385" t="n">
        <v>1.2</v>
      </c>
      <c r="L62" s="385" t="n">
        <v>1.2</v>
      </c>
      <c r="M62" s="385" t="n">
        <v>19.830374</v>
      </c>
      <c r="N62" s="385" t="n">
        <v>12.17962</v>
      </c>
      <c r="O62" s="385" t="n">
        <v>97.780249</v>
      </c>
      <c r="P62" s="385" t="n">
        <v>1682.85717557836</v>
      </c>
      <c r="Q62" s="385" t="n">
        <v>1671.92700086206</v>
      </c>
      <c r="R62" s="385" t="n">
        <v>1681.21040563238</v>
      </c>
      <c r="S62" s="385" t="n">
        <v>17410.3653060233</v>
      </c>
      <c r="T62" s="388"/>
    </row>
    <row r="63" s="229" customFormat="true" ht="20.1" hidden="false" customHeight="true" outlineLevel="0" collapsed="false">
      <c r="A63" s="389" t="n">
        <v>2021</v>
      </c>
      <c r="B63" s="390"/>
      <c r="C63" s="387" t="n">
        <v>198067.937405</v>
      </c>
      <c r="D63" s="387" t="n">
        <v>195327.888487</v>
      </c>
      <c r="E63" s="387" t="n">
        <v>13199.8051</v>
      </c>
      <c r="F63" s="387" t="n">
        <v>12700.1501</v>
      </c>
      <c r="G63" s="391"/>
      <c r="H63" s="387" t="n">
        <v>68307.4030953618</v>
      </c>
      <c r="I63" s="387" t="n">
        <v>61414.479093404</v>
      </c>
      <c r="J63" s="389"/>
      <c r="K63" s="387" t="n">
        <v>13.8</v>
      </c>
      <c r="L63" s="387" t="n">
        <v>4.089</v>
      </c>
      <c r="M63" s="387" t="n">
        <v>76.817091</v>
      </c>
      <c r="N63" s="387" t="n">
        <v>72.944749</v>
      </c>
      <c r="O63" s="392"/>
      <c r="P63" s="387" t="n">
        <v>5196.00153430887</v>
      </c>
      <c r="Q63" s="387" t="n">
        <v>4216.55193756358</v>
      </c>
      <c r="R63" s="392"/>
      <c r="S63" s="389"/>
      <c r="T63" s="388"/>
    </row>
    <row r="64" s="229" customFormat="true" ht="20.1" hidden="false" customHeight="true" outlineLevel="0" collapsed="false">
      <c r="A64" s="382" t="s">
        <v>466</v>
      </c>
      <c r="B64" s="383" t="n">
        <v>3716.39769200544</v>
      </c>
      <c r="C64" s="383" t="n">
        <v>41979.9241465</v>
      </c>
      <c r="D64" s="383" t="n">
        <v>40380.3387065</v>
      </c>
      <c r="E64" s="383" t="n">
        <v>1898.529</v>
      </c>
      <c r="F64" s="383" t="n">
        <v>1598.751</v>
      </c>
      <c r="G64" s="383" t="n">
        <v>1900</v>
      </c>
      <c r="H64" s="383" t="n">
        <v>10456.7644364436</v>
      </c>
      <c r="I64" s="383" t="n">
        <v>7289.4185102972</v>
      </c>
      <c r="J64" s="383" t="n">
        <v>15499.8597</v>
      </c>
      <c r="K64" s="383" t="n">
        <v>0</v>
      </c>
      <c r="L64" s="383" t="n">
        <v>0</v>
      </c>
      <c r="M64" s="383" t="n">
        <v>0</v>
      </c>
      <c r="N64" s="383" t="n">
        <v>0</v>
      </c>
      <c r="O64" s="383" t="n">
        <v>100.00999</v>
      </c>
      <c r="P64" s="383" t="n">
        <v>0</v>
      </c>
      <c r="Q64" s="383" t="n">
        <v>0</v>
      </c>
      <c r="R64" s="383" t="n">
        <v>1684.2163682138</v>
      </c>
      <c r="S64" s="383" t="n">
        <v>22900.4837502192</v>
      </c>
      <c r="T64" s="388"/>
      <c r="U64" s="388"/>
    </row>
    <row r="65" s="229" customFormat="true" ht="20.1" hidden="false" customHeight="true" outlineLevel="0" collapsed="false">
      <c r="A65" s="382" t="s">
        <v>467</v>
      </c>
      <c r="B65" s="383" t="n">
        <v>3716.39769200544</v>
      </c>
      <c r="C65" s="383" t="n">
        <v>43525.1466805</v>
      </c>
      <c r="D65" s="383" t="n">
        <v>44325.1493525</v>
      </c>
      <c r="E65" s="383" t="n">
        <v>3697.262</v>
      </c>
      <c r="F65" s="383" t="n">
        <v>2997.78</v>
      </c>
      <c r="G65" s="383" t="n">
        <v>1800</v>
      </c>
      <c r="H65" s="383" t="n">
        <v>4955.6075987438</v>
      </c>
      <c r="I65" s="383" t="n">
        <v>7310.4444553124</v>
      </c>
      <c r="J65" s="383" t="n">
        <v>13125.8172</v>
      </c>
      <c r="K65" s="383" t="n">
        <v>6.9</v>
      </c>
      <c r="L65" s="383" t="n">
        <v>3.3</v>
      </c>
      <c r="M65" s="383" t="n">
        <v>0</v>
      </c>
      <c r="N65" s="383" t="n">
        <v>1.04655</v>
      </c>
      <c r="O65" s="383" t="n">
        <v>102.55486</v>
      </c>
      <c r="P65" s="383" t="n">
        <v>0</v>
      </c>
      <c r="Q65" s="383" t="n">
        <v>0</v>
      </c>
      <c r="R65" s="383" t="n">
        <v>1684.2163682138</v>
      </c>
      <c r="S65" s="383" t="n">
        <v>20428.9861202192</v>
      </c>
      <c r="T65" s="388"/>
      <c r="U65" s="388"/>
    </row>
    <row r="66" s="229" customFormat="true" ht="20.1" hidden="false" customHeight="true" outlineLevel="0" collapsed="false">
      <c r="A66" s="384" t="s">
        <v>468</v>
      </c>
      <c r="B66" s="385" t="n">
        <v>3716.39769200544</v>
      </c>
      <c r="C66" s="385" t="n">
        <v>32136.245891</v>
      </c>
      <c r="D66" s="385" t="n">
        <v>32086.443551</v>
      </c>
      <c r="E66" s="385" t="n">
        <v>3007.1881</v>
      </c>
      <c r="F66" s="385" t="n">
        <v>3207.6401</v>
      </c>
      <c r="G66" s="385" t="n">
        <v>1650</v>
      </c>
      <c r="H66" s="385" t="n">
        <v>9686.5843467815</v>
      </c>
      <c r="I66" s="385" t="n">
        <v>7117.8504814256</v>
      </c>
      <c r="J66" s="385" t="n">
        <v>15710.8857</v>
      </c>
      <c r="K66" s="385" t="n">
        <v>0</v>
      </c>
      <c r="L66" s="385" t="n">
        <v>0</v>
      </c>
      <c r="M66" s="385" t="n">
        <v>17.46995</v>
      </c>
      <c r="N66" s="385" t="n">
        <v>17.469</v>
      </c>
      <c r="O66" s="385" t="n">
        <v>102.55486</v>
      </c>
      <c r="P66" s="385" t="n">
        <v>1872.40781842497</v>
      </c>
      <c r="Q66" s="385" t="n">
        <v>1743.51573849884</v>
      </c>
      <c r="R66" s="385" t="n">
        <v>1813.11003564</v>
      </c>
      <c r="S66" s="385" t="n">
        <v>22992.9482876454</v>
      </c>
      <c r="T66" s="388"/>
      <c r="U66" s="388"/>
    </row>
    <row r="67" s="229" customFormat="true" ht="20.1" hidden="false" customHeight="true" outlineLevel="0" collapsed="false">
      <c r="A67" s="384" t="s">
        <v>469</v>
      </c>
      <c r="B67" s="385" t="n">
        <v>3716.39769200544</v>
      </c>
      <c r="C67" s="385" t="n">
        <v>22587.686331</v>
      </c>
      <c r="D67" s="385" t="n">
        <v>22437.598991</v>
      </c>
      <c r="E67" s="385" t="n">
        <v>1998.62</v>
      </c>
      <c r="F67" s="385" t="n">
        <v>2297.773</v>
      </c>
      <c r="G67" s="385" t="n">
        <v>1500</v>
      </c>
      <c r="H67" s="385" t="n">
        <v>13440.5138889346</v>
      </c>
      <c r="I67" s="385" t="n">
        <v>11506.7573421683</v>
      </c>
      <c r="J67" s="385" t="n">
        <v>17662.8762</v>
      </c>
      <c r="K67" s="385" t="n">
        <v>0.3</v>
      </c>
      <c r="L67" s="385" t="n">
        <v>0.3</v>
      </c>
      <c r="M67" s="385" t="n">
        <v>26.973281</v>
      </c>
      <c r="N67" s="385" t="n">
        <v>26.973072</v>
      </c>
      <c r="O67" s="385" t="n">
        <v>102.55486</v>
      </c>
      <c r="P67" s="385" t="n">
        <v>240</v>
      </c>
      <c r="Q67" s="385" t="n">
        <v>0</v>
      </c>
      <c r="R67" s="385" t="n">
        <v>2053.11003564</v>
      </c>
      <c r="S67" s="385" t="n">
        <v>25034.9387876454</v>
      </c>
      <c r="T67" s="388"/>
      <c r="U67" s="388"/>
    </row>
    <row r="68" s="229" customFormat="true" ht="19.5" hidden="false" customHeight="true" outlineLevel="0" collapsed="false">
      <c r="A68" s="386" t="s">
        <v>470</v>
      </c>
      <c r="B68" s="383" t="n">
        <v>3716.39769200544</v>
      </c>
      <c r="C68" s="383" t="n">
        <v>15468.277795</v>
      </c>
      <c r="D68" s="383" t="n">
        <v>15468.277795</v>
      </c>
      <c r="E68" s="383" t="n">
        <v>899.379</v>
      </c>
      <c r="F68" s="383" t="n">
        <v>1399.034</v>
      </c>
      <c r="G68" s="383" t="n">
        <v>1000</v>
      </c>
      <c r="H68" s="383" t="n">
        <v>12550.1013987778</v>
      </c>
      <c r="I68" s="383" t="n">
        <v>10215.7428800202</v>
      </c>
      <c r="J68" s="383" t="n">
        <v>20019.3332</v>
      </c>
      <c r="K68" s="383" t="n">
        <v>0</v>
      </c>
      <c r="L68" s="383" t="n">
        <v>0</v>
      </c>
      <c r="M68" s="383" t="n">
        <v>11.584089</v>
      </c>
      <c r="N68" s="383" t="n">
        <v>7.373289</v>
      </c>
      <c r="O68" s="383" t="n">
        <v>106.77538</v>
      </c>
      <c r="P68" s="383" t="n">
        <v>240</v>
      </c>
      <c r="Q68" s="383" t="n">
        <v>0</v>
      </c>
      <c r="R68" s="383" t="n">
        <v>2293.11003564</v>
      </c>
      <c r="S68" s="383" t="n">
        <v>27135.6163076454</v>
      </c>
      <c r="T68" s="388"/>
      <c r="U68" s="388"/>
    </row>
    <row r="69" s="229" customFormat="true" ht="19.5" hidden="false" customHeight="true" outlineLevel="0" collapsed="false">
      <c r="A69" s="386" t="s">
        <v>471</v>
      </c>
      <c r="B69" s="383" t="n">
        <v>3468.30917733732</v>
      </c>
      <c r="C69" s="383" t="n">
        <v>17133.3485695</v>
      </c>
      <c r="D69" s="383" t="n">
        <v>16033.1025795</v>
      </c>
      <c r="E69" s="383" t="n">
        <v>699.517</v>
      </c>
      <c r="F69" s="383" t="n">
        <v>699.517</v>
      </c>
      <c r="G69" s="383" t="n">
        <v>2000</v>
      </c>
      <c r="H69" s="383" t="n">
        <v>6155.9633726853</v>
      </c>
      <c r="I69" s="383" t="n">
        <v>7003.4334354673</v>
      </c>
      <c r="J69" s="383" t="n">
        <v>19175.2292</v>
      </c>
      <c r="K69" s="383" t="n">
        <v>0</v>
      </c>
      <c r="L69" s="383" t="n">
        <v>0</v>
      </c>
      <c r="M69" s="383" t="n">
        <v>0</v>
      </c>
      <c r="N69" s="383" t="n">
        <v>5.63493</v>
      </c>
      <c r="O69" s="383" t="n">
        <v>101.14802</v>
      </c>
      <c r="P69" s="383" t="n">
        <v>2723.5937158839</v>
      </c>
      <c r="Q69" s="383" t="n">
        <v>2473.03619906474</v>
      </c>
      <c r="R69" s="383" t="n">
        <v>2543.6663056619</v>
      </c>
      <c r="S69" s="383" t="n">
        <v>27288.3527029992</v>
      </c>
      <c r="T69" s="388"/>
      <c r="U69" s="388"/>
    </row>
    <row r="70" s="229" customFormat="true" ht="20.1" hidden="false" customHeight="true" outlineLevel="0" collapsed="false">
      <c r="A70" s="384" t="s">
        <v>7</v>
      </c>
      <c r="B70" s="403" t="n">
        <v>3468.30917733732</v>
      </c>
      <c r="C70" s="403" t="n">
        <v>1199.71392</v>
      </c>
      <c r="D70" s="403" t="n">
        <v>1699.86485</v>
      </c>
      <c r="E70" s="403" t="n">
        <v>0</v>
      </c>
      <c r="F70" s="403" t="n">
        <v>0</v>
      </c>
      <c r="G70" s="403" t="n">
        <v>1200</v>
      </c>
      <c r="H70" s="403" t="n">
        <v>2096.7004194108</v>
      </c>
      <c r="I70" s="403" t="n">
        <v>2602.4403640116</v>
      </c>
      <c r="J70" s="403" t="n">
        <v>20202.2224</v>
      </c>
      <c r="K70" s="403" t="n">
        <v>0</v>
      </c>
      <c r="L70" s="403" t="n">
        <v>0</v>
      </c>
      <c r="M70" s="403" t="n">
        <v>0</v>
      </c>
      <c r="N70" s="403" t="n">
        <v>0</v>
      </c>
      <c r="O70" s="403" t="n">
        <v>94.46553</v>
      </c>
      <c r="P70" s="403" t="n">
        <v>0</v>
      </c>
      <c r="Q70" s="403" t="n">
        <v>0</v>
      </c>
      <c r="R70" s="403" t="n">
        <v>2843.6663056619</v>
      </c>
      <c r="S70" s="403" t="n">
        <v>27808.6634129992</v>
      </c>
      <c r="T70" s="388"/>
      <c r="U70" s="388"/>
    </row>
    <row r="71" s="229" customFormat="true" ht="20.1" hidden="false" customHeight="true" outlineLevel="0" collapsed="false">
      <c r="A71" s="384" t="s">
        <v>8</v>
      </c>
      <c r="B71" s="385"/>
      <c r="C71" s="385" t="n">
        <v>25237.3079915</v>
      </c>
      <c r="D71" s="385" t="n">
        <v>24596.9775115</v>
      </c>
      <c r="E71" s="385" t="n">
        <v>999.31</v>
      </c>
      <c r="F71" s="385" t="n">
        <v>499.655</v>
      </c>
      <c r="G71" s="385"/>
      <c r="H71" s="385" t="n">
        <v>11061.8680529952</v>
      </c>
      <c r="I71" s="385" t="n">
        <v>10970.831988713</v>
      </c>
      <c r="J71" s="385"/>
      <c r="K71" s="385" t="n">
        <v>6.6</v>
      </c>
      <c r="L71" s="385" t="n">
        <v>0.489</v>
      </c>
      <c r="M71" s="385" t="n">
        <v>20.789771</v>
      </c>
      <c r="N71" s="385" t="n">
        <v>14.447908</v>
      </c>
      <c r="O71" s="385"/>
      <c r="P71" s="385" t="n">
        <v>120</v>
      </c>
      <c r="Q71" s="385" t="n">
        <v>0</v>
      </c>
      <c r="R71" s="385"/>
      <c r="S71" s="385"/>
      <c r="T71" s="388"/>
    </row>
    <row r="72" s="229" customFormat="true" ht="20.1" hidden="false" customHeight="true" outlineLevel="0" collapsed="false">
      <c r="A72" s="386" t="s">
        <v>477</v>
      </c>
      <c r="B72" s="383" t="n">
        <v>3468.30917733732</v>
      </c>
      <c r="C72" s="383" t="n">
        <v>1189.905395</v>
      </c>
      <c r="D72" s="383" t="n">
        <v>1199.71392</v>
      </c>
      <c r="E72" s="383" t="n">
        <v>0</v>
      </c>
      <c r="F72" s="383" t="n">
        <v>0</v>
      </c>
      <c r="G72" s="383" t="n">
        <v>1190</v>
      </c>
      <c r="H72" s="383" t="n">
        <v>0</v>
      </c>
      <c r="I72" s="383" t="n">
        <v>0</v>
      </c>
      <c r="J72" s="383" t="n">
        <v>20202.2224</v>
      </c>
      <c r="K72" s="383" t="n">
        <v>0</v>
      </c>
      <c r="L72" s="383" t="n">
        <v>0</v>
      </c>
      <c r="M72" s="383" t="n">
        <v>0</v>
      </c>
      <c r="N72" s="383" t="n">
        <v>0</v>
      </c>
      <c r="O72" s="383" t="n">
        <v>94.46553</v>
      </c>
      <c r="P72" s="383" t="n">
        <v>0</v>
      </c>
      <c r="Q72" s="383" t="n">
        <v>0</v>
      </c>
      <c r="R72" s="383" t="n">
        <v>2843.6663056619</v>
      </c>
      <c r="S72" s="383" t="n">
        <v>27798.6634129992</v>
      </c>
      <c r="T72" s="388"/>
    </row>
    <row r="73" s="229" customFormat="true" ht="20.1" hidden="false" customHeight="true" outlineLevel="0" collapsed="false">
      <c r="A73" s="386" t="s">
        <v>478</v>
      </c>
      <c r="B73" s="383" t="n">
        <v>3468.30917733732</v>
      </c>
      <c r="C73" s="383" t="n">
        <v>1349.892675</v>
      </c>
      <c r="D73" s="383" t="n">
        <v>1199.71392</v>
      </c>
      <c r="E73" s="383" t="n">
        <v>0</v>
      </c>
      <c r="F73" s="383" t="n">
        <v>0</v>
      </c>
      <c r="G73" s="383" t="n">
        <v>1350</v>
      </c>
      <c r="H73" s="383" t="n">
        <v>0</v>
      </c>
      <c r="I73" s="383" t="n">
        <v>0</v>
      </c>
      <c r="J73" s="383" t="n">
        <v>20202.2224</v>
      </c>
      <c r="K73" s="383" t="n">
        <v>0</v>
      </c>
      <c r="L73" s="383" t="n">
        <v>0</v>
      </c>
      <c r="M73" s="383" t="n">
        <v>0</v>
      </c>
      <c r="N73" s="383" t="n">
        <v>0</v>
      </c>
      <c r="O73" s="383" t="n">
        <v>94.46553</v>
      </c>
      <c r="P73" s="383" t="n">
        <v>0</v>
      </c>
      <c r="Q73" s="383" t="n">
        <v>0</v>
      </c>
      <c r="R73" s="383" t="n">
        <v>2843.6663056619</v>
      </c>
      <c r="S73" s="383" t="n">
        <v>27958.6634129992</v>
      </c>
      <c r="T73" s="388"/>
    </row>
    <row r="74" s="229" customFormat="true" ht="20.1" hidden="false" customHeight="true" outlineLevel="0" collapsed="false">
      <c r="A74" s="384" t="s">
        <v>479</v>
      </c>
      <c r="B74" s="385" t="n">
        <v>3468.30917733732</v>
      </c>
      <c r="C74" s="385" t="n">
        <v>1389.889495</v>
      </c>
      <c r="D74" s="385" t="n">
        <v>1349.892675</v>
      </c>
      <c r="E74" s="385" t="n">
        <v>0</v>
      </c>
      <c r="F74" s="385" t="n">
        <v>0</v>
      </c>
      <c r="G74" s="385" t="n">
        <v>1390</v>
      </c>
      <c r="H74" s="385" t="n">
        <v>0</v>
      </c>
      <c r="I74" s="385" t="n">
        <v>0</v>
      </c>
      <c r="J74" s="385" t="n">
        <v>20202.2224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94.46553</v>
      </c>
      <c r="P74" s="385" t="n">
        <v>0</v>
      </c>
      <c r="Q74" s="385" t="n">
        <v>0</v>
      </c>
      <c r="R74" s="385" t="n">
        <v>2843.6663056619</v>
      </c>
      <c r="S74" s="385" t="n">
        <v>27998.6634129992</v>
      </c>
      <c r="T74" s="388"/>
    </row>
    <row r="75" s="229" customFormat="true" ht="20.1" hidden="false" customHeight="true" outlineLevel="0" collapsed="false">
      <c r="A75" s="384" t="s">
        <v>480</v>
      </c>
      <c r="B75" s="385" t="n">
        <v>3468.30917733732</v>
      </c>
      <c r="C75" s="385" t="n">
        <v>1559.87598</v>
      </c>
      <c r="D75" s="385" t="n">
        <v>1389.889495</v>
      </c>
      <c r="E75" s="385" t="n">
        <v>0</v>
      </c>
      <c r="F75" s="385" t="n">
        <v>0</v>
      </c>
      <c r="G75" s="385" t="n">
        <v>1560</v>
      </c>
      <c r="H75" s="385" t="n">
        <v>0</v>
      </c>
      <c r="I75" s="385" t="n">
        <v>0</v>
      </c>
      <c r="J75" s="385" t="n">
        <v>20202.2224</v>
      </c>
      <c r="K75" s="385" t="n">
        <v>0</v>
      </c>
      <c r="L75" s="385" t="n">
        <v>0</v>
      </c>
      <c r="M75" s="385" t="n">
        <v>20.789771</v>
      </c>
      <c r="N75" s="385" t="n">
        <v>0</v>
      </c>
      <c r="O75" s="385" t="n">
        <v>115.21642</v>
      </c>
      <c r="P75" s="385" t="n">
        <v>0</v>
      </c>
      <c r="Q75" s="385" t="n">
        <v>0</v>
      </c>
      <c r="R75" s="385" t="n">
        <v>2843.6663056619</v>
      </c>
      <c r="S75" s="385" t="n">
        <v>28189.4143029992</v>
      </c>
      <c r="T75" s="388"/>
    </row>
    <row r="76" s="229" customFormat="true" ht="20.1" hidden="false" customHeight="true" outlineLevel="0" collapsed="false">
      <c r="A76" s="386" t="s">
        <v>481</v>
      </c>
      <c r="B76" s="383" t="n">
        <v>3468.30917733732</v>
      </c>
      <c r="C76" s="383" t="n">
        <v>1094.738952</v>
      </c>
      <c r="D76" s="383" t="n">
        <v>1559.87598</v>
      </c>
      <c r="E76" s="383" t="n">
        <v>199.862</v>
      </c>
      <c r="F76" s="383" t="n">
        <v>0</v>
      </c>
      <c r="G76" s="383" t="n">
        <v>1295</v>
      </c>
      <c r="H76" s="383" t="n">
        <v>5328.0151857916</v>
      </c>
      <c r="I76" s="383" t="n">
        <v>4219.6300042456</v>
      </c>
      <c r="J76" s="383" t="n">
        <v>21310.1089</v>
      </c>
      <c r="K76" s="383" t="n">
        <v>0</v>
      </c>
      <c r="L76" s="383" t="n">
        <v>0</v>
      </c>
      <c r="M76" s="383" t="n">
        <v>0</v>
      </c>
      <c r="N76" s="383" t="n">
        <v>14.447908</v>
      </c>
      <c r="O76" s="383" t="n">
        <v>100.79631</v>
      </c>
      <c r="P76" s="383" t="n">
        <v>0</v>
      </c>
      <c r="Q76" s="383" t="n">
        <v>0</v>
      </c>
      <c r="R76" s="383" t="n">
        <v>2843.6663056619</v>
      </c>
      <c r="S76" s="383" t="n">
        <v>29017.8806929992</v>
      </c>
      <c r="T76" s="388"/>
    </row>
    <row r="77" s="229" customFormat="true" ht="20.1" hidden="false" customHeight="true" outlineLevel="0" collapsed="false">
      <c r="A77" s="386" t="s">
        <v>482</v>
      </c>
      <c r="B77" s="383" t="n">
        <v>3468.30917733732</v>
      </c>
      <c r="C77" s="383" t="n">
        <v>2099.66643</v>
      </c>
      <c r="D77" s="383" t="n">
        <v>1094.738952</v>
      </c>
      <c r="E77" s="383" t="n">
        <v>0</v>
      </c>
      <c r="F77" s="383" t="n">
        <v>0</v>
      </c>
      <c r="G77" s="383" t="n">
        <v>2300</v>
      </c>
      <c r="H77" s="383" t="n">
        <v>0</v>
      </c>
      <c r="I77" s="383" t="n">
        <v>0</v>
      </c>
      <c r="J77" s="383" t="n">
        <v>21310.1089</v>
      </c>
      <c r="K77" s="383" t="n">
        <v>0</v>
      </c>
      <c r="L77" s="383" t="n">
        <v>0.189</v>
      </c>
      <c r="M77" s="383" t="n">
        <v>0</v>
      </c>
      <c r="N77" s="383" t="n">
        <v>0</v>
      </c>
      <c r="O77" s="383" t="n">
        <v>100.60731</v>
      </c>
      <c r="P77" s="383" t="n">
        <v>0</v>
      </c>
      <c r="Q77" s="383" t="n">
        <v>0</v>
      </c>
      <c r="R77" s="383" t="n">
        <v>2843.6663056619</v>
      </c>
      <c r="S77" s="383" t="n">
        <v>30022.6916929992</v>
      </c>
      <c r="T77" s="388"/>
    </row>
    <row r="78" s="229" customFormat="true" ht="20.1" hidden="false" customHeight="true" outlineLevel="0" collapsed="false">
      <c r="A78" s="384" t="s">
        <v>483</v>
      </c>
      <c r="B78" s="385" t="n">
        <v>3468.30917733732</v>
      </c>
      <c r="C78" s="385" t="n">
        <v>2404.8088025</v>
      </c>
      <c r="D78" s="385" t="n">
        <v>2099.66643</v>
      </c>
      <c r="E78" s="385" t="n">
        <v>0</v>
      </c>
      <c r="F78" s="385" t="n">
        <v>0</v>
      </c>
      <c r="G78" s="385" t="n">
        <v>2605</v>
      </c>
      <c r="H78" s="385" t="n">
        <v>0</v>
      </c>
      <c r="I78" s="385" t="n">
        <v>0</v>
      </c>
      <c r="J78" s="385" t="n">
        <v>21310.1089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100.60731</v>
      </c>
      <c r="P78" s="385" t="n">
        <v>0</v>
      </c>
      <c r="Q78" s="385" t="n">
        <v>0</v>
      </c>
      <c r="R78" s="385" t="n">
        <v>2843.6663056619</v>
      </c>
      <c r="S78" s="385" t="n">
        <v>30327.6916929992</v>
      </c>
      <c r="T78" s="388"/>
    </row>
    <row r="79" s="229" customFormat="true" ht="20.1" hidden="false" customHeight="true" outlineLevel="0" collapsed="false">
      <c r="A79" s="384" t="s">
        <v>484</v>
      </c>
      <c r="B79" s="385" t="n">
        <v>3468.30917733732</v>
      </c>
      <c r="C79" s="385" t="n">
        <v>1869.851335</v>
      </c>
      <c r="D79" s="385" t="n">
        <v>2404.8088025</v>
      </c>
      <c r="E79" s="385" t="n">
        <v>0</v>
      </c>
      <c r="F79" s="385" t="n">
        <v>0</v>
      </c>
      <c r="G79" s="385" t="n">
        <v>2070</v>
      </c>
      <c r="H79" s="385" t="n">
        <v>0</v>
      </c>
      <c r="I79" s="385" t="n">
        <v>0</v>
      </c>
      <c r="J79" s="385" t="n">
        <v>21310.1089</v>
      </c>
      <c r="K79" s="385" t="n">
        <v>6.6</v>
      </c>
      <c r="L79" s="385" t="n">
        <v>0</v>
      </c>
      <c r="M79" s="385" t="n">
        <v>0</v>
      </c>
      <c r="N79" s="385" t="n">
        <v>0</v>
      </c>
      <c r="O79" s="385" t="n">
        <v>107.20731</v>
      </c>
      <c r="P79" s="385" t="n">
        <v>60</v>
      </c>
      <c r="Q79" s="385" t="n">
        <v>0</v>
      </c>
      <c r="R79" s="385" t="n">
        <v>2903.6663056619</v>
      </c>
      <c r="S79" s="385" t="n">
        <v>29859.2916929992</v>
      </c>
      <c r="T79" s="388"/>
    </row>
    <row r="80" s="229" customFormat="true" ht="20.1" hidden="false" customHeight="true" outlineLevel="0" collapsed="false">
      <c r="A80" s="386" t="s">
        <v>485</v>
      </c>
      <c r="B80" s="383" t="n">
        <v>3468.30917733732</v>
      </c>
      <c r="C80" s="383" t="n">
        <v>499.8808</v>
      </c>
      <c r="D80" s="383" t="n">
        <v>1869.851335</v>
      </c>
      <c r="E80" s="383" t="n">
        <v>299.793</v>
      </c>
      <c r="F80" s="383" t="n">
        <v>199.862</v>
      </c>
      <c r="G80" s="383" t="n">
        <v>800</v>
      </c>
      <c r="H80" s="383" t="n">
        <v>3832.5761058116</v>
      </c>
      <c r="I80" s="383" t="n">
        <v>5165.5724444674</v>
      </c>
      <c r="J80" s="383" t="n">
        <v>19966.5767</v>
      </c>
      <c r="K80" s="383" t="n">
        <v>0</v>
      </c>
      <c r="L80" s="383" t="n">
        <v>0</v>
      </c>
      <c r="M80" s="383" t="n">
        <v>0</v>
      </c>
      <c r="N80" s="383" t="n">
        <v>0</v>
      </c>
      <c r="O80" s="383" t="n">
        <v>107.20731</v>
      </c>
      <c r="P80" s="383" t="n">
        <v>0</v>
      </c>
      <c r="Q80" s="383" t="n">
        <v>0</v>
      </c>
      <c r="R80" s="383" t="n">
        <v>2903.6663056619</v>
      </c>
      <c r="S80" s="383" t="n">
        <v>27245.7594929992</v>
      </c>
      <c r="T80" s="388"/>
    </row>
    <row r="81" s="229" customFormat="true" ht="20.1" hidden="false" customHeight="true" outlineLevel="0" collapsed="false">
      <c r="A81" s="386" t="s">
        <v>486</v>
      </c>
      <c r="B81" s="383" t="n">
        <v>3468.30917733732</v>
      </c>
      <c r="C81" s="383" t="n">
        <v>409.967405</v>
      </c>
      <c r="D81" s="383" t="n">
        <v>499.8808</v>
      </c>
      <c r="E81" s="383" t="n">
        <v>0</v>
      </c>
      <c r="F81" s="383" t="n">
        <v>0</v>
      </c>
      <c r="G81" s="383" t="n">
        <v>710</v>
      </c>
      <c r="H81" s="383" t="n">
        <v>0</v>
      </c>
      <c r="I81" s="383" t="n">
        <v>0</v>
      </c>
      <c r="J81" s="383" t="n">
        <v>19966.5767</v>
      </c>
      <c r="K81" s="383" t="n">
        <v>0</v>
      </c>
      <c r="L81" s="383" t="n">
        <v>0</v>
      </c>
      <c r="M81" s="383" t="n">
        <v>0</v>
      </c>
      <c r="N81" s="383" t="n">
        <v>0</v>
      </c>
      <c r="O81" s="383" t="n">
        <v>107.20731</v>
      </c>
      <c r="P81" s="383" t="n">
        <v>0</v>
      </c>
      <c r="Q81" s="383" t="n">
        <v>0</v>
      </c>
      <c r="R81" s="383" t="n">
        <v>2903.6663056619</v>
      </c>
      <c r="S81" s="383" t="n">
        <v>27155.7594929992</v>
      </c>
      <c r="T81" s="388"/>
    </row>
    <row r="82" s="229" customFormat="true" ht="20.1" hidden="false" customHeight="true" outlineLevel="0" collapsed="false">
      <c r="A82" s="384" t="s">
        <v>487</v>
      </c>
      <c r="B82" s="385" t="n">
        <v>3468.30917733732</v>
      </c>
      <c r="C82" s="385" t="n">
        <v>1049.916525</v>
      </c>
      <c r="D82" s="385" t="n">
        <v>409.967405</v>
      </c>
      <c r="E82" s="385" t="n">
        <v>0</v>
      </c>
      <c r="F82" s="385" t="n">
        <v>0</v>
      </c>
      <c r="G82" s="385" t="n">
        <v>1350</v>
      </c>
      <c r="H82" s="385" t="n">
        <v>0</v>
      </c>
      <c r="I82" s="385" t="n">
        <v>0</v>
      </c>
      <c r="J82" s="385" t="n">
        <v>19966.5767</v>
      </c>
      <c r="K82" s="385" t="n">
        <v>0</v>
      </c>
      <c r="L82" s="385" t="n">
        <v>0</v>
      </c>
      <c r="M82" s="385" t="n">
        <v>0</v>
      </c>
      <c r="N82" s="385" t="n">
        <v>0</v>
      </c>
      <c r="O82" s="385" t="n">
        <v>107.20731</v>
      </c>
      <c r="P82" s="385" t="n">
        <v>0</v>
      </c>
      <c r="Q82" s="385" t="n">
        <v>0</v>
      </c>
      <c r="R82" s="385" t="n">
        <v>2903.6663056619</v>
      </c>
      <c r="S82" s="385" t="n">
        <v>27795.7594929992</v>
      </c>
      <c r="T82" s="388"/>
    </row>
    <row r="83" s="229" customFormat="true" ht="20.1" hidden="false" customHeight="true" outlineLevel="0" collapsed="false">
      <c r="A83" s="384" t="s">
        <v>488</v>
      </c>
      <c r="B83" s="385" t="n">
        <v>3468.30917733732</v>
      </c>
      <c r="C83" s="385" t="n">
        <v>2219.82351</v>
      </c>
      <c r="D83" s="385" t="n">
        <v>1049.916525</v>
      </c>
      <c r="E83" s="385" t="n">
        <v>0</v>
      </c>
      <c r="F83" s="385" t="n">
        <v>0</v>
      </c>
      <c r="G83" s="385" t="n">
        <v>2520</v>
      </c>
      <c r="H83" s="385" t="n">
        <v>0</v>
      </c>
      <c r="I83" s="385" t="n">
        <v>0</v>
      </c>
      <c r="J83" s="385" t="n">
        <v>19966.5767</v>
      </c>
      <c r="K83" s="385" t="n">
        <v>0</v>
      </c>
      <c r="L83" s="385" t="n">
        <v>0</v>
      </c>
      <c r="M83" s="385" t="n">
        <v>0</v>
      </c>
      <c r="N83" s="385" t="n">
        <v>0</v>
      </c>
      <c r="O83" s="385" t="n">
        <v>107.20731</v>
      </c>
      <c r="P83" s="385" t="n">
        <v>0</v>
      </c>
      <c r="Q83" s="385" t="n">
        <v>0</v>
      </c>
      <c r="R83" s="385" t="n">
        <v>2903.6663056619</v>
      </c>
      <c r="S83" s="385" t="n">
        <v>28965.7594929992</v>
      </c>
      <c r="T83" s="388"/>
    </row>
    <row r="84" s="229" customFormat="true" ht="20.1" hidden="false" customHeight="true" outlineLevel="0" collapsed="false">
      <c r="A84" s="386" t="s">
        <v>489</v>
      </c>
      <c r="B84" s="383" t="n">
        <v>3468.30917733732</v>
      </c>
      <c r="C84" s="383" t="n">
        <v>2239.82192</v>
      </c>
      <c r="D84" s="383" t="n">
        <v>2219.82351</v>
      </c>
      <c r="E84" s="383" t="n">
        <v>0</v>
      </c>
      <c r="F84" s="383" t="n">
        <v>0</v>
      </c>
      <c r="G84" s="383" t="n">
        <v>2540</v>
      </c>
      <c r="H84" s="383" t="n">
        <v>0</v>
      </c>
      <c r="I84" s="383" t="n">
        <v>0</v>
      </c>
      <c r="J84" s="383" t="n">
        <v>19966.5767</v>
      </c>
      <c r="K84" s="383" t="n">
        <v>0</v>
      </c>
      <c r="L84" s="383" t="n">
        <v>0</v>
      </c>
      <c r="M84" s="383" t="n">
        <v>0</v>
      </c>
      <c r="N84" s="383" t="n">
        <v>0</v>
      </c>
      <c r="O84" s="383" t="n">
        <v>107.20731</v>
      </c>
      <c r="P84" s="383" t="n">
        <v>60</v>
      </c>
      <c r="Q84" s="383" t="n">
        <v>0</v>
      </c>
      <c r="R84" s="383" t="n">
        <v>2963.6663056619</v>
      </c>
      <c r="S84" s="383" t="n">
        <v>29045.7594929992</v>
      </c>
      <c r="T84" s="388"/>
    </row>
    <row r="85" s="229" customFormat="true" ht="20.1" hidden="false" customHeight="true" outlineLevel="0" collapsed="false">
      <c r="A85" s="386" t="s">
        <v>490</v>
      </c>
      <c r="B85" s="383" t="n">
        <v>3468.30917733732</v>
      </c>
      <c r="C85" s="383" t="n">
        <v>1669.601872</v>
      </c>
      <c r="D85" s="383" t="n">
        <v>2239.82192</v>
      </c>
      <c r="E85" s="383" t="n">
        <v>499.655</v>
      </c>
      <c r="F85" s="383" t="n">
        <v>299.793</v>
      </c>
      <c r="G85" s="383" t="n">
        <v>2170</v>
      </c>
      <c r="H85" s="383" t="n">
        <v>1901.276761392</v>
      </c>
      <c r="I85" s="383" t="n">
        <v>1585.62954</v>
      </c>
      <c r="J85" s="383" t="n">
        <v>20283.1157</v>
      </c>
      <c r="K85" s="383" t="n">
        <v>0</v>
      </c>
      <c r="L85" s="383" t="n">
        <v>0</v>
      </c>
      <c r="M85" s="383" t="n">
        <v>0</v>
      </c>
      <c r="N85" s="383" t="n">
        <v>0</v>
      </c>
      <c r="O85" s="383" t="n">
        <v>107.20731</v>
      </c>
      <c r="P85" s="383" t="n">
        <v>0</v>
      </c>
      <c r="Q85" s="383" t="n">
        <v>0</v>
      </c>
      <c r="R85" s="383" t="n">
        <v>2963.6663056619</v>
      </c>
      <c r="S85" s="383" t="n">
        <v>28992.2984929992</v>
      </c>
      <c r="T85" s="388"/>
    </row>
    <row r="86" s="229" customFormat="true" ht="20.1" hidden="false" customHeight="true" outlineLevel="0" collapsed="false">
      <c r="A86" s="384" t="s">
        <v>14</v>
      </c>
      <c r="B86" s="385" t="n">
        <v>3468.30917733732</v>
      </c>
      <c r="C86" s="385" t="n">
        <v>2339.81397</v>
      </c>
      <c r="D86" s="385" t="n">
        <v>1669.601872</v>
      </c>
      <c r="E86" s="385" t="n">
        <v>0</v>
      </c>
      <c r="F86" s="385" t="n">
        <v>0</v>
      </c>
      <c r="G86" s="385" t="n">
        <v>2840</v>
      </c>
      <c r="H86" s="385" t="n">
        <v>0</v>
      </c>
      <c r="I86" s="385" t="n">
        <v>0</v>
      </c>
      <c r="J86" s="385" t="n">
        <v>20283.1157</v>
      </c>
      <c r="K86" s="385" t="n">
        <v>0</v>
      </c>
      <c r="L86" s="385" t="n">
        <v>0.3</v>
      </c>
      <c r="M86" s="385" t="n">
        <v>0</v>
      </c>
      <c r="N86" s="385" t="n">
        <v>0</v>
      </c>
      <c r="O86" s="385" t="n">
        <v>106.90731</v>
      </c>
      <c r="P86" s="385" t="n">
        <v>0</v>
      </c>
      <c r="Q86" s="385" t="n">
        <v>0</v>
      </c>
      <c r="R86" s="385" t="n">
        <v>2963.6663056619</v>
      </c>
      <c r="S86" s="385" t="n">
        <v>29661.9984929992</v>
      </c>
      <c r="T86" s="388"/>
    </row>
    <row r="87" s="229" customFormat="true" ht="20.1" hidden="false" customHeight="true" outlineLevel="0" collapsed="false">
      <c r="A87" s="384" t="s">
        <v>15</v>
      </c>
      <c r="B87" s="385" t="n">
        <v>3468.30917733732</v>
      </c>
      <c r="C87" s="385" t="n">
        <v>1849.852925</v>
      </c>
      <c r="D87" s="385" t="n">
        <v>2339.81397</v>
      </c>
      <c r="E87" s="385" t="n">
        <v>0</v>
      </c>
      <c r="F87" s="385" t="n">
        <v>0</v>
      </c>
      <c r="G87" s="385" t="n">
        <v>2350</v>
      </c>
      <c r="H87" s="385" t="n">
        <v>0</v>
      </c>
      <c r="I87" s="385" t="n">
        <v>0</v>
      </c>
      <c r="J87" s="385" t="n">
        <v>20283.1157</v>
      </c>
      <c r="K87" s="385" t="n">
        <v>0</v>
      </c>
      <c r="L87" s="385" t="n">
        <v>0</v>
      </c>
      <c r="M87" s="385" t="n">
        <v>0</v>
      </c>
      <c r="N87" s="385" t="n">
        <v>0</v>
      </c>
      <c r="O87" s="385" t="n">
        <v>106.90731</v>
      </c>
      <c r="P87" s="385" t="n">
        <v>0</v>
      </c>
      <c r="Q87" s="385" t="n">
        <v>0</v>
      </c>
      <c r="R87" s="385" t="n">
        <v>2963.6663056619</v>
      </c>
      <c r="S87" s="385" t="n">
        <v>29171.9984929992</v>
      </c>
      <c r="T87" s="388"/>
    </row>
    <row r="88" s="229" customFormat="true" ht="7.5" hidden="false" customHeight="true" outlineLevel="0" collapsed="false">
      <c r="A88" s="404"/>
      <c r="B88" s="405"/>
      <c r="C88" s="405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</row>
    <row r="89" customFormat="false" ht="15" hidden="false" customHeight="false" outlineLevel="0" collapsed="false">
      <c r="A89" s="406" t="s">
        <v>531</v>
      </c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8"/>
      <c r="Q89" s="408"/>
      <c r="R89" s="244"/>
      <c r="S89" s="409"/>
    </row>
    <row r="90" customFormat="false" ht="15" hidden="false" customHeight="false" outlineLevel="0" collapsed="false">
      <c r="A90" s="406" t="s">
        <v>532</v>
      </c>
      <c r="B90" s="410"/>
      <c r="C90" s="410"/>
      <c r="D90" s="410"/>
      <c r="E90" s="410"/>
      <c r="F90" s="410"/>
      <c r="G90" s="411"/>
      <c r="H90" s="411"/>
      <c r="I90" s="411"/>
      <c r="J90" s="411"/>
      <c r="K90" s="411"/>
      <c r="L90" s="411"/>
      <c r="M90" s="412"/>
      <c r="N90" s="411"/>
      <c r="O90" s="413"/>
      <c r="P90" s="383"/>
      <c r="Q90" s="414"/>
      <c r="R90" s="407"/>
      <c r="S90" s="407"/>
      <c r="T90" s="254"/>
      <c r="U90" s="254"/>
      <c r="V90" s="225"/>
      <c r="W90" s="225"/>
    </row>
    <row r="91" customFormat="false" ht="15" hidden="false" customHeight="false" outlineLevel="0" collapsed="false">
      <c r="A91" s="406" t="s">
        <v>533</v>
      </c>
      <c r="B91" s="410"/>
      <c r="C91" s="410"/>
      <c r="D91" s="410"/>
      <c r="E91" s="410"/>
      <c r="F91" s="410"/>
      <c r="G91" s="411"/>
      <c r="H91" s="411"/>
      <c r="I91" s="412"/>
      <c r="J91" s="411"/>
      <c r="K91" s="411"/>
      <c r="L91" s="411"/>
      <c r="M91" s="411"/>
      <c r="N91" s="413"/>
      <c r="O91" s="383"/>
      <c r="P91" s="383"/>
      <c r="Q91" s="383"/>
      <c r="R91" s="407"/>
      <c r="S91" s="411"/>
      <c r="T91" s="254"/>
      <c r="U91" s="254"/>
      <c r="V91" s="225"/>
      <c r="W91" s="225"/>
    </row>
    <row r="92" customFormat="false" ht="15" hidden="false" customHeight="false" outlineLevel="0" collapsed="false">
      <c r="A92" s="406" t="s">
        <v>534</v>
      </c>
      <c r="B92" s="410"/>
      <c r="C92" s="410"/>
      <c r="D92" s="410"/>
      <c r="E92" s="410"/>
      <c r="F92" s="410"/>
      <c r="G92" s="411"/>
      <c r="H92" s="411"/>
      <c r="I92" s="411"/>
      <c r="J92" s="411"/>
      <c r="K92" s="411"/>
      <c r="L92" s="411"/>
      <c r="M92" s="415"/>
      <c r="N92" s="411"/>
      <c r="O92" s="396"/>
      <c r="P92" s="416"/>
      <c r="Q92" s="417"/>
      <c r="R92" s="411"/>
      <c r="S92" s="411"/>
      <c r="T92" s="254"/>
      <c r="U92" s="383"/>
      <c r="V92" s="225"/>
      <c r="W92" s="225"/>
      <c r="X92" s="0"/>
    </row>
    <row r="93" customFormat="false" ht="15" hidden="false" customHeight="false" outlineLevel="0" collapsed="false">
      <c r="A93" s="418" t="s">
        <v>535</v>
      </c>
      <c r="B93" s="418"/>
      <c r="C93" s="418"/>
      <c r="D93" s="418"/>
      <c r="E93" s="418"/>
      <c r="F93" s="418"/>
      <c r="G93" s="418"/>
      <c r="H93" s="418"/>
      <c r="I93" s="418"/>
      <c r="J93" s="418"/>
      <c r="K93" s="418"/>
      <c r="L93" s="418"/>
      <c r="M93" s="419"/>
      <c r="N93" s="420"/>
      <c r="O93" s="411"/>
      <c r="P93" s="421"/>
      <c r="Q93" s="422"/>
      <c r="R93" s="411"/>
      <c r="S93" s="423"/>
      <c r="T93" s="254"/>
      <c r="U93" s="254"/>
      <c r="V93" s="225"/>
      <c r="W93" s="225"/>
    </row>
    <row r="94" customFormat="false" ht="15" hidden="false" customHeight="false" outlineLevel="0" collapsed="false">
      <c r="A94" s="418" t="s">
        <v>536</v>
      </c>
      <c r="B94" s="418"/>
      <c r="C94" s="418"/>
      <c r="D94" s="418"/>
      <c r="E94" s="418"/>
      <c r="F94" s="418"/>
      <c r="G94" s="418"/>
      <c r="H94" s="418"/>
      <c r="I94" s="418"/>
      <c r="J94" s="418"/>
      <c r="K94" s="418"/>
      <c r="L94" s="418"/>
      <c r="M94" s="419"/>
      <c r="N94" s="420"/>
      <c r="O94" s="424"/>
      <c r="P94" s="425"/>
      <c r="Q94" s="418"/>
      <c r="R94" s="411"/>
      <c r="S94" s="426"/>
      <c r="T94" s="254"/>
      <c r="U94" s="254"/>
      <c r="V94" s="225"/>
      <c r="W94" s="225"/>
    </row>
    <row r="95" customFormat="false" ht="15" hidden="false" customHeight="false" outlineLevel="0" collapsed="false">
      <c r="A95" s="418" t="s">
        <v>537</v>
      </c>
      <c r="B95" s="418"/>
      <c r="C95" s="418"/>
      <c r="D95" s="418"/>
      <c r="E95" s="418"/>
      <c r="F95" s="418"/>
      <c r="G95" s="418"/>
      <c r="H95" s="418"/>
      <c r="I95" s="418"/>
      <c r="J95" s="418"/>
      <c r="K95" s="418"/>
      <c r="L95" s="418"/>
      <c r="M95" s="418"/>
      <c r="N95" s="418"/>
      <c r="O95" s="396"/>
      <c r="P95" s="425"/>
      <c r="Q95" s="418"/>
      <c r="R95" s="418"/>
      <c r="S95" s="418"/>
      <c r="T95" s="254"/>
      <c r="U95" s="254"/>
      <c r="V95" s="225"/>
      <c r="W95" s="225"/>
    </row>
    <row r="96" customFormat="false" ht="15" hidden="false" customHeight="false" outlineLevel="0" collapsed="false">
      <c r="A96" s="418" t="s">
        <v>538</v>
      </c>
      <c r="B96" s="418"/>
      <c r="C96" s="418"/>
      <c r="D96" s="418"/>
      <c r="E96" s="418"/>
      <c r="F96" s="418"/>
      <c r="G96" s="418"/>
      <c r="H96" s="418"/>
      <c r="I96" s="418"/>
      <c r="J96" s="418"/>
      <c r="K96" s="418"/>
      <c r="L96" s="418"/>
      <c r="M96" s="418"/>
      <c r="N96" s="418"/>
      <c r="O96" s="418"/>
      <c r="P96" s="422"/>
      <c r="Q96" s="418"/>
      <c r="R96" s="418"/>
      <c r="S96" s="418"/>
      <c r="T96" s="254"/>
      <c r="U96" s="254"/>
      <c r="V96" s="225"/>
      <c r="W96" s="225"/>
    </row>
    <row r="97" customFormat="false" ht="15" hidden="false" customHeight="false" outlineLevel="0" collapsed="false">
      <c r="A97" s="406" t="s">
        <v>539</v>
      </c>
      <c r="B97" s="410"/>
      <c r="C97" s="410"/>
      <c r="D97" s="410"/>
      <c r="E97" s="427"/>
      <c r="F97" s="427"/>
      <c r="G97" s="413"/>
      <c r="H97" s="413"/>
      <c r="I97" s="412"/>
      <c r="J97" s="412"/>
      <c r="K97" s="412"/>
      <c r="L97" s="412"/>
      <c r="M97" s="412"/>
      <c r="N97" s="412"/>
      <c r="O97" s="412"/>
      <c r="P97" s="427"/>
      <c r="Q97" s="411"/>
      <c r="R97" s="428"/>
      <c r="S97" s="411"/>
      <c r="T97" s="254"/>
      <c r="U97" s="254"/>
      <c r="V97" s="225"/>
      <c r="W97" s="225"/>
    </row>
    <row r="98" customFormat="false" ht="15" hidden="false" customHeight="false" outlineLevel="0" collapsed="false">
      <c r="A98" s="406" t="s">
        <v>540</v>
      </c>
      <c r="B98" s="429"/>
      <c r="C98" s="411"/>
      <c r="D98" s="411"/>
      <c r="E98" s="430"/>
      <c r="F98" s="431"/>
      <c r="G98" s="432"/>
      <c r="H98" s="412"/>
      <c r="I98" s="413"/>
      <c r="J98" s="407"/>
      <c r="K98" s="407"/>
      <c r="L98" s="407"/>
      <c r="M98" s="407"/>
      <c r="N98" s="407"/>
      <c r="O98" s="420"/>
      <c r="P98" s="433"/>
      <c r="Q98" s="414"/>
      <c r="R98" s="407"/>
      <c r="S98" s="413"/>
      <c r="T98" s="254"/>
      <c r="U98" s="254"/>
      <c r="V98" s="225"/>
      <c r="W98" s="225"/>
    </row>
    <row r="99" customFormat="false" ht="15" hidden="false" customHeight="false" outlineLevel="0" collapsed="false">
      <c r="B99" s="236"/>
      <c r="C99" s="434"/>
      <c r="D99" s="244"/>
      <c r="E99" s="254"/>
      <c r="F99" s="435"/>
      <c r="G99" s="411"/>
      <c r="H99" s="411"/>
      <c r="I99" s="254"/>
      <c r="J99" s="396"/>
      <c r="K99" s="436"/>
      <c r="L99" s="436"/>
      <c r="M99" s="436"/>
      <c r="N99" s="436"/>
      <c r="O99" s="407"/>
      <c r="Q99" s="225"/>
      <c r="R99" s="254"/>
    </row>
    <row r="100" customFormat="false" ht="15" hidden="false" customHeight="false" outlineLevel="0" collapsed="false">
      <c r="B100" s="236"/>
      <c r="C100" s="437"/>
      <c r="D100" s="244"/>
      <c r="E100" s="438"/>
      <c r="F100" s="430"/>
      <c r="G100" s="439"/>
      <c r="H100" s="411"/>
      <c r="J100" s="407"/>
      <c r="O100" s="420"/>
    </row>
    <row r="101" customFormat="false" ht="15" hidden="false" customHeight="false" outlineLevel="0" collapsed="false">
      <c r="B101" s="396"/>
      <c r="D101" s="399"/>
      <c r="E101" s="430"/>
      <c r="F101" s="440"/>
      <c r="G101" s="399"/>
      <c r="H101" s="412"/>
      <c r="J101" s="247"/>
    </row>
    <row r="102" customFormat="false" ht="15" hidden="false" customHeight="false" outlineLevel="0" collapsed="false">
      <c r="E102" s="236"/>
      <c r="F102" s="440"/>
      <c r="G102" s="428"/>
      <c r="H102" s="411"/>
      <c r="I102" s="247"/>
    </row>
    <row r="103" customFormat="false" ht="15" hidden="false" customHeight="false" outlineLevel="0" collapsed="false">
      <c r="E103" s="236"/>
      <c r="F103" s="440"/>
      <c r="G103" s="383"/>
      <c r="H103" s="0"/>
      <c r="I103" s="247"/>
    </row>
    <row r="104" customFormat="false" ht="15" hidden="false" customHeight="false" outlineLevel="0" collapsed="false">
      <c r="E104" s="244"/>
      <c r="F104" s="440"/>
      <c r="G104" s="383"/>
      <c r="H104" s="411"/>
    </row>
    <row r="105" customFormat="false" ht="15" hidden="false" customHeight="false" outlineLevel="0" collapsed="false">
      <c r="F105" s="440"/>
      <c r="G105" s="383"/>
      <c r="H105" s="412"/>
    </row>
    <row r="106" customFormat="false" ht="15" hidden="false" customHeight="false" outlineLevel="0" collapsed="false">
      <c r="F106" s="440"/>
    </row>
    <row r="107" customFormat="false" ht="15" hidden="false" customHeight="false" outlineLevel="0" collapsed="false">
      <c r="C107" s="0"/>
      <c r="E107" s="0"/>
      <c r="F107" s="440"/>
    </row>
    <row r="108" customFormat="false" ht="15" hidden="false" customHeight="false" outlineLevel="0" collapsed="false">
      <c r="D108" s="0"/>
      <c r="F108" s="440"/>
    </row>
    <row r="109" customFormat="false" ht="15" hidden="false" customHeight="false" outlineLevel="0" collapsed="false">
      <c r="F109" s="440"/>
    </row>
    <row r="110" customFormat="false" ht="15" hidden="false" customHeight="false" outlineLevel="0" collapsed="false">
      <c r="F110" s="440"/>
    </row>
    <row r="111" customFormat="false" ht="15" hidden="false" customHeight="false" outlineLevel="0" collapsed="false">
      <c r="F111" s="440"/>
    </row>
    <row r="112" customFormat="false" ht="15" hidden="false" customHeight="false" outlineLevel="0" collapsed="false">
      <c r="F112" s="440"/>
    </row>
    <row r="133" customFormat="false" ht="15" hidden="false" customHeight="false" outlineLevel="0" collapsed="false">
      <c r="P133" s="202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118" activePane="bottomRight" state="frozen"/>
      <selection pane="topLeft" activeCell="A1" activeCellId="0" sqref="A1"/>
      <selection pane="topRight" activeCell="K1" activeCellId="0" sqref="K1"/>
      <selection pane="bottomLeft" activeCell="A118" activeCellId="0" sqref="A118"/>
      <selection pane="bottomRight" activeCell="A128" activeCellId="0" sqref="A128"/>
    </sheetView>
  </sheetViews>
  <sheetFormatPr defaultColWidth="8.55078125" defaultRowHeight="15" zeroHeight="false" outlineLevelRow="0" outlineLevelCol="0"/>
  <cols>
    <col collapsed="false" customWidth="true" hidden="false" outlineLevel="0" max="1" min="1" style="286" width="29.66"/>
    <col collapsed="false" customWidth="true" hidden="false" outlineLevel="0" max="2" min="2" style="286" width="11.76"/>
    <col collapsed="false" customWidth="true" hidden="false" outlineLevel="0" max="3" min="3" style="286" width="12.88"/>
    <col collapsed="false" customWidth="true" hidden="false" outlineLevel="0" max="4" min="4" style="286" width="11.44"/>
    <col collapsed="false" customWidth="true" hidden="false" outlineLevel="0" max="5" min="5" style="286" width="11.99"/>
    <col collapsed="false" customWidth="true" hidden="false" outlineLevel="0" max="6" min="6" style="286" width="15.43"/>
    <col collapsed="false" customWidth="true" hidden="false" outlineLevel="0" max="7" min="7" style="286" width="13.65"/>
    <col collapsed="false" customWidth="true" hidden="false" outlineLevel="0" max="8" min="8" style="286" width="11.65"/>
    <col collapsed="false" customWidth="true" hidden="false" outlineLevel="0" max="9" min="9" style="286" width="11.44"/>
    <col collapsed="false" customWidth="true" hidden="false" outlineLevel="0" max="10" min="10" style="286" width="12.43"/>
    <col collapsed="false" customWidth="true" hidden="false" outlineLevel="0" max="11" min="11" style="286" width="11.55"/>
    <col collapsed="false" customWidth="true" hidden="false" outlineLevel="0" max="12" min="12" style="286" width="14.77"/>
    <col collapsed="false" customWidth="true" hidden="false" outlineLevel="0" max="13" min="13" style="286" width="15.21"/>
    <col collapsed="false" customWidth="true" hidden="false" outlineLevel="0" max="14" min="14" style="286" width="19.77"/>
    <col collapsed="false" customWidth="true" hidden="false" outlineLevel="0" max="15" min="15" style="286" width="17.66"/>
    <col collapsed="false" customWidth="false" hidden="false" outlineLevel="0" max="257" min="16" style="286" width="8.55"/>
  </cols>
  <sheetData>
    <row r="1" customFormat="false" ht="15.75" hidden="false" customHeight="false" outlineLevel="0" collapsed="false">
      <c r="A1" s="441" t="s">
        <v>542</v>
      </c>
      <c r="B1" s="442"/>
      <c r="C1" s="442"/>
      <c r="D1" s="442"/>
      <c r="E1" s="443"/>
      <c r="F1" s="444"/>
      <c r="G1" s="444"/>
      <c r="H1" s="444"/>
      <c r="I1" s="444"/>
      <c r="J1" s="444"/>
      <c r="L1" s="445"/>
      <c r="M1" s="445"/>
      <c r="N1" s="445"/>
      <c r="O1" s="445"/>
    </row>
    <row r="2" customFormat="false" ht="18" hidden="false" customHeight="false" outlineLevel="0" collapsed="false">
      <c r="A2" s="446" t="s">
        <v>543</v>
      </c>
      <c r="B2" s="442"/>
      <c r="C2" s="447"/>
      <c r="D2" s="444"/>
      <c r="E2" s="443"/>
      <c r="F2" s="444"/>
      <c r="G2" s="444"/>
      <c r="H2" s="448"/>
      <c r="I2" s="448"/>
      <c r="J2" s="449"/>
      <c r="L2" s="445"/>
      <c r="M2" s="445"/>
      <c r="N2" s="445"/>
      <c r="O2" s="445"/>
    </row>
    <row r="3" customFormat="false" ht="15.75" hidden="false" customHeight="false" outlineLevel="0" collapsed="false">
      <c r="A3" s="450" t="s">
        <v>544</v>
      </c>
      <c r="B3" s="451"/>
      <c r="C3" s="452"/>
      <c r="D3" s="453"/>
      <c r="E3" s="444"/>
      <c r="F3" s="444"/>
      <c r="G3" s="444"/>
      <c r="H3" s="444"/>
      <c r="I3" s="444"/>
      <c r="J3" s="444"/>
      <c r="K3" s="454"/>
      <c r="L3" s="455"/>
      <c r="M3" s="455"/>
      <c r="N3" s="455"/>
      <c r="O3" s="455"/>
    </row>
    <row r="4" customFormat="false" ht="18.75" hidden="false" customHeight="true" outlineLevel="0" collapsed="false">
      <c r="A4" s="456"/>
      <c r="B4" s="457" t="s">
        <v>545</v>
      </c>
      <c r="C4" s="457" t="s">
        <v>546</v>
      </c>
      <c r="D4" s="457" t="s">
        <v>440</v>
      </c>
      <c r="E4" s="457" t="s">
        <v>547</v>
      </c>
      <c r="F4" s="457" t="s">
        <v>548</v>
      </c>
      <c r="G4" s="457" t="s">
        <v>549</v>
      </c>
      <c r="H4" s="457" t="s">
        <v>548</v>
      </c>
      <c r="I4" s="457" t="s">
        <v>548</v>
      </c>
      <c r="J4" s="457" t="s">
        <v>550</v>
      </c>
      <c r="K4" s="457" t="s">
        <v>551</v>
      </c>
      <c r="L4" s="457" t="s">
        <v>548</v>
      </c>
      <c r="M4" s="457" t="s">
        <v>548</v>
      </c>
      <c r="N4" s="457" t="s">
        <v>548</v>
      </c>
      <c r="O4" s="457" t="s">
        <v>552</v>
      </c>
    </row>
    <row r="5" customFormat="false" ht="15" hidden="false" customHeight="false" outlineLevel="0" collapsed="false">
      <c r="A5" s="458"/>
      <c r="B5" s="459"/>
      <c r="C5" s="459"/>
      <c r="D5" s="460" t="s">
        <v>553</v>
      </c>
      <c r="E5" s="460" t="s">
        <v>554</v>
      </c>
      <c r="F5" s="460" t="s">
        <v>555</v>
      </c>
      <c r="G5" s="459"/>
      <c r="H5" s="460" t="s">
        <v>556</v>
      </c>
      <c r="I5" s="460" t="s">
        <v>557</v>
      </c>
      <c r="J5" s="460" t="s">
        <v>558</v>
      </c>
      <c r="K5" s="459"/>
      <c r="L5" s="460" t="s">
        <v>553</v>
      </c>
      <c r="M5" s="460" t="s">
        <v>553</v>
      </c>
      <c r="N5" s="460" t="s">
        <v>559</v>
      </c>
      <c r="O5" s="460" t="s">
        <v>560</v>
      </c>
    </row>
    <row r="6" customFormat="false" ht="15" hidden="false" customHeight="false" outlineLevel="0" collapsed="false">
      <c r="A6" s="460"/>
      <c r="B6" s="459"/>
      <c r="C6" s="459"/>
      <c r="D6" s="460" t="s">
        <v>561</v>
      </c>
      <c r="E6" s="459"/>
      <c r="F6" s="460" t="s">
        <v>562</v>
      </c>
      <c r="G6" s="459"/>
      <c r="H6" s="460" t="s">
        <v>562</v>
      </c>
      <c r="I6" s="460" t="s">
        <v>562</v>
      </c>
      <c r="J6" s="460" t="s">
        <v>562</v>
      </c>
      <c r="K6" s="459"/>
      <c r="L6" s="460" t="s">
        <v>563</v>
      </c>
      <c r="M6" s="460" t="s">
        <v>564</v>
      </c>
      <c r="N6" s="460" t="s">
        <v>565</v>
      </c>
      <c r="O6" s="459"/>
    </row>
    <row r="7" customFormat="false" ht="15" hidden="false" customHeight="true" outlineLevel="0" collapsed="false">
      <c r="A7" s="460" t="s">
        <v>512</v>
      </c>
      <c r="B7" s="459"/>
      <c r="C7" s="459"/>
      <c r="D7" s="459"/>
      <c r="E7" s="459"/>
      <c r="F7" s="460" t="s">
        <v>566</v>
      </c>
      <c r="G7" s="459"/>
      <c r="H7" s="459"/>
      <c r="I7" s="460" t="s">
        <v>567</v>
      </c>
      <c r="J7" s="460" t="s">
        <v>567</v>
      </c>
      <c r="K7" s="459"/>
      <c r="L7" s="460" t="s">
        <v>568</v>
      </c>
      <c r="M7" s="460" t="s">
        <v>569</v>
      </c>
      <c r="N7" s="460" t="s">
        <v>570</v>
      </c>
      <c r="O7" s="459"/>
    </row>
    <row r="8" customFormat="false" ht="15" hidden="false" customHeight="false" outlineLevel="0" collapsed="false">
      <c r="A8" s="458"/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459"/>
      <c r="M8" s="460" t="s">
        <v>571</v>
      </c>
      <c r="N8" s="460"/>
      <c r="O8" s="459"/>
    </row>
    <row r="9" customFormat="false" ht="15" hidden="false" customHeight="false" outlineLevel="0" collapsed="false">
      <c r="A9" s="459"/>
      <c r="B9" s="460" t="s">
        <v>572</v>
      </c>
      <c r="C9" s="460" t="s">
        <v>573</v>
      </c>
      <c r="D9" s="460" t="s">
        <v>574</v>
      </c>
      <c r="E9" s="460" t="s">
        <v>575</v>
      </c>
      <c r="F9" s="460" t="s">
        <v>576</v>
      </c>
      <c r="G9" s="460" t="s">
        <v>577</v>
      </c>
      <c r="H9" s="460" t="s">
        <v>578</v>
      </c>
      <c r="I9" s="460" t="s">
        <v>579</v>
      </c>
      <c r="J9" s="460" t="s">
        <v>580</v>
      </c>
      <c r="K9" s="460" t="s">
        <v>581</v>
      </c>
      <c r="L9" s="460" t="s">
        <v>582</v>
      </c>
      <c r="M9" s="460" t="s">
        <v>583</v>
      </c>
      <c r="N9" s="460" t="s">
        <v>584</v>
      </c>
      <c r="O9" s="460" t="s">
        <v>585</v>
      </c>
    </row>
    <row r="10" customFormat="false" ht="3.75" hidden="false" customHeight="true" outlineLevel="0" collapsed="false">
      <c r="A10" s="461"/>
      <c r="B10" s="461"/>
      <c r="C10" s="461"/>
      <c r="D10" s="461"/>
      <c r="E10" s="461"/>
      <c r="F10" s="461"/>
      <c r="G10" s="461"/>
      <c r="H10" s="461"/>
      <c r="I10" s="461"/>
      <c r="J10" s="461"/>
      <c r="K10" s="461"/>
      <c r="L10" s="461"/>
      <c r="M10" s="461"/>
      <c r="N10" s="461"/>
      <c r="O10" s="461"/>
    </row>
    <row r="11" s="464" customFormat="true" ht="18" hidden="false" customHeight="true" outlineLevel="0" collapsed="false">
      <c r="A11" s="462" t="s">
        <v>586</v>
      </c>
      <c r="B11" s="463" t="n">
        <v>7619.26702236</v>
      </c>
      <c r="C11" s="463" t="n">
        <v>6157.68202236</v>
      </c>
      <c r="D11" s="463" t="n">
        <v>4806.39313124</v>
      </c>
      <c r="E11" s="463" t="n">
        <v>12425.6601536</v>
      </c>
      <c r="F11" s="463" t="n">
        <v>7453.26063634</v>
      </c>
      <c r="G11" s="463" t="n">
        <v>13610.9426587</v>
      </c>
      <c r="H11" s="463" t="n">
        <v>5539.209</v>
      </c>
      <c r="I11" s="463" t="n">
        <v>2447.438</v>
      </c>
      <c r="J11" s="463" t="n">
        <v>7986.647</v>
      </c>
      <c r="K11" s="463" t="n">
        <v>21597.5896587</v>
      </c>
      <c r="L11" s="463" t="n">
        <v>41018.9250569313</v>
      </c>
      <c r="M11" s="463" t="n">
        <v>1968.23133115479</v>
      </c>
      <c r="N11" s="463" t="n">
        <v>56458.8326932713</v>
      </c>
      <c r="O11" s="463" t="n">
        <v>62616.5147156313</v>
      </c>
    </row>
    <row r="12" s="464" customFormat="true" ht="18" hidden="false" customHeight="true" outlineLevel="0" collapsed="false">
      <c r="A12" s="462" t="s">
        <v>587</v>
      </c>
      <c r="B12" s="463" t="n">
        <v>9931.40788168</v>
      </c>
      <c r="C12" s="463" t="n">
        <v>8224.79388168</v>
      </c>
      <c r="D12" s="463" t="n">
        <v>4618.42410589</v>
      </c>
      <c r="E12" s="463" t="n">
        <v>14549.83198757</v>
      </c>
      <c r="F12" s="463" t="n">
        <v>7743.55119073</v>
      </c>
      <c r="G12" s="463" t="n">
        <v>15968.34507241</v>
      </c>
      <c r="H12" s="463" t="n">
        <v>7209.637</v>
      </c>
      <c r="I12" s="463" t="n">
        <v>3768.076</v>
      </c>
      <c r="J12" s="463" t="n">
        <v>10977.713</v>
      </c>
      <c r="K12" s="463" t="n">
        <v>26946.05807241</v>
      </c>
      <c r="L12" s="463" t="n">
        <v>51668.55580906</v>
      </c>
      <c r="M12" s="463" t="n">
        <v>2361.18157473141</v>
      </c>
      <c r="N12" s="463" t="n">
        <v>70389.81999979</v>
      </c>
      <c r="O12" s="463" t="n">
        <v>78614.61388147</v>
      </c>
    </row>
    <row r="13" s="464" customFormat="true" ht="18" hidden="false" customHeight="true" outlineLevel="0" collapsed="false">
      <c r="A13" s="465" t="s">
        <v>588</v>
      </c>
      <c r="B13" s="466" t="n">
        <v>11418.4895385</v>
      </c>
      <c r="C13" s="466" t="n">
        <v>9686.3805385</v>
      </c>
      <c r="D13" s="466" t="n">
        <v>6859.49253897</v>
      </c>
      <c r="E13" s="466" t="n">
        <v>18277.98207747</v>
      </c>
      <c r="F13" s="466" t="n">
        <v>8837.01708384</v>
      </c>
      <c r="G13" s="466" t="n">
        <v>18523.39762234</v>
      </c>
      <c r="H13" s="466" t="n">
        <v>11004.821</v>
      </c>
      <c r="I13" s="466" t="n">
        <v>4099.456</v>
      </c>
      <c r="J13" s="466" t="n">
        <v>15104.277</v>
      </c>
      <c r="K13" s="466" t="n">
        <v>33627.67462234</v>
      </c>
      <c r="L13" s="466" t="n">
        <v>57042.34742811</v>
      </c>
      <c r="M13" s="466" t="n">
        <v>2482.61706111452</v>
      </c>
      <c r="N13" s="466" t="n">
        <v>80983.64151195</v>
      </c>
      <c r="O13" s="466" t="n">
        <v>90670.02205045</v>
      </c>
    </row>
    <row r="14" s="464" customFormat="true" ht="18" hidden="false" customHeight="true" outlineLevel="0" collapsed="false">
      <c r="A14" s="465" t="s">
        <v>589</v>
      </c>
      <c r="B14" s="466" t="n">
        <v>13232.77295857</v>
      </c>
      <c r="C14" s="466" t="n">
        <v>10874.38295857</v>
      </c>
      <c r="D14" s="466" t="n">
        <v>5941.67685803</v>
      </c>
      <c r="E14" s="466" t="n">
        <v>19174.4498166</v>
      </c>
      <c r="F14" s="466" t="n">
        <v>10259.43339984</v>
      </c>
      <c r="G14" s="466" t="n">
        <v>21133.81635841</v>
      </c>
      <c r="H14" s="466" t="n">
        <v>9524.015</v>
      </c>
      <c r="I14" s="466" t="n">
        <v>2433.824</v>
      </c>
      <c r="J14" s="466" t="n">
        <v>11957.839</v>
      </c>
      <c r="K14" s="466" t="n">
        <v>33091.65535841</v>
      </c>
      <c r="L14" s="466" t="n">
        <v>64306.19930292</v>
      </c>
      <c r="M14" s="466" t="n">
        <v>2665.48669676981</v>
      </c>
      <c r="N14" s="466" t="n">
        <v>86523.47170276</v>
      </c>
      <c r="O14" s="466" t="n">
        <v>97397.85466133</v>
      </c>
    </row>
    <row r="15" s="464" customFormat="true" ht="18" hidden="false" customHeight="true" outlineLevel="0" collapsed="false">
      <c r="A15" s="462" t="s">
        <v>590</v>
      </c>
      <c r="B15" s="467" t="n">
        <v>14410.53475517</v>
      </c>
      <c r="C15" s="467" t="n">
        <v>11523.14675517</v>
      </c>
      <c r="D15" s="467" t="n">
        <v>6056.35104086</v>
      </c>
      <c r="E15" s="467" t="n">
        <v>20466.88579603</v>
      </c>
      <c r="F15" s="467" t="n">
        <v>12235.56554152</v>
      </c>
      <c r="G15" s="467" t="n">
        <v>23758.71229669</v>
      </c>
      <c r="H15" s="467" t="n">
        <v>10822.881</v>
      </c>
      <c r="I15" s="467" t="n">
        <v>2782.356</v>
      </c>
      <c r="J15" s="467" t="n">
        <v>13605.237</v>
      </c>
      <c r="K15" s="467" t="n">
        <v>37363.94929669</v>
      </c>
      <c r="L15" s="467" t="n">
        <v>72737.13641279</v>
      </c>
      <c r="M15" s="467" t="n">
        <v>2871.37654698008</v>
      </c>
      <c r="N15" s="467" t="n">
        <v>98577.93895431</v>
      </c>
      <c r="O15" s="467" t="n">
        <v>110101.08570948</v>
      </c>
    </row>
    <row r="16" s="464" customFormat="true" ht="18" hidden="false" customHeight="true" outlineLevel="0" collapsed="false">
      <c r="A16" s="462" t="s">
        <v>591</v>
      </c>
      <c r="B16" s="467" t="n">
        <v>16876.05068224</v>
      </c>
      <c r="C16" s="467" t="n">
        <v>13318.51568224</v>
      </c>
      <c r="D16" s="467" t="n">
        <v>6626.45931487</v>
      </c>
      <c r="E16" s="467" t="n">
        <v>23502.50999711</v>
      </c>
      <c r="F16" s="467" t="n">
        <v>14471.07929174</v>
      </c>
      <c r="G16" s="467" t="n">
        <v>27789.59497398</v>
      </c>
      <c r="H16" s="467" t="n">
        <v>11660.641</v>
      </c>
      <c r="I16" s="467" t="n">
        <v>2458.526</v>
      </c>
      <c r="J16" s="467" t="n">
        <v>14119.167</v>
      </c>
      <c r="K16" s="467" t="n">
        <v>41908.76197398</v>
      </c>
      <c r="L16" s="467" t="n">
        <v>88743.10522409</v>
      </c>
      <c r="M16" s="467" t="n">
        <v>3336.40764948606</v>
      </c>
      <c r="N16" s="467" t="n">
        <v>117333.35151583</v>
      </c>
      <c r="O16" s="467" t="n">
        <v>130651.86719807</v>
      </c>
    </row>
    <row r="17" s="464" customFormat="true" ht="18" hidden="false" customHeight="true" outlineLevel="0" collapsed="false">
      <c r="A17" s="465" t="s">
        <v>592</v>
      </c>
      <c r="B17" s="466" t="n">
        <v>18776.27720248</v>
      </c>
      <c r="C17" s="466" t="n">
        <v>14697.65020248</v>
      </c>
      <c r="D17" s="466" t="n">
        <v>10885.07519131</v>
      </c>
      <c r="E17" s="466" t="n">
        <v>29661.35239379</v>
      </c>
      <c r="F17" s="466" t="n">
        <v>19387.79467765</v>
      </c>
      <c r="G17" s="466" t="n">
        <v>34085.44488013</v>
      </c>
      <c r="H17" s="466" t="n">
        <v>13218.917</v>
      </c>
      <c r="I17" s="466" t="n">
        <v>2114.213</v>
      </c>
      <c r="J17" s="466" t="n">
        <v>15333.13</v>
      </c>
      <c r="K17" s="466" t="n">
        <v>49418.57488013</v>
      </c>
      <c r="L17" s="466" t="n">
        <v>98896.81977957</v>
      </c>
      <c r="M17" s="466" t="n">
        <v>3541.09701555662</v>
      </c>
      <c r="N17" s="466" t="n">
        <v>133617.74445722</v>
      </c>
      <c r="O17" s="466" t="n">
        <v>148315.3946597</v>
      </c>
    </row>
    <row r="18" s="464" customFormat="true" ht="18" hidden="false" customHeight="true" outlineLevel="0" collapsed="false">
      <c r="A18" s="465" t="s">
        <v>593</v>
      </c>
      <c r="B18" s="466" t="n">
        <v>20796.6654052</v>
      </c>
      <c r="C18" s="466" t="n">
        <v>16409.4844052</v>
      </c>
      <c r="D18" s="466" t="n">
        <v>8341.32950096</v>
      </c>
      <c r="E18" s="466" t="n">
        <v>29137.99490616</v>
      </c>
      <c r="F18" s="466" t="n">
        <v>19189.54312905</v>
      </c>
      <c r="G18" s="466" t="n">
        <v>35599.02753425</v>
      </c>
      <c r="H18" s="466" t="n">
        <v>13584.112</v>
      </c>
      <c r="I18" s="466" t="n">
        <v>2049.491</v>
      </c>
      <c r="J18" s="466" t="n">
        <v>15633.603</v>
      </c>
      <c r="K18" s="466" t="n">
        <v>51232.63053425</v>
      </c>
      <c r="L18" s="466" t="n">
        <v>110217.02122921</v>
      </c>
      <c r="M18" s="466" t="n">
        <v>3758.50464724993</v>
      </c>
      <c r="N18" s="466" t="n">
        <v>145040.16735826</v>
      </c>
      <c r="O18" s="466" t="n">
        <v>161449.65176346</v>
      </c>
    </row>
    <row r="19" s="464" customFormat="true" ht="18" hidden="false" customHeight="true" outlineLevel="0" collapsed="false">
      <c r="A19" s="462" t="s">
        <v>594</v>
      </c>
      <c r="B19" s="463" t="n">
        <v>23411.96064006</v>
      </c>
      <c r="C19" s="463" t="n">
        <v>18206.80164006</v>
      </c>
      <c r="D19" s="463" t="n">
        <v>9701.673595</v>
      </c>
      <c r="E19" s="463" t="n">
        <v>33113.63423506</v>
      </c>
      <c r="F19" s="463" t="n">
        <v>22142.19263638</v>
      </c>
      <c r="G19" s="463" t="n">
        <v>40348.99427644</v>
      </c>
      <c r="H19" s="463" t="n">
        <v>14704.354</v>
      </c>
      <c r="I19" s="463" t="n">
        <v>2151.448</v>
      </c>
      <c r="J19" s="463" t="n">
        <v>16855.802</v>
      </c>
      <c r="K19" s="463" t="n">
        <v>57204.79627644</v>
      </c>
      <c r="L19" s="463" t="n">
        <v>121448.64689235</v>
      </c>
      <c r="M19" s="463" t="n">
        <v>3944.30324843866</v>
      </c>
      <c r="N19" s="463" t="n">
        <v>160446.64152873</v>
      </c>
      <c r="O19" s="463" t="n">
        <v>178653.44316879</v>
      </c>
    </row>
    <row r="20" s="464" customFormat="true" ht="18" hidden="false" customHeight="true" outlineLevel="0" collapsed="false">
      <c r="A20" s="462" t="s">
        <v>595</v>
      </c>
      <c r="B20" s="463" t="n">
        <v>22399.71233611</v>
      </c>
      <c r="C20" s="463" t="n">
        <v>17513.40133611</v>
      </c>
      <c r="D20" s="463" t="n">
        <v>7732.99460362</v>
      </c>
      <c r="E20" s="463" t="n">
        <v>30132.70693973</v>
      </c>
      <c r="F20" s="463" t="n">
        <v>17609.86887348</v>
      </c>
      <c r="G20" s="463" t="n">
        <v>35123.27020959</v>
      </c>
      <c r="H20" s="463" t="n">
        <v>12487.236</v>
      </c>
      <c r="I20" s="463" t="n">
        <v>1797.244</v>
      </c>
      <c r="J20" s="463" t="n">
        <v>14284.48</v>
      </c>
      <c r="K20" s="463" t="n">
        <v>49407.75020959</v>
      </c>
      <c r="L20" s="463" t="n">
        <v>95528.85099164</v>
      </c>
      <c r="M20" s="468" t="n">
        <v>2954.75946835465</v>
      </c>
      <c r="N20" s="463" t="n">
        <v>127423.19986512</v>
      </c>
      <c r="O20" s="463" t="n">
        <v>144936.60120123</v>
      </c>
    </row>
    <row r="21" s="464" customFormat="true" ht="18" hidden="false" customHeight="true" outlineLevel="0" collapsed="false">
      <c r="A21" s="469" t="n">
        <v>2019</v>
      </c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</row>
    <row r="22" s="464" customFormat="true" ht="18" hidden="false" customHeight="true" outlineLevel="0" collapsed="false">
      <c r="A22" s="465" t="s">
        <v>596</v>
      </c>
      <c r="B22" s="466" t="n">
        <v>20819.05069711</v>
      </c>
      <c r="C22" s="466" t="n">
        <v>15745.48257741</v>
      </c>
      <c r="D22" s="466" t="n">
        <v>6973.77272432</v>
      </c>
      <c r="E22" s="466" t="n">
        <v>27792.82342143</v>
      </c>
      <c r="F22" s="466" t="n">
        <v>17465.40021291</v>
      </c>
      <c r="G22" s="466" t="n">
        <v>33210.88279032</v>
      </c>
      <c r="H22" s="466" t="n">
        <v>12674.2316141</v>
      </c>
      <c r="I22" s="466" t="n">
        <v>1950.3831331</v>
      </c>
      <c r="J22" s="466" t="n">
        <v>14624.6147472</v>
      </c>
      <c r="K22" s="466" t="n">
        <v>47835.49753752</v>
      </c>
      <c r="L22" s="466" t="n">
        <v>92978.97811337</v>
      </c>
      <c r="M22" s="466" t="n">
        <v>2864.00238145955</v>
      </c>
      <c r="N22" s="466" t="n">
        <v>125068.99307348</v>
      </c>
      <c r="O22" s="466" t="n">
        <v>140814.47565089</v>
      </c>
    </row>
    <row r="23" s="464" customFormat="true" ht="18" hidden="false" customHeight="true" outlineLevel="0" collapsed="false">
      <c r="A23" s="465" t="s">
        <v>597</v>
      </c>
      <c r="B23" s="466" t="n">
        <v>20137.99556956</v>
      </c>
      <c r="C23" s="466" t="n">
        <v>15223.70472416</v>
      </c>
      <c r="D23" s="466" t="n">
        <v>7761.40632627</v>
      </c>
      <c r="E23" s="466" t="n">
        <v>27899.40189583</v>
      </c>
      <c r="F23" s="466" t="n">
        <v>17159.14933233</v>
      </c>
      <c r="G23" s="466" t="n">
        <v>32382.85405649</v>
      </c>
      <c r="H23" s="466" t="n">
        <v>12468.1053009</v>
      </c>
      <c r="I23" s="466" t="n">
        <v>1870.8688439</v>
      </c>
      <c r="J23" s="466" t="n">
        <v>14338.9741448</v>
      </c>
      <c r="K23" s="466" t="n">
        <v>46721.82820129</v>
      </c>
      <c r="L23" s="466" t="n">
        <v>92755.00422293</v>
      </c>
      <c r="M23" s="466" t="n">
        <v>2846.42426228438</v>
      </c>
      <c r="N23" s="466" t="n">
        <v>124253.12770006</v>
      </c>
      <c r="O23" s="466" t="n">
        <v>139476.83242422</v>
      </c>
    </row>
    <row r="24" s="464" customFormat="true" ht="18" hidden="false" customHeight="true" outlineLevel="0" collapsed="false">
      <c r="A24" s="462" t="s">
        <v>468</v>
      </c>
      <c r="B24" s="463" t="n">
        <v>19717.93151061</v>
      </c>
      <c r="C24" s="463" t="n">
        <v>15225.76216281</v>
      </c>
      <c r="D24" s="463" t="n">
        <v>7513.99974828</v>
      </c>
      <c r="E24" s="463" t="n">
        <v>27231.93125889</v>
      </c>
      <c r="F24" s="463" t="n">
        <v>19172.14112306</v>
      </c>
      <c r="G24" s="463" t="n">
        <v>34397.90328587</v>
      </c>
      <c r="H24" s="463" t="n">
        <v>12028.180593</v>
      </c>
      <c r="I24" s="463" t="n">
        <v>1877.4170012</v>
      </c>
      <c r="J24" s="463" t="n">
        <v>13905.5975942</v>
      </c>
      <c r="K24" s="463" t="n">
        <v>48303.50088007</v>
      </c>
      <c r="L24" s="463" t="n">
        <v>89367.96020646</v>
      </c>
      <c r="M24" s="463" t="n">
        <v>2731.14438100777</v>
      </c>
      <c r="N24" s="463" t="n">
        <v>122445.69892372</v>
      </c>
      <c r="O24" s="463" t="n">
        <v>137671.46108653</v>
      </c>
    </row>
    <row r="25" s="464" customFormat="true" ht="18" hidden="false" customHeight="true" outlineLevel="0" collapsed="false">
      <c r="A25" s="462" t="s">
        <v>598</v>
      </c>
      <c r="B25" s="463" t="n">
        <v>20214.08875356</v>
      </c>
      <c r="C25" s="463" t="n">
        <v>15105.05304376</v>
      </c>
      <c r="D25" s="463" t="n">
        <v>10120.77793639</v>
      </c>
      <c r="E25" s="463" t="n">
        <v>30334.86668995</v>
      </c>
      <c r="F25" s="463" t="n">
        <v>17934.32693952</v>
      </c>
      <c r="G25" s="463" t="n">
        <v>33039.37998328</v>
      </c>
      <c r="H25" s="463" t="n">
        <v>12674.1915313</v>
      </c>
      <c r="I25" s="463" t="n">
        <v>1921.4994074</v>
      </c>
      <c r="J25" s="463" t="n">
        <v>14595.6909387</v>
      </c>
      <c r="K25" s="463" t="n">
        <v>47635.07092198</v>
      </c>
      <c r="L25" s="463" t="n">
        <v>89043.64810861</v>
      </c>
      <c r="M25" s="468" t="n">
        <v>2710.34106493442</v>
      </c>
      <c r="N25" s="463" t="n">
        <v>121573.66598683</v>
      </c>
      <c r="O25" s="463" t="n">
        <v>136678.71903059</v>
      </c>
    </row>
    <row r="26" s="464" customFormat="true" ht="18" hidden="false" customHeight="true" outlineLevel="0" collapsed="false">
      <c r="A26" s="465" t="s">
        <v>599</v>
      </c>
      <c r="B26" s="466" t="n">
        <v>19635.60967341</v>
      </c>
      <c r="C26" s="466" t="n">
        <v>14861.69708351</v>
      </c>
      <c r="D26" s="466" t="n">
        <v>10398.68629115</v>
      </c>
      <c r="E26" s="466" t="n">
        <v>30034.29596456</v>
      </c>
      <c r="F26" s="466" t="n">
        <v>18181.79115673</v>
      </c>
      <c r="G26" s="466" t="n">
        <v>33043.48824024</v>
      </c>
      <c r="H26" s="466" t="n">
        <v>12244.1132897</v>
      </c>
      <c r="I26" s="466" t="n">
        <v>1917.7484192</v>
      </c>
      <c r="J26" s="466" t="n">
        <v>14161.8617089</v>
      </c>
      <c r="K26" s="466" t="n">
        <v>47205.34994914</v>
      </c>
      <c r="L26" s="466" t="n">
        <v>87650.3180062273</v>
      </c>
      <c r="M26" s="466" t="n">
        <v>2656.89951731078</v>
      </c>
      <c r="N26" s="466" t="n">
        <v>119993.970871857</v>
      </c>
      <c r="O26" s="466" t="n">
        <v>134855.667955367</v>
      </c>
    </row>
    <row r="27" s="464" customFormat="true" ht="18" hidden="false" customHeight="true" outlineLevel="0" collapsed="false">
      <c r="A27" s="465" t="s">
        <v>600</v>
      </c>
      <c r="B27" s="466" t="n">
        <v>18966.12074791</v>
      </c>
      <c r="C27" s="466" t="n">
        <v>14547.48675371</v>
      </c>
      <c r="D27" s="466" t="n">
        <v>9468.82494055</v>
      </c>
      <c r="E27" s="466" t="n">
        <v>28434.94568846</v>
      </c>
      <c r="F27" s="466" t="n">
        <v>17567.46717794</v>
      </c>
      <c r="G27" s="466" t="n">
        <v>32114.95393165</v>
      </c>
      <c r="H27" s="466" t="n">
        <v>12247.8403953</v>
      </c>
      <c r="I27" s="466" t="n">
        <v>1909.1985185</v>
      </c>
      <c r="J27" s="466" t="n">
        <v>14157.0389138</v>
      </c>
      <c r="K27" s="466" t="n">
        <v>46271.99284545</v>
      </c>
      <c r="L27" s="466" t="n">
        <v>87556.6205834306</v>
      </c>
      <c r="M27" s="466" t="n">
        <v>2643.44218027277</v>
      </c>
      <c r="N27" s="466" t="n">
        <v>119281.126675171</v>
      </c>
      <c r="O27" s="466" t="n">
        <v>133828.613428881</v>
      </c>
    </row>
    <row r="28" s="464" customFormat="true" ht="18" hidden="false" customHeight="true" outlineLevel="0" collapsed="false">
      <c r="A28" s="462" t="s">
        <v>601</v>
      </c>
      <c r="B28" s="463" t="n">
        <v>19235.53846801</v>
      </c>
      <c r="C28" s="463" t="n">
        <v>14229.36430291</v>
      </c>
      <c r="D28" s="463" t="n">
        <v>9352.04479682</v>
      </c>
      <c r="E28" s="463" t="n">
        <v>28587.58326483</v>
      </c>
      <c r="F28" s="463" t="n">
        <v>18192.5504839</v>
      </c>
      <c r="G28" s="463" t="n">
        <v>32421.91478681</v>
      </c>
      <c r="H28" s="463" t="n">
        <v>11563.912246</v>
      </c>
      <c r="I28" s="463" t="n">
        <v>2057.1558433</v>
      </c>
      <c r="J28" s="463" t="n">
        <v>13621.0680893</v>
      </c>
      <c r="K28" s="463" t="n">
        <v>46042.98287611</v>
      </c>
      <c r="L28" s="463" t="n">
        <v>88214.2433905029</v>
      </c>
      <c r="M28" s="463" t="n">
        <v>2652.27822748492</v>
      </c>
      <c r="N28" s="463" t="n">
        <v>120027.861963703</v>
      </c>
      <c r="O28" s="463" t="n">
        <v>134257.226266613</v>
      </c>
    </row>
    <row r="29" s="464" customFormat="true" ht="18" hidden="false" customHeight="true" outlineLevel="0" collapsed="false">
      <c r="A29" s="462" t="s">
        <v>602</v>
      </c>
      <c r="B29" s="463" t="n">
        <v>19201.42520111</v>
      </c>
      <c r="C29" s="463" t="n">
        <v>14806.95695421</v>
      </c>
      <c r="D29" s="463" t="n">
        <v>7847.38863027</v>
      </c>
      <c r="E29" s="463" t="n">
        <v>27048.81383138</v>
      </c>
      <c r="F29" s="463" t="n">
        <v>18980.57686637</v>
      </c>
      <c r="G29" s="463" t="n">
        <v>33787.53382058</v>
      </c>
      <c r="H29" s="463" t="n">
        <v>11853.7834072</v>
      </c>
      <c r="I29" s="463" t="n">
        <v>2029.8983722</v>
      </c>
      <c r="J29" s="463" t="n">
        <v>13883.6817794</v>
      </c>
      <c r="K29" s="463" t="n">
        <v>47671.21559998</v>
      </c>
      <c r="L29" s="463" t="n">
        <v>88502.95488606</v>
      </c>
      <c r="M29" s="468" t="n">
        <v>2649.95568242494</v>
      </c>
      <c r="N29" s="463" t="n">
        <v>121367.21353183</v>
      </c>
      <c r="O29" s="463" t="n">
        <v>136174.17048604</v>
      </c>
    </row>
    <row r="30" s="464" customFormat="true" ht="18" hidden="false" customHeight="true" outlineLevel="0" collapsed="false">
      <c r="A30" s="465" t="s">
        <v>603</v>
      </c>
      <c r="B30" s="466" t="n">
        <v>19617.52861686</v>
      </c>
      <c r="C30" s="466" t="n">
        <v>14668.59337806</v>
      </c>
      <c r="D30" s="466" t="n">
        <v>7197.65899966</v>
      </c>
      <c r="E30" s="466" t="n">
        <v>26815.18761652</v>
      </c>
      <c r="F30" s="466" t="n">
        <v>17953.35805767</v>
      </c>
      <c r="G30" s="466" t="n">
        <v>32621.95143573</v>
      </c>
      <c r="H30" s="466" t="n">
        <v>12266.3241554</v>
      </c>
      <c r="I30" s="466" t="n">
        <v>2744.17807724</v>
      </c>
      <c r="J30" s="466" t="n">
        <v>15010.50223264</v>
      </c>
      <c r="K30" s="466" t="n">
        <v>47632.45366837</v>
      </c>
      <c r="L30" s="466" t="n">
        <v>89488.4391573253</v>
      </c>
      <c r="M30" s="466" t="n">
        <v>2668.7394811934</v>
      </c>
      <c r="N30" s="466" t="n">
        <v>122452.299447635</v>
      </c>
      <c r="O30" s="466" t="n">
        <v>137120.892825695</v>
      </c>
    </row>
    <row r="31" s="464" customFormat="true" ht="18" hidden="false" customHeight="true" outlineLevel="0" collapsed="false">
      <c r="A31" s="465" t="s">
        <v>604</v>
      </c>
      <c r="B31" s="466" t="n">
        <v>19763.58401401</v>
      </c>
      <c r="C31" s="466" t="n">
        <v>14822.53083115</v>
      </c>
      <c r="D31" s="466" t="n">
        <v>7360.15621683</v>
      </c>
      <c r="E31" s="466" t="n">
        <v>27123.74023084</v>
      </c>
      <c r="F31" s="466" t="n">
        <v>17726.54438998</v>
      </c>
      <c r="G31" s="466" t="n">
        <v>32549.07522113</v>
      </c>
      <c r="H31" s="466" t="n">
        <v>12328.0195972</v>
      </c>
      <c r="I31" s="466" t="n">
        <v>2749.7904527</v>
      </c>
      <c r="J31" s="466" t="n">
        <v>15077.8100499</v>
      </c>
      <c r="K31" s="466" t="n">
        <v>47626.88527103</v>
      </c>
      <c r="L31" s="466" t="n">
        <v>90694.536684756</v>
      </c>
      <c r="M31" s="466" t="n">
        <v>2693.526436008</v>
      </c>
      <c r="N31" s="466" t="n">
        <v>123498.891124636</v>
      </c>
      <c r="O31" s="466" t="n">
        <v>138321.421955786</v>
      </c>
    </row>
    <row r="32" s="464" customFormat="true" ht="18" hidden="false" customHeight="true" outlineLevel="0" collapsed="false">
      <c r="A32" s="462" t="s">
        <v>605</v>
      </c>
      <c r="B32" s="463" t="n">
        <v>23906.90990293</v>
      </c>
      <c r="C32" s="463" t="n">
        <v>18402.48931658</v>
      </c>
      <c r="D32" s="463" t="n">
        <v>7766.63042263</v>
      </c>
      <c r="E32" s="463" t="n">
        <v>31673.54032556</v>
      </c>
      <c r="F32" s="463" t="n">
        <v>20441.32554063</v>
      </c>
      <c r="G32" s="463" t="n">
        <v>38843.81485721</v>
      </c>
      <c r="H32" s="463" t="n">
        <v>12963.4149568</v>
      </c>
      <c r="I32" s="463" t="n">
        <v>1786.92665627</v>
      </c>
      <c r="J32" s="463" t="n">
        <v>14750.34161307</v>
      </c>
      <c r="K32" s="463" t="n">
        <v>53594.15647028</v>
      </c>
      <c r="L32" s="463" t="n">
        <v>91112.7744785932</v>
      </c>
      <c r="M32" s="463" t="n">
        <v>2699.38182094122</v>
      </c>
      <c r="N32" s="463" t="n">
        <v>126304.441632293</v>
      </c>
      <c r="O32" s="463" t="n">
        <v>144706.930948873</v>
      </c>
    </row>
    <row r="33" s="464" customFormat="true" ht="18" hidden="false" customHeight="true" outlineLevel="0" collapsed="false">
      <c r="A33" s="462" t="s">
        <v>606</v>
      </c>
      <c r="B33" s="463" t="n">
        <v>26673.84120245</v>
      </c>
      <c r="C33" s="463" t="n">
        <v>21296.66574775</v>
      </c>
      <c r="D33" s="463" t="n">
        <v>7803.86121388</v>
      </c>
      <c r="E33" s="463" t="n">
        <v>34477.70241633</v>
      </c>
      <c r="F33" s="463" t="n">
        <v>21437.8718738</v>
      </c>
      <c r="G33" s="463" t="n">
        <v>42734.53762155</v>
      </c>
      <c r="H33" s="463" t="n">
        <v>13554.9794521</v>
      </c>
      <c r="I33" s="463" t="n">
        <v>1683.4375915</v>
      </c>
      <c r="J33" s="463" t="n">
        <v>15238.4170436</v>
      </c>
      <c r="K33" s="463" t="n">
        <v>57972.95466515</v>
      </c>
      <c r="L33" s="463" t="n">
        <v>93098.7150124031</v>
      </c>
      <c r="M33" s="468" t="n">
        <v>2751.29853663188</v>
      </c>
      <c r="N33" s="463" t="n">
        <v>129775.003929803</v>
      </c>
      <c r="O33" s="463" t="n">
        <v>151071.669677553</v>
      </c>
    </row>
    <row r="34" s="464" customFormat="true" ht="18" hidden="false" customHeight="true" outlineLevel="0" collapsed="false">
      <c r="A34" s="469" t="n">
        <v>2020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</row>
    <row r="35" s="464" customFormat="true" ht="18" hidden="false" customHeight="true" outlineLevel="0" collapsed="false">
      <c r="A35" s="465" t="s">
        <v>596</v>
      </c>
      <c r="B35" s="466" t="n">
        <v>25251.472495</v>
      </c>
      <c r="C35" s="466" t="n">
        <v>20167.6200341</v>
      </c>
      <c r="D35" s="466" t="n">
        <v>8064.16393064</v>
      </c>
      <c r="E35" s="466" t="n">
        <v>33315.63642564</v>
      </c>
      <c r="F35" s="466" t="n">
        <v>20018.45333945</v>
      </c>
      <c r="G35" s="466" t="n">
        <v>40186.07337355</v>
      </c>
      <c r="H35" s="466" t="n">
        <v>13839.3232359</v>
      </c>
      <c r="I35" s="466" t="n">
        <v>2306.1370432</v>
      </c>
      <c r="J35" s="466" t="n">
        <v>16145.4602791</v>
      </c>
      <c r="K35" s="466" t="n">
        <v>56331.53365265</v>
      </c>
      <c r="L35" s="466" t="n">
        <v>94130.208416574</v>
      </c>
      <c r="M35" s="466" t="n">
        <v>2774.82787192646</v>
      </c>
      <c r="N35" s="466" t="n">
        <v>130294.122035124</v>
      </c>
      <c r="O35" s="466" t="n">
        <v>150461.742069224</v>
      </c>
    </row>
    <row r="36" s="464" customFormat="true" ht="18" hidden="false" customHeight="true" outlineLevel="0" collapsed="false">
      <c r="A36" s="465" t="s">
        <v>607</v>
      </c>
      <c r="B36" s="466" t="n">
        <v>24505.33432014</v>
      </c>
      <c r="C36" s="466" t="n">
        <v>19593.70654104</v>
      </c>
      <c r="D36" s="466" t="n">
        <v>7363.74738398</v>
      </c>
      <c r="E36" s="466" t="n">
        <v>31869.08170412</v>
      </c>
      <c r="F36" s="466" t="n">
        <v>22003.14527221</v>
      </c>
      <c r="G36" s="466" t="n">
        <v>41596.85181325</v>
      </c>
      <c r="H36" s="466" t="n">
        <v>13858.0683029</v>
      </c>
      <c r="I36" s="466" t="n">
        <v>2356.6793509</v>
      </c>
      <c r="J36" s="466" t="n">
        <v>16214.7476538</v>
      </c>
      <c r="K36" s="466" t="n">
        <v>57811.59946705</v>
      </c>
      <c r="L36" s="466" t="n">
        <v>95628.0843290981</v>
      </c>
      <c r="M36" s="466" t="n">
        <v>2812.3921937598</v>
      </c>
      <c r="N36" s="466" t="n">
        <v>133845.977255108</v>
      </c>
      <c r="O36" s="466" t="n">
        <v>153439.683796148</v>
      </c>
    </row>
    <row r="37" s="464" customFormat="true" ht="18" hidden="false" customHeight="true" outlineLevel="0" collapsed="false">
      <c r="A37" s="462" t="s">
        <v>608</v>
      </c>
      <c r="B37" s="463" t="n">
        <v>25344.00125872</v>
      </c>
      <c r="C37" s="463" t="n">
        <v>19641.75255327</v>
      </c>
      <c r="D37" s="463" t="n">
        <v>5678.31095451</v>
      </c>
      <c r="E37" s="463" t="n">
        <v>31022.31221323</v>
      </c>
      <c r="F37" s="463" t="n">
        <v>20709.12104798</v>
      </c>
      <c r="G37" s="463" t="n">
        <v>40350.87360125</v>
      </c>
      <c r="H37" s="463" t="n">
        <v>13830.3861596</v>
      </c>
      <c r="I37" s="463" t="n">
        <v>2074.9573361</v>
      </c>
      <c r="J37" s="463" t="n">
        <v>15905.3434957</v>
      </c>
      <c r="K37" s="463" t="n">
        <v>56256.21709695</v>
      </c>
      <c r="L37" s="463" t="n">
        <v>96404.8916732855</v>
      </c>
      <c r="M37" s="463" t="n">
        <v>2828.14304494834</v>
      </c>
      <c r="N37" s="463" t="n">
        <v>133019.356216965</v>
      </c>
      <c r="O37" s="463" t="n">
        <v>152661.108770236</v>
      </c>
    </row>
    <row r="38" s="464" customFormat="true" ht="18" hidden="false" customHeight="true" outlineLevel="0" collapsed="false">
      <c r="A38" s="462" t="s">
        <v>598</v>
      </c>
      <c r="B38" s="463" t="n">
        <v>25335.87683237</v>
      </c>
      <c r="C38" s="463" t="n">
        <v>20304.5933</v>
      </c>
      <c r="D38" s="463" t="n">
        <v>6411.41234272</v>
      </c>
      <c r="E38" s="463" t="n">
        <v>31747.28917509</v>
      </c>
      <c r="F38" s="463" t="n">
        <v>19006.41338244</v>
      </c>
      <c r="G38" s="463" t="n">
        <v>39311.00668244</v>
      </c>
      <c r="H38" s="463" t="n">
        <v>14361.6356501</v>
      </c>
      <c r="I38" s="463" t="n">
        <v>2276.2730349</v>
      </c>
      <c r="J38" s="463" t="n">
        <v>16637.908685</v>
      </c>
      <c r="K38" s="463" t="n">
        <v>55948.91536744</v>
      </c>
      <c r="L38" s="463" t="n">
        <v>96920.6679590774</v>
      </c>
      <c r="M38" s="468" t="n">
        <v>2836.39254907983</v>
      </c>
      <c r="N38" s="463" t="n">
        <v>132564.990026517</v>
      </c>
      <c r="O38" s="463" t="n">
        <v>152869.583326517</v>
      </c>
    </row>
    <row r="39" s="464" customFormat="true" ht="18" hidden="false" customHeight="true" outlineLevel="0" collapsed="false">
      <c r="A39" s="465" t="s">
        <v>599</v>
      </c>
      <c r="B39" s="466" t="n">
        <v>25077.58652647</v>
      </c>
      <c r="C39" s="466" t="n">
        <v>20179.54789047</v>
      </c>
      <c r="D39" s="466" t="n">
        <v>6715.02210743</v>
      </c>
      <c r="E39" s="466" t="n">
        <v>31792.6086339</v>
      </c>
      <c r="F39" s="466" t="n">
        <v>20679.10519815</v>
      </c>
      <c r="G39" s="466" t="n">
        <v>40858.65308862</v>
      </c>
      <c r="H39" s="466" t="n">
        <v>14131.9395777</v>
      </c>
      <c r="I39" s="466" t="n">
        <v>2041.0850022</v>
      </c>
      <c r="J39" s="466" t="n">
        <v>16173.0245799</v>
      </c>
      <c r="K39" s="466" t="n">
        <v>57031.67766852</v>
      </c>
      <c r="L39" s="466" t="n">
        <v>96021.5162846527</v>
      </c>
      <c r="M39" s="466" t="n">
        <v>2803.05687426006</v>
      </c>
      <c r="N39" s="466" t="n">
        <v>132873.646062703</v>
      </c>
      <c r="O39" s="466" t="n">
        <v>153053.193953173</v>
      </c>
    </row>
    <row r="40" s="464" customFormat="true" ht="18" hidden="false" customHeight="true" outlineLevel="0" collapsed="false">
      <c r="A40" s="465" t="s">
        <v>609</v>
      </c>
      <c r="B40" s="466" t="n">
        <v>24281.90436307</v>
      </c>
      <c r="C40" s="466" t="n">
        <v>18790.05284862</v>
      </c>
      <c r="D40" s="466" t="n">
        <v>7389.6056774</v>
      </c>
      <c r="E40" s="466" t="n">
        <v>31671.51004047</v>
      </c>
      <c r="F40" s="466" t="n">
        <v>20653.36882673</v>
      </c>
      <c r="G40" s="466" t="n">
        <v>39443.42167535</v>
      </c>
      <c r="H40" s="466" t="n">
        <v>14242.7647367</v>
      </c>
      <c r="I40" s="466" t="n">
        <v>2028.059272</v>
      </c>
      <c r="J40" s="466" t="n">
        <v>16270.8240087</v>
      </c>
      <c r="K40" s="466" t="n">
        <v>55714.24568405</v>
      </c>
      <c r="L40" s="466" t="n">
        <v>96959.4655151817</v>
      </c>
      <c r="M40" s="466" t="n">
        <v>2823.58784927915</v>
      </c>
      <c r="N40" s="466" t="n">
        <v>133883.658350612</v>
      </c>
      <c r="O40" s="466" t="n">
        <v>152673.711199232</v>
      </c>
    </row>
    <row r="41" s="464" customFormat="true" ht="18" hidden="false" customHeight="true" outlineLevel="0" collapsed="false">
      <c r="A41" s="462" t="s">
        <v>610</v>
      </c>
      <c r="B41" s="463" t="n">
        <v>26065.63679754</v>
      </c>
      <c r="C41" s="463" t="n">
        <v>20868.11263704</v>
      </c>
      <c r="D41" s="463" t="n">
        <v>7664.58268664</v>
      </c>
      <c r="E41" s="463" t="n">
        <v>33730.21948418</v>
      </c>
      <c r="F41" s="463" t="n">
        <v>21001.55999257</v>
      </c>
      <c r="G41" s="463" t="n">
        <v>41869.67262961</v>
      </c>
      <c r="H41" s="463" t="n">
        <v>13925.7516904</v>
      </c>
      <c r="I41" s="463" t="n">
        <v>2209.2461571</v>
      </c>
      <c r="J41" s="463" t="n">
        <v>16134.9978475</v>
      </c>
      <c r="K41" s="463" t="n">
        <v>58004.67047711</v>
      </c>
      <c r="L41" s="463" t="n">
        <v>98558.2222635746</v>
      </c>
      <c r="M41" s="463" t="n">
        <v>2862.96731067865</v>
      </c>
      <c r="N41" s="463" t="n">
        <v>135694.780103645</v>
      </c>
      <c r="O41" s="463" t="n">
        <v>156562.892740685</v>
      </c>
    </row>
    <row r="42" s="464" customFormat="true" ht="18" hidden="false" customHeight="true" outlineLevel="0" collapsed="false">
      <c r="A42" s="462" t="s">
        <v>602</v>
      </c>
      <c r="B42" s="463" t="n">
        <v>26449.42871759</v>
      </c>
      <c r="C42" s="463" t="n">
        <v>21100.73556224</v>
      </c>
      <c r="D42" s="463" t="n">
        <v>7184.24010337</v>
      </c>
      <c r="E42" s="463" t="n">
        <v>33633.66882096</v>
      </c>
      <c r="F42" s="463" t="n">
        <v>21733.68426934</v>
      </c>
      <c r="G42" s="463" t="n">
        <v>42834.41983158</v>
      </c>
      <c r="H42" s="463" t="n">
        <v>14154.1435389</v>
      </c>
      <c r="I42" s="463" t="n">
        <v>2186.8662322</v>
      </c>
      <c r="J42" s="463" t="n">
        <v>16341.0097711</v>
      </c>
      <c r="K42" s="463" t="n">
        <v>59175.42960268</v>
      </c>
      <c r="L42" s="463" t="n">
        <v>100964.982317608</v>
      </c>
      <c r="M42" s="468" t="n">
        <v>2925.54604458249</v>
      </c>
      <c r="N42" s="463" t="n">
        <v>139039.676358048</v>
      </c>
      <c r="O42" s="463" t="n">
        <v>160140.411920289</v>
      </c>
    </row>
    <row r="43" s="464" customFormat="true" ht="18" hidden="false" customHeight="true" outlineLevel="0" collapsed="false">
      <c r="A43" s="465" t="s">
        <v>611</v>
      </c>
      <c r="B43" s="466" t="n">
        <v>26689.41274524</v>
      </c>
      <c r="C43" s="466" t="n">
        <v>21173.58236954</v>
      </c>
      <c r="D43" s="466" t="n">
        <v>7213.70588402</v>
      </c>
      <c r="E43" s="466" t="n">
        <v>33903.11862926</v>
      </c>
      <c r="F43" s="466" t="n">
        <v>21728.90752892</v>
      </c>
      <c r="G43" s="466" t="n">
        <v>42902.48989846</v>
      </c>
      <c r="H43" s="466" t="n">
        <v>14249.0241391</v>
      </c>
      <c r="I43" s="466" t="n">
        <v>1998.1296366</v>
      </c>
      <c r="J43" s="466" t="n">
        <v>16247.1537757</v>
      </c>
      <c r="K43" s="466" t="n">
        <v>59149.64367416</v>
      </c>
      <c r="L43" s="466" t="n">
        <v>102907.349014136</v>
      </c>
      <c r="M43" s="466" t="n">
        <v>2974.61350170358</v>
      </c>
      <c r="N43" s="466" t="n">
        <v>140883.410318756</v>
      </c>
      <c r="O43" s="466" t="n">
        <v>162056.992688296</v>
      </c>
    </row>
    <row r="44" s="464" customFormat="true" ht="18" hidden="false" customHeight="true" outlineLevel="0" collapsed="false">
      <c r="A44" s="465" t="s">
        <v>612</v>
      </c>
      <c r="B44" s="466" t="n">
        <v>27132.40570876</v>
      </c>
      <c r="C44" s="466" t="n">
        <v>21927.45129679</v>
      </c>
      <c r="D44" s="466" t="n">
        <v>7398.49795151</v>
      </c>
      <c r="E44" s="466" t="n">
        <v>34530.90366027</v>
      </c>
      <c r="F44" s="466" t="n">
        <v>22268.61651135</v>
      </c>
      <c r="G44" s="466" t="n">
        <v>44196.06780814</v>
      </c>
      <c r="H44" s="466" t="n">
        <v>14053.8872946</v>
      </c>
      <c r="I44" s="466" t="n">
        <v>2129.7576524</v>
      </c>
      <c r="J44" s="466" t="n">
        <v>16183.644947</v>
      </c>
      <c r="K44" s="466" t="n">
        <v>60379.71275514</v>
      </c>
      <c r="L44" s="466" t="n">
        <v>104053.520864912</v>
      </c>
      <c r="M44" s="466" t="n">
        <v>3000.22550278132</v>
      </c>
      <c r="N44" s="466" t="n">
        <v>142505.782323262</v>
      </c>
      <c r="O44" s="466" t="n">
        <v>164433.233620052</v>
      </c>
    </row>
    <row r="45" s="464" customFormat="true" ht="18" hidden="false" customHeight="true" outlineLevel="0" collapsed="false">
      <c r="A45" s="462" t="s">
        <v>474</v>
      </c>
      <c r="B45" s="463" t="n">
        <v>32068.57276171</v>
      </c>
      <c r="C45" s="463" t="n">
        <v>24763.82412814</v>
      </c>
      <c r="D45" s="463" t="n">
        <v>7241.05746157</v>
      </c>
      <c r="E45" s="463" t="n">
        <v>39309.63022328</v>
      </c>
      <c r="F45" s="463" t="n">
        <v>26223.80437211</v>
      </c>
      <c r="G45" s="463" t="n">
        <v>50987.62850025</v>
      </c>
      <c r="H45" s="463" t="n">
        <v>15805.6771591</v>
      </c>
      <c r="I45" s="463" t="n">
        <v>1747.3226257</v>
      </c>
      <c r="J45" s="463" t="n">
        <v>17552.9997848</v>
      </c>
      <c r="K45" s="463" t="n">
        <v>68540.62828505</v>
      </c>
      <c r="L45" s="463" t="n">
        <v>105429.343223089</v>
      </c>
      <c r="M45" s="463" t="n">
        <v>3032.53293360742</v>
      </c>
      <c r="N45" s="463" t="n">
        <v>149206.147379999</v>
      </c>
      <c r="O45" s="463" t="n">
        <v>173969.971508139</v>
      </c>
    </row>
    <row r="46" s="464" customFormat="true" ht="18" hidden="false" customHeight="true" outlineLevel="0" collapsed="false">
      <c r="A46" s="462" t="s">
        <v>475</v>
      </c>
      <c r="B46" s="463" t="n">
        <v>33504.02797058</v>
      </c>
      <c r="C46" s="463" t="n">
        <v>27909.93869052</v>
      </c>
      <c r="D46" s="463" t="n">
        <v>10164.22451883</v>
      </c>
      <c r="E46" s="463" t="n">
        <v>43668.25248941</v>
      </c>
      <c r="F46" s="463" t="n">
        <v>23887.9653067</v>
      </c>
      <c r="G46" s="463" t="n">
        <v>51797.90399722</v>
      </c>
      <c r="H46" s="463" t="n">
        <v>16052.2564935</v>
      </c>
      <c r="I46" s="463" t="n">
        <v>1713.4444466</v>
      </c>
      <c r="J46" s="463" t="n">
        <v>17765.7009401</v>
      </c>
      <c r="K46" s="463" t="n">
        <v>69563.60493732</v>
      </c>
      <c r="L46" s="463" t="n">
        <v>108926.616545658</v>
      </c>
      <c r="M46" s="468" t="n">
        <v>3127.87309353066</v>
      </c>
      <c r="N46" s="463" t="n">
        <v>150580.282792458</v>
      </c>
      <c r="O46" s="463" t="n">
        <v>178490.221482978</v>
      </c>
    </row>
    <row r="47" s="464" customFormat="true" ht="18" hidden="false" customHeight="true" outlineLevel="0" collapsed="false">
      <c r="A47" s="469" t="n">
        <v>2021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</row>
    <row r="48" s="464" customFormat="true" ht="18" hidden="false" customHeight="true" outlineLevel="0" collapsed="false">
      <c r="A48" s="465" t="s">
        <v>596</v>
      </c>
      <c r="B48" s="466" t="n">
        <v>32346.97025799</v>
      </c>
      <c r="C48" s="466" t="n">
        <v>26982.83633752</v>
      </c>
      <c r="D48" s="466" t="n">
        <v>7715.64206743</v>
      </c>
      <c r="E48" s="466" t="n">
        <v>40062.61232542</v>
      </c>
      <c r="F48" s="466" t="n">
        <v>22721.28620623</v>
      </c>
      <c r="G48" s="466" t="n">
        <v>49704.12254375</v>
      </c>
      <c r="H48" s="466" t="n">
        <v>16026.0586031</v>
      </c>
      <c r="I48" s="466" t="n">
        <v>2137.8275093</v>
      </c>
      <c r="J48" s="466" t="n">
        <v>18163.8861124</v>
      </c>
      <c r="K48" s="466" t="n">
        <v>67868.00865615</v>
      </c>
      <c r="L48" s="466" t="n">
        <v>108631.187906303</v>
      </c>
      <c r="M48" s="466" t="n">
        <v>3114.14948517484</v>
      </c>
      <c r="N48" s="466" t="n">
        <v>149516.360224933</v>
      </c>
      <c r="O48" s="466" t="n">
        <v>176499.196562453</v>
      </c>
    </row>
    <row r="49" s="464" customFormat="true" ht="18" hidden="false" customHeight="true" outlineLevel="0" collapsed="false">
      <c r="A49" s="465" t="s">
        <v>597</v>
      </c>
      <c r="B49" s="466" t="n">
        <v>32628.57984901</v>
      </c>
      <c r="C49" s="466" t="n">
        <v>27059.11003424</v>
      </c>
      <c r="D49" s="466" t="n">
        <v>6502.63042599</v>
      </c>
      <c r="E49" s="466" t="n">
        <v>39131.210275</v>
      </c>
      <c r="F49" s="466" t="n">
        <v>24833.5764331</v>
      </c>
      <c r="G49" s="466" t="n">
        <v>51892.68646734</v>
      </c>
      <c r="H49" s="466" t="n">
        <v>16715.9583812</v>
      </c>
      <c r="I49" s="466" t="n">
        <v>1982.6933335</v>
      </c>
      <c r="J49" s="466" t="n">
        <v>18698.6517147</v>
      </c>
      <c r="K49" s="466" t="n">
        <v>70591.33818204</v>
      </c>
      <c r="L49" s="466" t="n">
        <v>109782.020477461</v>
      </c>
      <c r="M49" s="466" t="n">
        <v>3142.36621939659</v>
      </c>
      <c r="N49" s="466" t="n">
        <v>153314.248625261</v>
      </c>
      <c r="O49" s="466" t="n">
        <v>180373.358659501</v>
      </c>
    </row>
    <row r="50" s="464" customFormat="true" ht="18" hidden="false" customHeight="true" outlineLevel="0" collapsed="false">
      <c r="A50" s="462" t="s">
        <v>608</v>
      </c>
      <c r="B50" s="463" t="n">
        <v>33608.78386912</v>
      </c>
      <c r="C50" s="463" t="n">
        <v>27749.67638795</v>
      </c>
      <c r="D50" s="463" t="n">
        <v>7408.34978871</v>
      </c>
      <c r="E50" s="463" t="n">
        <v>41017.13365783</v>
      </c>
      <c r="F50" s="463" t="n">
        <v>23785.05595363</v>
      </c>
      <c r="G50" s="463" t="n">
        <v>51534.73234158</v>
      </c>
      <c r="H50" s="463" t="n">
        <v>17229.2807387</v>
      </c>
      <c r="I50" s="463" t="n">
        <v>2585.3910145</v>
      </c>
      <c r="J50" s="463" t="n">
        <v>19814.6717532</v>
      </c>
      <c r="K50" s="463" t="n">
        <v>71349.40409478</v>
      </c>
      <c r="L50" s="463" t="n">
        <v>111042.743236658</v>
      </c>
      <c r="M50" s="463" t="n">
        <v>3173.11217453567</v>
      </c>
      <c r="N50" s="463" t="n">
        <v>154642.470943488</v>
      </c>
      <c r="O50" s="463" t="n">
        <v>182392.147331438</v>
      </c>
    </row>
    <row r="51" s="464" customFormat="true" ht="18" hidden="false" customHeight="true" outlineLevel="0" collapsed="false">
      <c r="A51" s="462" t="s">
        <v>598</v>
      </c>
      <c r="B51" s="463" t="n">
        <v>31916.50498162</v>
      </c>
      <c r="C51" s="463" t="n">
        <v>26668.4408201</v>
      </c>
      <c r="D51" s="463" t="n">
        <v>7404.52713523</v>
      </c>
      <c r="E51" s="463" t="n">
        <v>39321.03211685</v>
      </c>
      <c r="F51" s="463" t="n">
        <v>23671.99948803</v>
      </c>
      <c r="G51" s="463" t="n">
        <v>50340.44030813</v>
      </c>
      <c r="H51" s="463" t="n">
        <v>17425.6771439</v>
      </c>
      <c r="I51" s="463" t="n">
        <v>2925.6191778</v>
      </c>
      <c r="J51" s="463" t="n">
        <v>20351.2963217</v>
      </c>
      <c r="K51" s="463" t="n">
        <v>70691.73662983</v>
      </c>
      <c r="L51" s="463" t="n">
        <v>112260.545819602</v>
      </c>
      <c r="M51" s="463" t="n">
        <v>3202.69502707704</v>
      </c>
      <c r="N51" s="463" t="n">
        <v>156283.841629332</v>
      </c>
      <c r="O51" s="463" t="n">
        <v>182952.282449432</v>
      </c>
    </row>
    <row r="52" s="464" customFormat="true" ht="18" hidden="false" customHeight="true" outlineLevel="0" collapsed="false">
      <c r="A52" s="465" t="s">
        <v>599</v>
      </c>
      <c r="B52" s="466" t="n">
        <v>31616.30924692</v>
      </c>
      <c r="C52" s="466" t="n">
        <v>26237.3402233</v>
      </c>
      <c r="D52" s="466" t="n">
        <v>7444.03763443</v>
      </c>
      <c r="E52" s="466" t="n">
        <v>39060.34688135</v>
      </c>
      <c r="F52" s="466" t="n">
        <v>24425.93386597</v>
      </c>
      <c r="G52" s="466" t="n">
        <v>50663.27408927</v>
      </c>
      <c r="H52" s="466" t="n">
        <v>17089.3511421</v>
      </c>
      <c r="I52" s="466" t="n">
        <v>2929.417418</v>
      </c>
      <c r="J52" s="466" t="n">
        <v>20018.7685601</v>
      </c>
      <c r="K52" s="466" t="n">
        <v>70682.04264937</v>
      </c>
      <c r="L52" s="466" t="n">
        <v>113631.551012734</v>
      </c>
      <c r="M52" s="466" t="n">
        <v>3236.36110190096</v>
      </c>
      <c r="N52" s="466" t="n">
        <v>158076.253438804</v>
      </c>
      <c r="O52" s="466" t="n">
        <v>184313.593662104</v>
      </c>
    </row>
    <row r="53" s="464" customFormat="true" ht="18" hidden="false" customHeight="true" outlineLevel="0" collapsed="false">
      <c r="A53" s="465" t="s">
        <v>600</v>
      </c>
      <c r="B53" s="466" t="n">
        <v>30421.18458801</v>
      </c>
      <c r="C53" s="466" t="n">
        <v>24462.27394129</v>
      </c>
      <c r="D53" s="466" t="n">
        <v>6712.41470874</v>
      </c>
      <c r="E53" s="466" t="n">
        <v>37133.59929675</v>
      </c>
      <c r="F53" s="466" t="n">
        <v>24529.66760691</v>
      </c>
      <c r="G53" s="466" t="n">
        <v>48991.9415482</v>
      </c>
      <c r="H53" s="466" t="n">
        <v>16802.5459873</v>
      </c>
      <c r="I53" s="466" t="n">
        <v>2975.5816933</v>
      </c>
      <c r="J53" s="466" t="n">
        <v>19778.1276806</v>
      </c>
      <c r="K53" s="466" t="n">
        <v>68770.0692288</v>
      </c>
      <c r="L53" s="466" t="n">
        <v>114099.150464248</v>
      </c>
      <c r="M53" s="466" t="n">
        <v>3244.39336968014</v>
      </c>
      <c r="N53" s="466" t="n">
        <v>158406.945751758</v>
      </c>
      <c r="O53" s="466" t="n">
        <v>182869.219693048</v>
      </c>
    </row>
    <row r="54" s="464" customFormat="true" ht="18" hidden="false" customHeight="true" outlineLevel="0" collapsed="false">
      <c r="A54" s="462" t="s">
        <v>601</v>
      </c>
      <c r="B54" s="463" t="n">
        <v>31223.9369002</v>
      </c>
      <c r="C54" s="463" t="n">
        <v>25799.8754454</v>
      </c>
      <c r="D54" s="463" t="n">
        <v>7800.41122773</v>
      </c>
      <c r="E54" s="463" t="n">
        <v>39024.34812793</v>
      </c>
      <c r="F54" s="463" t="n">
        <v>24524.37275168</v>
      </c>
      <c r="G54" s="463" t="n">
        <v>50324.24819708</v>
      </c>
      <c r="H54" s="463" t="n">
        <v>16784.2647764</v>
      </c>
      <c r="I54" s="463" t="n">
        <v>3155.8968191</v>
      </c>
      <c r="J54" s="463" t="n">
        <v>19940.1615955</v>
      </c>
      <c r="K54" s="463" t="n">
        <v>70264.40979258</v>
      </c>
      <c r="L54" s="463" t="n">
        <v>115156.848844473</v>
      </c>
      <c r="M54" s="463" t="n">
        <v>3268.96608154678</v>
      </c>
      <c r="N54" s="463" t="n">
        <v>159621.383191653</v>
      </c>
      <c r="O54" s="463" t="n">
        <v>185421.258637053</v>
      </c>
    </row>
    <row r="55" s="464" customFormat="true" ht="18" hidden="false" customHeight="true" outlineLevel="0" collapsed="false">
      <c r="A55" s="462" t="s">
        <v>613</v>
      </c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</row>
    <row r="56" s="464" customFormat="true" ht="18" hidden="false" customHeight="true" outlineLevel="0" collapsed="false">
      <c r="A56" s="465" t="s">
        <v>614</v>
      </c>
      <c r="B56" s="466" t="n">
        <v>31223.9369002</v>
      </c>
      <c r="C56" s="466" t="n">
        <v>25958.57199842</v>
      </c>
      <c r="D56" s="466" t="n">
        <v>7800.41122773</v>
      </c>
      <c r="E56" s="466" t="n">
        <v>39024.34812793</v>
      </c>
      <c r="F56" s="466" t="n">
        <v>24214.30303442</v>
      </c>
      <c r="G56" s="466" t="n">
        <v>50172.87503284</v>
      </c>
      <c r="H56" s="466" t="n">
        <v>16659.31718592</v>
      </c>
      <c r="I56" s="466" t="n">
        <v>3156.07382714</v>
      </c>
      <c r="J56" s="466" t="n">
        <v>19815.39101306</v>
      </c>
      <c r="K56" s="466" t="n">
        <v>69988.2660459</v>
      </c>
      <c r="L56" s="466" t="n">
        <v>114405.679275133</v>
      </c>
      <c r="M56" s="466" t="n">
        <v>3247.4674212055</v>
      </c>
      <c r="N56" s="466" t="n">
        <v>158435.373322613</v>
      </c>
      <c r="O56" s="466" t="n">
        <v>184393.945321033</v>
      </c>
    </row>
    <row r="57" s="464" customFormat="true" ht="18" hidden="false" customHeight="true" outlineLevel="0" collapsed="false">
      <c r="A57" s="465" t="s">
        <v>477</v>
      </c>
      <c r="B57" s="466" t="n">
        <v>31505.17324995</v>
      </c>
      <c r="C57" s="466" t="n">
        <v>25579.49980913</v>
      </c>
      <c r="D57" s="466" t="n">
        <v>8558.37400701</v>
      </c>
      <c r="E57" s="466" t="n">
        <v>40063.54725696</v>
      </c>
      <c r="F57" s="466" t="n">
        <v>24762.35396781</v>
      </c>
      <c r="G57" s="466" t="n">
        <v>50341.85377694</v>
      </c>
      <c r="H57" s="466" t="n">
        <v>16708.03913798</v>
      </c>
      <c r="I57" s="466" t="n">
        <v>3156.01933226</v>
      </c>
      <c r="J57" s="466" t="n">
        <v>19864.05847024</v>
      </c>
      <c r="K57" s="466" t="n">
        <v>70205.91224718</v>
      </c>
      <c r="L57" s="466" t="n">
        <v>114204.327830919</v>
      </c>
      <c r="M57" s="466" t="n">
        <v>3241.57712449851</v>
      </c>
      <c r="N57" s="466" t="n">
        <v>158830.740268969</v>
      </c>
      <c r="O57" s="466" t="n">
        <v>184410.240078099</v>
      </c>
    </row>
    <row r="58" s="464" customFormat="true" ht="18" hidden="false" customHeight="true" outlineLevel="0" collapsed="false">
      <c r="A58" s="462" t="s">
        <v>478</v>
      </c>
      <c r="B58" s="463" t="n">
        <v>31413.1228511</v>
      </c>
      <c r="C58" s="463" t="n">
        <v>25448.51448168</v>
      </c>
      <c r="D58" s="463" t="n">
        <v>7888.35003557</v>
      </c>
      <c r="E58" s="463" t="n">
        <v>39301.47288667</v>
      </c>
      <c r="F58" s="463" t="n">
        <v>24788.61629067</v>
      </c>
      <c r="G58" s="463" t="n">
        <v>50237.13077235</v>
      </c>
      <c r="H58" s="463" t="n">
        <v>16716.94936057</v>
      </c>
      <c r="I58" s="463" t="n">
        <v>3155.92070635</v>
      </c>
      <c r="J58" s="463" t="n">
        <v>19872.87006692</v>
      </c>
      <c r="K58" s="463" t="n">
        <v>70110.00083927</v>
      </c>
      <c r="L58" s="463" t="n">
        <v>114423.103518801</v>
      </c>
      <c r="M58" s="463" t="n">
        <v>3247.60249648202</v>
      </c>
      <c r="N58" s="463" t="n">
        <v>159084.589876391</v>
      </c>
      <c r="O58" s="463" t="n">
        <v>184533.104358071</v>
      </c>
    </row>
    <row r="59" s="464" customFormat="true" ht="18" hidden="false" customHeight="true" outlineLevel="0" collapsed="false">
      <c r="A59" s="462" t="s">
        <v>479</v>
      </c>
      <c r="B59" s="463" t="n">
        <v>31378.39404255</v>
      </c>
      <c r="C59" s="463" t="n">
        <v>25606.02874809</v>
      </c>
      <c r="D59" s="463" t="n">
        <v>8175.95170138</v>
      </c>
      <c r="E59" s="463" t="n">
        <v>39554.34574393</v>
      </c>
      <c r="F59" s="463" t="n">
        <v>24771.60504472</v>
      </c>
      <c r="G59" s="463" t="n">
        <v>50377.63379281</v>
      </c>
      <c r="H59" s="463" t="n">
        <v>16940.36712292</v>
      </c>
      <c r="I59" s="463" t="n">
        <v>3159.66641885</v>
      </c>
      <c r="J59" s="463" t="n">
        <v>20100.03354177</v>
      </c>
      <c r="K59" s="463" t="n">
        <v>70477.66733458</v>
      </c>
      <c r="L59" s="463" t="n">
        <v>114565.467093177</v>
      </c>
      <c r="M59" s="463" t="n">
        <v>3251.46777616509</v>
      </c>
      <c r="N59" s="463" t="n">
        <v>159437.105679667</v>
      </c>
      <c r="O59" s="463" t="n">
        <v>185043.134427757</v>
      </c>
    </row>
    <row r="60" s="464" customFormat="true" ht="18" hidden="false" customHeight="true" outlineLevel="0" collapsed="false">
      <c r="A60" s="465" t="s">
        <v>480</v>
      </c>
      <c r="B60" s="466" t="n">
        <v>31317.9376268</v>
      </c>
      <c r="C60" s="466" t="n">
        <v>25729.14727073</v>
      </c>
      <c r="D60" s="466" t="n">
        <v>8611.88265948</v>
      </c>
      <c r="E60" s="466" t="n">
        <v>39929.82028628</v>
      </c>
      <c r="F60" s="466" t="n">
        <v>25880.34781459</v>
      </c>
      <c r="G60" s="466" t="n">
        <v>51609.49508532</v>
      </c>
      <c r="H60" s="466" t="n">
        <v>17066.11682927</v>
      </c>
      <c r="I60" s="466" t="n">
        <v>3159.28590895</v>
      </c>
      <c r="J60" s="466" t="n">
        <v>20225.40273822</v>
      </c>
      <c r="K60" s="466" t="n">
        <v>71834.89782354</v>
      </c>
      <c r="L60" s="466" t="n">
        <v>113986.890842549</v>
      </c>
      <c r="M60" s="466" t="n">
        <v>3234.87284189441</v>
      </c>
      <c r="N60" s="466" t="n">
        <v>160092.641395359</v>
      </c>
      <c r="O60" s="466" t="n">
        <v>185821.788666089</v>
      </c>
    </row>
    <row r="61" s="464" customFormat="true" ht="18" hidden="false" customHeight="true" outlineLevel="0" collapsed="false">
      <c r="A61" s="465" t="s">
        <v>481</v>
      </c>
      <c r="B61" s="466" t="n">
        <v>31480.2444426</v>
      </c>
      <c r="C61" s="466" t="n">
        <v>25968.74254122</v>
      </c>
      <c r="D61" s="466" t="n">
        <v>7890.74973833</v>
      </c>
      <c r="E61" s="466" t="n">
        <v>39370.99418093</v>
      </c>
      <c r="F61" s="466" t="n">
        <v>24766.7412408</v>
      </c>
      <c r="G61" s="466" t="n">
        <v>50735.48378202</v>
      </c>
      <c r="H61" s="466" t="n">
        <v>17068.34694299</v>
      </c>
      <c r="I61" s="466" t="n">
        <v>3169.93332506</v>
      </c>
      <c r="J61" s="466" t="n">
        <v>20238.28026805</v>
      </c>
      <c r="K61" s="466" t="n">
        <v>70973.76405007</v>
      </c>
      <c r="L61" s="466" t="n">
        <v>113835.617654688</v>
      </c>
      <c r="M61" s="466" t="n">
        <v>3230.40562262868</v>
      </c>
      <c r="N61" s="466" t="n">
        <v>158840.639163538</v>
      </c>
      <c r="O61" s="466" t="n">
        <v>184809.381704758</v>
      </c>
    </row>
    <row r="62" s="464" customFormat="true" ht="18" hidden="false" customHeight="true" outlineLevel="0" collapsed="false">
      <c r="A62" s="462" t="s">
        <v>615</v>
      </c>
      <c r="B62" s="463" t="n">
        <v>31480.2444426</v>
      </c>
      <c r="C62" s="463" t="n">
        <v>25976.5756183</v>
      </c>
      <c r="D62" s="463" t="n">
        <v>7890.74973833</v>
      </c>
      <c r="E62" s="463" t="n">
        <v>39370.99418093</v>
      </c>
      <c r="F62" s="463" t="n">
        <v>25012.57468899</v>
      </c>
      <c r="G62" s="463" t="n">
        <v>50989.15030729</v>
      </c>
      <c r="H62" s="463" t="n">
        <v>16894.4813322</v>
      </c>
      <c r="I62" s="463" t="n">
        <v>3169.954933</v>
      </c>
      <c r="J62" s="463" t="n">
        <v>20064.4362652</v>
      </c>
      <c r="K62" s="463" t="n">
        <v>71053.58657249</v>
      </c>
      <c r="L62" s="463" t="n">
        <v>113748.499316368</v>
      </c>
      <c r="M62" s="463" t="n">
        <v>3227.75936109012</v>
      </c>
      <c r="N62" s="463" t="n">
        <v>158825.510270558</v>
      </c>
      <c r="O62" s="463" t="n">
        <v>184802.085888858</v>
      </c>
    </row>
    <row r="63" s="464" customFormat="true" ht="18" hidden="false" customHeight="true" outlineLevel="0" collapsed="false">
      <c r="A63" s="462" t="s">
        <v>616</v>
      </c>
      <c r="B63" s="463" t="n">
        <v>31480.2444426</v>
      </c>
      <c r="C63" s="463" t="n">
        <v>26032.63760644</v>
      </c>
      <c r="D63" s="463" t="n">
        <v>7890.74973833</v>
      </c>
      <c r="E63" s="463" t="n">
        <v>39370.99418093</v>
      </c>
      <c r="F63" s="463" t="n">
        <v>25091.34171128</v>
      </c>
      <c r="G63" s="463" t="n">
        <v>51123.97931772</v>
      </c>
      <c r="H63" s="463" t="n">
        <v>16803.99812173</v>
      </c>
      <c r="I63" s="463" t="n">
        <v>3170.12544412</v>
      </c>
      <c r="J63" s="463" t="n">
        <v>19974.12356585</v>
      </c>
      <c r="K63" s="463" t="n">
        <v>71098.10288357</v>
      </c>
      <c r="L63" s="463" t="n">
        <v>113688.830110427</v>
      </c>
      <c r="M63" s="463" t="n">
        <v>3225.89224717889</v>
      </c>
      <c r="N63" s="463" t="n">
        <v>158754.295387557</v>
      </c>
      <c r="O63" s="463" t="n">
        <v>184786.932993997</v>
      </c>
    </row>
    <row r="64" s="464" customFormat="true" ht="18" hidden="false" customHeight="true" outlineLevel="0" collapsed="false">
      <c r="A64" s="465" t="s">
        <v>482</v>
      </c>
      <c r="B64" s="466" t="n">
        <v>31684.83061375</v>
      </c>
      <c r="C64" s="466" t="n">
        <v>25729.39015499</v>
      </c>
      <c r="D64" s="466" t="n">
        <v>6960.01757195</v>
      </c>
      <c r="E64" s="466" t="n">
        <v>38644.8481857</v>
      </c>
      <c r="F64" s="466" t="n">
        <v>25698.3802319</v>
      </c>
      <c r="G64" s="466" t="n">
        <v>51427.77038689</v>
      </c>
      <c r="H64" s="466" t="n">
        <v>16930.21533764</v>
      </c>
      <c r="I64" s="466" t="n">
        <v>3171.01541442</v>
      </c>
      <c r="J64" s="466" t="n">
        <v>20101.23075206</v>
      </c>
      <c r="K64" s="466" t="n">
        <v>71529.00113895</v>
      </c>
      <c r="L64" s="466" t="n">
        <v>114163.167536697</v>
      </c>
      <c r="M64" s="466" t="n">
        <v>3239.17682295669</v>
      </c>
      <c r="N64" s="466" t="n">
        <v>159962.778520657</v>
      </c>
      <c r="O64" s="466" t="n">
        <v>185692.168675647</v>
      </c>
    </row>
    <row r="65" s="464" customFormat="true" ht="18" hidden="false" customHeight="true" outlineLevel="0" collapsed="false">
      <c r="A65" s="465" t="s">
        <v>483</v>
      </c>
      <c r="B65" s="466" t="n">
        <v>31721.2893602</v>
      </c>
      <c r="C65" s="466" t="n">
        <v>25238.39580042</v>
      </c>
      <c r="D65" s="466" t="n">
        <v>6572.23270191</v>
      </c>
      <c r="E65" s="466" t="n">
        <v>38293.52206211</v>
      </c>
      <c r="F65" s="466" t="n">
        <v>25057.38908754</v>
      </c>
      <c r="G65" s="466" t="n">
        <v>50295.78488796</v>
      </c>
      <c r="H65" s="466" t="n">
        <v>16787.2726351</v>
      </c>
      <c r="I65" s="466" t="n">
        <v>3169.14722989</v>
      </c>
      <c r="J65" s="466" t="n">
        <v>19956.41986499</v>
      </c>
      <c r="K65" s="466" t="n">
        <v>70252.20475295</v>
      </c>
      <c r="L65" s="466" t="n">
        <v>115043.969692331</v>
      </c>
      <c r="M65" s="466" t="n">
        <v>3263.81611857398</v>
      </c>
      <c r="N65" s="466" t="n">
        <v>160057.778644861</v>
      </c>
      <c r="O65" s="466" t="n">
        <v>185296.174445281</v>
      </c>
    </row>
    <row r="66" s="464" customFormat="true" ht="18" hidden="false" customHeight="true" outlineLevel="0" collapsed="false">
      <c r="A66" s="462" t="s">
        <v>484</v>
      </c>
      <c r="B66" s="463" t="n">
        <v>31747.7429274</v>
      </c>
      <c r="C66" s="463" t="n">
        <v>25252.61482186</v>
      </c>
      <c r="D66" s="463" t="n">
        <v>6722.1903156</v>
      </c>
      <c r="E66" s="463" t="n">
        <v>38469.933243</v>
      </c>
      <c r="F66" s="463" t="n">
        <v>25055.28963245</v>
      </c>
      <c r="G66" s="463" t="n">
        <v>50307.90445431</v>
      </c>
      <c r="H66" s="463" t="n">
        <v>16918.10408861</v>
      </c>
      <c r="I66" s="463" t="n">
        <v>3169.498238</v>
      </c>
      <c r="J66" s="463" t="n">
        <v>20087.60232661</v>
      </c>
      <c r="K66" s="463" t="n">
        <v>70395.50678092</v>
      </c>
      <c r="L66" s="463" t="n">
        <v>114856.460207027</v>
      </c>
      <c r="M66" s="463" t="n">
        <v>3258.31156634206</v>
      </c>
      <c r="N66" s="463" t="n">
        <v>159999.352166087</v>
      </c>
      <c r="O66" s="463" t="n">
        <v>185251.966987947</v>
      </c>
    </row>
    <row r="67" s="464" customFormat="true" ht="18" hidden="false" customHeight="true" outlineLevel="0" collapsed="false">
      <c r="A67" s="462" t="s">
        <v>485</v>
      </c>
      <c r="B67" s="463" t="n">
        <v>31706.0176753</v>
      </c>
      <c r="C67" s="463" t="n">
        <v>25760.9206344</v>
      </c>
      <c r="D67" s="463" t="n">
        <v>7709.86516337</v>
      </c>
      <c r="E67" s="463" t="n">
        <v>39415.88283867</v>
      </c>
      <c r="F67" s="463" t="n">
        <v>24572.76534488</v>
      </c>
      <c r="G67" s="463" t="n">
        <v>50333.68597928</v>
      </c>
      <c r="H67" s="463" t="n">
        <v>17254.43573464</v>
      </c>
      <c r="I67" s="463" t="n">
        <v>3170.73660556</v>
      </c>
      <c r="J67" s="463" t="n">
        <v>20425.1723402</v>
      </c>
      <c r="K67" s="463" t="n">
        <v>70758.85831948</v>
      </c>
      <c r="L67" s="463" t="n">
        <v>114193.975425519</v>
      </c>
      <c r="M67" s="463" t="n">
        <v>3239.3432303663</v>
      </c>
      <c r="N67" s="463" t="n">
        <v>159191.913110599</v>
      </c>
      <c r="O67" s="463" t="n">
        <v>184952.833744999</v>
      </c>
    </row>
    <row r="68" s="464" customFormat="true" ht="18" hidden="false" customHeight="true" outlineLevel="0" collapsed="false">
      <c r="A68" s="465" t="s">
        <v>617</v>
      </c>
      <c r="B68" s="466" t="n">
        <v>31706.0176753</v>
      </c>
      <c r="C68" s="466" t="n">
        <v>25833.28879563</v>
      </c>
      <c r="D68" s="466" t="n">
        <v>7709.86516337</v>
      </c>
      <c r="E68" s="466" t="n">
        <v>39415.88283867</v>
      </c>
      <c r="F68" s="466" t="n">
        <v>24585.15811894</v>
      </c>
      <c r="G68" s="466" t="n">
        <v>50418.44691457</v>
      </c>
      <c r="H68" s="466" t="n">
        <v>17207.13481817</v>
      </c>
      <c r="I68" s="466" t="n">
        <v>3172.80193062</v>
      </c>
      <c r="J68" s="466" t="n">
        <v>20379.93674879</v>
      </c>
      <c r="K68" s="466" t="n">
        <v>70798.38366336</v>
      </c>
      <c r="L68" s="466" t="n">
        <v>114213.441018459</v>
      </c>
      <c r="M68" s="466" t="n">
        <v>3239.72079895556</v>
      </c>
      <c r="N68" s="466" t="n">
        <v>159178.535886189</v>
      </c>
      <c r="O68" s="466" t="n">
        <v>185011.824681819</v>
      </c>
    </row>
    <row r="69" s="464" customFormat="true" ht="18" hidden="false" customHeight="true" outlineLevel="0" collapsed="false">
      <c r="A69" s="465" t="s">
        <v>618</v>
      </c>
      <c r="B69" s="466" t="n">
        <v>31706.0176753</v>
      </c>
      <c r="C69" s="466" t="n">
        <v>26020.44073246</v>
      </c>
      <c r="D69" s="466" t="n">
        <v>7709.86516337</v>
      </c>
      <c r="E69" s="466" t="n">
        <v>39415.88283867</v>
      </c>
      <c r="F69" s="466" t="n">
        <v>24680.44390879</v>
      </c>
      <c r="G69" s="466" t="n">
        <v>50700.88464125</v>
      </c>
      <c r="H69" s="466" t="n">
        <v>17018.60420496</v>
      </c>
      <c r="I69" s="466" t="n">
        <v>3173.43478032</v>
      </c>
      <c r="J69" s="466" t="n">
        <v>20192.03898528</v>
      </c>
      <c r="K69" s="466" t="n">
        <v>70892.92362653</v>
      </c>
      <c r="L69" s="466" t="n">
        <v>114090.429765101</v>
      </c>
      <c r="M69" s="466" t="n">
        <v>3236.05711836569</v>
      </c>
      <c r="N69" s="466" t="n">
        <v>158962.912659171</v>
      </c>
      <c r="O69" s="466" t="n">
        <v>184983.353391631</v>
      </c>
    </row>
    <row r="70" s="464" customFormat="true" ht="18" hidden="false" customHeight="true" outlineLevel="0" collapsed="false">
      <c r="A70" s="462" t="s">
        <v>486</v>
      </c>
      <c r="B70" s="463" t="n">
        <v>31676.5962695</v>
      </c>
      <c r="C70" s="463" t="n">
        <v>25970.28404704</v>
      </c>
      <c r="D70" s="463" t="n">
        <v>8764.39250482</v>
      </c>
      <c r="E70" s="463" t="n">
        <v>40440.98877432</v>
      </c>
      <c r="F70" s="463" t="n">
        <v>25380.3071179267</v>
      </c>
      <c r="G70" s="463" t="n">
        <v>51350.5911649667</v>
      </c>
      <c r="H70" s="463" t="n">
        <v>17059.49986272</v>
      </c>
      <c r="I70" s="463" t="n">
        <v>3171.66225816</v>
      </c>
      <c r="J70" s="463" t="n">
        <v>20231.16212088</v>
      </c>
      <c r="K70" s="463" t="n">
        <v>71581.7532858467</v>
      </c>
      <c r="L70" s="463" t="n">
        <v>113832.724962248</v>
      </c>
      <c r="M70" s="463" t="n">
        <v>3228.57359520129</v>
      </c>
      <c r="N70" s="463" t="n">
        <v>159444.194201054</v>
      </c>
      <c r="O70" s="463" t="n">
        <v>185414.478248094</v>
      </c>
    </row>
    <row r="71" s="464" customFormat="true" ht="18" hidden="false" customHeight="true" outlineLevel="0" collapsed="false">
      <c r="A71" s="462" t="s">
        <v>487</v>
      </c>
      <c r="B71" s="463" t="n">
        <v>31616.72265505</v>
      </c>
      <c r="C71" s="463" t="n">
        <v>25648.54497921</v>
      </c>
      <c r="D71" s="463" t="n">
        <v>7898.11570605</v>
      </c>
      <c r="E71" s="463" t="n">
        <v>39514.8383611</v>
      </c>
      <c r="F71" s="463" t="n">
        <v>25915.14616625</v>
      </c>
      <c r="G71" s="463" t="n">
        <v>51563.69114546</v>
      </c>
      <c r="H71" s="463" t="n">
        <v>16923.29091048</v>
      </c>
      <c r="I71" s="463" t="n">
        <v>3173.33179664</v>
      </c>
      <c r="J71" s="463" t="n">
        <v>20096.62270712</v>
      </c>
      <c r="K71" s="463" t="n">
        <v>71660.31385258</v>
      </c>
      <c r="L71" s="463" t="n">
        <v>113853.922875308</v>
      </c>
      <c r="M71" s="463" t="n">
        <v>3229.00081325783</v>
      </c>
      <c r="N71" s="463" t="n">
        <v>159865.691748678</v>
      </c>
      <c r="O71" s="463" t="n">
        <v>185514.236727888</v>
      </c>
    </row>
    <row r="72" s="464" customFormat="true" ht="18" hidden="false" customHeight="true" outlineLevel="0" collapsed="false">
      <c r="A72" s="465" t="s">
        <v>488</v>
      </c>
      <c r="B72" s="466" t="n">
        <v>31878.90829655</v>
      </c>
      <c r="C72" s="466" t="n">
        <v>25403.48507666</v>
      </c>
      <c r="D72" s="466" t="n">
        <v>7035.72361763</v>
      </c>
      <c r="E72" s="466" t="n">
        <v>38914.63191418</v>
      </c>
      <c r="F72" s="466" t="n">
        <v>25959.90262316</v>
      </c>
      <c r="G72" s="466" t="n">
        <v>51363.38769982</v>
      </c>
      <c r="H72" s="466" t="n">
        <v>16777.00946886</v>
      </c>
      <c r="I72" s="466" t="n">
        <v>3172.50452312</v>
      </c>
      <c r="J72" s="466" t="n">
        <v>19949.51399198</v>
      </c>
      <c r="K72" s="466" t="n">
        <v>71312.9016918</v>
      </c>
      <c r="L72" s="466" t="n">
        <v>114172.017469141</v>
      </c>
      <c r="M72" s="466" t="n">
        <v>3237.84779148881</v>
      </c>
      <c r="N72" s="466" t="n">
        <v>160081.434084281</v>
      </c>
      <c r="O72" s="466" t="n">
        <v>185484.919160941</v>
      </c>
    </row>
    <row r="73" s="464" customFormat="true" ht="18" hidden="false" customHeight="true" outlineLevel="0" collapsed="false">
      <c r="A73" s="465" t="s">
        <v>489</v>
      </c>
      <c r="B73" s="466" t="n">
        <v>31756.53127325</v>
      </c>
      <c r="C73" s="466" t="n">
        <v>25826.20121703</v>
      </c>
      <c r="D73" s="466" t="n">
        <v>6921.24391486</v>
      </c>
      <c r="E73" s="466" t="n">
        <v>38677.77518811</v>
      </c>
      <c r="F73" s="466" t="n">
        <v>24782.64212413</v>
      </c>
      <c r="G73" s="466" t="n">
        <v>50608.84334116</v>
      </c>
      <c r="H73" s="466" t="n">
        <v>17094.41112635</v>
      </c>
      <c r="I73" s="466" t="n">
        <v>3172.80699118</v>
      </c>
      <c r="J73" s="466" t="n">
        <v>20267.21811753</v>
      </c>
      <c r="K73" s="466" t="n">
        <v>70876.06145869</v>
      </c>
      <c r="L73" s="466" t="n">
        <v>114755.591727376</v>
      </c>
      <c r="M73" s="466" t="n">
        <v>3254.22224978096</v>
      </c>
      <c r="N73" s="466" t="n">
        <v>159805.451969036</v>
      </c>
      <c r="O73" s="466" t="n">
        <v>185631.653186066</v>
      </c>
    </row>
    <row r="74" s="464" customFormat="true" ht="18" hidden="false" customHeight="true" outlineLevel="0" collapsed="false">
      <c r="A74" s="462" t="s">
        <v>490</v>
      </c>
      <c r="B74" s="463" t="n">
        <v>31565.7352521</v>
      </c>
      <c r="C74" s="463" t="n">
        <v>26035.06819756</v>
      </c>
      <c r="D74" s="463" t="n">
        <v>7309.4670979</v>
      </c>
      <c r="E74" s="463" t="n">
        <v>38875.20235</v>
      </c>
      <c r="F74" s="463" t="n">
        <v>24406.77231518</v>
      </c>
      <c r="G74" s="463" t="n">
        <v>50441.84051274</v>
      </c>
      <c r="H74" s="463" t="n">
        <v>16945.72294735</v>
      </c>
      <c r="I74" s="463" t="n">
        <v>3168.15475307</v>
      </c>
      <c r="J74" s="463" t="n">
        <v>20113.87770042</v>
      </c>
      <c r="K74" s="463" t="n">
        <v>70555.71821316</v>
      </c>
      <c r="L74" s="463" t="n">
        <v>114744.878746019</v>
      </c>
      <c r="M74" s="463" t="n">
        <v>3253.73391480702</v>
      </c>
      <c r="N74" s="463" t="n">
        <v>159265.528761619</v>
      </c>
      <c r="O74" s="463" t="n">
        <v>185300.596959179</v>
      </c>
    </row>
    <row r="75" s="464" customFormat="true" ht="18" hidden="false" customHeight="true" outlineLevel="0" collapsed="false">
      <c r="A75" s="462" t="s">
        <v>619</v>
      </c>
      <c r="B75" s="463" t="n">
        <v>31565.7352521</v>
      </c>
      <c r="C75" s="463" t="n">
        <v>25929.89614475</v>
      </c>
      <c r="D75" s="463" t="n">
        <v>7309.4670979</v>
      </c>
      <c r="E75" s="463" t="n">
        <v>38875.20235</v>
      </c>
      <c r="F75" s="463" t="n">
        <v>24525.01279124</v>
      </c>
      <c r="G75" s="463" t="n">
        <v>50454.90893599</v>
      </c>
      <c r="H75" s="463" t="n">
        <v>16906.92691511</v>
      </c>
      <c r="I75" s="463" t="n">
        <v>3168.12026953</v>
      </c>
      <c r="J75" s="463" t="n">
        <v>20075.04718464</v>
      </c>
      <c r="K75" s="463" t="n">
        <v>70529.95612063</v>
      </c>
      <c r="L75" s="463" t="n">
        <v>114796.338589713</v>
      </c>
      <c r="M75" s="463" t="n">
        <v>3255.01775259696</v>
      </c>
      <c r="N75" s="463" t="n">
        <v>159396.398565593</v>
      </c>
      <c r="O75" s="463" t="n">
        <v>185326.294710343</v>
      </c>
    </row>
    <row r="76" s="464" customFormat="true" ht="18" hidden="false" customHeight="true" outlineLevel="0" collapsed="false">
      <c r="A76" s="465" t="s">
        <v>620</v>
      </c>
      <c r="B76" s="466" t="n">
        <v>31565.7352521</v>
      </c>
      <c r="C76" s="466" t="n">
        <v>26018.87563929</v>
      </c>
      <c r="D76" s="466" t="n">
        <v>7309.4670979</v>
      </c>
      <c r="E76" s="466" t="n">
        <v>38875.20235</v>
      </c>
      <c r="F76" s="466" t="n">
        <v>24672.85179919</v>
      </c>
      <c r="G76" s="466" t="n">
        <v>50691.72743848</v>
      </c>
      <c r="H76" s="466" t="n">
        <v>16760.20470502</v>
      </c>
      <c r="I76" s="466" t="n">
        <v>3168.42445273</v>
      </c>
      <c r="J76" s="466" t="n">
        <v>19928.62915775</v>
      </c>
      <c r="K76" s="466" t="n">
        <v>70620.35659623</v>
      </c>
      <c r="L76" s="466" t="n">
        <v>114713.603836824</v>
      </c>
      <c r="M76" s="466" t="n">
        <v>3252.49660716723</v>
      </c>
      <c r="N76" s="466" t="n">
        <v>159315.084793764</v>
      </c>
      <c r="O76" s="466" t="n">
        <v>185333.960433054</v>
      </c>
    </row>
    <row r="77" s="464" customFormat="true" ht="18" hidden="false" customHeight="true" outlineLevel="0" collapsed="false">
      <c r="A77" s="465" t="s">
        <v>14</v>
      </c>
      <c r="B77" s="466" t="n">
        <v>31553.15830365</v>
      </c>
      <c r="C77" s="466" t="n">
        <v>25752.64823044</v>
      </c>
      <c r="D77" s="466" t="n">
        <v>6388.16252595</v>
      </c>
      <c r="E77" s="466" t="n">
        <v>37941.3208296</v>
      </c>
      <c r="F77" s="466" t="n">
        <v>24744.61006381</v>
      </c>
      <c r="G77" s="466" t="n">
        <v>50497.25829425</v>
      </c>
      <c r="H77" s="466" t="n">
        <v>16759.17274866</v>
      </c>
      <c r="I77" s="466" t="n">
        <v>3168.55370632</v>
      </c>
      <c r="J77" s="466" t="n">
        <v>19927.72645498</v>
      </c>
      <c r="K77" s="466" t="n">
        <v>70424.98474923</v>
      </c>
      <c r="L77" s="466" t="n">
        <v>114851.44623103</v>
      </c>
      <c r="M77" s="466" t="n">
        <v>3256.22946222651</v>
      </c>
      <c r="N77" s="466" t="n">
        <v>159523.78274982</v>
      </c>
      <c r="O77" s="466" t="n">
        <v>185276.43098026</v>
      </c>
    </row>
    <row r="78" s="464" customFormat="true" ht="18" hidden="false" customHeight="true" outlineLevel="0" collapsed="false">
      <c r="A78" s="462" t="s">
        <v>15</v>
      </c>
      <c r="B78" s="463" t="n">
        <v>31441.07609175</v>
      </c>
      <c r="C78" s="463" t="n">
        <v>25417.76068521</v>
      </c>
      <c r="D78" s="463" t="n">
        <v>6683.62379478</v>
      </c>
      <c r="E78" s="463" t="n">
        <v>38124.69988653</v>
      </c>
      <c r="F78" s="463" t="n">
        <v>24604.94113718</v>
      </c>
      <c r="G78" s="463" t="n">
        <v>50022.70182239</v>
      </c>
      <c r="H78" s="463" t="n">
        <v>16774.60818371</v>
      </c>
      <c r="I78" s="463" t="n">
        <v>3164.55273176</v>
      </c>
      <c r="J78" s="463" t="n">
        <v>19939.16091547</v>
      </c>
      <c r="K78" s="463" t="n">
        <v>69961.86273786</v>
      </c>
      <c r="L78" s="463" t="n">
        <v>115460.33744698</v>
      </c>
      <c r="M78" s="463" t="n">
        <v>3273.31621307339</v>
      </c>
      <c r="N78" s="463" t="n">
        <v>160004.43949963</v>
      </c>
      <c r="O78" s="463" t="n">
        <v>185422.20018484</v>
      </c>
    </row>
    <row r="79" customFormat="false" ht="15" hidden="false" customHeight="false" outlineLevel="0" collapsed="false">
      <c r="A79" s="461" t="s">
        <v>621</v>
      </c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471"/>
      <c r="O79" s="471"/>
    </row>
    <row r="80" s="315" customFormat="true" ht="18.75" hidden="false" customHeight="true" outlineLevel="0" collapsed="false">
      <c r="A80" s="472" t="s">
        <v>622</v>
      </c>
      <c r="B80" s="473" t="n">
        <v>30.3459749151019</v>
      </c>
      <c r="C80" s="473" t="n">
        <v>33.5696427943799</v>
      </c>
      <c r="D80" s="473" t="n">
        <v>-3.91081254107706</v>
      </c>
      <c r="E80" s="473" t="n">
        <v>17.0950420960498</v>
      </c>
      <c r="F80" s="473" t="n">
        <v>3.89481286854005</v>
      </c>
      <c r="G80" s="473" t="n">
        <v>17.3199055555727</v>
      </c>
      <c r="H80" s="473" t="n">
        <v>30.1564356932551</v>
      </c>
      <c r="I80" s="473" t="n">
        <v>53.9600185990411</v>
      </c>
      <c r="J80" s="473" t="n">
        <v>37.4508351251783</v>
      </c>
      <c r="K80" s="473" t="n">
        <v>24.7641912742588</v>
      </c>
      <c r="L80" s="473" t="n">
        <v>25.9627251015179</v>
      </c>
      <c r="M80" s="473" t="n">
        <v>19.9646371519791</v>
      </c>
      <c r="N80" s="473" t="n">
        <v>24.674593224771</v>
      </c>
      <c r="O80" s="473" t="n">
        <v>25.5493287010512</v>
      </c>
    </row>
    <row r="81" s="315" customFormat="true" ht="18.75" hidden="false" customHeight="true" outlineLevel="0" collapsed="false">
      <c r="A81" s="472" t="s">
        <v>623</v>
      </c>
      <c r="B81" s="473" t="n">
        <v>14.9735231352561</v>
      </c>
      <c r="C81" s="473" t="n">
        <v>17.7704958670825</v>
      </c>
      <c r="D81" s="473" t="n">
        <v>48.5245265852027</v>
      </c>
      <c r="E81" s="473" t="n">
        <v>25.6233205516392</v>
      </c>
      <c r="F81" s="473" t="n">
        <v>14.1209874665647</v>
      </c>
      <c r="G81" s="473" t="n">
        <v>16.0007348184416</v>
      </c>
      <c r="H81" s="473" t="n">
        <v>52.6404311340502</v>
      </c>
      <c r="I81" s="473" t="n">
        <v>8.79440860534659</v>
      </c>
      <c r="J81" s="473" t="n">
        <v>37.5903797084147</v>
      </c>
      <c r="K81" s="473" t="n">
        <v>24.7962671644774</v>
      </c>
      <c r="L81" s="473" t="n">
        <v>10.4005067200034</v>
      </c>
      <c r="M81" s="473" t="n">
        <v>5.14299652693702</v>
      </c>
      <c r="N81" s="473" t="n">
        <v>15.0502182164858</v>
      </c>
      <c r="O81" s="473" t="n">
        <v>15.3348182656679</v>
      </c>
    </row>
    <row r="82" s="315" customFormat="true" ht="18.75" hidden="false" customHeight="true" outlineLevel="0" collapsed="false">
      <c r="A82" s="474" t="s">
        <v>624</v>
      </c>
      <c r="B82" s="475" t="n">
        <v>15.8889966483985</v>
      </c>
      <c r="C82" s="475" t="n">
        <v>12.2646680599436</v>
      </c>
      <c r="D82" s="475" t="n">
        <v>-13.380227119218</v>
      </c>
      <c r="E82" s="475" t="n">
        <v>4.90463189716666</v>
      </c>
      <c r="F82" s="475" t="n">
        <v>16.0961136829885</v>
      </c>
      <c r="G82" s="475" t="n">
        <v>14.0925481884691</v>
      </c>
      <c r="H82" s="475" t="n">
        <v>-13.4559753402622</v>
      </c>
      <c r="I82" s="475" t="n">
        <v>-40.6305617135542</v>
      </c>
      <c r="J82" s="475" t="n">
        <v>-20.8314373471832</v>
      </c>
      <c r="K82" s="475" t="n">
        <v>-1.5939825454773</v>
      </c>
      <c r="L82" s="475" t="n">
        <v>12.734139112989</v>
      </c>
      <c r="M82" s="475" t="n">
        <v>7.3660025349698</v>
      </c>
      <c r="N82" s="475" t="n">
        <v>6.84067805223667</v>
      </c>
      <c r="O82" s="475" t="n">
        <v>7.42012901147917</v>
      </c>
    </row>
    <row r="83" s="315" customFormat="true" ht="18.75" hidden="false" customHeight="true" outlineLevel="0" collapsed="false">
      <c r="A83" s="474" t="s">
        <v>625</v>
      </c>
      <c r="B83" s="475" t="n">
        <v>8.90034008962</v>
      </c>
      <c r="C83" s="475" t="n">
        <v>5.96598261319017</v>
      </c>
      <c r="D83" s="475" t="n">
        <v>1.9299969616325</v>
      </c>
      <c r="E83" s="475" t="n">
        <v>6.74040711359079</v>
      </c>
      <c r="F83" s="475" t="n">
        <v>19.2616108966682</v>
      </c>
      <c r="G83" s="475" t="n">
        <v>12.4203593603928</v>
      </c>
      <c r="H83" s="475" t="n">
        <v>13.6377987644916</v>
      </c>
      <c r="I83" s="475" t="n">
        <v>14.3203452673653</v>
      </c>
      <c r="J83" s="475" t="n">
        <v>13.7767200244124</v>
      </c>
      <c r="K83" s="475" t="n">
        <v>12.9104872270895</v>
      </c>
      <c r="L83" s="475" t="n">
        <v>13.1106132865283</v>
      </c>
      <c r="M83" s="475" t="n">
        <v>7.72428729281527</v>
      </c>
      <c r="N83" s="475" t="n">
        <v>13.9320198488585</v>
      </c>
      <c r="O83" s="475" t="n">
        <v>13.0426189491765</v>
      </c>
    </row>
    <row r="84" s="315" customFormat="true" ht="18.75" hidden="false" customHeight="true" outlineLevel="0" collapsed="false">
      <c r="A84" s="472" t="s">
        <v>626</v>
      </c>
      <c r="B84" s="473" t="n">
        <v>17.1091216874201</v>
      </c>
      <c r="C84" s="473" t="n">
        <v>15.580543797765</v>
      </c>
      <c r="D84" s="473" t="n">
        <v>9.41339546145339</v>
      </c>
      <c r="E84" s="473" t="n">
        <v>14.831881270715</v>
      </c>
      <c r="F84" s="473" t="n">
        <v>18.2706205335098</v>
      </c>
      <c r="G84" s="473" t="n">
        <v>16.9659139222439</v>
      </c>
      <c r="H84" s="473" t="n">
        <v>7.74063763613404</v>
      </c>
      <c r="I84" s="473" t="n">
        <v>-11.6386975642226</v>
      </c>
      <c r="J84" s="473" t="n">
        <v>3.77744246572111</v>
      </c>
      <c r="K84" s="473" t="n">
        <v>12.1636303518178</v>
      </c>
      <c r="L84" s="473" t="n">
        <v>22.0052226423441</v>
      </c>
      <c r="M84" s="473" t="n">
        <v>16.1954064504381</v>
      </c>
      <c r="N84" s="473" t="n">
        <v>19.0259735195042</v>
      </c>
      <c r="O84" s="473" t="n">
        <v>18.665375873601</v>
      </c>
    </row>
    <row r="85" s="315" customFormat="true" ht="18.75" hidden="false" customHeight="true" outlineLevel="0" collapsed="false">
      <c r="A85" s="472" t="s">
        <v>627</v>
      </c>
      <c r="B85" s="473" t="n">
        <v>11.2599005301623</v>
      </c>
      <c r="C85" s="473" t="n">
        <v>10.3550166786157</v>
      </c>
      <c r="D85" s="473" t="n">
        <v>64.2668380515598</v>
      </c>
      <c r="E85" s="473" t="n">
        <v>26.2050410676874</v>
      </c>
      <c r="F85" s="473" t="n">
        <v>33.9761484737108</v>
      </c>
      <c r="G85" s="473" t="n">
        <v>22.6554216138988</v>
      </c>
      <c r="H85" s="473" t="n">
        <v>13.363553513053</v>
      </c>
      <c r="I85" s="473" t="n">
        <v>-14.0048549415381</v>
      </c>
      <c r="J85" s="473" t="n">
        <v>8.59797890342964</v>
      </c>
      <c r="K85" s="473" t="n">
        <v>17.9194339141124</v>
      </c>
      <c r="L85" s="473" t="n">
        <v>11.4416940108646</v>
      </c>
      <c r="M85" s="473" t="n">
        <v>6.135022682318</v>
      </c>
      <c r="N85" s="473" t="n">
        <v>13.8787418334275</v>
      </c>
      <c r="O85" s="473" t="n">
        <v>13.5195369499403</v>
      </c>
    </row>
    <row r="86" s="315" customFormat="true" ht="18.75" hidden="false" customHeight="true" outlineLevel="0" collapsed="false">
      <c r="A86" s="474" t="s">
        <v>628</v>
      </c>
      <c r="B86" s="475" t="n">
        <v>10.7603236836168</v>
      </c>
      <c r="C86" s="475" t="n">
        <v>11.6469924044808</v>
      </c>
      <c r="D86" s="475" t="n">
        <v>-23.3691145503595</v>
      </c>
      <c r="E86" s="475" t="n">
        <v>-1.76444243229978</v>
      </c>
      <c r="F86" s="475" t="n">
        <v>-1.02255853177845</v>
      </c>
      <c r="G86" s="475" t="n">
        <v>4.44055419972629</v>
      </c>
      <c r="H86" s="475" t="n">
        <v>2.76266958934683</v>
      </c>
      <c r="I86" s="475" t="n">
        <v>-3.06128095891948</v>
      </c>
      <c r="J86" s="475" t="n">
        <v>1.95963250817022</v>
      </c>
      <c r="K86" s="475" t="n">
        <v>3.67079718207208</v>
      </c>
      <c r="L86" s="475" t="n">
        <v>11.4464767167149</v>
      </c>
      <c r="M86" s="475" t="n">
        <v>6.1395559268272</v>
      </c>
      <c r="N86" s="475" t="n">
        <v>8.54858233645539</v>
      </c>
      <c r="O86" s="475" t="n">
        <v>8.85562630494001</v>
      </c>
    </row>
    <row r="87" s="315" customFormat="true" ht="18.75" hidden="false" customHeight="true" outlineLevel="0" collapsed="false">
      <c r="A87" s="474" t="s">
        <v>629</v>
      </c>
      <c r="B87" s="475" t="n">
        <v>12.5755508582932</v>
      </c>
      <c r="C87" s="475" t="n">
        <v>10.9529171696001</v>
      </c>
      <c r="D87" s="475" t="n">
        <v>16.3084804872345</v>
      </c>
      <c r="E87" s="475" t="n">
        <v>13.6441760721824</v>
      </c>
      <c r="F87" s="475" t="n">
        <v>15.3867629232931</v>
      </c>
      <c r="G87" s="475" t="n">
        <v>13.3429676909574</v>
      </c>
      <c r="H87" s="475" t="n">
        <v>8.24670762431876</v>
      </c>
      <c r="I87" s="475" t="n">
        <v>4.97474738849792</v>
      </c>
      <c r="J87" s="475" t="n">
        <v>7.81776919882129</v>
      </c>
      <c r="K87" s="475" t="n">
        <v>11.6569570602031</v>
      </c>
      <c r="L87" s="475" t="n">
        <v>10.1904638121025</v>
      </c>
      <c r="M87" s="475" t="n">
        <v>4.94341815766224</v>
      </c>
      <c r="N87" s="475" t="n">
        <v>10.6222120748212</v>
      </c>
      <c r="O87" s="475" t="n">
        <v>10.655824411771</v>
      </c>
    </row>
    <row r="88" s="315" customFormat="true" ht="18.75" hidden="false" customHeight="true" outlineLevel="0" collapsed="false">
      <c r="A88" s="472" t="s">
        <v>630</v>
      </c>
      <c r="B88" s="473" t="n">
        <v>-4.32363747535929</v>
      </c>
      <c r="C88" s="473" t="n">
        <v>-3.80846849247992</v>
      </c>
      <c r="D88" s="473" t="n">
        <v>-20.292158585861</v>
      </c>
      <c r="E88" s="473" t="n">
        <v>-9.00211457966115</v>
      </c>
      <c r="F88" s="473" t="n">
        <v>-20.4691732084984</v>
      </c>
      <c r="G88" s="473" t="n">
        <v>-12.9513118246452</v>
      </c>
      <c r="H88" s="473" t="n">
        <v>-15.0779694232062</v>
      </c>
      <c r="I88" s="473" t="n">
        <v>-16.4635166641257</v>
      </c>
      <c r="J88" s="473" t="n">
        <v>-15.2548184892063</v>
      </c>
      <c r="K88" s="473" t="n">
        <v>-13.6300565238814</v>
      </c>
      <c r="L88" s="473" t="n">
        <v>-21.3421858241738</v>
      </c>
      <c r="M88" s="473" t="n">
        <v>-25.0879234621658</v>
      </c>
      <c r="N88" s="473" t="n">
        <v>-20.5821956439623</v>
      </c>
      <c r="O88" s="473" t="n">
        <v>-18.8727635860366</v>
      </c>
    </row>
    <row r="89" s="315" customFormat="true" ht="18.75" hidden="false" customHeight="true" outlineLevel="0" collapsed="false">
      <c r="A89" s="472" t="s">
        <v>631</v>
      </c>
      <c r="B89" s="473" t="n">
        <v>-3.89335359319613</v>
      </c>
      <c r="C89" s="473" t="n">
        <v>-3.71849691713932</v>
      </c>
      <c r="D89" s="473" t="n">
        <v>-15.5378650495746</v>
      </c>
      <c r="E89" s="473" t="n">
        <v>-7.1068515046623</v>
      </c>
      <c r="F89" s="473" t="n">
        <v>-18.3021242971731</v>
      </c>
      <c r="G89" s="473" t="n">
        <v>-11.9813080710768</v>
      </c>
      <c r="H89" s="473" t="n">
        <v>-15.3635144474726</v>
      </c>
      <c r="I89" s="473" t="n">
        <v>-15.4859132683151</v>
      </c>
      <c r="J89" s="473" t="n">
        <v>-15.3798584107172</v>
      </c>
      <c r="K89" s="473" t="n">
        <v>-13.0489580334467</v>
      </c>
      <c r="L89" s="473" t="n">
        <v>-24.5974013402439</v>
      </c>
      <c r="M89" s="473" t="n">
        <v>-28.1879127963214</v>
      </c>
      <c r="N89" s="473" t="n">
        <v>-22.7829727450798</v>
      </c>
      <c r="O89" s="473" t="n">
        <v>-21.0346267901268</v>
      </c>
    </row>
    <row r="90" s="315" customFormat="true" ht="18.75" hidden="false" customHeight="true" outlineLevel="0" collapsed="false">
      <c r="A90" s="474" t="s">
        <v>632</v>
      </c>
      <c r="B90" s="475" t="n">
        <v>-5.1318236672447</v>
      </c>
      <c r="C90" s="475" t="n">
        <v>-3.63915331487134</v>
      </c>
      <c r="D90" s="475" t="n">
        <v>-16.1826388688537</v>
      </c>
      <c r="E90" s="475" t="n">
        <v>-8.48829175573599</v>
      </c>
      <c r="F90" s="475" t="n">
        <v>-22.1850938436013</v>
      </c>
      <c r="G90" s="475" t="n">
        <v>-14.4439681684139</v>
      </c>
      <c r="H90" s="475" t="n">
        <v>-25.6715995303305</v>
      </c>
      <c r="I90" s="475" t="n">
        <v>-25.2202841148914</v>
      </c>
      <c r="J90" s="475" t="n">
        <v>-25.6130236905231</v>
      </c>
      <c r="K90" s="475" t="n">
        <v>-18.2127699571437</v>
      </c>
      <c r="L90" s="475" t="n">
        <v>-25.7446478251602</v>
      </c>
      <c r="M90" s="475" t="n">
        <v>-29.2807580396636</v>
      </c>
      <c r="N90" s="475" t="n">
        <v>-25.2572242257783</v>
      </c>
      <c r="O90" s="475" t="n">
        <v>-23.3810604673015</v>
      </c>
    </row>
    <row r="91" s="315" customFormat="true" ht="18.75" hidden="false" customHeight="true" outlineLevel="0" collapsed="false">
      <c r="A91" s="474" t="s">
        <v>633</v>
      </c>
      <c r="B91" s="475" t="n">
        <v>-14.7350304330064</v>
      </c>
      <c r="C91" s="475" t="n">
        <v>-13.7779677573864</v>
      </c>
      <c r="D91" s="475" t="n">
        <v>-13.1624743005459</v>
      </c>
      <c r="E91" s="475" t="n">
        <v>-14.306839357334</v>
      </c>
      <c r="F91" s="475" t="n">
        <v>-22.3284562459425</v>
      </c>
      <c r="G91" s="475" t="n">
        <v>-18.7624975778857</v>
      </c>
      <c r="H91" s="475" t="n">
        <v>-31.0397143878476</v>
      </c>
      <c r="I91" s="475" t="n">
        <v>-24.6056328326765</v>
      </c>
      <c r="J91" s="475" t="n">
        <v>-30.2359094172408</v>
      </c>
      <c r="K91" s="475" t="n">
        <v>-22.4348013922891</v>
      </c>
      <c r="L91" s="475" t="n">
        <v>-29.0373332908596</v>
      </c>
      <c r="M91" s="475" t="n">
        <v>-32.4165492039873</v>
      </c>
      <c r="N91" s="475" t="n">
        <v>-28.2064518825655</v>
      </c>
      <c r="O91" s="475" t="n">
        <v>-26.852710170421</v>
      </c>
    </row>
    <row r="92" s="315" customFormat="true" ht="18.75" hidden="false" customHeight="true" outlineLevel="0" collapsed="false">
      <c r="A92" s="472" t="s">
        <v>634</v>
      </c>
      <c r="B92" s="473" t="n">
        <v>-9.43186282784562</v>
      </c>
      <c r="C92" s="473" t="n">
        <v>-10.7215218708464</v>
      </c>
      <c r="D92" s="473" t="n">
        <v>11.6834102724257</v>
      </c>
      <c r="E92" s="473" t="n">
        <v>-3.33436057543142</v>
      </c>
      <c r="F92" s="473" t="n">
        <v>-20.1245418932895</v>
      </c>
      <c r="G92" s="473" t="n">
        <v>-16.0838425461661</v>
      </c>
      <c r="H92" s="473" t="n">
        <v>-25.5988833584934</v>
      </c>
      <c r="I92" s="473" t="n">
        <v>-25.5397581620502</v>
      </c>
      <c r="J92" s="473" t="n">
        <v>-25.5911049883513</v>
      </c>
      <c r="K92" s="473" t="n">
        <v>-19.245362602173</v>
      </c>
      <c r="L92" s="473" t="n">
        <v>-28.3926654722666</v>
      </c>
      <c r="M92" s="473" t="n">
        <v>-31.8026630940775</v>
      </c>
      <c r="N92" s="473" t="n">
        <v>-26.9469282281296</v>
      </c>
      <c r="O92" s="473" t="n">
        <v>-25.4495890068643</v>
      </c>
    </row>
    <row r="93" s="315" customFormat="true" ht="18.75" hidden="false" customHeight="true" outlineLevel="0" collapsed="false">
      <c r="A93" s="472" t="s">
        <v>635</v>
      </c>
      <c r="B93" s="473" t="n">
        <v>-9.23486099620487</v>
      </c>
      <c r="C93" s="473" t="n">
        <v>-5.46357178672094</v>
      </c>
      <c r="D93" s="473" t="n">
        <v>13.7070847003916</v>
      </c>
      <c r="E93" s="473" t="n">
        <v>-2.41818529351374</v>
      </c>
      <c r="F93" s="473" t="n">
        <v>-15.5874050045859</v>
      </c>
      <c r="G93" s="473" t="n">
        <v>-11.3159707473889</v>
      </c>
      <c r="H93" s="473" t="n">
        <v>-21.071745469564</v>
      </c>
      <c r="I93" s="473" t="n">
        <v>-25.5215565628855</v>
      </c>
      <c r="J93" s="473" t="n">
        <v>-21.7051996232834</v>
      </c>
      <c r="K93" s="473" t="n">
        <v>-14.711218197538</v>
      </c>
      <c r="L93" s="473" t="n">
        <v>-25.5618883604203</v>
      </c>
      <c r="M93" s="473" t="n">
        <v>-29.1067000254484</v>
      </c>
      <c r="N93" s="473" t="n">
        <v>-23.7534738932477</v>
      </c>
      <c r="O93" s="473" t="n">
        <v>-22.0923911475627</v>
      </c>
    </row>
    <row r="94" s="315" customFormat="true" ht="18.75" hidden="false" customHeight="true" outlineLevel="0" collapsed="false">
      <c r="A94" s="474" t="s">
        <v>636</v>
      </c>
      <c r="B94" s="475" t="n">
        <v>-11.3961452979134</v>
      </c>
      <c r="C94" s="475" t="n">
        <v>-7.58670068971348</v>
      </c>
      <c r="D94" s="475" t="n">
        <v>4.52517013142757</v>
      </c>
      <c r="E94" s="475" t="n">
        <v>-6.66178576814661</v>
      </c>
      <c r="F94" s="475" t="n">
        <v>-14.7407574539674</v>
      </c>
      <c r="G94" s="475" t="n">
        <v>-11.6423189382949</v>
      </c>
      <c r="H94" s="475" t="n">
        <v>-16.9584623819577</v>
      </c>
      <c r="I94" s="475" t="n">
        <v>-23.0105697835205</v>
      </c>
      <c r="J94" s="475" t="n">
        <v>-17.8295658949698</v>
      </c>
      <c r="K94" s="475" t="n">
        <v>-13.6320245754028</v>
      </c>
      <c r="L94" s="475" t="n">
        <v>-20.0525005931657</v>
      </c>
      <c r="M94" s="475" t="n">
        <v>-23.8594094357081</v>
      </c>
      <c r="N94" s="475" t="n">
        <v>-19.0498226722182</v>
      </c>
      <c r="O94" s="475" t="n">
        <v>-17.9434003048193</v>
      </c>
    </row>
    <row r="95" s="315" customFormat="true" ht="18.75" hidden="false" customHeight="true" outlineLevel="0" collapsed="false">
      <c r="A95" s="474" t="s">
        <v>637</v>
      </c>
      <c r="B95" s="475" t="n">
        <v>-5.50440609052221</v>
      </c>
      <c r="C95" s="475" t="n">
        <v>-4.1719069386967</v>
      </c>
      <c r="D95" s="475" t="n">
        <v>-7.54283204072488</v>
      </c>
      <c r="E95" s="475" t="n">
        <v>-6.18107147085651</v>
      </c>
      <c r="F95" s="475" t="n">
        <v>-11.5571581277663</v>
      </c>
      <c r="G95" s="475" t="n">
        <v>-8.46098306981701</v>
      </c>
      <c r="H95" s="475" t="n">
        <v>-20.2896597726763</v>
      </c>
      <c r="I95" s="475" t="n">
        <v>-16.9293802480542</v>
      </c>
      <c r="J95" s="475" t="n">
        <v>-19.7997005071653</v>
      </c>
      <c r="K95" s="475" t="n">
        <v>-12.1358966981265</v>
      </c>
      <c r="L95" s="475" t="n">
        <v>-17.9630823871013</v>
      </c>
      <c r="M95" s="475" t="n">
        <v>-21.8696022734298</v>
      </c>
      <c r="N95" s="475" t="n">
        <v>-17.2698540268147</v>
      </c>
      <c r="O95" s="475" t="n">
        <v>-16.0537818582936</v>
      </c>
    </row>
    <row r="96" s="315" customFormat="true" ht="18.75" hidden="false" customHeight="true" outlineLevel="0" collapsed="false">
      <c r="A96" s="472" t="s">
        <v>638</v>
      </c>
      <c r="B96" s="473" t="n">
        <v>-0.433447235009299</v>
      </c>
      <c r="C96" s="473" t="n">
        <v>3.60706731356308</v>
      </c>
      <c r="D96" s="473" t="n">
        <v>-23.1653689229454</v>
      </c>
      <c r="E96" s="473" t="n">
        <v>-8.30402058409111</v>
      </c>
      <c r="F96" s="473" t="n">
        <v>0.612925540088449</v>
      </c>
      <c r="G96" s="473" t="n">
        <v>1.90349498696223</v>
      </c>
      <c r="H96" s="473" t="n">
        <v>-14.943158495062</v>
      </c>
      <c r="I96" s="473" t="n">
        <v>-16.0083527378924</v>
      </c>
      <c r="J96" s="473" t="n">
        <v>-15.1005810924832</v>
      </c>
      <c r="K96" s="473" t="n">
        <v>-3.71298810056246</v>
      </c>
      <c r="L96" s="473" t="n">
        <v>-16.2680264474858</v>
      </c>
      <c r="M96" s="473" t="n">
        <v>-20.2553229762472</v>
      </c>
      <c r="N96" s="473" t="n">
        <v>-13.872629714567</v>
      </c>
      <c r="O96" s="473" t="n">
        <v>-12.2631042207811</v>
      </c>
    </row>
    <row r="97" s="315" customFormat="true" ht="18.75" hidden="false" customHeight="true" outlineLevel="0" collapsed="false">
      <c r="A97" s="472" t="s">
        <v>639</v>
      </c>
      <c r="B97" s="473" t="n">
        <v>4.18801509621065</v>
      </c>
      <c r="C97" s="473" t="n">
        <v>5.35305764946803</v>
      </c>
      <c r="D97" s="473" t="n">
        <v>-13.0431917829435</v>
      </c>
      <c r="E97" s="473" t="n">
        <v>-1.07378019238568</v>
      </c>
      <c r="F97" s="473" t="n">
        <v>-0.66764623732738</v>
      </c>
      <c r="G97" s="473" t="n">
        <v>1.95219662873316</v>
      </c>
      <c r="H97" s="473" t="n">
        <v>-9.64838449820565</v>
      </c>
      <c r="I97" s="473" t="n">
        <v>12.9340188460818</v>
      </c>
      <c r="J97" s="473" t="n">
        <v>-6.22013806332885</v>
      </c>
      <c r="K97" s="473" t="n">
        <v>-0.772760870799294</v>
      </c>
      <c r="L97" s="473" t="n">
        <v>-10.4852517146561</v>
      </c>
      <c r="M97" s="473" t="n">
        <v>-14.7479477599988</v>
      </c>
      <c r="N97" s="473" t="n">
        <v>-8.65227763446843</v>
      </c>
      <c r="O97" s="473" t="n">
        <v>-7.33447800976962</v>
      </c>
    </row>
    <row r="98" s="315" customFormat="true" ht="18.75" hidden="false" customHeight="true" outlineLevel="0" collapsed="false">
      <c r="A98" s="474" t="s">
        <v>640</v>
      </c>
      <c r="B98" s="475" t="n">
        <v>9.19373559636309</v>
      </c>
      <c r="C98" s="475" t="n">
        <v>12.2593920875752</v>
      </c>
      <c r="D98" s="475" t="n">
        <v>-4.28888001529735</v>
      </c>
      <c r="E98" s="475" t="n">
        <v>5.17346404416901</v>
      </c>
      <c r="F98" s="475" t="n">
        <v>-1.90104516829518</v>
      </c>
      <c r="G98" s="475" t="n">
        <v>4.07748573492865</v>
      </c>
      <c r="H98" s="475" t="n">
        <v>-6.77094170122796</v>
      </c>
      <c r="I98" s="475" t="n">
        <v>16.9043599593737</v>
      </c>
      <c r="J98" s="475" t="n">
        <v>-3.19556847446095</v>
      </c>
      <c r="K98" s="475" t="n">
        <v>1.65948962294078</v>
      </c>
      <c r="L98" s="475" t="n">
        <v>-7.42475982268915</v>
      </c>
      <c r="M98" s="475" t="n">
        <v>-11.8331176853288</v>
      </c>
      <c r="N98" s="475" t="n">
        <v>-6.16588364298324</v>
      </c>
      <c r="O98" s="475" t="n">
        <v>-4.48595251971662</v>
      </c>
    </row>
    <row r="99" s="315" customFormat="true" ht="18.75" hidden="false" customHeight="true" outlineLevel="0" collapsed="false">
      <c r="A99" s="474" t="s">
        <v>641</v>
      </c>
      <c r="B99" s="475" t="n">
        <v>11.6573734337122</v>
      </c>
      <c r="C99" s="475" t="n">
        <v>19.9234092808624</v>
      </c>
      <c r="D99" s="475" t="n">
        <v>-10.6499745281359</v>
      </c>
      <c r="E99" s="475" t="n">
        <v>5.21610341598151</v>
      </c>
      <c r="F99" s="475" t="n">
        <v>0.63157598152781</v>
      </c>
      <c r="G99" s="475" t="n">
        <v>8.93364353111115</v>
      </c>
      <c r="H99" s="475" t="n">
        <v>-5.33206687374691</v>
      </c>
      <c r="I99" s="475" t="n">
        <v>-1.41964536813303</v>
      </c>
      <c r="J99" s="475" t="n">
        <v>-4.8747092663108</v>
      </c>
      <c r="K99" s="475" t="n">
        <v>4.74879677645093</v>
      </c>
      <c r="L99" s="475" t="n">
        <v>-6.13260034163855</v>
      </c>
      <c r="M99" s="475" t="n">
        <v>-10.4609372349782</v>
      </c>
      <c r="N99" s="475" t="n">
        <v>-4.95183144415909</v>
      </c>
      <c r="O99" s="475" t="n">
        <v>-2.37667168384963</v>
      </c>
    </row>
    <row r="100" s="315" customFormat="true" ht="18.75" hidden="false" customHeight="true" outlineLevel="0" collapsed="false">
      <c r="A100" s="472" t="s">
        <v>642</v>
      </c>
      <c r="B100" s="473" t="n">
        <v>19.0811774821313</v>
      </c>
      <c r="C100" s="473" t="n">
        <v>21.6021110864368</v>
      </c>
      <c r="D100" s="473" t="n">
        <v>0.916418721239309</v>
      </c>
      <c r="E100" s="473" t="n">
        <v>14.4195325208938</v>
      </c>
      <c r="F100" s="473" t="n">
        <v>21.7378279635283</v>
      </c>
      <c r="G100" s="473" t="n">
        <v>21.6701559010352</v>
      </c>
      <c r="H100" s="473" t="n">
        <v>8.5506788860241</v>
      </c>
      <c r="I100" s="473" t="n">
        <v>-6.3322736645664</v>
      </c>
      <c r="J100" s="473" t="n">
        <v>6.67813629617597</v>
      </c>
      <c r="K100" s="473" t="n">
        <v>17.335750806758</v>
      </c>
      <c r="L100" s="473" t="n">
        <v>-2.54387648758548</v>
      </c>
      <c r="M100" s="473" t="n">
        <v>-6.88587121563807</v>
      </c>
      <c r="N100" s="473" t="n">
        <v>1.8456639506562</v>
      </c>
      <c r="O100" s="473" t="n">
        <v>4.23293248598067</v>
      </c>
    </row>
    <row r="101" s="315" customFormat="true" ht="18.75" hidden="false" customHeight="true" outlineLevel="0" collapsed="false">
      <c r="A101" s="472" t="s">
        <v>643</v>
      </c>
      <c r="B101" s="473" t="n">
        <v>21.2902204926437</v>
      </c>
      <c r="C101" s="473" t="n">
        <v>28.0851186043318</v>
      </c>
      <c r="D101" s="473" t="n">
        <v>15.6355999747084</v>
      </c>
      <c r="E101" s="473" t="n">
        <v>19.8713636267396</v>
      </c>
      <c r="F101" s="473" t="n">
        <v>14.6177762628814</v>
      </c>
      <c r="G101" s="473" t="n">
        <v>21.0027256043403</v>
      </c>
      <c r="H101" s="473" t="n">
        <v>9.1926016288344</v>
      </c>
      <c r="I101" s="473" t="n">
        <v>18.2402064529011</v>
      </c>
      <c r="J101" s="473" t="n">
        <v>10.3992177448037</v>
      </c>
      <c r="K101" s="473" t="n">
        <v>17.7609443875149</v>
      </c>
      <c r="L101" s="473" t="n">
        <v>1.2381619227954</v>
      </c>
      <c r="M101" s="473" t="n">
        <v>-3.11363252036307</v>
      </c>
      <c r="N101" s="473" t="n">
        <v>4.17779725673027</v>
      </c>
      <c r="O101" s="473" t="n">
        <v>6.85104736124693</v>
      </c>
    </row>
    <row r="102" s="315" customFormat="true" ht="18.75" hidden="false" customHeight="true" outlineLevel="0" collapsed="false">
      <c r="A102" s="474" t="s">
        <v>644</v>
      </c>
      <c r="B102" s="475" t="n">
        <v>21.6870578578413</v>
      </c>
      <c r="C102" s="475" t="n">
        <v>28.705245510607</v>
      </c>
      <c r="D102" s="475" t="n">
        <v>-5.12354237844817</v>
      </c>
      <c r="E102" s="475" t="n">
        <v>14.2285480639043</v>
      </c>
      <c r="F102" s="475" t="n">
        <v>28.2298139963926</v>
      </c>
      <c r="G102" s="475" t="n">
        <v>28.4533220595279</v>
      </c>
      <c r="H102" s="475" t="n">
        <v>11.1481493655629</v>
      </c>
      <c r="I102" s="475" t="n">
        <v>25.9671065977711</v>
      </c>
      <c r="J102" s="475" t="n">
        <v>13.0816437079653</v>
      </c>
      <c r="K102" s="475" t="n">
        <v>23.7357391452713</v>
      </c>
      <c r="L102" s="475" t="n">
        <v>3.09749337002121</v>
      </c>
      <c r="M102" s="475" t="n">
        <v>-1.19560773056621</v>
      </c>
      <c r="N102" s="475" t="n">
        <v>7.72040892057442</v>
      </c>
      <c r="O102" s="475" t="n">
        <v>10.0108750171928</v>
      </c>
    </row>
    <row r="103" s="315" customFormat="true" ht="18.75" hidden="false" customHeight="true" outlineLevel="0" collapsed="false">
      <c r="A103" s="474" t="s">
        <v>645</v>
      </c>
      <c r="B103" s="475" t="n">
        <v>28.5327583427434</v>
      </c>
      <c r="C103" s="475" t="n">
        <v>29.0034110820828</v>
      </c>
      <c r="D103" s="475" t="n">
        <v>-24.4302482734339</v>
      </c>
      <c r="E103" s="475" t="n">
        <v>13.9188841155091</v>
      </c>
      <c r="F103" s="475" t="n">
        <v>8.01673592456162</v>
      </c>
      <c r="G103" s="475" t="n">
        <v>17.3062010957667</v>
      </c>
      <c r="H103" s="475" t="n">
        <v>14.983193448632</v>
      </c>
      <c r="I103" s="475" t="n">
        <v>10.5219210635536</v>
      </c>
      <c r="J103" s="475" t="n">
        <v>14.3808699191331</v>
      </c>
      <c r="K103" s="475" t="n">
        <v>16.4640576189816</v>
      </c>
      <c r="L103" s="475" t="n">
        <v>7.87410997248743</v>
      </c>
      <c r="M103" s="475" t="n">
        <v>3.55157583813925</v>
      </c>
      <c r="N103" s="475" t="n">
        <v>8.63538481644222</v>
      </c>
      <c r="O103" s="475" t="n">
        <v>10.8879847467327</v>
      </c>
    </row>
    <row r="104" s="315" customFormat="true" ht="18.75" hidden="false" customHeight="true" outlineLevel="0" collapsed="false">
      <c r="A104" s="472" t="s">
        <v>646</v>
      </c>
      <c r="B104" s="473" t="n">
        <v>25.3377144092532</v>
      </c>
      <c r="C104" s="473" t="n">
        <v>34.4225223253219</v>
      </c>
      <c r="D104" s="473" t="n">
        <v>-36.6509928088898</v>
      </c>
      <c r="E104" s="473" t="n">
        <v>4.65610249610207</v>
      </c>
      <c r="F104" s="473" t="n">
        <v>5.97784598516242</v>
      </c>
      <c r="G104" s="473" t="n">
        <v>18.9822772168662</v>
      </c>
      <c r="H104" s="473" t="n">
        <v>13.3140178182783</v>
      </c>
      <c r="I104" s="473" t="n">
        <v>18.4633742864406</v>
      </c>
      <c r="J104" s="473" t="n">
        <v>13.991922375426</v>
      </c>
      <c r="K104" s="473" t="n">
        <v>17.4532005191658</v>
      </c>
      <c r="L104" s="473" t="n">
        <v>8.8462456534345</v>
      </c>
      <c r="M104" s="473" t="n">
        <v>4.65076096053836</v>
      </c>
      <c r="N104" s="473" t="n">
        <v>9.040875711421</v>
      </c>
      <c r="O104" s="473" t="n">
        <v>11.845929205924</v>
      </c>
    </row>
    <row r="105" s="315" customFormat="true" ht="18.75" hidden="false" customHeight="true" outlineLevel="0" collapsed="false">
      <c r="A105" s="472" t="s">
        <v>647</v>
      </c>
      <c r="B105" s="473" t="n">
        <v>27.7148351570126</v>
      </c>
      <c r="C105" s="473" t="n">
        <v>35.7822580898954</v>
      </c>
      <c r="D105" s="473" t="n">
        <v>-35.424322655594</v>
      </c>
      <c r="E105" s="473" t="n">
        <v>5.8543495456487</v>
      </c>
      <c r="F105" s="473" t="n">
        <v>13.7352476436053</v>
      </c>
      <c r="G105" s="473" t="n">
        <v>23.6511496351732</v>
      </c>
      <c r="H105" s="473" t="n">
        <v>15.4182360399105</v>
      </c>
      <c r="I105" s="473" t="n">
        <v>6.4313223656026</v>
      </c>
      <c r="J105" s="473" t="n">
        <v>14.2012604863673</v>
      </c>
      <c r="K105" s="473" t="n">
        <v>20.8161314977372</v>
      </c>
      <c r="L105" s="473" t="n">
        <v>9.5506764480086</v>
      </c>
      <c r="M105" s="473" t="n">
        <v>5.50104947503705</v>
      </c>
      <c r="N105" s="473" t="n">
        <v>10.7336019445508</v>
      </c>
      <c r="O105" s="473" t="n">
        <v>13.4940757579638</v>
      </c>
    </row>
    <row r="106" s="315" customFormat="true" ht="18.75" hidden="false" customHeight="true" outlineLevel="0" collapsed="false">
      <c r="A106" s="474" t="s">
        <v>648</v>
      </c>
      <c r="B106" s="475" t="n">
        <v>28.0277853643096</v>
      </c>
      <c r="C106" s="475" t="n">
        <v>29.1635673345984</v>
      </c>
      <c r="D106" s="475" t="n">
        <v>-21.9585775025346</v>
      </c>
      <c r="E106" s="475" t="n">
        <v>11.3823475784711</v>
      </c>
      <c r="F106" s="475" t="n">
        <v>17.5660020737939</v>
      </c>
      <c r="G106" s="475" t="n">
        <v>22.8194870193403</v>
      </c>
      <c r="H106" s="475" t="n">
        <v>16.2879681397999</v>
      </c>
      <c r="I106" s="475" t="n">
        <v>6.22568854669892</v>
      </c>
      <c r="J106" s="475" t="n">
        <v>14.9309831510001</v>
      </c>
      <c r="K106" s="475" t="n">
        <v>20.4059783423148</v>
      </c>
      <c r="L106" s="475" t="n">
        <v>10.7391592652795</v>
      </c>
      <c r="M106" s="475" t="n">
        <v>6.814814046275</v>
      </c>
      <c r="N106" s="475" t="n">
        <v>12.2421141403259</v>
      </c>
      <c r="O106" s="475" t="n">
        <v>14.0815161179009</v>
      </c>
    </row>
    <row r="107" s="315" customFormat="true" ht="18.75" hidden="false" customHeight="true" outlineLevel="0" collapsed="false">
      <c r="A107" s="474" t="s">
        <v>649</v>
      </c>
      <c r="B107" s="475" t="n">
        <v>35.5077053906701</v>
      </c>
      <c r="C107" s="475" t="n">
        <v>46.6552699952473</v>
      </c>
      <c r="D107" s="475" t="n">
        <v>-18.0437770224731</v>
      </c>
      <c r="E107" s="475" t="n">
        <v>17.9890554990591</v>
      </c>
      <c r="F107" s="475" t="n">
        <v>15.4404381681167</v>
      </c>
      <c r="G107" s="475" t="n">
        <v>29.140036623141</v>
      </c>
      <c r="H107" s="475" t="n">
        <v>20.4242249003314</v>
      </c>
      <c r="I107" s="475" t="n">
        <v>7.39323247168398</v>
      </c>
      <c r="J107" s="475" t="n">
        <v>18.45618670811</v>
      </c>
      <c r="K107" s="475" t="n">
        <v>25.9793932838493</v>
      </c>
      <c r="L107" s="475" t="n">
        <v>11.7259735792115</v>
      </c>
      <c r="M107" s="475" t="n">
        <v>7.94370217311327</v>
      </c>
      <c r="N107" s="475" t="n">
        <v>13.0527344931625</v>
      </c>
      <c r="O107" s="475" t="n">
        <v>16.6141272945534</v>
      </c>
    </row>
    <row r="108" s="315" customFormat="true" ht="18.75" hidden="false" customHeight="true" outlineLevel="0" collapsed="false">
      <c r="A108" s="472" t="s">
        <v>650</v>
      </c>
      <c r="B108" s="473" t="n">
        <v>37.7472163684027</v>
      </c>
      <c r="C108" s="473" t="n">
        <v>42.5055507859805</v>
      </c>
      <c r="D108" s="473" t="n">
        <v>-8.45056308721624</v>
      </c>
      <c r="E108" s="473" t="n">
        <v>24.344339203299</v>
      </c>
      <c r="F108" s="473" t="n">
        <v>14.5048668560121</v>
      </c>
      <c r="G108" s="473" t="n">
        <v>26.7758104484369</v>
      </c>
      <c r="H108" s="473" t="n">
        <v>19.4061258981901</v>
      </c>
      <c r="I108" s="473" t="n">
        <v>7.73279402307607</v>
      </c>
      <c r="J108" s="473" t="n">
        <v>17.6993972545962</v>
      </c>
      <c r="K108" s="473" t="n">
        <v>24.1324116826273</v>
      </c>
      <c r="L108" s="473" t="n">
        <v>14.080916787007</v>
      </c>
      <c r="M108" s="473" t="n">
        <v>10.3998102302358</v>
      </c>
      <c r="N108" s="473" t="n">
        <v>14.5611506698913</v>
      </c>
      <c r="O108" s="473" t="n">
        <v>17.5996970267613</v>
      </c>
    </row>
    <row r="109" s="315" customFormat="true" ht="18.75" hidden="false" customHeight="true" outlineLevel="0" collapsed="false">
      <c r="A109" s="472" t="s">
        <v>651</v>
      </c>
      <c r="B109" s="473" t="n">
        <v>36.0488024077721</v>
      </c>
      <c r="C109" s="473" t="n">
        <v>44.3463720332558</v>
      </c>
      <c r="D109" s="473" t="n">
        <v>0.222945882275871</v>
      </c>
      <c r="E109" s="473" t="n">
        <v>26.4325244115516</v>
      </c>
      <c r="F109" s="473" t="n">
        <v>21.0297675739666</v>
      </c>
      <c r="G109" s="473" t="n">
        <v>31.5141737703343</v>
      </c>
      <c r="H109" s="473" t="n">
        <v>16.1637664110414</v>
      </c>
      <c r="I109" s="473" t="n">
        <v>-27.1865899238708</v>
      </c>
      <c r="J109" s="473" t="n">
        <v>8.23857539137451</v>
      </c>
      <c r="K109" s="473" t="n">
        <v>24.1792918877868</v>
      </c>
      <c r="L109" s="473" t="n">
        <v>14.9951323133697</v>
      </c>
      <c r="M109" s="473" t="n">
        <v>11.4613667862925</v>
      </c>
      <c r="N109" s="473" t="n">
        <v>15.0516657949752</v>
      </c>
      <c r="O109" s="473" t="n">
        <v>18.1854853397859</v>
      </c>
    </row>
    <row r="110" s="315" customFormat="true" ht="18.75" hidden="false" customHeight="true" outlineLevel="0" collapsed="false">
      <c r="A110" s="474" t="s">
        <v>652</v>
      </c>
      <c r="B110" s="475" t="n">
        <v>37.2848451451235</v>
      </c>
      <c r="C110" s="475" t="n">
        <v>47.9332480166531</v>
      </c>
      <c r="D110" s="475" t="n">
        <v>0.520936425130847</v>
      </c>
      <c r="E110" s="475" t="n">
        <v>27.3087832518318</v>
      </c>
      <c r="F110" s="475" t="n">
        <v>25.6229980386782</v>
      </c>
      <c r="G110" s="475" t="n">
        <v>35.7828678937369</v>
      </c>
      <c r="H110" s="475" t="n">
        <v>13.9995534870174</v>
      </c>
      <c r="I110" s="475" t="n">
        <v>-22.548365446945</v>
      </c>
      <c r="J110" s="475" t="n">
        <v>7.3341877463653</v>
      </c>
      <c r="K110" s="475" t="n">
        <v>26.7765305489485</v>
      </c>
      <c r="L110" s="475" t="n">
        <v>14.7296459836273</v>
      </c>
      <c r="M110" s="475" t="n">
        <v>11.3865252136852</v>
      </c>
      <c r="N110" s="475" t="n">
        <v>15.3903334884551</v>
      </c>
      <c r="O110" s="475" t="n">
        <v>18.8776339160337</v>
      </c>
    </row>
    <row r="111" s="315" customFormat="true" ht="18.75" hidden="false" customHeight="true" outlineLevel="0" collapsed="false">
      <c r="A111" s="474" t="s">
        <v>653</v>
      </c>
      <c r="B111" s="475" t="n">
        <v>34.1393467073706</v>
      </c>
      <c r="C111" s="475" t="n">
        <v>34.5677951614332</v>
      </c>
      <c r="D111" s="475" t="n">
        <v>-6.76706541267386</v>
      </c>
      <c r="E111" s="475" t="n">
        <v>24.1087349858323</v>
      </c>
      <c r="F111" s="475" t="n">
        <v>28.288179355035</v>
      </c>
      <c r="G111" s="475" t="n">
        <v>31.2631848537037</v>
      </c>
      <c r="H111" s="475" t="n">
        <v>21.925258211449</v>
      </c>
      <c r="I111" s="475" t="n">
        <v>-2.21632099062582</v>
      </c>
      <c r="J111" s="475" t="n">
        <v>19.0006322921133</v>
      </c>
      <c r="K111" s="475" t="n">
        <v>27.8882490165852</v>
      </c>
      <c r="L111" s="475" t="n">
        <v>15.713020294272</v>
      </c>
      <c r="M111" s="475" t="n">
        <v>12.3417558080033</v>
      </c>
      <c r="N111" s="475" t="n">
        <v>18.1321459892747</v>
      </c>
      <c r="O111" s="475" t="n">
        <v>20.2222798641239</v>
      </c>
    </row>
    <row r="112" s="315" customFormat="true" ht="18.75" hidden="false" customHeight="true" outlineLevel="0" collapsed="false">
      <c r="A112" s="472" t="s">
        <v>654</v>
      </c>
      <c r="B112" s="473" t="n">
        <v>25.6063111281574</v>
      </c>
      <c r="C112" s="473" t="n">
        <v>31.0530907565598</v>
      </c>
      <c r="D112" s="473" t="n">
        <v>30.2460953656101</v>
      </c>
      <c r="E112" s="473" t="n">
        <v>26.6565038531309</v>
      </c>
      <c r="F112" s="473" t="n">
        <v>11.4288090129616</v>
      </c>
      <c r="G112" s="473" t="n">
        <v>21.2085279965673</v>
      </c>
      <c r="H112" s="473" t="n">
        <v>18.4233185319444</v>
      </c>
      <c r="I112" s="473" t="n">
        <v>1.78247505292208</v>
      </c>
      <c r="J112" s="473" t="n">
        <v>16.5849503217359</v>
      </c>
      <c r="K112" s="473" t="n">
        <v>19.9932025875121</v>
      </c>
      <c r="L112" s="473" t="n">
        <v>17.0012030038724</v>
      </c>
      <c r="M112" s="473" t="n">
        <v>13.6871572417503</v>
      </c>
      <c r="N112" s="473" t="n">
        <v>16.031807538152</v>
      </c>
      <c r="O112" s="473" t="n">
        <v>18.1493670282107</v>
      </c>
    </row>
    <row r="113" s="315" customFormat="true" ht="18.75" hidden="false" customHeight="true" outlineLevel="0" collapsed="false">
      <c r="A113" s="472" t="s">
        <v>655</v>
      </c>
      <c r="B113" s="473" t="n">
        <v>28.0993425804969</v>
      </c>
      <c r="C113" s="473" t="n">
        <v>33.7928634707349</v>
      </c>
      <c r="D113" s="473" t="n">
        <v>-4.32185985066328</v>
      </c>
      <c r="E113" s="473" t="n">
        <v>20.2516794624024</v>
      </c>
      <c r="F113" s="473" t="n">
        <v>13.5017067550048</v>
      </c>
      <c r="G113" s="473" t="n">
        <v>23.684944487422</v>
      </c>
      <c r="H113" s="473" t="n">
        <v>15.8008836843083</v>
      </c>
      <c r="I113" s="473" t="n">
        <v>-7.29833183141855</v>
      </c>
      <c r="J113" s="473" t="n">
        <v>12.5015069153081</v>
      </c>
      <c r="K113" s="473" t="n">
        <v>20.479603972148</v>
      </c>
      <c r="L113" s="473" t="n">
        <v>15.4052346570342</v>
      </c>
      <c r="M113" s="473" t="n">
        <v>12.2285643978633</v>
      </c>
      <c r="N113" s="473" t="n">
        <v>14.7529588361835</v>
      </c>
      <c r="O113" s="473" t="n">
        <v>17.3050332497475</v>
      </c>
    </row>
    <row r="114" s="315" customFormat="true" ht="18.75" hidden="false" customHeight="true" outlineLevel="0" collapsed="false">
      <c r="A114" s="474" t="s">
        <v>656</v>
      </c>
      <c r="B114" s="475" t="n">
        <v>33.1488867801074</v>
      </c>
      <c r="C114" s="475" t="n">
        <v>38.1010273761289</v>
      </c>
      <c r="D114" s="475" t="n">
        <v>-11.6940046023765</v>
      </c>
      <c r="E114" s="475" t="n">
        <v>22.7873794366066</v>
      </c>
      <c r="F114" s="475" t="n">
        <v>12.8637570941498</v>
      </c>
      <c r="G114" s="475" t="n">
        <v>24.7514756653061</v>
      </c>
      <c r="H114" s="475" t="n">
        <v>20.6225717454571</v>
      </c>
      <c r="I114" s="475" t="n">
        <v>-15.8691939680796</v>
      </c>
      <c r="J114" s="475" t="n">
        <v>15.3187956663506</v>
      </c>
      <c r="K114" s="475" t="n">
        <v>22.1058383314128</v>
      </c>
      <c r="L114" s="475" t="n">
        <v>14.8010244560095</v>
      </c>
      <c r="M114" s="475" t="n">
        <v>11.732859533921</v>
      </c>
      <c r="N114" s="475" t="n">
        <v>14.5452794095164</v>
      </c>
      <c r="O114" s="475" t="n">
        <v>17.5532653593942</v>
      </c>
    </row>
    <row r="115" s="315" customFormat="true" ht="18.75" hidden="false" customHeight="true" outlineLevel="0" collapsed="false">
      <c r="A115" s="474" t="s">
        <v>657</v>
      </c>
      <c r="B115" s="475" t="n">
        <v>32.610409564103</v>
      </c>
      <c r="C115" s="475" t="n">
        <v>41.2790244286535</v>
      </c>
      <c r="D115" s="475" t="n">
        <v>30.4674902107275</v>
      </c>
      <c r="E115" s="475" t="n">
        <v>32.218170508701</v>
      </c>
      <c r="F115" s="475" t="n">
        <v>14.853044214303</v>
      </c>
      <c r="G115" s="475" t="n">
        <v>27.7165219540217</v>
      </c>
      <c r="H115" s="475" t="n">
        <v>24.5755580493372</v>
      </c>
      <c r="I115" s="475" t="n">
        <v>24.5997192096195</v>
      </c>
      <c r="J115" s="475" t="n">
        <v>24.5787100326182</v>
      </c>
      <c r="K115" s="475" t="n">
        <v>26.829367093452</v>
      </c>
      <c r="L115" s="475" t="n">
        <v>15.1837228477787</v>
      </c>
      <c r="M115" s="475" t="n">
        <v>12.1977256491153</v>
      </c>
      <c r="N115" s="475" t="n">
        <v>16.2556152288498</v>
      </c>
      <c r="O115" s="475" t="n">
        <v>19.4751884096099</v>
      </c>
    </row>
    <row r="116" s="315" customFormat="true" ht="18.75" hidden="false" customHeight="true" outlineLevel="0" collapsed="false">
      <c r="A116" s="472" t="s">
        <v>658</v>
      </c>
      <c r="B116" s="473" t="n">
        <v>25.9735559688322</v>
      </c>
      <c r="C116" s="473" t="n">
        <v>31.3419107985778</v>
      </c>
      <c r="D116" s="473" t="n">
        <v>15.4897975582191</v>
      </c>
      <c r="E116" s="473" t="n">
        <v>23.8563453401956</v>
      </c>
      <c r="F116" s="473" t="n">
        <v>24.5474304473485</v>
      </c>
      <c r="G116" s="473" t="n">
        <v>28.0568587693196</v>
      </c>
      <c r="H116" s="473" t="n">
        <v>21.3349061934925</v>
      </c>
      <c r="I116" s="473" t="n">
        <v>28.5267247357489</v>
      </c>
      <c r="J116" s="473" t="n">
        <v>22.3188365016562</v>
      </c>
      <c r="K116" s="473" t="n">
        <v>26.3505041439458</v>
      </c>
      <c r="L116" s="473" t="n">
        <v>15.8272514867534</v>
      </c>
      <c r="M116" s="473" t="n">
        <v>12.9143787983806</v>
      </c>
      <c r="N116" s="473" t="n">
        <v>17.8922440970801</v>
      </c>
      <c r="O116" s="473" t="n">
        <v>19.6786688812123</v>
      </c>
    </row>
    <row r="117" s="315" customFormat="true" ht="18.75" hidden="false" customHeight="true" outlineLevel="0" collapsed="false">
      <c r="A117" s="472" t="s">
        <v>659</v>
      </c>
      <c r="B117" s="473" t="n">
        <v>26.073971327138</v>
      </c>
      <c r="C117" s="473" t="n">
        <v>30.019465082718</v>
      </c>
      <c r="D117" s="473" t="n">
        <v>10.8564873702108</v>
      </c>
      <c r="E117" s="473" t="n">
        <v>22.8598361686512</v>
      </c>
      <c r="F117" s="473" t="n">
        <v>18.118911006629</v>
      </c>
      <c r="G117" s="473" t="n">
        <v>23.9964371301823</v>
      </c>
      <c r="H117" s="473" t="n">
        <v>20.9271455495518</v>
      </c>
      <c r="I117" s="473" t="n">
        <v>43.5225585824453</v>
      </c>
      <c r="J117" s="473" t="n">
        <v>23.7787555518807</v>
      </c>
      <c r="K117" s="473" t="n">
        <v>23.9347070590993</v>
      </c>
      <c r="L117" s="473" t="n">
        <v>18.3396757408801</v>
      </c>
      <c r="M117" s="473" t="n">
        <v>15.4582745580315</v>
      </c>
      <c r="N117" s="473" t="n">
        <v>18.9673483966931</v>
      </c>
      <c r="O117" s="473" t="n">
        <v>20.4245327402288</v>
      </c>
    </row>
    <row r="118" s="315" customFormat="true" ht="18.75" hidden="false" customHeight="true" outlineLevel="0" collapsed="false">
      <c r="A118" s="474" t="s">
        <v>660</v>
      </c>
      <c r="B118" s="475" t="n">
        <v>25.2833555932999</v>
      </c>
      <c r="C118" s="475" t="n">
        <v>30.1873610381388</v>
      </c>
      <c r="D118" s="475" t="n">
        <v>-9.16410155322749</v>
      </c>
      <c r="E118" s="475" t="n">
        <v>17.2460651522473</v>
      </c>
      <c r="F118" s="475" t="n">
        <v>18.7683608068976</v>
      </c>
      <c r="G118" s="475" t="n">
        <v>24.2081428721923</v>
      </c>
      <c r="H118" s="475" t="n">
        <v>17.9725025156393</v>
      </c>
      <c r="I118" s="475" t="n">
        <v>46.7206473884556</v>
      </c>
      <c r="J118" s="475" t="n">
        <v>21.5557839604475</v>
      </c>
      <c r="K118" s="475" t="n">
        <v>23.4335462760966</v>
      </c>
      <c r="L118" s="475" t="n">
        <v>17.6771652545697</v>
      </c>
      <c r="M118" s="475" t="n">
        <v>14.9032204012499</v>
      </c>
      <c r="N118" s="475" t="n">
        <v>18.3168638377995</v>
      </c>
      <c r="O118" s="475" t="n">
        <v>19.777804742306</v>
      </c>
    </row>
    <row r="119" s="315" customFormat="true" ht="18.75" hidden="false" customHeight="true" outlineLevel="0" collapsed="false">
      <c r="A119" s="474" t="s">
        <v>661</v>
      </c>
      <c r="B119" s="475" t="n">
        <v>19.7896569446054</v>
      </c>
      <c r="C119" s="475" t="n">
        <v>23.6330083804816</v>
      </c>
      <c r="D119" s="475" t="n">
        <v>1.77215833716242</v>
      </c>
      <c r="E119" s="475" t="n">
        <v>15.6955060616579</v>
      </c>
      <c r="F119" s="475" t="n">
        <v>16.7740527863469</v>
      </c>
      <c r="G119" s="475" t="n">
        <v>20.1926001243463</v>
      </c>
      <c r="H119" s="475" t="n">
        <v>20.5268135577239</v>
      </c>
      <c r="I119" s="475" t="n">
        <v>42.8494877747184</v>
      </c>
      <c r="J119" s="475" t="n">
        <v>23.5832925666586</v>
      </c>
      <c r="K119" s="475" t="n">
        <v>21.1357796098643</v>
      </c>
      <c r="L119" s="475" t="n">
        <v>16.8414427530039</v>
      </c>
      <c r="M119" s="475" t="n">
        <v>14.181048080912</v>
      </c>
      <c r="N119" s="475" t="n">
        <v>17.6326628553677</v>
      </c>
      <c r="O119" s="475" t="n">
        <v>18.4324429570719</v>
      </c>
    </row>
    <row r="120" s="315" customFormat="true" ht="18.75" hidden="false" customHeight="true" outlineLevel="0" collapsed="false">
      <c r="A120" s="472" t="s">
        <v>662</v>
      </c>
      <c r="B120" s="473" t="n">
        <v>19.7480902693422</v>
      </c>
      <c r="C120" s="473" t="n">
        <v>20.6687926452297</v>
      </c>
      <c r="D120" s="473" t="n">
        <v>9.21266360565702</v>
      </c>
      <c r="E120" s="473" t="n">
        <v>17.7566371523202</v>
      </c>
      <c r="F120" s="473" t="n">
        <v>14.5114763888845</v>
      </c>
      <c r="G120" s="473" t="n">
        <v>17.5595435046941</v>
      </c>
      <c r="H120" s="473" t="n">
        <v>16.5823617125887</v>
      </c>
      <c r="I120" s="473" t="n">
        <v>55.8613202666682</v>
      </c>
      <c r="J120" s="473" t="n">
        <v>21.439576589376</v>
      </c>
      <c r="K120" s="473" t="n">
        <v>18.6398607953591</v>
      </c>
      <c r="L120" s="473" t="n">
        <v>16.1777669489107</v>
      </c>
      <c r="M120" s="473" t="n">
        <v>13.6047633217805</v>
      </c>
      <c r="N120" s="473" t="n">
        <v>16.5462633121155</v>
      </c>
      <c r="O120" s="473" t="n">
        <v>17.094643012977</v>
      </c>
    </row>
    <row r="121" customFormat="false" ht="12" hidden="false" customHeight="true" outlineLevel="0" collapsed="false">
      <c r="A121" s="476"/>
      <c r="B121" s="477"/>
      <c r="C121" s="477"/>
      <c r="D121" s="477"/>
      <c r="E121" s="477"/>
      <c r="F121" s="477"/>
      <c r="G121" s="477"/>
      <c r="H121" s="477"/>
      <c r="I121" s="477"/>
      <c r="J121" s="477"/>
      <c r="K121" s="477"/>
      <c r="L121" s="477"/>
      <c r="M121" s="477"/>
      <c r="N121" s="477"/>
      <c r="O121" s="477"/>
    </row>
    <row r="122" customFormat="false" ht="18" hidden="false" customHeight="false" outlineLevel="0" collapsed="false">
      <c r="A122" s="478" t="s">
        <v>663</v>
      </c>
      <c r="B122" s="478"/>
      <c r="C122" s="479"/>
      <c r="D122" s="478"/>
      <c r="E122" s="480"/>
      <c r="L122" s="347"/>
      <c r="M122" s="481"/>
      <c r="N122" s="480"/>
      <c r="O122" s="480"/>
    </row>
    <row r="123" customFormat="false" ht="15" hidden="false" customHeight="false" outlineLevel="0" collapsed="false">
      <c r="A123" s="478" t="s">
        <v>664</v>
      </c>
      <c r="B123" s="482"/>
      <c r="C123" s="483"/>
      <c r="D123" s="482"/>
      <c r="E123" s="484"/>
      <c r="F123" s="484"/>
      <c r="G123" s="484"/>
      <c r="H123" s="484"/>
      <c r="I123" s="484"/>
      <c r="J123" s="484"/>
      <c r="K123" s="484"/>
      <c r="L123" s="485"/>
      <c r="M123" s="484"/>
      <c r="N123" s="486"/>
      <c r="O123" s="487"/>
    </row>
    <row r="124" customFormat="false" ht="15" hidden="false" customHeight="false" outlineLevel="0" collapsed="false">
      <c r="A124" s="478" t="s">
        <v>665</v>
      </c>
      <c r="B124" s="482"/>
      <c r="C124" s="483"/>
      <c r="D124" s="482"/>
      <c r="E124" s="484"/>
      <c r="F124" s="484"/>
      <c r="G124" s="488"/>
      <c r="H124" s="484"/>
      <c r="I124" s="484"/>
      <c r="J124" s="488"/>
      <c r="K124" s="488"/>
      <c r="L124" s="489"/>
      <c r="M124" s="490"/>
      <c r="N124" s="484"/>
      <c r="O124" s="484" t="s">
        <v>182</v>
      </c>
    </row>
    <row r="125" customFormat="false" ht="15" hidden="false" customHeight="false" outlineLevel="0" collapsed="false">
      <c r="A125" s="478" t="s">
        <v>666</v>
      </c>
      <c r="B125" s="482"/>
      <c r="C125" s="483"/>
      <c r="D125" s="482"/>
      <c r="E125" s="484"/>
      <c r="F125" s="484"/>
      <c r="G125" s="488"/>
      <c r="H125" s="484"/>
      <c r="I125" s="484"/>
      <c r="J125" s="488"/>
      <c r="K125" s="488"/>
      <c r="L125" s="489"/>
      <c r="M125" s="490"/>
      <c r="N125" s="484"/>
      <c r="O125" s="484"/>
    </row>
    <row r="126" customFormat="false" ht="15" hidden="false" customHeight="true" outlineLevel="0" collapsed="false">
      <c r="A126" s="478" t="s">
        <v>667</v>
      </c>
      <c r="B126" s="491"/>
      <c r="C126" s="492"/>
      <c r="D126" s="491"/>
      <c r="E126" s="493"/>
      <c r="F126" s="493"/>
      <c r="G126" s="494"/>
      <c r="H126" s="495"/>
      <c r="I126" s="496"/>
      <c r="J126" s="484"/>
      <c r="K126" s="484"/>
      <c r="L126" s="497"/>
      <c r="M126" s="484"/>
      <c r="N126" s="484"/>
      <c r="O126" s="484"/>
    </row>
    <row r="127" customFormat="false" ht="15" hidden="false" customHeight="false" outlineLevel="0" collapsed="false">
      <c r="A127" s="478" t="s">
        <v>96</v>
      </c>
      <c r="B127" s="482"/>
      <c r="C127" s="483"/>
      <c r="D127" s="482"/>
      <c r="E127" s="484"/>
      <c r="F127" s="488"/>
      <c r="G127" s="498"/>
      <c r="H127" s="499"/>
      <c r="I127" s="499"/>
      <c r="J127" s="484"/>
      <c r="K127" s="484"/>
      <c r="L127" s="485"/>
      <c r="M127" s="50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17:42:58Z</dcterms:created>
  <dc:creator>Corea Reyes, María Eugenia</dc:creator>
  <dc:description/>
  <dc:language>en-US</dc:language>
  <cp:lastModifiedBy>Corea Reyes, María Eugenia</cp:lastModifiedBy>
  <cp:lastPrinted>2021-09-20T17:26:50Z</cp:lastPrinted>
  <dcterms:modified xsi:type="dcterms:W3CDTF">2021-09-21T21:53:20Z</dcterms:modified>
  <cp:revision>0</cp:revision>
  <dc:subject/>
  <dc:title/>
</cp:coreProperties>
</file>