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9" name="_xlnm.Print_Area" vbProcedure="false">'Cuadro #10'!$A$1:$R$374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94</definedName>
    <definedName function="false" hidden="false" localSheetId="9" name="Cuadro10Datos" vbProcedure="false">'Cuadro #10'!$B$7:$R$294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69:$R$374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68">
  <si>
    <t xml:space="preserve">Cuadro # 1 :</t>
  </si>
  <si>
    <t xml:space="preserve">Principales cuentas del BCN y el sistema financiero </t>
  </si>
  <si>
    <t xml:space="preserve">(saldo en millones de córdobas) al 26 de agosto 2020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agosto de 2021</t>
  </si>
  <si>
    <t xml:space="preserve">        Conceptos         </t>
  </si>
  <si>
    <t xml:space="preserve">Variaciones absolutas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 China-Taiwan por US$1.00 millón (MHCP-RE/TAIWAN-  PROY. CUIDADO ALIMENTARIO P/FAMILIAS NICARAGUENSES AFECTADAS POR EL COVID-19, FASE 3.) MERIENDA ESCOLAR-MHCP)</t>
  </si>
  <si>
    <t xml:space="preserve">8/:  Cordobización de US$ 0.35 millón (MHCP-RE/BM-AIF-PROY. FDP)</t>
  </si>
  <si>
    <t xml:space="preserve">      Cordobización de US$ 0.04 millón (MHCP-RE/BCIE-PSSASR-FISE)</t>
  </si>
  <si>
    <t xml:space="preserve">      Cordobización de US$ 0.02 millón (MHCP-RE/BCIE-PIASCCN-FISE)</t>
  </si>
  <si>
    <t xml:space="preserve">9/:  Canje normal por US$ 0.07 millón (A Cuenta de BCIE-ENACAL)</t>
  </si>
  <si>
    <t xml:space="preserve">      Canje normal por US$ 0.01 millón (A Cuenta de BEI-ENACAL)</t>
  </si>
  <si>
    <t xml:space="preserve">10/:Variación cambiaria-ganancia de US$ 0.26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Enero </t>
  </si>
  <si>
    <t xml:space="preserve">Marzo  </t>
  </si>
  <si>
    <t xml:space="preserve">Mayo  </t>
  </si>
  <si>
    <t xml:space="preserve">Agosto  </t>
  </si>
  <si>
    <t xml:space="preserve">Abril   </t>
  </si>
  <si>
    <t xml:space="preserve">Noviembre </t>
  </si>
  <si>
    <t xml:space="preserve">Diciembre  </t>
  </si>
  <si>
    <t xml:space="preserve">Junio   </t>
  </si>
  <si>
    <t xml:space="preserve">Agosto 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20   5/</t>
  </si>
  <si>
    <t xml:space="preserve">2021  5/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8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_(* #,##0.0_);_(* \(#,##0.0\);_(* \-??_);_(@_)"/>
    <numFmt numFmtId="226" formatCode="#,##0.0000;[RED]\-#,##0.0000"/>
    <numFmt numFmtId="227" formatCode="0.00_ ;[RED]\-0.00\ "/>
    <numFmt numFmtId="228" formatCode="0.0000_);[RED]\(0.0000\)"/>
    <numFmt numFmtId="229" formatCode="0.000_);[RED]\(0.000\)"/>
    <numFmt numFmtId="230" formatCode="0.00000000000000000_)"/>
    <numFmt numFmtId="231" formatCode="0.0000000000000_)"/>
    <numFmt numFmtId="232" formatCode="0.000000000000_)"/>
    <numFmt numFmtId="233" formatCode="0.000000000000000000_)"/>
    <numFmt numFmtId="234" formatCode="0.0000000000000000_)"/>
    <numFmt numFmtId="235" formatCode="#,##0.0000000000000000_);[RED]\(#,##0.0000000000000000\)"/>
    <numFmt numFmtId="236" formatCode="#,##0.00000000000000_);[RED]\(#,##0.00000000000000\)"/>
    <numFmt numFmtId="237" formatCode="#,##0.000000000000000_);[RED]\(#,##0.000000000000000\)"/>
    <numFmt numFmtId="238" formatCode="#,##0.0_ ;[RED]\-#,##0.0\ "/>
    <numFmt numFmtId="239" formatCode="0.0000"/>
    <numFmt numFmtId="240" formatCode="_(* #,##0.0000_);_(* \(#,##0.0000\);_(* \-??_);_(@_)"/>
    <numFmt numFmtId="241" formatCode="0.000000000"/>
    <numFmt numFmtId="242" formatCode="[$-540A]dd\ mmmm&quot;, &quot;yyyy;@"/>
    <numFmt numFmtId="243" formatCode="[$-F800]dddd&quot;, &quot;mmmm\ dd&quot;, &quot;yyyy"/>
    <numFmt numFmtId="244" formatCode="_ * #,##0.0_ ;_ * \-#,##0.0_ ;_ * \-??_ ;_ @_ "/>
    <numFmt numFmtId="245" formatCode="_-* #,##0.0_-;\-* #,##0.0_-;_-* \-?_-;_-@_-"/>
    <numFmt numFmtId="246" formatCode="_-* #,##0.0_-;\-* #,##0.0_-;_-* \-??_-;_-@_-"/>
    <numFmt numFmtId="247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JUEVES%2026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1/Agosto/Copia%20de%20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1/Agosto/Copia%20de%20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VIERNES%2027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8" min="14" style="1" width="13.32"/>
    <col collapsed="false" customWidth="true" hidden="false" outlineLevel="0" max="238" min="19" style="3" width="11.55"/>
    <col collapsed="false" customWidth="true" hidden="false" outlineLevel="0" max="239" min="239" style="3" width="62.65"/>
    <col collapsed="false" customWidth="true" hidden="false" outlineLevel="0" max="248" min="240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false" hidden="false" outlineLevel="0" max="257" min="251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8</v>
      </c>
      <c r="P5" s="26" t="s">
        <v>18</v>
      </c>
      <c r="Q5" s="26" t="s">
        <v>19</v>
      </c>
      <c r="R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5.26710143966</v>
      </c>
      <c r="J6" s="28" t="n">
        <v>2439.24664687035</v>
      </c>
      <c r="K6" s="28" t="n">
        <v>2440.72574530945</v>
      </c>
      <c r="L6" s="28"/>
      <c r="M6" s="28" t="n">
        <v>1.47909843910111</v>
      </c>
      <c r="N6" s="28" t="n">
        <v>365.458643869799</v>
      </c>
      <c r="O6" s="28" t="n">
        <v>354.181580665723</v>
      </c>
      <c r="P6" s="28" t="n">
        <v>354.181580665723</v>
      </c>
      <c r="Q6" s="28" t="n">
        <v>386.463849100362</v>
      </c>
      <c r="R6" s="28" t="n">
        <v>553.98701101527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8.78474531192</v>
      </c>
      <c r="J7" s="28" t="n">
        <v>3910.2490152479</v>
      </c>
      <c r="K7" s="28" t="n">
        <v>3926.7500839634</v>
      </c>
      <c r="L7" s="28"/>
      <c r="M7" s="28" t="n">
        <v>16.5010687154922</v>
      </c>
      <c r="N7" s="28" t="n">
        <v>367.965338651481</v>
      </c>
      <c r="O7" s="28" t="n">
        <v>395.850102361642</v>
      </c>
      <c r="P7" s="28" t="n">
        <v>395.850102361642</v>
      </c>
      <c r="Q7" s="28" t="n">
        <v>429.709817590049</v>
      </c>
      <c r="R7" s="28" t="n">
        <v>853.244769592697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12.550487202299</v>
      </c>
      <c r="J8" s="29" t="n">
        <v>-484.284641707653</v>
      </c>
      <c r="K8" s="29" t="n">
        <v>-504.106611983845</v>
      </c>
      <c r="L8" s="29"/>
      <c r="M8" s="29" t="n">
        <v>-19.8219702761915</v>
      </c>
      <c r="N8" s="29" t="n">
        <v>8.44387521845448</v>
      </c>
      <c r="O8" s="29" t="n">
        <v>48.6077888341085</v>
      </c>
      <c r="P8" s="29" t="n">
        <v>48.6077888341085</v>
      </c>
      <c r="Q8" s="29" t="n">
        <v>31.4403024401719</v>
      </c>
      <c r="R8" s="29" t="n">
        <v>84.3237468129102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96</v>
      </c>
      <c r="J9" s="29" t="n">
        <v>-214.596143669897</v>
      </c>
      <c r="K9" s="29" t="n">
        <v>-214.596143670097</v>
      </c>
      <c r="L9" s="29"/>
      <c r="M9" s="29" t="n">
        <v>-1.99236183107132E-010</v>
      </c>
      <c r="N9" s="29" t="n">
        <v>-1.36680000650813E-010</v>
      </c>
      <c r="O9" s="29" t="n">
        <v>-0.00533453002631745</v>
      </c>
      <c r="P9" s="29" t="n">
        <v>-0.00533453002631745</v>
      </c>
      <c r="Q9" s="29" t="n">
        <v>-0.866430929857671</v>
      </c>
      <c r="R9" s="29" t="n">
        <v>-6.05506839033671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74.251583</v>
      </c>
      <c r="K10" s="28" t="n">
        <v>-574.251583</v>
      </c>
      <c r="L10" s="28"/>
      <c r="M10" s="28" t="n">
        <v>0</v>
      </c>
      <c r="N10" s="28" t="n">
        <v>-8.95056999999997</v>
      </c>
      <c r="O10" s="28" t="n">
        <v>-2.59097599999996</v>
      </c>
      <c r="P10" s="28" t="n">
        <v>-2.59097599999996</v>
      </c>
      <c r="Q10" s="28" t="n">
        <v>-31.86984</v>
      </c>
      <c r="R10" s="28" t="n">
        <v>-226.646437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 t="n">
        <v>-195.3</v>
      </c>
      <c r="K11" s="28" t="n">
        <v>-190.5</v>
      </c>
      <c r="L11" s="28"/>
      <c r="M11" s="28" t="n">
        <v>4.80000000000001</v>
      </c>
      <c r="N11" s="28" t="n">
        <v>-2</v>
      </c>
      <c r="O11" s="28" t="n">
        <v>-87.5</v>
      </c>
      <c r="P11" s="28" t="n">
        <v>-87.5</v>
      </c>
      <c r="Q11" s="28" t="n">
        <v>-42</v>
      </c>
      <c r="R11" s="28" t="n">
        <v>-151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 t="n">
        <v>-2.57</v>
      </c>
      <c r="L12" s="29"/>
      <c r="M12" s="29" t="n">
        <v>0</v>
      </c>
      <c r="N12" s="29" t="n">
        <v>0</v>
      </c>
      <c r="O12" s="29" t="n">
        <v>-0.18</v>
      </c>
      <c r="P12" s="29" t="n">
        <v>-0.18</v>
      </c>
      <c r="Q12" s="29" t="n">
        <v>0.0500000000000003</v>
      </c>
      <c r="R12" s="29" t="n">
        <v>0.1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6.57149949022</v>
      </c>
      <c r="J15" s="28" t="n">
        <v>4013.03720406102</v>
      </c>
      <c r="K15" s="28" t="n">
        <v>4029.53878801606</v>
      </c>
      <c r="L15" s="28"/>
      <c r="M15" s="28" t="n">
        <v>16.5015839550365</v>
      </c>
      <c r="N15" s="28" t="n">
        <v>362.967288525838</v>
      </c>
      <c r="O15" s="28" t="n">
        <v>390.845838255902</v>
      </c>
      <c r="P15" s="28" t="n">
        <v>390.845838255902</v>
      </c>
      <c r="Q15" s="28" t="n">
        <v>417.706856521334</v>
      </c>
      <c r="R15" s="28" t="n">
        <v>817.635426649397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09.245679752453</v>
      </c>
      <c r="J16" s="28" t="n">
        <v>584.372709245611</v>
      </c>
      <c r="K16" s="28" t="n">
        <v>548.241616791025</v>
      </c>
      <c r="L16" s="28"/>
      <c r="M16" s="28" t="n">
        <v>-36.1310924545857</v>
      </c>
      <c r="N16" s="28" t="n">
        <v>-61.0040629614277</v>
      </c>
      <c r="O16" s="28" t="n">
        <v>-35.1498199506229</v>
      </c>
      <c r="P16" s="28" t="n">
        <v>-35.1498199506229</v>
      </c>
      <c r="Q16" s="28" t="n">
        <v>31.8236794036067</v>
      </c>
      <c r="R16" s="28" t="n">
        <v>-13.7532896501584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75.81717924267</v>
      </c>
      <c r="J17" s="29" t="n">
        <v>4597.40991330663</v>
      </c>
      <c r="K17" s="29" t="n">
        <v>4577.78040480708</v>
      </c>
      <c r="L17" s="29"/>
      <c r="M17" s="29" t="n">
        <v>-19.629508499549</v>
      </c>
      <c r="N17" s="29" t="n">
        <v>301.963225564411</v>
      </c>
      <c r="O17" s="29" t="n">
        <v>355.69601830528</v>
      </c>
      <c r="P17" s="29" t="n">
        <v>355.69601830528</v>
      </c>
      <c r="Q17" s="29" t="n">
        <v>449.550688814785</v>
      </c>
      <c r="R17" s="29" t="n">
        <v>803.882136999239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396.8023299073</v>
      </c>
      <c r="J19" s="29" t="n">
        <v>-34658.6427490173</v>
      </c>
      <c r="K19" s="29" t="n">
        <v>-34533.2317102973</v>
      </c>
      <c r="L19" s="29"/>
      <c r="M19" s="29" t="n">
        <v>125.411038719998</v>
      </c>
      <c r="N19" s="29" t="n">
        <v>-136.42938039</v>
      </c>
      <c r="O19" s="29" t="n">
        <v>-356.638193269995</v>
      </c>
      <c r="P19" s="29" t="n">
        <v>-356.638193269995</v>
      </c>
      <c r="Q19" s="29" t="n">
        <v>482.392878340004</v>
      </c>
      <c r="R19" s="29" t="n">
        <v>-11110.4727015519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396.8023299073</v>
      </c>
      <c r="J20" s="29" t="n">
        <v>-34658.6427490173</v>
      </c>
      <c r="K20" s="29" t="n">
        <v>-34533.2317102973</v>
      </c>
      <c r="L20" s="29"/>
      <c r="M20" s="29" t="n">
        <v>125.411038719998</v>
      </c>
      <c r="N20" s="29" t="n">
        <v>-136.42938039</v>
      </c>
      <c r="O20" s="29" t="n">
        <v>-356.638193269995</v>
      </c>
      <c r="P20" s="29" t="n">
        <v>-356.638193269995</v>
      </c>
      <c r="Q20" s="29" t="n">
        <v>482.392878340004</v>
      </c>
      <c r="R20" s="29" t="n">
        <v>-11110.4727015519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964.37276591</v>
      </c>
      <c r="J22" s="28" t="n">
        <v>-10896.37884584</v>
      </c>
      <c r="K22" s="28" t="n">
        <v>-10683.78349573</v>
      </c>
      <c r="L22" s="28"/>
      <c r="M22" s="28" t="n">
        <v>212.595350109999</v>
      </c>
      <c r="N22" s="28" t="n">
        <v>280.58927018</v>
      </c>
      <c r="O22" s="28" t="n">
        <v>-475.32098606</v>
      </c>
      <c r="P22" s="28" t="n">
        <v>-475.32098606</v>
      </c>
      <c r="Q22" s="28" t="n">
        <v>790.042667310001</v>
      </c>
      <c r="R22" s="28" t="n">
        <v>-9196.1989156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11.71311503</v>
      </c>
      <c r="J23" s="29" t="n">
        <v>-21741.54745421</v>
      </c>
      <c r="K23" s="29" t="n">
        <v>-21768.7317656</v>
      </c>
      <c r="L23" s="29"/>
      <c r="M23" s="29" t="n">
        <v>-27.1843113900031</v>
      </c>
      <c r="N23" s="29" t="n">
        <v>-357.01865057</v>
      </c>
      <c r="O23" s="29" t="n">
        <v>298.682792790001</v>
      </c>
      <c r="P23" s="29" t="n">
        <v>298.682792790001</v>
      </c>
      <c r="Q23" s="29" t="n">
        <v>172.35021103</v>
      </c>
      <c r="R23" s="29" t="n">
        <v>-574.822194690001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63.6663056619</v>
      </c>
      <c r="J29" s="28" t="n">
        <v>-2963.6663056619</v>
      </c>
      <c r="K29" s="28" t="n">
        <v>-3023.6663056619</v>
      </c>
      <c r="L29" s="28"/>
      <c r="M29" s="28" t="n">
        <v>-60</v>
      </c>
      <c r="N29" s="28" t="n">
        <v>-60</v>
      </c>
      <c r="O29" s="28" t="n">
        <v>-180</v>
      </c>
      <c r="P29" s="28" t="n">
        <v>-180</v>
      </c>
      <c r="Q29" s="28" t="n">
        <v>-480</v>
      </c>
      <c r="R29" s="28" t="n">
        <v>-1339.4515912619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6664338</v>
      </c>
      <c r="I34" s="28" t="n">
        <v>-126.89545245</v>
      </c>
      <c r="J34" s="28" t="n">
        <v>-126.25942841</v>
      </c>
      <c r="K34" s="28" t="n">
        <v>-126.29336534</v>
      </c>
      <c r="L34" s="28"/>
      <c r="M34" s="28" t="n">
        <v>-0.0339369300000101</v>
      </c>
      <c r="N34" s="28" t="n">
        <v>0.602087109999999</v>
      </c>
      <c r="O34" s="28" t="n">
        <v>68.36586752</v>
      </c>
      <c r="P34" s="28" t="n">
        <v>68.36586752</v>
      </c>
      <c r="Q34" s="28" t="n">
        <v>97.46523731</v>
      </c>
      <c r="R34" s="28" t="n">
        <v>117.11901161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13221681</v>
      </c>
      <c r="I35" s="29" t="n">
        <v>43.91568924</v>
      </c>
      <c r="J35" s="29" t="n">
        <v>43.9034223</v>
      </c>
      <c r="K35" s="29" t="n">
        <v>43.8694852</v>
      </c>
      <c r="L35" s="29"/>
      <c r="M35" s="29" t="n">
        <v>-0.0339371000000028</v>
      </c>
      <c r="N35" s="29" t="n">
        <v>-0.0462040399999992</v>
      </c>
      <c r="O35" s="29" t="n">
        <v>0.223669580000013</v>
      </c>
      <c r="P35" s="29" t="n">
        <v>0.223669580000013</v>
      </c>
      <c r="Q35" s="29" t="n">
        <v>0.581255120000016</v>
      </c>
      <c r="R35" s="29" t="n">
        <v>-0.581271129999983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31</v>
      </c>
      <c r="I36" s="29" t="n">
        <v>169.43878219</v>
      </c>
      <c r="J36" s="29" t="n">
        <v>168.43878122</v>
      </c>
      <c r="K36" s="29" t="n">
        <v>168.43878105</v>
      </c>
      <c r="L36" s="29"/>
      <c r="M36" s="29" t="n">
        <v>-1.69999992749581E-007</v>
      </c>
      <c r="N36" s="29" t="n">
        <v>-1.00000113999999</v>
      </c>
      <c r="O36" s="29" t="n">
        <v>-2.68150011999998</v>
      </c>
      <c r="P36" s="29" t="n">
        <v>-2.68150011999998</v>
      </c>
      <c r="Q36" s="29" t="n">
        <v>-6.63652211999997</v>
      </c>
      <c r="R36" s="29" t="n">
        <v>-12.60109421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00000041</v>
      </c>
      <c r="I37" s="28" t="n">
        <v>1.37235950000004</v>
      </c>
      <c r="J37" s="28" t="n">
        <v>1.72406949000004</v>
      </c>
      <c r="K37" s="28" t="n">
        <v>1.72406949000004</v>
      </c>
      <c r="L37" s="28"/>
      <c r="M37" s="28" t="n">
        <v>0</v>
      </c>
      <c r="N37" s="28" t="n">
        <v>0.35170999</v>
      </c>
      <c r="O37" s="28" t="n">
        <v>-65.46069782</v>
      </c>
      <c r="P37" s="28" t="n">
        <v>-65.46069782</v>
      </c>
      <c r="Q37" s="28" t="n">
        <v>-90.24746007</v>
      </c>
      <c r="R37" s="28" t="n">
        <v>-105.09918853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6922.20346858</v>
      </c>
      <c r="J39" s="29" t="n">
        <v>7480.23876846</v>
      </c>
      <c r="K39" s="29" t="n">
        <v>7553.428629</v>
      </c>
      <c r="L39" s="29"/>
      <c r="M39" s="29" t="n">
        <v>73.1898605400011</v>
      </c>
      <c r="N39" s="29" t="n">
        <v>631.225160420001</v>
      </c>
      <c r="O39" s="29" t="n">
        <v>-247.155511119999</v>
      </c>
      <c r="P39" s="29" t="n">
        <v>-247.155511119999</v>
      </c>
      <c r="Q39" s="29" t="n">
        <v>840.761755950001</v>
      </c>
      <c r="R39" s="29" t="n">
        <v>-2610.87600597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6921.24391486</v>
      </c>
      <c r="J40" s="29" t="n">
        <v>7479.13853073</v>
      </c>
      <c r="K40" s="29" t="n">
        <v>7552.32839127</v>
      </c>
      <c r="L40" s="29"/>
      <c r="M40" s="29" t="n">
        <v>73.1898605400011</v>
      </c>
      <c r="N40" s="29" t="n">
        <v>631.084476410001</v>
      </c>
      <c r="O40" s="29" t="n">
        <v>-248.082836459998</v>
      </c>
      <c r="P40" s="29" t="n">
        <v>-248.082836459998</v>
      </c>
      <c r="Q40" s="29" t="n">
        <v>839.913682530001</v>
      </c>
      <c r="R40" s="29" t="n">
        <v>-2611.89612756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95955372</v>
      </c>
      <c r="J41" s="28" t="n">
        <v>1.10023773</v>
      </c>
      <c r="K41" s="28" t="n">
        <v>1.10023773</v>
      </c>
      <c r="L41" s="28"/>
      <c r="M41" s="28" t="n">
        <v>0</v>
      </c>
      <c r="N41" s="28" t="n">
        <v>0.14068401</v>
      </c>
      <c r="O41" s="28" t="n">
        <v>0.92732534</v>
      </c>
      <c r="P41" s="28" t="n">
        <v>0.92732534</v>
      </c>
      <c r="Q41" s="28" t="n">
        <v>0.84807342</v>
      </c>
      <c r="R41" s="28" t="n">
        <v>1.020121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5.1306530589438</v>
      </c>
      <c r="J44" s="29" t="n">
        <v>16.3502762914177</v>
      </c>
      <c r="K44" s="29" t="n">
        <v>16.5102779328691</v>
      </c>
      <c r="L44" s="29"/>
      <c r="M44" s="29" t="n">
        <v>0.160001641451416</v>
      </c>
      <c r="N44" s="29" t="n">
        <v>1.3796248739253</v>
      </c>
      <c r="O44" s="29" t="n">
        <v>-0.790599676408771</v>
      </c>
      <c r="P44" s="29" t="n">
        <v>-0.790599676408771</v>
      </c>
      <c r="Q44" s="29" t="n">
        <v>1.65017894528215</v>
      </c>
      <c r="R44" s="29" t="n">
        <v>-7.17362615775351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7689667198144</v>
      </c>
      <c r="J45" s="28" t="n">
        <v>14.8993486506332</v>
      </c>
      <c r="K45" s="28" t="n">
        <v>15.5091851341727</v>
      </c>
      <c r="L45" s="28"/>
      <c r="M45" s="28" t="n">
        <v>0.609836483539541</v>
      </c>
      <c r="N45" s="28" t="n">
        <v>-0.25978158564163</v>
      </c>
      <c r="O45" s="28" t="n">
        <v>-1.60328204825426</v>
      </c>
      <c r="P45" s="28" t="n">
        <v>-1.60328204825426</v>
      </c>
      <c r="Q45" s="28" t="n">
        <v>-1.02078302674448</v>
      </c>
      <c r="R45" s="28" t="n">
        <v>-3.70016895957998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6.7344436209231</v>
      </c>
      <c r="J46" s="28" t="n">
        <v>15.9802576531799</v>
      </c>
      <c r="K46" s="28" t="n">
        <v>16.0284413149699</v>
      </c>
      <c r="L46" s="28"/>
      <c r="M46" s="28" t="n">
        <v>0.0481836617899276</v>
      </c>
      <c r="N46" s="28" t="n">
        <v>-0.706002305953238</v>
      </c>
      <c r="O46" s="28" t="n">
        <v>-0.790818936286772</v>
      </c>
      <c r="P46" s="28" t="n">
        <v>-0.790818936286772</v>
      </c>
      <c r="Q46" s="28" t="n">
        <v>-0.180712330184278</v>
      </c>
      <c r="R46" s="28" t="n">
        <v>-0.921207758832821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119600290254</v>
      </c>
      <c r="J47" s="29" t="n">
        <v>15.6096095151146</v>
      </c>
      <c r="K47" s="29" t="n">
        <v>15.6004800259381</v>
      </c>
      <c r="L47" s="29"/>
      <c r="M47" s="29" t="n">
        <v>-0.00912948917654077</v>
      </c>
      <c r="N47" s="29" t="n">
        <v>-0.111480003087285</v>
      </c>
      <c r="O47" s="29" t="n">
        <v>-0.405910141861455</v>
      </c>
      <c r="P47" s="29" t="n">
        <v>-0.405910141861455</v>
      </c>
      <c r="Q47" s="29" t="n">
        <v>-0.249340453851104</v>
      </c>
      <c r="R47" s="29" t="n">
        <v>-0.939912832899989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9045.7594929992</v>
      </c>
      <c r="J50" s="28" t="n">
        <v>28892.2984929992</v>
      </c>
      <c r="K50" s="28" t="n">
        <v>28452.2984929992</v>
      </c>
      <c r="L50" s="28"/>
      <c r="M50" s="28" t="n">
        <v>-440</v>
      </c>
      <c r="N50" s="28" t="n">
        <v>-593.460999999999</v>
      </c>
      <c r="O50" s="28" t="n">
        <v>643.635080000004</v>
      </c>
      <c r="P50" s="28" t="n">
        <v>643.635080000004</v>
      </c>
      <c r="Q50" s="28" t="n">
        <v>1163.94579</v>
      </c>
      <c r="R50" s="28" t="n">
        <v>10659.4115319341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500</v>
      </c>
      <c r="K52" s="29" t="n">
        <v>500</v>
      </c>
      <c r="L52" s="29"/>
      <c r="M52" s="29" t="n">
        <v>0</v>
      </c>
      <c r="N52" s="29" t="n">
        <v>200</v>
      </c>
      <c r="O52" s="29" t="n">
        <v>500</v>
      </c>
      <c r="P52" s="29" t="n">
        <v>500</v>
      </c>
      <c r="Q52" s="29" t="n">
        <v>500</v>
      </c>
      <c r="R52" s="29" t="n">
        <v>50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20283.1157</v>
      </c>
      <c r="K53" s="28" t="n">
        <v>20283.1157</v>
      </c>
      <c r="L53" s="28"/>
      <c r="M53" s="28" t="n">
        <v>0</v>
      </c>
      <c r="N53" s="28" t="n">
        <v>316.539000000001</v>
      </c>
      <c r="O53" s="28" t="n">
        <v>80.8933000000034</v>
      </c>
      <c r="P53" s="28" t="n">
        <v>80.8933000000034</v>
      </c>
      <c r="Q53" s="28" t="n">
        <v>1107.8865</v>
      </c>
      <c r="R53" s="28" t="n">
        <v>7990.8512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2240</v>
      </c>
      <c r="J54" s="28" t="n">
        <v>1570</v>
      </c>
      <c r="K54" s="28" t="n">
        <v>1070</v>
      </c>
      <c r="L54" s="28"/>
      <c r="M54" s="28" t="n">
        <v>-500</v>
      </c>
      <c r="N54" s="28" t="n">
        <v>-1170</v>
      </c>
      <c r="O54" s="28" t="n">
        <v>-130</v>
      </c>
      <c r="P54" s="28" t="n">
        <v>-130</v>
      </c>
      <c r="Q54" s="28" t="n">
        <v>-930</v>
      </c>
      <c r="R54" s="28" t="n">
        <v>1070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63.6663056619</v>
      </c>
      <c r="J58" s="28" t="n">
        <v>2963.6663056619</v>
      </c>
      <c r="K58" s="28" t="n">
        <v>3023.6663056619</v>
      </c>
      <c r="L58" s="28"/>
      <c r="M58" s="28" t="n">
        <v>60</v>
      </c>
      <c r="N58" s="28" t="n">
        <v>60</v>
      </c>
      <c r="O58" s="28" t="n">
        <v>180</v>
      </c>
      <c r="P58" s="28" t="n">
        <v>180</v>
      </c>
      <c r="Q58" s="28" t="n">
        <v>480</v>
      </c>
      <c r="R58" s="28" t="n">
        <v>1339.4515912619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7.20731</v>
      </c>
      <c r="K59" s="29" t="n">
        <v>107.20731</v>
      </c>
      <c r="L59" s="29"/>
      <c r="M59" s="29" t="n">
        <v>0</v>
      </c>
      <c r="N59" s="29" t="n">
        <v>0</v>
      </c>
      <c r="O59" s="29" t="n">
        <v>12.74178</v>
      </c>
      <c r="P59" s="29" t="n">
        <v>12.74178</v>
      </c>
      <c r="Q59" s="29" t="n">
        <v>6.05928999999998</v>
      </c>
      <c r="R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0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631.653186066</v>
      </c>
      <c r="J61" s="28" t="n">
        <v>185244.028741363</v>
      </c>
      <c r="K61" s="28" t="n">
        <v>184828.549510447</v>
      </c>
      <c r="L61" s="28"/>
      <c r="M61" s="28" t="n">
        <v>-415.479230915924</v>
      </c>
      <c r="N61" s="28" t="n">
        <v>-803.103675618797</v>
      </c>
      <c r="O61" s="28" t="n">
        <v>-592.708847975213</v>
      </c>
      <c r="P61" s="28" t="n">
        <v>-592.708847975213</v>
      </c>
      <c r="Q61" s="28" t="n">
        <v>1959.32981739895</v>
      </c>
      <c r="R61" s="28" t="n">
        <v>6338.32802746855</v>
      </c>
    </row>
    <row r="62" customFormat="false" ht="15" hidden="false" customHeight="false" outlineLevel="0" collapsed="false">
      <c r="A62" s="31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876.06145869</v>
      </c>
      <c r="J62" s="28" t="n">
        <v>69729.72507013</v>
      </c>
      <c r="K62" s="28" t="n">
        <v>69609.09148344</v>
      </c>
      <c r="L62" s="28"/>
      <c r="M62" s="28" t="n">
        <v>-120.633586690004</v>
      </c>
      <c r="N62" s="28" t="n">
        <v>-1266.96997525002</v>
      </c>
      <c r="O62" s="28" t="n">
        <v>-655.318309140013</v>
      </c>
      <c r="P62" s="28" t="n">
        <v>-655.318309140013</v>
      </c>
      <c r="Q62" s="28" t="n">
        <v>839.022254639989</v>
      </c>
      <c r="R62" s="28" t="n">
        <v>45.4865461199952</v>
      </c>
    </row>
    <row r="63" customFormat="false" ht="15" hidden="false" customHeight="false" outlineLevel="0" collapsed="false">
      <c r="A63" s="32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608.84334116</v>
      </c>
      <c r="J63" s="29" t="n">
        <v>49906.73737576</v>
      </c>
      <c r="K63" s="29" t="n">
        <v>49840.89024635</v>
      </c>
      <c r="L63" s="29"/>
      <c r="M63" s="29" t="n">
        <v>-65.8471294100018</v>
      </c>
      <c r="N63" s="29" t="n">
        <v>-767.95309481</v>
      </c>
      <c r="O63" s="29" t="n">
        <v>-483.357950730002</v>
      </c>
      <c r="P63" s="29" t="n">
        <v>-483.357950730002</v>
      </c>
      <c r="Q63" s="29" t="n">
        <v>848.948698149994</v>
      </c>
      <c r="R63" s="29" t="n">
        <v>-1957.01375087</v>
      </c>
    </row>
    <row r="64" customFormat="false" ht="15" hidden="false" customHeight="false" outlineLevel="0" collapsed="false">
      <c r="A64" s="32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826.20121703</v>
      </c>
      <c r="J64" s="29" t="n">
        <v>25192.7724858</v>
      </c>
      <c r="K64" s="29" t="n">
        <v>25117.49855133</v>
      </c>
      <c r="L64" s="29"/>
      <c r="M64" s="29" t="n">
        <v>-75.2739344700021</v>
      </c>
      <c r="N64" s="29" t="n">
        <v>-708.702665700002</v>
      </c>
      <c r="O64" s="29" t="n">
        <v>-682.376894070003</v>
      </c>
      <c r="P64" s="29" t="n">
        <v>-682.376894070003</v>
      </c>
      <c r="Q64" s="29" t="n">
        <v>655.224610040001</v>
      </c>
      <c r="R64" s="29" t="n">
        <v>-2792.44013919</v>
      </c>
    </row>
    <row r="65" customFormat="false" ht="15" hidden="false" customHeight="false" outlineLevel="0" collapsed="false">
      <c r="A65" s="30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782.64212413</v>
      </c>
      <c r="J65" s="28" t="n">
        <v>24713.96488996</v>
      </c>
      <c r="K65" s="28" t="n">
        <v>24723.39169502</v>
      </c>
      <c r="L65" s="28"/>
      <c r="M65" s="28" t="n">
        <v>9.42680506000033</v>
      </c>
      <c r="N65" s="28" t="n">
        <v>-59.2504291099976</v>
      </c>
      <c r="O65" s="28" t="n">
        <v>199.018943340001</v>
      </c>
      <c r="P65" s="28" t="n">
        <v>199.018943340001</v>
      </c>
      <c r="Q65" s="28" t="n">
        <v>193.724088109997</v>
      </c>
      <c r="R65" s="28" t="n">
        <v>835.42638832</v>
      </c>
    </row>
    <row r="66" customFormat="false" ht="15" hidden="false" customHeight="false" outlineLevel="0" collapsed="false">
      <c r="A66" s="31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267.21811753</v>
      </c>
      <c r="J66" s="28" t="n">
        <v>19822.98769437</v>
      </c>
      <c r="K66" s="28" t="n">
        <v>19768.20123709</v>
      </c>
      <c r="L66" s="28"/>
      <c r="M66" s="28" t="n">
        <v>-54.7864572800027</v>
      </c>
      <c r="N66" s="28" t="n">
        <v>-499.016880440006</v>
      </c>
      <c r="O66" s="28" t="n">
        <v>-171.96035841</v>
      </c>
      <c r="P66" s="28" t="n">
        <v>-171.96035841</v>
      </c>
      <c r="Q66" s="28" t="n">
        <v>-9.92644351000126</v>
      </c>
      <c r="R66" s="28" t="n">
        <v>2002.50029699</v>
      </c>
    </row>
    <row r="67" customFormat="false" ht="15" hidden="false" customHeight="false" outlineLevel="0" collapsed="false">
      <c r="A67" s="32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094.41112635</v>
      </c>
      <c r="J67" s="29" t="n">
        <v>16650.15009601</v>
      </c>
      <c r="K67" s="29" t="n">
        <v>16586.74235759</v>
      </c>
      <c r="L67" s="29"/>
      <c r="M67" s="29" t="n">
        <v>-63.4077384199991</v>
      </c>
      <c r="N67" s="29" t="n">
        <v>-507.668768760002</v>
      </c>
      <c r="O67" s="29" t="n">
        <v>-197.52241881</v>
      </c>
      <c r="P67" s="29" t="n">
        <v>-197.52241881</v>
      </c>
      <c r="Q67" s="29" t="n">
        <v>-215.803629710001</v>
      </c>
      <c r="R67" s="29" t="n">
        <v>534.485864090002</v>
      </c>
    </row>
    <row r="68" customFormat="false" ht="15" hidden="false" customHeight="false" outlineLevel="0" collapsed="false">
      <c r="A68" s="32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2.80699118</v>
      </c>
      <c r="J68" s="29" t="n">
        <v>3172.83759836</v>
      </c>
      <c r="K68" s="29" t="n">
        <v>3181.4588795</v>
      </c>
      <c r="L68" s="29"/>
      <c r="M68" s="29" t="n">
        <v>8.62128114000007</v>
      </c>
      <c r="N68" s="29" t="n">
        <v>8.65188831999967</v>
      </c>
      <c r="O68" s="29" t="n">
        <v>25.5620604000005</v>
      </c>
      <c r="P68" s="29" t="n">
        <v>25.5620604000005</v>
      </c>
      <c r="Q68" s="29" t="n">
        <v>205.8771862</v>
      </c>
      <c r="R68" s="29" t="n">
        <v>1468.0144329</v>
      </c>
    </row>
    <row r="69" customFormat="false" ht="15" hidden="false" customHeight="false" outlineLevel="0" collapsed="false">
      <c r="A69" s="30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755.591727376</v>
      </c>
      <c r="J69" s="28" t="n">
        <v>115514.303671233</v>
      </c>
      <c r="K69" s="28" t="n">
        <v>115219.458027007</v>
      </c>
      <c r="L69" s="28"/>
      <c r="M69" s="28" t="n">
        <v>-294.845644225919</v>
      </c>
      <c r="N69" s="28" t="n">
        <v>463.86629963122</v>
      </c>
      <c r="O69" s="28" t="n">
        <v>62.6094611648005</v>
      </c>
      <c r="P69" s="28" t="n">
        <v>62.6094611648005</v>
      </c>
      <c r="Q69" s="28" t="n">
        <v>1120.30756275897</v>
      </c>
      <c r="R69" s="28" t="n">
        <v>6292.84148134856</v>
      </c>
    </row>
    <row r="70" customFormat="false" ht="15" hidden="false" customHeight="false" outlineLevel="0" collapsed="false">
      <c r="A70" s="31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2331.6036746069</v>
      </c>
      <c r="J70" s="28" t="n">
        <v>33052.493889688</v>
      </c>
      <c r="K70" s="28" t="n">
        <v>32787.9592787314</v>
      </c>
      <c r="L70" s="28"/>
      <c r="M70" s="28" t="n">
        <v>-264.534610956616</v>
      </c>
      <c r="N70" s="28" t="n">
        <v>456.35560412443</v>
      </c>
      <c r="O70" s="28" t="n">
        <v>186.879221542051</v>
      </c>
      <c r="P70" s="28" t="n">
        <v>186.879221542051</v>
      </c>
      <c r="Q70" s="28" t="n">
        <v>1214.41956512015</v>
      </c>
      <c r="R70" s="28" t="n">
        <v>3992.87277864525</v>
      </c>
    </row>
    <row r="71" customFormat="false" ht="15" hidden="false" customHeight="false" outlineLevel="0" collapsed="false">
      <c r="A71" s="32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089.5017696671</v>
      </c>
      <c r="J71" s="29" t="n">
        <v>50788.4353033546</v>
      </c>
      <c r="K71" s="29" t="n">
        <v>50785.4930213938</v>
      </c>
      <c r="L71" s="29"/>
      <c r="M71" s="29" t="n">
        <v>-2.94228196085169</v>
      </c>
      <c r="N71" s="29" t="n">
        <v>-304.008748273307</v>
      </c>
      <c r="O71" s="29" t="n">
        <v>-480.459416006241</v>
      </c>
      <c r="P71" s="29" t="n">
        <v>-480.459416006241</v>
      </c>
      <c r="Q71" s="29" t="n">
        <v>-436.590329806248</v>
      </c>
      <c r="R71" s="29" t="n">
        <v>941.93257899375</v>
      </c>
    </row>
    <row r="72" customFormat="false" ht="15" hidden="false" customHeight="false" outlineLevel="0" collapsed="false">
      <c r="A72" s="32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34.4862831017</v>
      </c>
      <c r="J72" s="29" t="n">
        <v>31673.3744781903</v>
      </c>
      <c r="K72" s="29" t="n">
        <v>31646.0057268818</v>
      </c>
      <c r="L72" s="29"/>
      <c r="M72" s="29" t="n">
        <v>-27.368751308466</v>
      </c>
      <c r="N72" s="29" t="n">
        <v>311.519443780089</v>
      </c>
      <c r="O72" s="29" t="n">
        <v>356.189655628983</v>
      </c>
      <c r="P72" s="29" t="n">
        <v>356.189655628983</v>
      </c>
      <c r="Q72" s="29" t="n">
        <v>342.478327445057</v>
      </c>
      <c r="R72" s="29" t="n">
        <v>1358.03612370956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 t="n">
        <v>25914.6404243642</v>
      </c>
      <c r="L74" s="28"/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1039.66813109298</v>
      </c>
      <c r="R74" s="28" t="n">
        <v>3994.93777253739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 t="n">
        <v>15117.8854410671</v>
      </c>
      <c r="L75" s="29"/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1153.70979547196</v>
      </c>
      <c r="R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3" t="s">
        <v>81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9.5" hidden="false" customHeight="tru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23.25" hidden="false" customHeight="tru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N81" s="2"/>
    </row>
    <row r="82" customFormat="false" ht="19.5" hidden="false" customHeight="tru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N82" s="2"/>
    </row>
    <row r="83" customFormat="false" ht="19.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9"/>
      <c r="N83" s="2"/>
    </row>
    <row r="84" customFormat="false" ht="19.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N84" s="2"/>
    </row>
    <row r="85" customFormat="false" ht="19.5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9"/>
      <c r="N85" s="2"/>
    </row>
    <row r="86" s="44" customFormat="true" ht="23.25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3"/>
      <c r="P86" s="43"/>
      <c r="Q86" s="43"/>
      <c r="R86" s="43"/>
    </row>
    <row r="87" customFormat="false" ht="19.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39"/>
      <c r="O87" s="46"/>
      <c r="P87" s="46"/>
      <c r="Q87" s="46"/>
      <c r="R87" s="46"/>
    </row>
    <row r="88" customFormat="false" ht="19.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</row>
    <row r="89" s="44" customFormat="true" ht="36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7"/>
      <c r="M89" s="42"/>
      <c r="N89" s="48"/>
      <c r="O89" s="48"/>
      <c r="P89" s="48"/>
      <c r="Q89" s="48"/>
      <c r="R89" s="48"/>
    </row>
    <row r="90" s="44" customFormat="tru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7"/>
      <c r="M90" s="42"/>
      <c r="N90" s="48"/>
      <c r="O90" s="48"/>
      <c r="P90" s="48"/>
      <c r="Q90" s="48"/>
      <c r="R90" s="48"/>
    </row>
    <row r="91" s="44" customFormat="true" ht="36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7"/>
      <c r="M91" s="42"/>
      <c r="N91" s="48"/>
      <c r="O91" s="48"/>
      <c r="P91" s="48"/>
      <c r="Q91" s="48"/>
      <c r="R91" s="48"/>
    </row>
    <row r="92" customFormat="false" ht="19.5" hidden="false" customHeight="tru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4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A375" activeCellId="0" sqref="A375:C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21"/>
    <col collapsed="false" customWidth="true" hidden="false" outlineLevel="0" max="4" min="4" style="200" width="16.1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19" min="19" style="200" width="12.32"/>
    <col collapsed="false" customWidth="true" hidden="false" outlineLevel="0" max="20" min="20" style="200" width="11.65"/>
    <col collapsed="false" customWidth="false" hidden="false" outlineLevel="0" max="257" min="21" style="200" width="11.55"/>
  </cols>
  <sheetData>
    <row r="1" customFormat="false" ht="25.5" hidden="false" customHeight="true" outlineLevel="0" collapsed="false">
      <c r="A1" s="201" t="s">
        <v>675</v>
      </c>
      <c r="B1" s="242"/>
    </row>
    <row r="2" customFormat="false" ht="18" hidden="false" customHeight="false" outlineLevel="0" collapsed="false">
      <c r="A2" s="483" t="s">
        <v>676</v>
      </c>
      <c r="N2" s="227"/>
    </row>
    <row r="3" customFormat="false" ht="21.75" hidden="false" customHeight="true" outlineLevel="0" collapsed="false">
      <c r="A3" s="484" t="s">
        <v>677</v>
      </c>
      <c r="F3" s="484"/>
      <c r="G3" s="484"/>
    </row>
    <row r="4" customFormat="false" ht="15" hidden="false" customHeight="false" outlineLevel="0" collapsed="false">
      <c r="A4" s="485"/>
      <c r="B4" s="486" t="s">
        <v>678</v>
      </c>
      <c r="C4" s="486"/>
      <c r="D4" s="486"/>
      <c r="E4" s="486"/>
      <c r="F4" s="487" t="s">
        <v>679</v>
      </c>
      <c r="G4" s="487"/>
      <c r="H4" s="487"/>
      <c r="I4" s="488"/>
      <c r="J4" s="487" t="s">
        <v>680</v>
      </c>
      <c r="K4" s="487"/>
      <c r="L4" s="487"/>
      <c r="M4" s="488"/>
      <c r="N4" s="487" t="s">
        <v>681</v>
      </c>
      <c r="O4" s="487"/>
      <c r="P4" s="487"/>
      <c r="Q4" s="487"/>
      <c r="R4" s="487"/>
    </row>
    <row r="5" customFormat="false" ht="15" hidden="false" customHeight="false" outlineLevel="0" collapsed="false">
      <c r="A5" s="489" t="s">
        <v>442</v>
      </c>
      <c r="B5" s="490" t="s">
        <v>682</v>
      </c>
      <c r="C5" s="491" t="s">
        <v>683</v>
      </c>
      <c r="D5" s="491"/>
      <c r="E5" s="492"/>
      <c r="F5" s="493" t="s">
        <v>684</v>
      </c>
      <c r="G5" s="493" t="s">
        <v>685</v>
      </c>
      <c r="H5" s="493" t="s">
        <v>686</v>
      </c>
      <c r="I5" s="494"/>
      <c r="J5" s="495" t="s">
        <v>687</v>
      </c>
      <c r="K5" s="495"/>
      <c r="L5" s="494" t="s">
        <v>688</v>
      </c>
      <c r="M5" s="494"/>
      <c r="N5" s="495" t="s">
        <v>689</v>
      </c>
      <c r="O5" s="495"/>
      <c r="P5" s="494"/>
      <c r="Q5" s="495" t="s">
        <v>690</v>
      </c>
      <c r="R5" s="495"/>
    </row>
    <row r="6" customFormat="false" ht="15.75" hidden="false" customHeight="false" outlineLevel="0" collapsed="false">
      <c r="A6" s="496"/>
      <c r="B6" s="490"/>
      <c r="C6" s="497" t="s">
        <v>691</v>
      </c>
      <c r="D6" s="497" t="s">
        <v>692</v>
      </c>
      <c r="E6" s="498"/>
      <c r="F6" s="493"/>
      <c r="G6" s="493"/>
      <c r="H6" s="493"/>
      <c r="I6" s="499"/>
      <c r="J6" s="498" t="s">
        <v>684</v>
      </c>
      <c r="K6" s="498" t="s">
        <v>685</v>
      </c>
      <c r="L6" s="498" t="s">
        <v>693</v>
      </c>
      <c r="M6" s="498"/>
      <c r="N6" s="498" t="s">
        <v>694</v>
      </c>
      <c r="O6" s="498" t="s">
        <v>695</v>
      </c>
      <c r="P6" s="498"/>
      <c r="Q6" s="498" t="s">
        <v>694</v>
      </c>
      <c r="R6" s="498" t="s">
        <v>695</v>
      </c>
    </row>
    <row r="7" customFormat="false" ht="15" hidden="true" customHeight="true" outlineLevel="0" collapsed="false">
      <c r="A7" s="500" t="n">
        <v>1995</v>
      </c>
      <c r="B7" s="501" t="n">
        <v>7.96509</v>
      </c>
      <c r="C7" s="501" t="n">
        <v>7.998</v>
      </c>
      <c r="D7" s="501" t="n">
        <v>8.1243</v>
      </c>
      <c r="E7" s="501"/>
      <c r="F7" s="502" t="n">
        <v>1.04789884653087</v>
      </c>
      <c r="G7" s="502" t="n">
        <v>2.06836412492877</v>
      </c>
      <c r="H7" s="502" t="n">
        <v>1.55813148572982</v>
      </c>
      <c r="I7" s="503"/>
      <c r="J7" s="504" t="n">
        <v>678.1</v>
      </c>
      <c r="K7" s="504" t="n">
        <v>-684.3</v>
      </c>
      <c r="L7" s="505" t="s">
        <v>696</v>
      </c>
      <c r="M7" s="505" t="n">
        <v>678.1</v>
      </c>
      <c r="N7" s="505" t="n">
        <v>-685.347898846531</v>
      </c>
      <c r="O7" s="505" t="n">
        <v>160.7</v>
      </c>
      <c r="P7" s="505"/>
      <c r="Q7" s="505" t="n">
        <v>-32.5</v>
      </c>
      <c r="R7" s="505" t="n">
        <v>-120.2</v>
      </c>
    </row>
    <row r="8" customFormat="false" ht="15" hidden="true" customHeight="true" outlineLevel="0" collapsed="false">
      <c r="A8" s="500" t="n">
        <v>1996</v>
      </c>
      <c r="B8" s="501" t="n">
        <v>8.9236</v>
      </c>
      <c r="C8" s="501" t="n">
        <v>9.0016</v>
      </c>
      <c r="D8" s="501" t="n">
        <v>9.1651</v>
      </c>
      <c r="E8" s="501"/>
      <c r="F8" s="502" t="n">
        <v>0.0433292142015861</v>
      </c>
      <c r="G8" s="502" t="n">
        <v>0.779154539572867</v>
      </c>
      <c r="H8" s="502" t="n">
        <v>0.411241876887227</v>
      </c>
      <c r="I8" s="503"/>
      <c r="J8" s="504" t="n">
        <v>1120.3</v>
      </c>
      <c r="K8" s="504" t="n">
        <v>-1068.7</v>
      </c>
      <c r="L8" s="505" t="n">
        <v>-17.6</v>
      </c>
      <c r="M8" s="505"/>
      <c r="N8" s="505"/>
      <c r="O8" s="505" t="n">
        <v>120</v>
      </c>
      <c r="P8" s="505"/>
      <c r="Q8" s="505" t="n">
        <v>-46.3</v>
      </c>
      <c r="R8" s="505" t="n">
        <v>-104.8</v>
      </c>
      <c r="U8" s="245"/>
    </row>
    <row r="9" customFormat="false" ht="15" hidden="true" customHeight="true" outlineLevel="0" collapsed="false">
      <c r="A9" s="500" t="n">
        <v>1997</v>
      </c>
      <c r="B9" s="501" t="n">
        <v>9.9945</v>
      </c>
      <c r="C9" s="501" t="n">
        <v>9.9466</v>
      </c>
      <c r="D9" s="501" t="n">
        <v>10.02609</v>
      </c>
      <c r="E9" s="501"/>
      <c r="F9" s="502" t="n">
        <v>-0.0740635334869451</v>
      </c>
      <c r="G9" s="502" t="n">
        <v>0.405586148438396</v>
      </c>
      <c r="H9" s="502" t="n">
        <v>0.165761307475725</v>
      </c>
      <c r="I9" s="503"/>
      <c r="J9" s="504" t="n">
        <v>1527.3</v>
      </c>
      <c r="K9" s="504" t="n">
        <v>-1511.4</v>
      </c>
      <c r="L9" s="505" t="n">
        <v>-202.7</v>
      </c>
      <c r="M9" s="505" t="n">
        <v>1527.3</v>
      </c>
      <c r="N9" s="505" t="n">
        <v>-1511.32593646651</v>
      </c>
      <c r="O9" s="505" t="n">
        <v>41.3</v>
      </c>
      <c r="P9" s="505"/>
      <c r="Q9" s="505" t="n">
        <v>-89</v>
      </c>
      <c r="R9" s="505" t="n">
        <v>-167</v>
      </c>
      <c r="U9" s="245"/>
    </row>
    <row r="10" customFormat="false" ht="15" hidden="true" customHeight="true" outlineLevel="0" collapsed="false">
      <c r="A10" s="500" t="n">
        <v>1998</v>
      </c>
      <c r="B10" s="501" t="n">
        <v>11.1938</v>
      </c>
      <c r="C10" s="501" t="n">
        <v>11.1772</v>
      </c>
      <c r="D10" s="501" t="n">
        <v>11.2694</v>
      </c>
      <c r="E10" s="501"/>
      <c r="F10" s="502" t="n">
        <v>0.141763166962314</v>
      </c>
      <c r="G10" s="502" t="n">
        <v>0.601309545615573</v>
      </c>
      <c r="H10" s="502" t="n">
        <v>0.376207189622277</v>
      </c>
      <c r="I10" s="503"/>
      <c r="J10" s="504" t="n">
        <v>1807.8309779</v>
      </c>
      <c r="K10" s="504" t="n">
        <v>-1800.730668</v>
      </c>
      <c r="L10" s="505" t="n">
        <v>19</v>
      </c>
      <c r="M10" s="505" t="n">
        <v>1807.8309779</v>
      </c>
      <c r="N10" s="505" t="n">
        <v>-1800.87243116696</v>
      </c>
      <c r="O10" s="505" t="n">
        <v>115.5</v>
      </c>
      <c r="P10" s="505"/>
      <c r="Q10" s="505" t="n">
        <v>-31.1</v>
      </c>
      <c r="R10" s="505" t="n">
        <v>-125.4</v>
      </c>
      <c r="U10" s="245"/>
    </row>
    <row r="11" customFormat="false" ht="15" hidden="true" customHeight="true" outlineLevel="0" collapsed="false">
      <c r="A11" s="500" t="n">
        <v>1999</v>
      </c>
      <c r="B11" s="501" t="n">
        <v>12.3183</v>
      </c>
      <c r="C11" s="501" t="n">
        <v>12.3177</v>
      </c>
      <c r="D11" s="501" t="n">
        <v>12.4245</v>
      </c>
      <c r="E11" s="501"/>
      <c r="F11" s="502" t="n">
        <v>0.212048246183864</v>
      </c>
      <c r="G11" s="502" t="n">
        <v>0.667561617893019</v>
      </c>
      <c r="H11" s="502" t="n">
        <v>0.440216969075479</v>
      </c>
      <c r="I11" s="503"/>
      <c r="J11" s="504" t="n">
        <v>2179.1661</v>
      </c>
      <c r="K11" s="504" t="n">
        <v>-2261.903</v>
      </c>
      <c r="L11" s="505" t="n">
        <v>40.95</v>
      </c>
      <c r="M11" s="505"/>
      <c r="N11" s="505"/>
      <c r="O11" s="505" t="n">
        <v>128</v>
      </c>
      <c r="P11" s="505"/>
      <c r="Q11" s="505" t="n">
        <v>-27.6</v>
      </c>
      <c r="R11" s="505" t="n">
        <v>-82.6</v>
      </c>
      <c r="U11" s="245"/>
    </row>
    <row r="12" customFormat="false" ht="15" hidden="true" customHeight="true" outlineLevel="0" collapsed="false">
      <c r="A12" s="500" t="s">
        <v>697</v>
      </c>
      <c r="B12" s="501" t="n">
        <v>13.0573</v>
      </c>
      <c r="C12" s="501" t="n">
        <v>12.9916</v>
      </c>
      <c r="D12" s="501" t="n">
        <v>13.0602</v>
      </c>
      <c r="E12" s="501"/>
      <c r="F12" s="502" t="n">
        <v>-0.289358387985274</v>
      </c>
      <c r="G12" s="502" t="n">
        <v>0.669935417677543</v>
      </c>
      <c r="H12" s="502" t="n">
        <v>0.380577029692269</v>
      </c>
      <c r="I12" s="503"/>
      <c r="J12" s="504" t="n">
        <v>2470.7998</v>
      </c>
      <c r="K12" s="504" t="n">
        <v>-2543.301</v>
      </c>
      <c r="L12" s="505" t="n">
        <v>191.2406</v>
      </c>
      <c r="M12" s="505" t="n">
        <v>2470.7998</v>
      </c>
      <c r="N12" s="505" t="n">
        <v>-2543.01164161202</v>
      </c>
      <c r="O12" s="505" t="n">
        <v>37.9</v>
      </c>
      <c r="P12" s="505"/>
      <c r="Q12" s="505" t="n">
        <v>-30.3</v>
      </c>
      <c r="R12" s="505" t="n">
        <v>-94.1</v>
      </c>
      <c r="U12" s="245"/>
    </row>
    <row r="13" customFormat="false" ht="15" hidden="true" customHeight="true" outlineLevel="0" collapsed="false">
      <c r="A13" s="500" t="s">
        <v>698</v>
      </c>
      <c r="B13" s="501" t="n">
        <v>13.8408</v>
      </c>
      <c r="C13" s="501" t="n">
        <v>13.7784</v>
      </c>
      <c r="D13" s="501" t="n">
        <v>13.8359</v>
      </c>
      <c r="E13" s="501"/>
      <c r="F13" s="502" t="n">
        <v>-0.04</v>
      </c>
      <c r="G13" s="502" t="n">
        <v>0.56</v>
      </c>
      <c r="H13" s="502" t="n">
        <v>0.28</v>
      </c>
      <c r="I13" s="502"/>
      <c r="J13" s="505" t="n">
        <v>2206.5</v>
      </c>
      <c r="K13" s="504" t="n">
        <v>-2257.7682</v>
      </c>
      <c r="L13" s="505" t="n">
        <v>136.4</v>
      </c>
      <c r="M13" s="505"/>
      <c r="N13" s="505"/>
      <c r="O13" s="505" t="n">
        <v>53.5</v>
      </c>
      <c r="P13" s="505"/>
      <c r="Q13" s="505" t="n">
        <v>-25.9</v>
      </c>
      <c r="R13" s="505" t="n">
        <v>-98.8</v>
      </c>
      <c r="U13" s="245"/>
    </row>
    <row r="14" customFormat="false" ht="15" hidden="true" customHeight="true" outlineLevel="0" collapsed="false">
      <c r="A14" s="500" t="s">
        <v>699</v>
      </c>
      <c r="B14" s="501" t="n">
        <v>14.6712</v>
      </c>
      <c r="C14" s="501" t="n">
        <v>14.541</v>
      </c>
      <c r="D14" s="501" t="n">
        <v>14.7577</v>
      </c>
      <c r="E14" s="501"/>
      <c r="F14" s="502" t="n">
        <v>-0.201702434453312</v>
      </c>
      <c r="G14" s="502" t="n">
        <v>0.418783402701405</v>
      </c>
      <c r="H14" s="502" t="n">
        <v>0.107815657142559</v>
      </c>
      <c r="I14" s="502"/>
      <c r="J14" s="505" t="n">
        <v>2192.1586</v>
      </c>
      <c r="K14" s="504" t="n">
        <v>-2228.4</v>
      </c>
      <c r="L14" s="505" t="n">
        <v>17.1</v>
      </c>
      <c r="M14" s="505" t="n">
        <v>2192.1586</v>
      </c>
      <c r="N14" s="505" t="n">
        <v>-2228.19829756555</v>
      </c>
      <c r="O14" s="505" t="n">
        <v>63.3</v>
      </c>
      <c r="P14" s="505"/>
      <c r="Q14" s="505" t="n">
        <v>-16.9</v>
      </c>
      <c r="R14" s="505" t="n">
        <v>-66.9</v>
      </c>
      <c r="U14" s="245"/>
    </row>
    <row r="15" customFormat="false" ht="15" hidden="true" customHeight="true" outlineLevel="0" collapsed="false">
      <c r="A15" s="500" t="s">
        <v>700</v>
      </c>
      <c r="B15" s="501" t="n">
        <v>15.5515</v>
      </c>
      <c r="C15" s="501" t="n">
        <v>15.5284</v>
      </c>
      <c r="D15" s="501" t="n">
        <v>15.5897</v>
      </c>
      <c r="E15" s="501"/>
      <c r="F15" s="502" t="n">
        <v>-0.0880536171711933</v>
      </c>
      <c r="G15" s="502" t="n">
        <v>0.46784227722648</v>
      </c>
      <c r="H15" s="502" t="n">
        <v>0.189894330027643</v>
      </c>
      <c r="I15" s="502"/>
      <c r="J15" s="505" t="n">
        <v>2467.8177</v>
      </c>
      <c r="K15" s="504" t="n">
        <v>-2335.3571</v>
      </c>
      <c r="L15" s="505" t="n">
        <v>129.4</v>
      </c>
      <c r="M15" s="505" t="n">
        <v>2467.8177</v>
      </c>
      <c r="N15" s="505" t="n">
        <v>-2335.26904638283</v>
      </c>
      <c r="O15" s="505" t="n">
        <v>77.6</v>
      </c>
      <c r="P15" s="505"/>
      <c r="Q15" s="505" t="n">
        <v>-34.4</v>
      </c>
      <c r="R15" s="505" t="n">
        <v>-76.5</v>
      </c>
      <c r="U15" s="245"/>
    </row>
    <row r="16" customFormat="false" ht="15" hidden="true" customHeight="true" outlineLevel="0" collapsed="false">
      <c r="A16" s="500" t="s">
        <v>456</v>
      </c>
      <c r="B16" s="501" t="n">
        <v>16.3291</v>
      </c>
      <c r="C16" s="501" t="n">
        <v>16.1612588990624</v>
      </c>
      <c r="D16" s="501" t="n">
        <v>16.2113767627079</v>
      </c>
      <c r="E16" s="501"/>
      <c r="F16" s="502" t="n">
        <v>-0.0661796272735749</v>
      </c>
      <c r="G16" s="502" t="n">
        <v>0.426543442473451</v>
      </c>
      <c r="H16" s="502" t="n">
        <v>0.179434489532663</v>
      </c>
      <c r="I16" s="502"/>
      <c r="J16" s="505" t="n">
        <v>2713.7994</v>
      </c>
      <c r="K16" s="504" t="n">
        <v>-2681.3781</v>
      </c>
      <c r="L16" s="505" t="n">
        <v>208.7</v>
      </c>
      <c r="M16" s="505" t="n">
        <v>2713.7994</v>
      </c>
      <c r="N16" s="505" t="n">
        <v>-2681.31192037273</v>
      </c>
      <c r="O16" s="505" t="n">
        <v>90</v>
      </c>
      <c r="P16" s="505"/>
      <c r="Q16" s="505" t="n">
        <v>-18.6</v>
      </c>
      <c r="R16" s="505" t="n">
        <v>-35.7</v>
      </c>
      <c r="U16" s="245"/>
    </row>
    <row r="17" customFormat="false" ht="15" hidden="true" customHeight="true" outlineLevel="0" collapsed="false">
      <c r="A17" s="500" t="s">
        <v>458</v>
      </c>
      <c r="B17" s="501" t="n">
        <v>17.1455</v>
      </c>
      <c r="C17" s="501" t="n">
        <v>17.1388</v>
      </c>
      <c r="D17" s="501" t="n">
        <v>17.2316</v>
      </c>
      <c r="E17" s="501"/>
      <c r="F17" s="502" t="n">
        <v>0.091911797118466</v>
      </c>
      <c r="G17" s="502" t="n">
        <v>0.694480716648526</v>
      </c>
      <c r="H17" s="502" t="n">
        <v>0.393196256883496</v>
      </c>
      <c r="I17" s="502"/>
      <c r="J17" s="505" t="n">
        <v>2914.3916</v>
      </c>
      <c r="K17" s="504" t="n">
        <v>-2925.2018</v>
      </c>
      <c r="L17" s="505" t="n">
        <v>152.9</v>
      </c>
      <c r="M17" s="505"/>
      <c r="N17" s="505" t="n">
        <v>-2925.29371179712</v>
      </c>
      <c r="O17" s="505" t="n">
        <v>36.2</v>
      </c>
      <c r="P17" s="505"/>
      <c r="Q17" s="505" t="n">
        <v>-22.5</v>
      </c>
      <c r="R17" s="505" t="n">
        <v>-48.3</v>
      </c>
      <c r="U17" s="245"/>
    </row>
    <row r="18" customFormat="false" ht="15" hidden="true" customHeight="true" outlineLevel="0" collapsed="false">
      <c r="A18" s="500" t="s">
        <v>701</v>
      </c>
      <c r="B18" s="501" t="n">
        <v>18.0028</v>
      </c>
      <c r="C18" s="501" t="n">
        <v>17.9974476537453</v>
      </c>
      <c r="D18" s="501" t="n">
        <v>18.1303210950081</v>
      </c>
      <c r="E18" s="501"/>
      <c r="F18" s="502" t="n">
        <v>0.153931735190001</v>
      </c>
      <c r="G18" s="502" t="n">
        <v>0.716387435893641</v>
      </c>
      <c r="H18" s="502" t="n">
        <v>0.436101595863393</v>
      </c>
      <c r="I18" s="502"/>
      <c r="J18" s="505" t="n">
        <v>2935.4506</v>
      </c>
      <c r="K18" s="504" t="n">
        <v>-3073.5621</v>
      </c>
      <c r="L18" s="505" t="n">
        <v>208</v>
      </c>
      <c r="M18" s="505" t="n">
        <v>2935.4506</v>
      </c>
      <c r="N18" s="505"/>
      <c r="O18" s="505" t="n">
        <v>130.3</v>
      </c>
      <c r="P18" s="505"/>
      <c r="Q18" s="505" t="n">
        <v>-26.5</v>
      </c>
      <c r="R18" s="505" t="n">
        <v>-66.1</v>
      </c>
      <c r="U18" s="245"/>
    </row>
    <row r="19" customFormat="false" ht="15" hidden="true" customHeight="true" outlineLevel="0" collapsed="false">
      <c r="A19" s="500"/>
      <c r="B19" s="501"/>
      <c r="C19" s="501"/>
      <c r="D19" s="501"/>
      <c r="E19" s="501"/>
      <c r="F19" s="502"/>
      <c r="G19" s="502"/>
      <c r="H19" s="503"/>
      <c r="I19" s="503"/>
      <c r="J19" s="504"/>
      <c r="K19" s="504"/>
      <c r="L19" s="505"/>
      <c r="M19" s="505"/>
      <c r="N19" s="505" t="n">
        <v>0</v>
      </c>
      <c r="O19" s="505"/>
      <c r="P19" s="505"/>
      <c r="Q19" s="505"/>
      <c r="R19" s="505"/>
    </row>
    <row r="20" customFormat="false" ht="15" hidden="true" customHeight="true" outlineLevel="0" collapsed="false">
      <c r="A20" s="500" t="s">
        <v>697</v>
      </c>
      <c r="B20" s="501"/>
      <c r="C20" s="506"/>
      <c r="D20" s="501"/>
      <c r="E20" s="501"/>
      <c r="F20" s="507" t="n">
        <v>0.144990370023271</v>
      </c>
      <c r="G20" s="507" t="n">
        <v>0.793443610982252</v>
      </c>
      <c r="H20" s="508" t="n">
        <v>0.469633657169428</v>
      </c>
      <c r="I20" s="508"/>
      <c r="J20" s="505" t="n">
        <v>2470.7998</v>
      </c>
      <c r="K20" s="509" t="n">
        <v>-2543.301</v>
      </c>
      <c r="L20" s="505" t="n">
        <v>191.2406</v>
      </c>
      <c r="M20" s="505" t="n">
        <v>2470.7998</v>
      </c>
      <c r="N20" s="505"/>
      <c r="O20" s="505" t="n">
        <v>37.9</v>
      </c>
      <c r="P20" s="505"/>
      <c r="Q20" s="505" t="n">
        <v>-30.3</v>
      </c>
      <c r="R20" s="505" t="n">
        <v>-94.1</v>
      </c>
      <c r="AT20" s="228"/>
    </row>
    <row r="21" customFormat="false" ht="15" hidden="true" customHeight="true" outlineLevel="0" collapsed="false">
      <c r="A21" s="500"/>
      <c r="B21" s="501"/>
      <c r="C21" s="506"/>
      <c r="D21" s="501"/>
      <c r="E21" s="501"/>
      <c r="F21" s="507"/>
      <c r="G21" s="507"/>
      <c r="H21" s="508"/>
      <c r="I21" s="508"/>
      <c r="J21" s="505"/>
      <c r="K21" s="509"/>
      <c r="L21" s="505"/>
      <c r="M21" s="505" t="n">
        <v>0</v>
      </c>
      <c r="N21" s="505" t="n">
        <v>0</v>
      </c>
      <c r="O21" s="505"/>
      <c r="P21" s="505"/>
      <c r="Q21" s="505"/>
      <c r="R21" s="505"/>
    </row>
    <row r="22" customFormat="false" ht="15" hidden="true" customHeight="true" outlineLevel="0" collapsed="false">
      <c r="A22" s="500" t="s">
        <v>471</v>
      </c>
      <c r="B22" s="501" t="n">
        <v>12.3794</v>
      </c>
      <c r="C22" s="501" t="n">
        <v>12.4365</v>
      </c>
      <c r="D22" s="501" t="n">
        <v>12.4999</v>
      </c>
      <c r="E22" s="501"/>
      <c r="F22" s="502" t="n">
        <v>0.45</v>
      </c>
      <c r="G22" s="502" t="n">
        <v>1.05</v>
      </c>
      <c r="H22" s="503" t="n">
        <v>0.75</v>
      </c>
      <c r="I22" s="503"/>
      <c r="J22" s="504" t="n">
        <v>183.4298</v>
      </c>
      <c r="K22" s="504" t="n">
        <v>-181.5424</v>
      </c>
      <c r="L22" s="505" t="n">
        <v>52.3</v>
      </c>
      <c r="M22" s="505" t="n">
        <v>183.4298</v>
      </c>
      <c r="N22" s="505" t="n">
        <v>-181.9924</v>
      </c>
      <c r="O22" s="505" t="n">
        <v>3.6</v>
      </c>
      <c r="P22" s="505"/>
      <c r="Q22" s="505" t="n">
        <v>-0.1</v>
      </c>
      <c r="R22" s="505" t="n">
        <v>-5.8</v>
      </c>
    </row>
    <row r="23" customFormat="false" ht="15" hidden="true" customHeight="true" outlineLevel="0" collapsed="false">
      <c r="A23" s="500" t="s">
        <v>472</v>
      </c>
      <c r="B23" s="501" t="n">
        <v>12.4365</v>
      </c>
      <c r="C23" s="501" t="n">
        <v>12.4793</v>
      </c>
      <c r="D23" s="501" t="n">
        <v>12.5366</v>
      </c>
      <c r="E23" s="501"/>
      <c r="F23" s="502" t="n">
        <v>0.45</v>
      </c>
      <c r="G23" s="502" t="n">
        <v>0.92</v>
      </c>
      <c r="H23" s="503" t="n">
        <v>0.69</v>
      </c>
      <c r="I23" s="503"/>
      <c r="J23" s="504" t="n">
        <v>176.2164</v>
      </c>
      <c r="K23" s="504" t="n">
        <v>-199.2423</v>
      </c>
      <c r="L23" s="505" t="n">
        <v>24.9</v>
      </c>
      <c r="M23" s="505" t="n">
        <v>176.2164</v>
      </c>
      <c r="N23" s="505" t="n">
        <v>-199.6923</v>
      </c>
      <c r="O23" s="505" t="n">
        <v>3.6</v>
      </c>
      <c r="P23" s="505"/>
      <c r="Q23" s="505" t="n">
        <v>-0.4</v>
      </c>
      <c r="R23" s="505" t="n">
        <v>-4.3</v>
      </c>
      <c r="S23" s="510"/>
      <c r="T23" s="510"/>
    </row>
    <row r="24" customFormat="false" ht="15" hidden="true" customHeight="true" outlineLevel="0" collapsed="false">
      <c r="A24" s="500" t="s">
        <v>702</v>
      </c>
      <c r="B24" s="501" t="n">
        <v>12.498</v>
      </c>
      <c r="C24" s="501" t="n">
        <v>12.5344</v>
      </c>
      <c r="D24" s="501" t="n">
        <v>12.5913</v>
      </c>
      <c r="E24" s="501"/>
      <c r="F24" s="502" t="n">
        <v>0.328340440475952</v>
      </c>
      <c r="G24" s="502" t="n">
        <v>0.772914102453566</v>
      </c>
      <c r="H24" s="503" t="n">
        <v>0.550627271464759</v>
      </c>
      <c r="I24" s="503"/>
      <c r="J24" s="504" t="n">
        <v>200.1114</v>
      </c>
      <c r="K24" s="504" t="n">
        <v>-219.9828</v>
      </c>
      <c r="L24" s="505" t="n">
        <v>1.8</v>
      </c>
      <c r="M24" s="505" t="n">
        <v>200.1114</v>
      </c>
      <c r="N24" s="505" t="n">
        <v>-220.311140440476</v>
      </c>
      <c r="O24" s="505" t="n">
        <v>1.8</v>
      </c>
      <c r="P24" s="505"/>
      <c r="Q24" s="505" t="n">
        <v>-10.4</v>
      </c>
      <c r="R24" s="505" t="n">
        <v>-15.6</v>
      </c>
    </row>
    <row r="25" customFormat="false" ht="15" hidden="true" customHeight="true" outlineLevel="0" collapsed="false">
      <c r="A25" s="500" t="s">
        <v>474</v>
      </c>
      <c r="B25" s="501" t="n">
        <v>12.5578</v>
      </c>
      <c r="C25" s="501" t="n">
        <v>12.5927</v>
      </c>
      <c r="D25" s="501" t="n">
        <v>12.6628</v>
      </c>
      <c r="E25" s="501"/>
      <c r="F25" s="502" t="n">
        <v>0.296107540093876</v>
      </c>
      <c r="G25" s="502" t="n">
        <v>0.810579126497261</v>
      </c>
      <c r="H25" s="503" t="n">
        <v>0.553343333295568</v>
      </c>
      <c r="I25" s="503"/>
      <c r="J25" s="504" t="n">
        <v>172.3276</v>
      </c>
      <c r="K25" s="504" t="n">
        <v>-175.1514</v>
      </c>
      <c r="L25" s="505" t="n">
        <v>7.8</v>
      </c>
      <c r="M25" s="505" t="n">
        <v>172.3276</v>
      </c>
      <c r="N25" s="505" t="n">
        <v>-175.447507540094</v>
      </c>
      <c r="O25" s="505" t="n">
        <v>0.2</v>
      </c>
      <c r="P25" s="505"/>
      <c r="Q25" s="505" t="n">
        <v>-0.1</v>
      </c>
      <c r="R25" s="505" t="n">
        <v>-2.2</v>
      </c>
    </row>
    <row r="26" customFormat="false" ht="15" hidden="true" customHeight="true" outlineLevel="0" collapsed="false">
      <c r="A26" s="500" t="s">
        <v>475</v>
      </c>
      <c r="B26" s="501" t="n">
        <v>12.62</v>
      </c>
      <c r="C26" s="501" t="n">
        <v>12.6478</v>
      </c>
      <c r="D26" s="501" t="n">
        <v>12.7172</v>
      </c>
      <c r="E26" s="501"/>
      <c r="F26" s="502" t="n">
        <v>0.422362111927688</v>
      </c>
      <c r="G26" s="502" t="n">
        <v>0.85725931379472</v>
      </c>
      <c r="H26" s="503" t="n">
        <v>0.639810712861204</v>
      </c>
      <c r="I26" s="503"/>
      <c r="J26" s="504" t="n">
        <v>217.4055</v>
      </c>
      <c r="K26" s="504" t="n">
        <v>-232.0782</v>
      </c>
      <c r="L26" s="505" t="n">
        <v>16.9</v>
      </c>
      <c r="M26" s="505"/>
      <c r="N26" s="505"/>
      <c r="O26" s="505" t="n">
        <v>0.2</v>
      </c>
      <c r="P26" s="505"/>
      <c r="Q26" s="505" t="n">
        <v>-1.3</v>
      </c>
      <c r="R26" s="505" t="n">
        <v>-5.4</v>
      </c>
      <c r="AS26" s="511"/>
    </row>
    <row r="27" customFormat="false" ht="15" hidden="true" customHeight="true" outlineLevel="0" collapsed="false">
      <c r="A27" s="500" t="s">
        <v>476</v>
      </c>
      <c r="B27" s="501" t="n">
        <v>12.6804</v>
      </c>
      <c r="C27" s="501" t="n">
        <v>12.6532</v>
      </c>
      <c r="D27" s="501" t="n">
        <v>12.7024</v>
      </c>
      <c r="E27" s="501"/>
      <c r="F27" s="502" t="n">
        <v>-0.0133856418108207</v>
      </c>
      <c r="G27" s="502" t="n">
        <v>0.572918203434189</v>
      </c>
      <c r="H27" s="503" t="n">
        <v>0.279766280811684</v>
      </c>
      <c r="I27" s="503"/>
      <c r="J27" s="504" t="n">
        <v>219.5794</v>
      </c>
      <c r="K27" s="504" t="n">
        <v>-253.4953</v>
      </c>
      <c r="L27" s="505" t="n">
        <v>-33.8</v>
      </c>
      <c r="M27" s="505"/>
      <c r="N27" s="505" t="n">
        <v>-253.481914358189</v>
      </c>
      <c r="O27" s="505" t="n">
        <v>0.5</v>
      </c>
      <c r="P27" s="505"/>
      <c r="Q27" s="505" t="n">
        <v>-3</v>
      </c>
      <c r="R27" s="505" t="n">
        <v>-13.5</v>
      </c>
      <c r="AS27" s="511"/>
      <c r="AT27" s="228"/>
    </row>
    <row r="28" customFormat="false" ht="15" hidden="true" customHeight="true" outlineLevel="0" collapsed="false">
      <c r="A28" s="500" t="s">
        <v>7</v>
      </c>
      <c r="B28" s="501" t="n">
        <v>12.7431</v>
      </c>
      <c r="C28" s="501" t="n">
        <v>12.7222</v>
      </c>
      <c r="D28" s="501" t="n">
        <v>12.789</v>
      </c>
      <c r="E28" s="501"/>
      <c r="F28" s="502" t="n">
        <v>-0.108739917706679</v>
      </c>
      <c r="G28" s="502" t="n">
        <v>0.360376794920086</v>
      </c>
      <c r="H28" s="503" t="n">
        <v>0.125818438606704</v>
      </c>
      <c r="I28" s="503"/>
      <c r="J28" s="504" t="n">
        <v>231.0742</v>
      </c>
      <c r="K28" s="504" t="n">
        <v>-237.2959</v>
      </c>
      <c r="L28" s="505" t="n">
        <v>1.5</v>
      </c>
      <c r="M28" s="505"/>
      <c r="N28" s="505" t="n">
        <v>0</v>
      </c>
      <c r="O28" s="505" t="n">
        <v>16.1</v>
      </c>
      <c r="P28" s="505"/>
      <c r="Q28" s="505" t="n">
        <v>-0.4</v>
      </c>
      <c r="R28" s="505" t="n">
        <v>-5.2</v>
      </c>
      <c r="AS28" s="511"/>
      <c r="AT28" s="228"/>
    </row>
    <row r="29" customFormat="false" ht="15" hidden="true" customHeight="true" outlineLevel="0" collapsed="false">
      <c r="A29" s="500" t="s">
        <v>8</v>
      </c>
      <c r="B29" s="501" t="n">
        <v>12.8062</v>
      </c>
      <c r="C29" s="501" t="n">
        <v>12.8297</v>
      </c>
      <c r="D29" s="501" t="n">
        <v>12.9203</v>
      </c>
      <c r="E29" s="501"/>
      <c r="F29" s="502" t="n">
        <v>0.305878973923095</v>
      </c>
      <c r="G29" s="502" t="n">
        <v>0.955543299752945</v>
      </c>
      <c r="H29" s="503" t="n">
        <v>0.63071113683802</v>
      </c>
      <c r="I29" s="503"/>
      <c r="J29" s="504" t="n">
        <v>216.5144</v>
      </c>
      <c r="K29" s="504" t="n">
        <v>-208.1501</v>
      </c>
      <c r="L29" s="505" t="n">
        <v>89.1</v>
      </c>
      <c r="M29" s="512"/>
      <c r="N29" s="505" t="n">
        <v>0</v>
      </c>
      <c r="O29" s="505" t="n">
        <v>10.5</v>
      </c>
      <c r="P29" s="505"/>
      <c r="Q29" s="505" t="n">
        <v>-1.4</v>
      </c>
      <c r="R29" s="505" t="n">
        <v>-4.7</v>
      </c>
      <c r="AS29" s="511"/>
    </row>
    <row r="30" customFormat="false" ht="15" hidden="true" customHeight="true" outlineLevel="0" collapsed="false">
      <c r="A30" s="500" t="s">
        <v>618</v>
      </c>
      <c r="B30" s="501" t="n">
        <v>12.8675</v>
      </c>
      <c r="C30" s="501" t="n">
        <v>12.8519</v>
      </c>
      <c r="D30" s="501" t="n">
        <v>12.9189</v>
      </c>
      <c r="E30" s="501"/>
      <c r="F30" s="502" t="n">
        <v>0.1</v>
      </c>
      <c r="G30" s="502" t="n">
        <v>0.62</v>
      </c>
      <c r="H30" s="503" t="n">
        <v>0.36</v>
      </c>
      <c r="I30" s="503"/>
      <c r="J30" s="504" t="n">
        <v>196.9276</v>
      </c>
      <c r="K30" s="504" t="n">
        <v>-197.3136</v>
      </c>
      <c r="L30" s="505" t="n">
        <v>-56.9</v>
      </c>
      <c r="M30" s="505"/>
      <c r="N30" s="505" t="n">
        <v>0</v>
      </c>
      <c r="O30" s="505" t="n">
        <v>0.5</v>
      </c>
      <c r="P30" s="505"/>
      <c r="Q30" s="505" t="n">
        <v>-10.6</v>
      </c>
      <c r="R30" s="505" t="n">
        <v>-24.4</v>
      </c>
      <c r="AS30" s="511"/>
    </row>
    <row r="31" customFormat="false" ht="15" hidden="true" customHeight="true" outlineLevel="0" collapsed="false">
      <c r="A31" s="500" t="s">
        <v>478</v>
      </c>
      <c r="B31" s="501" t="n">
        <v>12.9312</v>
      </c>
      <c r="C31" s="501" t="n">
        <v>12.9141</v>
      </c>
      <c r="D31" s="501" t="n">
        <v>13.0668</v>
      </c>
      <c r="E31" s="501"/>
      <c r="F31" s="502" t="n">
        <v>-0.10038895568903</v>
      </c>
      <c r="G31" s="502" t="n">
        <v>0.932105664957516</v>
      </c>
      <c r="H31" s="503" t="n">
        <v>0.415858354634243</v>
      </c>
      <c r="I31" s="503"/>
      <c r="J31" s="504" t="n">
        <v>223.1743</v>
      </c>
      <c r="K31" s="504" t="n">
        <v>-216.6551</v>
      </c>
      <c r="L31" s="505" t="n">
        <v>48.2</v>
      </c>
      <c r="M31" s="505"/>
      <c r="N31" s="505" t="n">
        <v>0</v>
      </c>
      <c r="O31" s="505" t="n">
        <v>0.2</v>
      </c>
      <c r="P31" s="505"/>
      <c r="Q31" s="505" t="n">
        <v>0</v>
      </c>
      <c r="R31" s="505" t="n">
        <v>-3.6</v>
      </c>
      <c r="AS31" s="511"/>
    </row>
    <row r="32" customFormat="false" ht="15" hidden="true" customHeight="true" outlineLevel="0" collapsed="false">
      <c r="A32" s="500" t="s">
        <v>479</v>
      </c>
      <c r="B32" s="501" t="n">
        <v>12.9931</v>
      </c>
      <c r="C32" s="501" t="n">
        <v>12.9809</v>
      </c>
      <c r="D32" s="501" t="n">
        <v>13.2098</v>
      </c>
      <c r="E32" s="501"/>
      <c r="F32" s="502" t="n">
        <v>-0.10093172294956</v>
      </c>
      <c r="G32" s="502" t="n">
        <v>0.999691408299199</v>
      </c>
      <c r="H32" s="503" t="n">
        <v>0.449379842674819</v>
      </c>
      <c r="I32" s="503"/>
      <c r="J32" s="504" t="n">
        <v>237.6764</v>
      </c>
      <c r="K32" s="504" t="n">
        <v>-229.8967</v>
      </c>
      <c r="L32" s="505" t="n">
        <v>50.0406</v>
      </c>
      <c r="M32" s="505"/>
      <c r="N32" s="505" t="n">
        <v>0</v>
      </c>
      <c r="O32" s="505" t="n">
        <v>0.2</v>
      </c>
      <c r="P32" s="505"/>
      <c r="Q32" s="505" t="n">
        <v>0</v>
      </c>
      <c r="R32" s="505" t="n">
        <v>-4.7</v>
      </c>
      <c r="AS32" s="511"/>
    </row>
    <row r="33" customFormat="false" ht="15" hidden="true" customHeight="true" outlineLevel="0" collapsed="false">
      <c r="A33" s="500" t="s">
        <v>480</v>
      </c>
      <c r="B33" s="501" t="n">
        <v>13.0573</v>
      </c>
      <c r="C33" s="501" t="n">
        <v>12.9916</v>
      </c>
      <c r="D33" s="501" t="n">
        <v>13.0602</v>
      </c>
      <c r="E33" s="501"/>
      <c r="F33" s="502" t="n">
        <v>-0.289358387985274</v>
      </c>
      <c r="G33" s="502" t="n">
        <v>0.669935417677543</v>
      </c>
      <c r="H33" s="503" t="n">
        <v>0.190288514846135</v>
      </c>
      <c r="I33" s="503"/>
      <c r="J33" s="504" t="n">
        <v>196.3628</v>
      </c>
      <c r="K33" s="504" t="n">
        <v>-192.4972</v>
      </c>
      <c r="L33" s="505" t="n">
        <v>-10.6</v>
      </c>
      <c r="M33" s="505"/>
      <c r="N33" s="505" t="n">
        <v>0</v>
      </c>
      <c r="O33" s="505" t="n">
        <v>0.5</v>
      </c>
      <c r="P33" s="505"/>
      <c r="Q33" s="505" t="n">
        <v>-2.6</v>
      </c>
      <c r="R33" s="505" t="n">
        <v>-4.7</v>
      </c>
      <c r="AS33" s="511"/>
    </row>
    <row r="34" customFormat="false" ht="15" hidden="true" customHeight="true" outlineLevel="0" collapsed="false">
      <c r="A34" s="500"/>
      <c r="B34" s="501"/>
      <c r="C34" s="501"/>
      <c r="D34" s="501"/>
      <c r="E34" s="501"/>
      <c r="F34" s="502"/>
      <c r="G34" s="502"/>
      <c r="H34" s="503"/>
      <c r="I34" s="503"/>
      <c r="J34" s="505"/>
      <c r="K34" s="504"/>
      <c r="L34" s="505"/>
      <c r="M34" s="505"/>
      <c r="N34" s="505"/>
      <c r="O34" s="505"/>
      <c r="P34" s="505"/>
      <c r="Q34" s="505"/>
      <c r="R34" s="505"/>
      <c r="T34" s="513"/>
      <c r="U34" s="513"/>
      <c r="AS34" s="511"/>
    </row>
    <row r="35" customFormat="false" ht="15" hidden="true" customHeight="true" outlineLevel="0" collapsed="false">
      <c r="A35" s="500" t="s">
        <v>698</v>
      </c>
      <c r="B35" s="501"/>
      <c r="C35" s="506"/>
      <c r="D35" s="501"/>
      <c r="E35" s="501"/>
      <c r="F35" s="514" t="n">
        <v>-0.0355165920909732</v>
      </c>
      <c r="G35" s="515" t="n">
        <v>0.559287869883376</v>
      </c>
      <c r="H35" s="515" t="n">
        <v>0.280635638896201</v>
      </c>
      <c r="I35" s="515"/>
      <c r="J35" s="505" t="n">
        <v>2206.5274</v>
      </c>
      <c r="K35" s="509" t="n">
        <v>-2253.7766</v>
      </c>
      <c r="L35" s="505" t="n">
        <v>136.35</v>
      </c>
      <c r="M35" s="516"/>
      <c r="N35" s="505" t="n">
        <v>1.9</v>
      </c>
      <c r="O35" s="505" t="n">
        <v>179.7</v>
      </c>
      <c r="P35" s="505"/>
      <c r="Q35" s="505" t="n">
        <v>-59.7</v>
      </c>
      <c r="R35" s="509" t="n">
        <v>-232.6</v>
      </c>
      <c r="T35" s="244"/>
      <c r="AS35" s="511"/>
    </row>
    <row r="36" customFormat="false" ht="15" hidden="true" customHeight="true" outlineLevel="0" collapsed="false">
      <c r="A36" s="500"/>
      <c r="B36" s="501"/>
      <c r="C36" s="501"/>
      <c r="D36" s="501"/>
      <c r="E36" s="501"/>
      <c r="F36" s="502"/>
      <c r="G36" s="502"/>
      <c r="H36" s="503"/>
      <c r="I36" s="503"/>
      <c r="J36" s="504"/>
      <c r="K36" s="504"/>
      <c r="L36" s="505"/>
      <c r="M36" s="516"/>
      <c r="N36" s="505"/>
      <c r="O36" s="505"/>
      <c r="P36" s="505"/>
      <c r="Q36" s="505"/>
      <c r="R36" s="505"/>
      <c r="AS36" s="511"/>
    </row>
    <row r="37" customFormat="false" ht="15" hidden="true" customHeight="false" outlineLevel="0" collapsed="false">
      <c r="A37" s="500" t="s">
        <v>471</v>
      </c>
      <c r="B37" s="501" t="n">
        <v>13.1221</v>
      </c>
      <c r="C37" s="501" t="n">
        <v>13.0696</v>
      </c>
      <c r="D37" s="501" t="n">
        <v>13.2086</v>
      </c>
      <c r="E37" s="501"/>
      <c r="F37" s="502" t="n">
        <v>-0.210208396953598</v>
      </c>
      <c r="G37" s="502" t="n">
        <v>0.852309620542701</v>
      </c>
      <c r="H37" s="503" t="n">
        <v>0.321050611794551</v>
      </c>
      <c r="I37" s="503"/>
      <c r="J37" s="504" t="n">
        <v>220.4591</v>
      </c>
      <c r="K37" s="504" t="n">
        <v>-189.6559</v>
      </c>
      <c r="L37" s="505" t="n">
        <v>41.1</v>
      </c>
      <c r="M37" s="516"/>
      <c r="N37" s="505" t="n">
        <v>0</v>
      </c>
      <c r="O37" s="505" t="n">
        <v>0</v>
      </c>
      <c r="P37" s="505"/>
      <c r="Q37" s="505" t="n">
        <v>0</v>
      </c>
      <c r="R37" s="505" t="n">
        <v>-9.5</v>
      </c>
      <c r="AS37" s="511"/>
    </row>
    <row r="38" customFormat="false" ht="15" hidden="true" customHeight="false" outlineLevel="0" collapsed="false">
      <c r="A38" s="500" t="s">
        <v>472</v>
      </c>
      <c r="B38" s="501" t="n">
        <v>13.1809</v>
      </c>
      <c r="C38" s="501" t="n">
        <v>13.1396</v>
      </c>
      <c r="D38" s="501" t="n">
        <v>13.2415</v>
      </c>
      <c r="E38" s="501"/>
      <c r="F38" s="502" t="n">
        <v>-0.00114047626291747</v>
      </c>
      <c r="G38" s="502" t="n">
        <v>0.697249507357511</v>
      </c>
      <c r="H38" s="503" t="n">
        <v>0.348054515547297</v>
      </c>
      <c r="I38" s="503"/>
      <c r="J38" s="504" t="n">
        <v>171.4268</v>
      </c>
      <c r="K38" s="504" t="n">
        <v>-169.0681</v>
      </c>
      <c r="L38" s="505" t="n">
        <v>10.45</v>
      </c>
      <c r="M38" s="516"/>
      <c r="N38" s="505" t="n">
        <v>0</v>
      </c>
      <c r="O38" s="505" t="n">
        <v>1.1</v>
      </c>
      <c r="P38" s="505"/>
      <c r="Q38" s="505" t="n">
        <v>-1.4</v>
      </c>
      <c r="R38" s="505" t="n">
        <v>-5</v>
      </c>
      <c r="AS38" s="511"/>
      <c r="AT38" s="228"/>
    </row>
    <row r="39" customFormat="false" ht="15" hidden="true" customHeight="false" outlineLevel="0" collapsed="false">
      <c r="A39" s="500" t="s">
        <v>702</v>
      </c>
      <c r="B39" s="501" t="n">
        <v>13.2463</v>
      </c>
      <c r="C39" s="501" t="n">
        <v>13.1798</v>
      </c>
      <c r="D39" s="501" t="n">
        <v>13.2455</v>
      </c>
      <c r="E39" s="501"/>
      <c r="F39" s="502" t="n">
        <v>-0.276555261086067</v>
      </c>
      <c r="G39" s="502" t="n">
        <v>0.234707039286751</v>
      </c>
      <c r="H39" s="502" t="n">
        <v>-0.0209241108996583</v>
      </c>
      <c r="I39" s="502"/>
      <c r="J39" s="504" t="n">
        <v>193.1384</v>
      </c>
      <c r="K39" s="504" t="n">
        <v>-207.5182</v>
      </c>
      <c r="L39" s="505" t="n">
        <v>-12.8</v>
      </c>
      <c r="M39" s="516"/>
      <c r="N39" s="505" t="n">
        <v>0</v>
      </c>
      <c r="O39" s="505" t="n">
        <v>0.7</v>
      </c>
      <c r="P39" s="505"/>
      <c r="Q39" s="505" t="n">
        <v>-10.6</v>
      </c>
      <c r="R39" s="505" t="n">
        <v>-15.4</v>
      </c>
      <c r="AS39" s="511"/>
      <c r="AT39" s="228"/>
    </row>
    <row r="40" customFormat="false" ht="15" hidden="true" customHeight="false" outlineLevel="0" collapsed="false">
      <c r="A40" s="500" t="s">
        <v>474</v>
      </c>
      <c r="B40" s="501" t="n">
        <v>13.3099</v>
      </c>
      <c r="C40" s="501" t="n">
        <v>13.219</v>
      </c>
      <c r="D40" s="501" t="n">
        <v>13.2968</v>
      </c>
      <c r="E40" s="501"/>
      <c r="F40" s="502" t="n">
        <v>-0.514372737374128</v>
      </c>
      <c r="G40" s="502" t="n">
        <v>0.0705750433081944</v>
      </c>
      <c r="H40" s="502" t="n">
        <v>-0.221898847032967</v>
      </c>
      <c r="I40" s="502"/>
      <c r="J40" s="504" t="n">
        <v>156.3186</v>
      </c>
      <c r="K40" s="504" t="n">
        <v>-169.7617</v>
      </c>
      <c r="L40" s="505" t="n">
        <v>-12.1</v>
      </c>
      <c r="M40" s="516"/>
      <c r="N40" s="505" t="n">
        <v>0</v>
      </c>
      <c r="O40" s="505" t="n">
        <v>0.2</v>
      </c>
      <c r="P40" s="505"/>
      <c r="Q40" s="505" t="n">
        <v>-1.3</v>
      </c>
      <c r="R40" s="505" t="n">
        <v>-5</v>
      </c>
      <c r="AS40" s="511"/>
    </row>
    <row r="41" customFormat="false" ht="15" hidden="true" customHeight="false" outlineLevel="0" collapsed="false">
      <c r="A41" s="500" t="s">
        <v>475</v>
      </c>
      <c r="B41" s="501" t="n">
        <v>13.3759</v>
      </c>
      <c r="C41" s="501" t="n">
        <v>13.3062</v>
      </c>
      <c r="D41" s="501" t="n">
        <v>13.3743</v>
      </c>
      <c r="E41" s="501"/>
      <c r="F41" s="502" t="n">
        <v>-0.290904113187693</v>
      </c>
      <c r="G41" s="502" t="n">
        <v>0.234746724288874</v>
      </c>
      <c r="H41" s="502" t="n">
        <v>-0.0280786944494095</v>
      </c>
      <c r="I41" s="502"/>
      <c r="J41" s="504" t="n">
        <v>178.0813</v>
      </c>
      <c r="K41" s="504" t="n">
        <v>-184.8028</v>
      </c>
      <c r="L41" s="505" t="n">
        <v>0</v>
      </c>
      <c r="M41" s="516"/>
      <c r="N41" s="505" t="n">
        <v>0</v>
      </c>
      <c r="O41" s="505" t="n">
        <v>0.2</v>
      </c>
      <c r="P41" s="505"/>
      <c r="Q41" s="505" t="n">
        <v>0</v>
      </c>
      <c r="R41" s="505" t="n">
        <v>-5.7</v>
      </c>
      <c r="AS41" s="511"/>
    </row>
    <row r="42" customFormat="false" ht="15" hidden="true" customHeight="false" outlineLevel="0" collapsed="false">
      <c r="A42" s="500" t="s">
        <v>476</v>
      </c>
      <c r="B42" s="501" t="n">
        <v>13.4401</v>
      </c>
      <c r="C42" s="501" t="n">
        <v>13.4314</v>
      </c>
      <c r="D42" s="501" t="n">
        <v>13.5057</v>
      </c>
      <c r="E42" s="501"/>
      <c r="F42" s="502" t="n">
        <v>0.0966487349576994</v>
      </c>
      <c r="G42" s="502" t="n">
        <v>0.7615198986656</v>
      </c>
      <c r="H42" s="503" t="n">
        <v>0.42908431681165</v>
      </c>
      <c r="I42" s="503"/>
      <c r="J42" s="504" t="n">
        <v>185.2047</v>
      </c>
      <c r="K42" s="504" t="n">
        <v>-180.2121</v>
      </c>
      <c r="L42" s="505" t="n">
        <v>12.4</v>
      </c>
      <c r="M42" s="516"/>
      <c r="N42" s="505" t="n">
        <v>0</v>
      </c>
      <c r="O42" s="505" t="n">
        <v>0</v>
      </c>
      <c r="P42" s="505"/>
      <c r="Q42" s="505" t="n">
        <v>-4</v>
      </c>
      <c r="R42" s="505" t="n">
        <v>-1.9</v>
      </c>
      <c r="S42" s="513"/>
      <c r="T42" s="513"/>
      <c r="U42" s="513"/>
      <c r="AS42" s="511"/>
    </row>
    <row r="43" customFormat="false" ht="15" hidden="true" customHeight="false" outlineLevel="0" collapsed="false">
      <c r="A43" s="500" t="s">
        <v>7</v>
      </c>
      <c r="B43" s="501" t="n">
        <v>13.5068</v>
      </c>
      <c r="C43" s="501" t="n">
        <v>13.5095</v>
      </c>
      <c r="D43" s="501" t="n">
        <v>13.5938</v>
      </c>
      <c r="E43" s="501"/>
      <c r="F43" s="502" t="n">
        <v>0.147196244190444</v>
      </c>
      <c r="G43" s="502" t="n">
        <v>0.914630801221522</v>
      </c>
      <c r="H43" s="503" t="n">
        <v>0.530913522705983</v>
      </c>
      <c r="I43" s="503"/>
      <c r="J43" s="504" t="n">
        <v>190.2142</v>
      </c>
      <c r="K43" s="504" t="n">
        <v>-188.0006</v>
      </c>
      <c r="L43" s="505" t="n">
        <v>10.7</v>
      </c>
      <c r="M43" s="516"/>
      <c r="N43" s="505" t="n">
        <v>0</v>
      </c>
      <c r="O43" s="505" t="n">
        <v>0.5</v>
      </c>
      <c r="P43" s="505"/>
      <c r="Q43" s="505" t="n">
        <v>0</v>
      </c>
      <c r="R43" s="505" t="n">
        <v>-10.6</v>
      </c>
      <c r="S43" s="513"/>
      <c r="T43" s="513"/>
      <c r="U43" s="513"/>
      <c r="AS43" s="511"/>
      <c r="AU43" s="517"/>
      <c r="AV43" s="517"/>
      <c r="AW43" s="517"/>
      <c r="AX43" s="517"/>
      <c r="AY43" s="511"/>
    </row>
    <row r="44" customFormat="false" ht="15" hidden="true" customHeight="false" outlineLevel="0" collapsed="false">
      <c r="A44" s="500" t="s">
        <v>8</v>
      </c>
      <c r="B44" s="501" t="n">
        <v>13.5738</v>
      </c>
      <c r="C44" s="501" t="n">
        <v>13.5641</v>
      </c>
      <c r="D44" s="501" t="n">
        <v>13.6367</v>
      </c>
      <c r="E44" s="501"/>
      <c r="F44" s="502" t="n">
        <v>0.127324600666036</v>
      </c>
      <c r="G44" s="502" t="n">
        <v>0.697107897461608</v>
      </c>
      <c r="H44" s="503" t="n">
        <v>0.412216249063822</v>
      </c>
      <c r="I44" s="503"/>
      <c r="J44" s="504" t="n">
        <v>176.5963</v>
      </c>
      <c r="K44" s="504" t="n">
        <v>-176.7416</v>
      </c>
      <c r="L44" s="505" t="n">
        <v>12.3</v>
      </c>
      <c r="M44" s="516"/>
      <c r="N44" s="505" t="n">
        <v>0</v>
      </c>
      <c r="O44" s="505" t="n">
        <v>0.4</v>
      </c>
      <c r="P44" s="505"/>
      <c r="Q44" s="505" t="n">
        <v>-1.4</v>
      </c>
      <c r="R44" s="505" t="n">
        <v>-7.1</v>
      </c>
      <c r="S44" s="513"/>
      <c r="T44" s="513"/>
      <c r="U44" s="513"/>
      <c r="AS44" s="511"/>
      <c r="AU44" s="517"/>
      <c r="AV44" s="517"/>
      <c r="AW44" s="517"/>
      <c r="AX44" s="517"/>
      <c r="AY44" s="511"/>
    </row>
    <row r="45" customFormat="false" ht="15" hidden="true" customHeight="false" outlineLevel="0" collapsed="false">
      <c r="A45" s="500" t="s">
        <v>618</v>
      </c>
      <c r="B45" s="501" t="n">
        <v>13.639</v>
      </c>
      <c r="C45" s="501" t="n">
        <v>13.6401</v>
      </c>
      <c r="D45" s="501" t="n">
        <v>13.7211</v>
      </c>
      <c r="E45" s="501"/>
      <c r="F45" s="502" t="n">
        <v>0.12123826234906</v>
      </c>
      <c r="G45" s="502" t="n">
        <v>0.828767137174342</v>
      </c>
      <c r="H45" s="503" t="n">
        <v>0.475002699761701</v>
      </c>
      <c r="I45" s="503"/>
      <c r="J45" s="505" t="n">
        <v>187.7081</v>
      </c>
      <c r="K45" s="505" t="n">
        <v>-177.3006</v>
      </c>
      <c r="L45" s="505" t="n">
        <v>41.8</v>
      </c>
      <c r="M45" s="516"/>
      <c r="N45" s="505" t="n">
        <v>0</v>
      </c>
      <c r="O45" s="505" t="n">
        <v>24.8</v>
      </c>
      <c r="P45" s="505"/>
      <c r="Q45" s="505" t="n">
        <v>-1.1</v>
      </c>
      <c r="R45" s="505" t="n">
        <v>-14.9</v>
      </c>
      <c r="S45" s="513"/>
      <c r="T45" s="513"/>
      <c r="U45" s="513"/>
      <c r="AS45" s="511"/>
      <c r="AU45" s="517"/>
      <c r="AV45" s="517"/>
      <c r="AW45" s="517"/>
      <c r="AX45" s="517"/>
      <c r="AY45" s="511"/>
    </row>
    <row r="46" customFormat="false" ht="15" hidden="true" customHeight="false" outlineLevel="0" collapsed="false">
      <c r="A46" s="500" t="s">
        <v>478</v>
      </c>
      <c r="B46" s="501" t="n">
        <v>13.7067</v>
      </c>
      <c r="C46" s="501" t="n">
        <v>13.7516</v>
      </c>
      <c r="D46" s="501" t="n">
        <v>13.8142</v>
      </c>
      <c r="E46" s="501"/>
      <c r="F46" s="502" t="n">
        <v>0.494574037609485</v>
      </c>
      <c r="G46" s="502" t="n">
        <v>1.0098407692934</v>
      </c>
      <c r="H46" s="503" t="n">
        <v>0.752207403451445</v>
      </c>
      <c r="I46" s="503"/>
      <c r="J46" s="505" t="n">
        <v>205.5799</v>
      </c>
      <c r="K46" s="504" t="n">
        <v>-201.815</v>
      </c>
      <c r="L46" s="505" t="n">
        <v>64.8</v>
      </c>
      <c r="M46" s="516"/>
      <c r="N46" s="505" t="n">
        <v>0</v>
      </c>
      <c r="O46" s="505" t="n">
        <v>10.3</v>
      </c>
      <c r="P46" s="505"/>
      <c r="Q46" s="505" t="n">
        <v>0</v>
      </c>
      <c r="R46" s="505" t="n">
        <v>-8.7</v>
      </c>
      <c r="S46" s="513"/>
      <c r="T46" s="513"/>
      <c r="U46" s="513"/>
      <c r="AS46" s="511"/>
      <c r="AU46" s="517"/>
      <c r="AV46" s="517"/>
      <c r="AW46" s="517"/>
      <c r="AX46" s="517"/>
      <c r="AY46" s="511"/>
    </row>
    <row r="47" customFormat="false" ht="15" hidden="true" customHeight="false" outlineLevel="0" collapsed="false">
      <c r="A47" s="500" t="s">
        <v>479</v>
      </c>
      <c r="B47" s="501" t="n">
        <v>13.7725</v>
      </c>
      <c r="C47" s="501" t="n">
        <v>13.7612</v>
      </c>
      <c r="D47" s="501" t="n">
        <v>13.8235</v>
      </c>
      <c r="E47" s="501"/>
      <c r="F47" s="502" t="n">
        <v>0.13</v>
      </c>
      <c r="G47" s="502" t="n">
        <v>0.64</v>
      </c>
      <c r="H47" s="503" t="n">
        <v>0.38</v>
      </c>
      <c r="I47" s="503"/>
      <c r="J47" s="505" t="n">
        <v>179.3</v>
      </c>
      <c r="K47" s="504" t="n">
        <v>-199.3</v>
      </c>
      <c r="L47" s="505" t="n">
        <v>-24.5</v>
      </c>
      <c r="M47" s="516"/>
      <c r="N47" s="505" t="n">
        <v>1.9</v>
      </c>
      <c r="O47" s="505" t="n">
        <v>7.4</v>
      </c>
      <c r="P47" s="505"/>
      <c r="Q47" s="505" t="n">
        <v>0</v>
      </c>
      <c r="R47" s="505" t="n">
        <v>-6.2</v>
      </c>
      <c r="S47" s="513"/>
      <c r="T47" s="513"/>
      <c r="U47" s="513"/>
      <c r="AS47" s="511"/>
      <c r="AU47" s="517"/>
      <c r="AV47" s="517"/>
      <c r="AW47" s="517"/>
      <c r="AX47" s="517"/>
      <c r="AY47" s="511"/>
    </row>
    <row r="48" customFormat="false" ht="15" hidden="true" customHeight="false" outlineLevel="0" collapsed="false">
      <c r="A48" s="500" t="s">
        <v>480</v>
      </c>
      <c r="B48" s="501" t="n">
        <v>13.8408</v>
      </c>
      <c r="C48" s="501" t="n">
        <v>13.7784</v>
      </c>
      <c r="D48" s="501" t="n">
        <v>13.8359</v>
      </c>
      <c r="E48" s="501"/>
      <c r="F48" s="502" t="n">
        <v>-0.25</v>
      </c>
      <c r="G48" s="502" t="n">
        <v>-0.23</v>
      </c>
      <c r="H48" s="502" t="n">
        <v>-0.01</v>
      </c>
      <c r="I48" s="502"/>
      <c r="J48" s="505" t="n">
        <v>162.5</v>
      </c>
      <c r="K48" s="504" t="n">
        <v>-209.6</v>
      </c>
      <c r="L48" s="505" t="n">
        <v>-42</v>
      </c>
      <c r="M48" s="516"/>
      <c r="N48" s="505" t="n">
        <v>0</v>
      </c>
      <c r="O48" s="505" t="n">
        <v>7.5</v>
      </c>
      <c r="P48" s="505"/>
      <c r="Q48" s="505" t="n">
        <v>-6.1</v>
      </c>
      <c r="R48" s="505" t="n">
        <v>-8.8</v>
      </c>
      <c r="S48" s="513"/>
      <c r="T48" s="513"/>
      <c r="U48" s="513"/>
      <c r="AS48" s="511"/>
      <c r="AU48" s="517"/>
      <c r="AV48" s="517"/>
      <c r="AW48" s="517"/>
      <c r="AX48" s="517"/>
      <c r="AY48" s="511"/>
    </row>
    <row r="49" customFormat="false" ht="15" hidden="true" customHeight="false" outlineLevel="0" collapsed="false">
      <c r="A49" s="500"/>
      <c r="B49" s="501"/>
      <c r="C49" s="501" t="n">
        <v>27.6143</v>
      </c>
      <c r="D49" s="501" t="n">
        <v>13.80715</v>
      </c>
      <c r="E49" s="501"/>
      <c r="F49" s="502"/>
      <c r="G49" s="502"/>
      <c r="H49" s="503"/>
      <c r="I49" s="503"/>
      <c r="J49" s="505"/>
      <c r="K49" s="504"/>
      <c r="L49" s="505"/>
      <c r="M49" s="505"/>
      <c r="N49" s="505"/>
      <c r="O49" s="505"/>
      <c r="P49" s="505"/>
      <c r="Q49" s="505"/>
      <c r="R49" s="505"/>
      <c r="S49" s="513"/>
      <c r="T49" s="513"/>
      <c r="U49" s="513"/>
      <c r="AS49" s="511"/>
      <c r="AU49" s="517"/>
      <c r="AV49" s="517"/>
      <c r="AW49" s="517"/>
      <c r="AX49" s="517"/>
      <c r="AY49" s="511"/>
    </row>
    <row r="50" customFormat="false" ht="15" hidden="true" customHeight="false" outlineLevel="0" collapsed="false">
      <c r="A50" s="500" t="s">
        <v>699</v>
      </c>
      <c r="B50" s="501"/>
      <c r="C50" s="506"/>
      <c r="D50" s="501"/>
      <c r="E50" s="501"/>
      <c r="F50" s="518" t="n">
        <v>-0.201702434453312</v>
      </c>
      <c r="G50" s="518" t="n">
        <v>0.418783402701405</v>
      </c>
      <c r="H50" s="518" t="n">
        <v>0.107815657142559</v>
      </c>
      <c r="I50" s="518"/>
      <c r="J50" s="505" t="n">
        <v>2192.1585</v>
      </c>
      <c r="K50" s="505" t="n">
        <v>-2228.4</v>
      </c>
      <c r="L50" s="519" t="n">
        <v>17.1</v>
      </c>
      <c r="M50" s="519"/>
      <c r="N50" s="505" t="n">
        <v>0</v>
      </c>
      <c r="O50" s="505" t="n">
        <v>63.3</v>
      </c>
      <c r="P50" s="505"/>
      <c r="Q50" s="505" t="n">
        <v>-16.9</v>
      </c>
      <c r="R50" s="519" t="n">
        <v>-66.9</v>
      </c>
      <c r="T50" s="513"/>
      <c r="U50" s="513"/>
      <c r="AS50" s="511"/>
      <c r="AU50" s="517"/>
      <c r="AV50" s="517"/>
      <c r="AW50" s="517"/>
      <c r="AX50" s="517"/>
      <c r="AY50" s="511"/>
    </row>
    <row r="51" customFormat="false" ht="15" hidden="true" customHeight="false" outlineLevel="0" collapsed="false">
      <c r="A51" s="500"/>
      <c r="B51" s="501"/>
      <c r="C51" s="501"/>
      <c r="D51" s="501"/>
      <c r="E51" s="501"/>
      <c r="F51" s="502"/>
      <c r="G51" s="502"/>
      <c r="H51" s="520"/>
      <c r="I51" s="520"/>
      <c r="J51" s="505"/>
      <c r="K51" s="504"/>
      <c r="L51" s="505"/>
      <c r="M51" s="505"/>
      <c r="N51" s="505"/>
      <c r="O51" s="505"/>
      <c r="P51" s="505"/>
      <c r="Q51" s="505"/>
      <c r="R51" s="505"/>
      <c r="AS51" s="511"/>
      <c r="AU51" s="517"/>
      <c r="AV51" s="517"/>
      <c r="AW51" s="517"/>
      <c r="AX51" s="517"/>
      <c r="AY51" s="511"/>
    </row>
    <row r="52" customFormat="false" ht="15" hidden="true" customHeight="false" outlineLevel="0" collapsed="false">
      <c r="A52" s="500" t="s">
        <v>703</v>
      </c>
      <c r="B52" s="501" t="n">
        <v>13.9095</v>
      </c>
      <c r="C52" s="501" t="n">
        <v>13.8645</v>
      </c>
      <c r="D52" s="501" t="n">
        <v>13.9266</v>
      </c>
      <c r="E52" s="501"/>
      <c r="F52" s="502" t="n">
        <v>-0.127026064996394</v>
      </c>
      <c r="G52" s="502" t="n">
        <v>0.335801209164275</v>
      </c>
      <c r="H52" s="503" t="n">
        <v>0.10438757208394</v>
      </c>
      <c r="I52" s="503"/>
      <c r="J52" s="505" t="n">
        <v>179.8181</v>
      </c>
      <c r="K52" s="504" t="n">
        <v>-187.7812</v>
      </c>
      <c r="L52" s="505" t="n">
        <v>-7.9</v>
      </c>
      <c r="M52" s="505"/>
      <c r="N52" s="505" t="n">
        <v>0</v>
      </c>
      <c r="O52" s="505" t="n">
        <v>9.4</v>
      </c>
      <c r="P52" s="505"/>
      <c r="Q52" s="505" t="n">
        <v>-1.1</v>
      </c>
      <c r="R52" s="505" t="n">
        <v>-1.7</v>
      </c>
      <c r="AS52" s="511"/>
      <c r="AU52" s="517"/>
      <c r="AV52" s="517"/>
      <c r="AW52" s="517"/>
      <c r="AX52" s="517"/>
      <c r="AY52" s="511"/>
    </row>
    <row r="53" customFormat="false" ht="15" hidden="true" customHeight="false" outlineLevel="0" collapsed="false">
      <c r="A53" s="500" t="s">
        <v>614</v>
      </c>
      <c r="B53" s="501" t="n">
        <v>13.9718</v>
      </c>
      <c r="C53" s="501" t="n">
        <v>13.9149</v>
      </c>
      <c r="D53" s="501" t="n">
        <v>13.9733</v>
      </c>
      <c r="E53" s="501"/>
      <c r="F53" s="502" t="n">
        <v>-0.248460688038131</v>
      </c>
      <c r="G53" s="502" t="n">
        <v>0.288191663813571</v>
      </c>
      <c r="H53" s="503" t="n">
        <v>0.0198654878877199</v>
      </c>
      <c r="I53" s="503"/>
      <c r="J53" s="505" t="n">
        <v>161.4566</v>
      </c>
      <c r="K53" s="504" t="n">
        <v>-159.8528</v>
      </c>
      <c r="L53" s="505" t="n">
        <v>-1.9</v>
      </c>
      <c r="M53" s="505"/>
      <c r="N53" s="505" t="n">
        <v>0</v>
      </c>
      <c r="O53" s="505" t="n">
        <v>0.4</v>
      </c>
      <c r="P53" s="505"/>
      <c r="Q53" s="505" t="n">
        <v>-1.4</v>
      </c>
      <c r="R53" s="505" t="n">
        <v>-2.6</v>
      </c>
      <c r="AS53" s="511"/>
      <c r="AU53" s="517"/>
      <c r="AV53" s="517"/>
      <c r="AW53" s="517"/>
      <c r="AX53" s="517"/>
      <c r="AY53" s="511"/>
    </row>
    <row r="54" customFormat="false" ht="15" hidden="true" customHeight="false" outlineLevel="0" collapsed="false">
      <c r="A54" s="500" t="s">
        <v>704</v>
      </c>
      <c r="B54" s="501" t="n">
        <v>14.0411</v>
      </c>
      <c r="C54" s="501" t="n">
        <v>13.983</v>
      </c>
      <c r="D54" s="501" t="n">
        <v>14.0545</v>
      </c>
      <c r="E54" s="501"/>
      <c r="F54" s="502" t="n">
        <v>-0.267099603100332</v>
      </c>
      <c r="G54" s="502" t="n">
        <v>0.325116541491706</v>
      </c>
      <c r="H54" s="503" t="n">
        <v>0.0290084691956867</v>
      </c>
      <c r="I54" s="503"/>
      <c r="J54" s="505" t="n">
        <v>169.3</v>
      </c>
      <c r="K54" s="504" t="n">
        <v>-176.7</v>
      </c>
      <c r="L54" s="505" t="n">
        <v>-3</v>
      </c>
      <c r="M54" s="505"/>
      <c r="N54" s="505" t="n">
        <v>0</v>
      </c>
      <c r="O54" s="505" t="n">
        <v>0.5</v>
      </c>
      <c r="P54" s="505"/>
      <c r="Q54" s="505" t="n">
        <v>-1.4</v>
      </c>
      <c r="R54" s="505" t="n">
        <v>-6.1</v>
      </c>
      <c r="AS54" s="511"/>
      <c r="AU54" s="517"/>
      <c r="AV54" s="517"/>
      <c r="AW54" s="517"/>
      <c r="AX54" s="517"/>
      <c r="AY54" s="511"/>
    </row>
    <row r="55" customFormat="false" ht="15" hidden="true" customHeight="false" outlineLevel="0" collapsed="false">
      <c r="A55" s="500" t="s">
        <v>474</v>
      </c>
      <c r="B55" s="501" t="n">
        <v>14.1085</v>
      </c>
      <c r="C55" s="501" t="n">
        <v>14.0527</v>
      </c>
      <c r="D55" s="501" t="n">
        <v>14.1239</v>
      </c>
      <c r="E55" s="501"/>
      <c r="F55" s="502" t="n">
        <v>-0.24530348471387</v>
      </c>
      <c r="G55" s="502" t="n">
        <v>0.376812415246076</v>
      </c>
      <c r="H55" s="503" t="n">
        <v>0.0657544652661027</v>
      </c>
      <c r="I55" s="503"/>
      <c r="J55" s="505" t="n">
        <v>166.9189</v>
      </c>
      <c r="K55" s="504" t="n">
        <v>-166.4764</v>
      </c>
      <c r="L55" s="505" t="n">
        <v>3.5</v>
      </c>
      <c r="M55" s="505"/>
      <c r="N55" s="505" t="n">
        <v>0</v>
      </c>
      <c r="O55" s="505" t="n">
        <v>0.2</v>
      </c>
      <c r="P55" s="505"/>
      <c r="Q55" s="505" t="n">
        <v>0</v>
      </c>
      <c r="R55" s="505" t="n">
        <v>-3.7</v>
      </c>
      <c r="AS55" s="511"/>
      <c r="AU55" s="517"/>
      <c r="AV55" s="517"/>
      <c r="AW55" s="517"/>
      <c r="AX55" s="517"/>
      <c r="AY55" s="511"/>
    </row>
    <row r="56" customFormat="false" ht="15" hidden="true" customHeight="false" outlineLevel="0" collapsed="false">
      <c r="A56" s="500" t="s">
        <v>705</v>
      </c>
      <c r="B56" s="501" t="n">
        <v>14.1785</v>
      </c>
      <c r="C56" s="501" t="n">
        <v>14.1466</v>
      </c>
      <c r="D56" s="501" t="n">
        <v>14.2148</v>
      </c>
      <c r="E56" s="501"/>
      <c r="F56" s="502" t="n">
        <v>-0.134177287622804</v>
      </c>
      <c r="G56" s="502" t="n">
        <v>0.52119560693435</v>
      </c>
      <c r="H56" s="503" t="n">
        <v>0.193509159655773</v>
      </c>
      <c r="I56" s="503"/>
      <c r="J56" s="505" t="n">
        <v>187.2766</v>
      </c>
      <c r="K56" s="504" t="n">
        <v>-198.6369</v>
      </c>
      <c r="L56" s="505" t="n">
        <v>7</v>
      </c>
      <c r="M56" s="505"/>
      <c r="N56" s="505" t="n">
        <v>0</v>
      </c>
      <c r="O56" s="505" t="n">
        <v>0.6</v>
      </c>
      <c r="P56" s="505"/>
      <c r="Q56" s="505" t="n">
        <v>0</v>
      </c>
      <c r="R56" s="505" t="n">
        <v>-2.9</v>
      </c>
      <c r="AS56" s="511"/>
      <c r="AU56" s="517"/>
      <c r="AV56" s="517"/>
      <c r="AW56" s="517"/>
      <c r="AX56" s="517"/>
      <c r="AY56" s="511"/>
    </row>
    <row r="57" customFormat="false" ht="15" hidden="true" customHeight="false" outlineLevel="0" collapsed="false">
      <c r="A57" s="500" t="s">
        <v>607</v>
      </c>
      <c r="B57" s="501" t="n">
        <v>14.2466</v>
      </c>
      <c r="C57" s="501" t="n">
        <v>14.2436</v>
      </c>
      <c r="D57" s="501" t="n">
        <v>14.3033</v>
      </c>
      <c r="E57" s="501"/>
      <c r="F57" s="502" t="n">
        <v>0.0598261002175908</v>
      </c>
      <c r="G57" s="502" t="n">
        <v>0.774151669338272</v>
      </c>
      <c r="H57" s="503" t="n">
        <v>0.416988884777931</v>
      </c>
      <c r="I57" s="503"/>
      <c r="J57" s="505" t="n">
        <v>175.6918</v>
      </c>
      <c r="K57" s="504" t="n">
        <v>-182.1383</v>
      </c>
      <c r="L57" s="505" t="n">
        <v>10.3</v>
      </c>
      <c r="M57" s="505"/>
      <c r="N57" s="505" t="n">
        <v>0</v>
      </c>
      <c r="O57" s="505" t="n">
        <v>0.3</v>
      </c>
      <c r="P57" s="505"/>
      <c r="Q57" s="505" t="n">
        <v>-4</v>
      </c>
      <c r="R57" s="505" t="n">
        <v>-1.5</v>
      </c>
      <c r="AS57" s="511"/>
      <c r="AU57" s="517"/>
      <c r="AV57" s="517"/>
      <c r="AW57" s="517"/>
      <c r="AX57" s="517"/>
      <c r="AY57" s="521"/>
    </row>
    <row r="58" customFormat="false" ht="15" hidden="true" customHeight="false" outlineLevel="0" collapsed="false">
      <c r="A58" s="500" t="s">
        <v>608</v>
      </c>
      <c r="B58" s="501" t="n">
        <v>14.3172</v>
      </c>
      <c r="C58" s="501" t="n">
        <v>14.2648</v>
      </c>
      <c r="D58" s="501" t="n">
        <v>14.3255</v>
      </c>
      <c r="E58" s="501"/>
      <c r="F58" s="502" t="n">
        <v>-0.252293231268617</v>
      </c>
      <c r="G58" s="502" t="n">
        <v>0.460268967922815</v>
      </c>
      <c r="H58" s="503" t="n">
        <v>0.103987868327099</v>
      </c>
      <c r="I58" s="503"/>
      <c r="J58" s="505" t="n">
        <v>177.0944</v>
      </c>
      <c r="K58" s="504" t="n">
        <v>-180.4912</v>
      </c>
      <c r="L58" s="505" t="n">
        <v>-7.7</v>
      </c>
      <c r="M58" s="505"/>
      <c r="N58" s="505" t="n">
        <v>0</v>
      </c>
      <c r="O58" s="505" t="n">
        <v>0</v>
      </c>
      <c r="P58" s="505"/>
      <c r="Q58" s="505" t="n">
        <v>-1.1</v>
      </c>
      <c r="R58" s="505" t="n">
        <v>-8.5</v>
      </c>
      <c r="AS58" s="511"/>
      <c r="AU58" s="522"/>
      <c r="AV58" s="522"/>
      <c r="AW58" s="522"/>
      <c r="AX58" s="522"/>
      <c r="AY58" s="511"/>
    </row>
    <row r="59" customFormat="false" ht="15" hidden="true" customHeight="false" outlineLevel="0" collapsed="false">
      <c r="A59" s="500" t="s">
        <v>706</v>
      </c>
      <c r="B59" s="501" t="n">
        <v>14.3883</v>
      </c>
      <c r="C59" s="501" t="n">
        <v>14.3295</v>
      </c>
      <c r="D59" s="501" t="n">
        <v>14.3925</v>
      </c>
      <c r="E59" s="501"/>
      <c r="F59" s="502" t="n">
        <v>-0.324563746524193</v>
      </c>
      <c r="G59" s="502" t="n">
        <v>0.0776611743575607</v>
      </c>
      <c r="H59" s="523" t="n">
        <v>-0.123451286083316</v>
      </c>
      <c r="I59" s="523"/>
      <c r="J59" s="505" t="n">
        <v>184.5863</v>
      </c>
      <c r="K59" s="504" t="n">
        <v>-192.3459</v>
      </c>
      <c r="L59" s="505" t="n">
        <v>0</v>
      </c>
      <c r="M59" s="505"/>
      <c r="N59" s="505" t="n">
        <v>0</v>
      </c>
      <c r="O59" s="505" t="n">
        <v>0.3</v>
      </c>
      <c r="P59" s="505"/>
      <c r="Q59" s="505" t="n">
        <v>-1.4</v>
      </c>
      <c r="R59" s="505" t="n">
        <v>-4</v>
      </c>
      <c r="AS59" s="511"/>
      <c r="AU59" s="517"/>
      <c r="AV59" s="517"/>
      <c r="AW59" s="517"/>
      <c r="AX59" s="517"/>
      <c r="AY59" s="511"/>
    </row>
    <row r="60" customFormat="false" ht="15" hidden="true" customHeight="false" outlineLevel="0" collapsed="false">
      <c r="A60" s="500" t="s">
        <v>477</v>
      </c>
      <c r="B60" s="501" t="n">
        <v>14.4573</v>
      </c>
      <c r="C60" s="501" t="n">
        <v>14.4255</v>
      </c>
      <c r="D60" s="501" t="n">
        <v>14.4932</v>
      </c>
      <c r="E60" s="501"/>
      <c r="F60" s="502" t="n">
        <v>-0.23063582982071</v>
      </c>
      <c r="G60" s="502" t="n">
        <v>0.591645288570263</v>
      </c>
      <c r="H60" s="523" t="n">
        <v>0.180504729374776</v>
      </c>
      <c r="I60" s="523"/>
      <c r="J60" s="505" t="n">
        <v>194.103</v>
      </c>
      <c r="K60" s="504" t="n">
        <v>-176.9108</v>
      </c>
      <c r="L60" s="505" t="n">
        <v>20.2</v>
      </c>
      <c r="M60" s="505"/>
      <c r="N60" s="505" t="n">
        <v>0</v>
      </c>
      <c r="O60" s="505" t="n">
        <v>0.4</v>
      </c>
      <c r="P60" s="505"/>
      <c r="Q60" s="505" t="n">
        <v>-2.4</v>
      </c>
      <c r="R60" s="505" t="n">
        <v>-14.8</v>
      </c>
      <c r="S60" s="513" t="n">
        <f aca="false">(1-(B60/C60))*100</f>
        <v>-0.220442965581791</v>
      </c>
      <c r="T60" s="513"/>
      <c r="U60" s="513" t="n">
        <f aca="false">AVERAGE(S60:T60)</f>
        <v>-0.220442965581791</v>
      </c>
    </row>
    <row r="61" customFormat="false" ht="15" hidden="true" customHeight="false" outlineLevel="0" collapsed="false">
      <c r="A61" s="500" t="s">
        <v>478</v>
      </c>
      <c r="B61" s="501" t="n">
        <v>14.5291</v>
      </c>
      <c r="C61" s="501" t="n">
        <v>14.4897</v>
      </c>
      <c r="D61" s="501" t="n">
        <v>14.5722</v>
      </c>
      <c r="E61" s="501"/>
      <c r="F61" s="502" t="n">
        <v>-0.106620683554924</v>
      </c>
      <c r="G61" s="502" t="n">
        <v>0.552170822994793</v>
      </c>
      <c r="H61" s="523" t="n">
        <v>0.222775069719934</v>
      </c>
      <c r="I61" s="523"/>
      <c r="J61" s="505" t="n">
        <v>191.592</v>
      </c>
      <c r="K61" s="504" t="n">
        <v>-188.9345</v>
      </c>
      <c r="L61" s="505" t="n">
        <v>-1</v>
      </c>
      <c r="M61" s="505"/>
      <c r="N61" s="505" t="n">
        <v>0</v>
      </c>
      <c r="O61" s="505" t="n">
        <v>0.1</v>
      </c>
      <c r="P61" s="505"/>
      <c r="Q61" s="505" t="n">
        <v>0</v>
      </c>
      <c r="R61" s="505" t="n">
        <v>-4.4</v>
      </c>
      <c r="S61" s="513" t="n">
        <f aca="false">(1-(B61/C61))*100</f>
        <v>-0.271917292973622</v>
      </c>
      <c r="T61" s="513"/>
      <c r="U61" s="513" t="n">
        <f aca="false">AVERAGE(S61:T61)</f>
        <v>-0.271917292973622</v>
      </c>
    </row>
    <row r="62" customFormat="false" ht="15" hidden="true" customHeight="false" outlineLevel="0" collapsed="false">
      <c r="A62" s="500" t="s">
        <v>479</v>
      </c>
      <c r="B62" s="501" t="n">
        <v>14.5988</v>
      </c>
      <c r="C62" s="501" t="n">
        <v>14.551</v>
      </c>
      <c r="D62" s="501" t="n">
        <v>14.6134</v>
      </c>
      <c r="E62" s="501"/>
      <c r="F62" s="502" t="n">
        <v>-0.304074694017361</v>
      </c>
      <c r="G62" s="502" t="n">
        <v>0.412385472583177</v>
      </c>
      <c r="H62" s="523" t="n">
        <v>0.040457465505056</v>
      </c>
      <c r="I62" s="523"/>
      <c r="J62" s="505" t="n">
        <v>197.214</v>
      </c>
      <c r="K62" s="504" t="n">
        <v>-175.316</v>
      </c>
      <c r="L62" s="505" t="n">
        <v>14</v>
      </c>
      <c r="M62" s="505"/>
      <c r="N62" s="505" t="n">
        <v>0</v>
      </c>
      <c r="O62" s="505" t="n">
        <v>0.1</v>
      </c>
      <c r="P62" s="505"/>
      <c r="Q62" s="505" t="n">
        <v>0</v>
      </c>
      <c r="R62" s="505" t="n">
        <v>-4.9</v>
      </c>
      <c r="S62" s="513" t="n">
        <f aca="false">(1-(B62/C62))*100</f>
        <v>-0.328499759466716</v>
      </c>
      <c r="T62" s="513"/>
      <c r="U62" s="513" t="n">
        <f aca="false">AVERAGE(S62:T62)</f>
        <v>-0.328499759466716</v>
      </c>
    </row>
    <row r="63" customFormat="false" ht="15" hidden="true" customHeight="false" outlineLevel="0" collapsed="false">
      <c r="A63" s="500" t="s">
        <v>480</v>
      </c>
      <c r="B63" s="501" t="n">
        <v>14.6712</v>
      </c>
      <c r="C63" s="501" t="n">
        <v>14.541</v>
      </c>
      <c r="D63" s="501" t="n">
        <v>14.7577</v>
      </c>
      <c r="E63" s="501"/>
      <c r="F63" s="502" t="n">
        <v>-0.24</v>
      </c>
      <c r="G63" s="502" t="n">
        <v>0.31</v>
      </c>
      <c r="H63" s="523" t="n">
        <v>0.04</v>
      </c>
      <c r="I63" s="523"/>
      <c r="J63" s="505" t="n">
        <v>207.1068</v>
      </c>
      <c r="K63" s="504" t="n">
        <v>-242.816</v>
      </c>
      <c r="L63" s="505" t="n">
        <v>-16.4</v>
      </c>
      <c r="M63" s="505"/>
      <c r="N63" s="505" t="n">
        <v>0</v>
      </c>
      <c r="O63" s="505" t="n">
        <v>51</v>
      </c>
      <c r="P63" s="505"/>
      <c r="Q63" s="505" t="n">
        <v>-4.1</v>
      </c>
      <c r="R63" s="505" t="n">
        <v>-11.8</v>
      </c>
      <c r="S63" s="513" t="n">
        <f aca="false">(1-(B63/C63))*100</f>
        <v>-0.895399216009896</v>
      </c>
      <c r="T63" s="513"/>
      <c r="U63" s="513" t="n">
        <f aca="false">AVERAGE(S63:T63)</f>
        <v>-0.895399216009896</v>
      </c>
    </row>
    <row r="64" customFormat="false" ht="15" hidden="true" customHeight="false" outlineLevel="0" collapsed="false">
      <c r="A64" s="500"/>
      <c r="B64" s="501"/>
      <c r="C64" s="501"/>
      <c r="D64" s="501"/>
      <c r="E64" s="501"/>
      <c r="F64" s="502"/>
      <c r="G64" s="502"/>
      <c r="H64" s="523"/>
      <c r="I64" s="523"/>
      <c r="J64" s="505"/>
      <c r="K64" s="504"/>
      <c r="L64" s="516"/>
      <c r="M64" s="516"/>
      <c r="N64" s="505"/>
      <c r="O64" s="505"/>
      <c r="P64" s="505"/>
      <c r="Q64" s="505"/>
      <c r="R64" s="505"/>
      <c r="S64" s="513"/>
      <c r="T64" s="513"/>
      <c r="U64" s="513"/>
    </row>
    <row r="65" customFormat="false" ht="15" hidden="true" customHeight="false" outlineLevel="0" collapsed="false">
      <c r="A65" s="500" t="s">
        <v>700</v>
      </c>
      <c r="B65" s="501"/>
      <c r="C65" s="501"/>
      <c r="D65" s="501"/>
      <c r="E65" s="501"/>
      <c r="F65" s="502" t="n">
        <v>-0.0880536171711933</v>
      </c>
      <c r="G65" s="502" t="n">
        <v>0.46784227722648</v>
      </c>
      <c r="H65" s="502" t="n">
        <v>0.189894330027643</v>
      </c>
      <c r="I65" s="502"/>
      <c r="J65" s="505" t="n">
        <v>2467.8177</v>
      </c>
      <c r="K65" s="504" t="n">
        <v>-2335.3571</v>
      </c>
      <c r="L65" s="505" t="n">
        <v>129.4</v>
      </c>
      <c r="M65" s="505"/>
      <c r="N65" s="505" t="n">
        <v>19.6</v>
      </c>
      <c r="O65" s="505" t="n">
        <v>77.6</v>
      </c>
      <c r="P65" s="505"/>
      <c r="Q65" s="505" t="n">
        <v>-34.4</v>
      </c>
      <c r="R65" s="505" t="n">
        <v>-76.5</v>
      </c>
      <c r="S65" s="513"/>
      <c r="T65" s="513"/>
      <c r="U65" s="513"/>
    </row>
    <row r="66" customFormat="false" ht="15" hidden="true" customHeight="false" outlineLevel="0" collapsed="false">
      <c r="A66" s="500"/>
      <c r="B66" s="501"/>
      <c r="C66" s="501"/>
      <c r="D66" s="501"/>
      <c r="E66" s="501"/>
      <c r="F66" s="502"/>
      <c r="G66" s="502"/>
      <c r="H66" s="520"/>
      <c r="I66" s="520"/>
      <c r="J66" s="505"/>
      <c r="K66" s="504"/>
      <c r="L66" s="516"/>
      <c r="M66" s="516"/>
      <c r="N66" s="505"/>
      <c r="O66" s="505"/>
      <c r="P66" s="505"/>
      <c r="Q66" s="505"/>
      <c r="R66" s="505"/>
      <c r="S66" s="513"/>
      <c r="T66" s="513"/>
      <c r="U66" s="513"/>
    </row>
    <row r="67" s="524" customFormat="true" ht="15" hidden="true" customHeight="false" outlineLevel="0" collapsed="false">
      <c r="A67" s="500" t="s">
        <v>603</v>
      </c>
      <c r="B67" s="501" t="n">
        <v>14.744</v>
      </c>
      <c r="C67" s="501" t="n">
        <v>14.6928</v>
      </c>
      <c r="D67" s="501" t="n">
        <v>14.7757</v>
      </c>
      <c r="E67" s="501"/>
      <c r="F67" s="502" t="n">
        <v>-0.169490742538212</v>
      </c>
      <c r="G67" s="502" t="n">
        <v>0.43419083713594</v>
      </c>
      <c r="H67" s="523" t="n">
        <v>0.132350047298864</v>
      </c>
      <c r="I67" s="523"/>
      <c r="J67" s="505" t="n">
        <v>201.8076</v>
      </c>
      <c r="K67" s="504" t="n">
        <v>-197.5102</v>
      </c>
      <c r="L67" s="505" t="n">
        <v>0</v>
      </c>
      <c r="M67" s="505"/>
      <c r="N67" s="505" t="n">
        <v>0</v>
      </c>
      <c r="O67" s="505" t="n">
        <v>2.4</v>
      </c>
      <c r="P67" s="505"/>
      <c r="Q67" s="505" t="n">
        <v>-1.1</v>
      </c>
      <c r="R67" s="505" t="n">
        <v>-6.2</v>
      </c>
      <c r="S67" s="513"/>
      <c r="T67" s="513"/>
      <c r="U67" s="513"/>
    </row>
    <row r="68" s="524" customFormat="true" ht="15" hidden="true" customHeight="false" outlineLevel="0" collapsed="false">
      <c r="A68" s="500" t="s">
        <v>472</v>
      </c>
      <c r="B68" s="501" t="n">
        <v>14.8101</v>
      </c>
      <c r="C68" s="501" t="n">
        <v>14.7624</v>
      </c>
      <c r="D68" s="501" t="n">
        <v>14.8367</v>
      </c>
      <c r="E68" s="501"/>
      <c r="F68" s="502" t="n">
        <v>-0.199381177329625</v>
      </c>
      <c r="G68" s="502" t="n">
        <v>0.402153769899012</v>
      </c>
      <c r="H68" s="523" t="n">
        <v>0.101386296284694</v>
      </c>
      <c r="I68" s="523"/>
      <c r="J68" s="505" t="n">
        <v>184.193</v>
      </c>
      <c r="K68" s="504" t="n">
        <v>-179.1117</v>
      </c>
      <c r="L68" s="505" t="n">
        <v>-0.3</v>
      </c>
      <c r="M68" s="505"/>
      <c r="N68" s="505" t="n">
        <v>0</v>
      </c>
      <c r="O68" s="505" t="n">
        <v>0.7</v>
      </c>
      <c r="P68" s="505"/>
      <c r="Q68" s="505" t="n">
        <v>-1.4</v>
      </c>
      <c r="R68" s="505" t="n">
        <v>-4.3</v>
      </c>
      <c r="S68" s="513"/>
      <c r="T68" s="513"/>
      <c r="U68" s="513"/>
    </row>
    <row r="69" s="524" customFormat="true" ht="15" hidden="true" customHeight="false" outlineLevel="0" collapsed="false">
      <c r="A69" s="500" t="s">
        <v>704</v>
      </c>
      <c r="B69" s="501" t="n">
        <v>14.8835</v>
      </c>
      <c r="C69" s="501" t="n">
        <v>14.8422</v>
      </c>
      <c r="D69" s="501" t="n">
        <v>14.9118</v>
      </c>
      <c r="E69" s="501"/>
      <c r="F69" s="502" t="n">
        <v>-0.1810124193713</v>
      </c>
      <c r="G69" s="502" t="n">
        <v>0.27212233634582</v>
      </c>
      <c r="H69" s="523" t="n">
        <v>0.0455549584872601</v>
      </c>
      <c r="I69" s="523"/>
      <c r="J69" s="505" t="n">
        <v>196.5595</v>
      </c>
      <c r="K69" s="504" t="n">
        <v>-185.6758</v>
      </c>
      <c r="L69" s="505" t="n">
        <v>-6.8</v>
      </c>
      <c r="M69" s="505"/>
      <c r="N69" s="505" t="n">
        <v>0</v>
      </c>
      <c r="O69" s="505" t="n">
        <v>5.4</v>
      </c>
      <c r="P69" s="505"/>
      <c r="Q69" s="505" t="n">
        <v>-4.4</v>
      </c>
      <c r="R69" s="505" t="n">
        <v>-19</v>
      </c>
      <c r="S69" s="513"/>
      <c r="T69" s="513"/>
      <c r="U69" s="513"/>
    </row>
    <row r="70" s="524" customFormat="true" ht="15" hidden="true" customHeight="false" outlineLevel="0" collapsed="false">
      <c r="A70" s="500" t="s">
        <v>707</v>
      </c>
      <c r="B70" s="501" t="n">
        <v>14.955</v>
      </c>
      <c r="C70" s="501" t="n">
        <v>14.9195</v>
      </c>
      <c r="D70" s="501" t="n">
        <v>14.9807</v>
      </c>
      <c r="E70" s="501"/>
      <c r="F70" s="502" t="n">
        <v>-0.266677650477211</v>
      </c>
      <c r="G70" s="502" t="n">
        <v>0.218307812931989</v>
      </c>
      <c r="H70" s="523" t="n">
        <v>-0.0241849187726106</v>
      </c>
      <c r="I70" s="523"/>
      <c r="J70" s="505" t="n">
        <v>174.2904</v>
      </c>
      <c r="K70" s="504" t="n">
        <v>-182.8762</v>
      </c>
      <c r="L70" s="505" t="n">
        <v>-14.9</v>
      </c>
      <c r="M70" s="505"/>
      <c r="N70" s="505" t="n">
        <v>0</v>
      </c>
      <c r="O70" s="505" t="n">
        <v>0.1</v>
      </c>
      <c r="P70" s="505"/>
      <c r="Q70" s="505" t="n">
        <v>-0.5</v>
      </c>
      <c r="R70" s="505" t="n">
        <v>-5.9</v>
      </c>
      <c r="S70" s="513"/>
      <c r="T70" s="513"/>
      <c r="U70" s="513"/>
    </row>
    <row r="71" s="524" customFormat="true" ht="15" hidden="true" customHeight="false" outlineLevel="0" collapsed="false">
      <c r="A71" s="500" t="s">
        <v>705</v>
      </c>
      <c r="B71" s="501" t="n">
        <v>15.0292</v>
      </c>
      <c r="C71" s="501" t="n">
        <v>14.9912</v>
      </c>
      <c r="D71" s="501" t="n">
        <v>15.1059</v>
      </c>
      <c r="E71" s="501"/>
      <c r="F71" s="502" t="n">
        <v>-0.308393505859631</v>
      </c>
      <c r="G71" s="502" t="n">
        <v>0.229359766018611</v>
      </c>
      <c r="H71" s="523" t="n">
        <v>-0.0395168699205099</v>
      </c>
      <c r="I71" s="523"/>
      <c r="J71" s="505" t="n">
        <v>193.159</v>
      </c>
      <c r="K71" s="504" t="n">
        <v>-188.0964</v>
      </c>
      <c r="L71" s="505" t="n">
        <v>4</v>
      </c>
      <c r="M71" s="505"/>
      <c r="N71" s="505" t="n">
        <v>19.6</v>
      </c>
      <c r="O71" s="505" t="n">
        <v>24.9</v>
      </c>
      <c r="P71" s="505"/>
      <c r="Q71" s="505" t="n">
        <v>0</v>
      </c>
      <c r="R71" s="505" t="n">
        <v>-3.7</v>
      </c>
      <c r="S71" s="513"/>
      <c r="T71" s="513"/>
      <c r="U71" s="513"/>
    </row>
    <row r="72" s="524" customFormat="true" ht="15" hidden="true" customHeight="false" outlineLevel="0" collapsed="false">
      <c r="A72" s="500" t="s">
        <v>616</v>
      </c>
      <c r="B72" s="501" t="n">
        <v>15.1013</v>
      </c>
      <c r="C72" s="501" t="n">
        <v>15.0721</v>
      </c>
      <c r="D72" s="501" t="n">
        <v>15.1802</v>
      </c>
      <c r="E72" s="501"/>
      <c r="F72" s="502" t="n">
        <v>-0.243545649151638</v>
      </c>
      <c r="G72" s="502" t="n">
        <v>0.513092510764901</v>
      </c>
      <c r="H72" s="523" t="n">
        <v>0.134773430806631</v>
      </c>
      <c r="I72" s="523"/>
      <c r="J72" s="505" t="n">
        <v>185.1715</v>
      </c>
      <c r="K72" s="504" t="n">
        <v>-175.941</v>
      </c>
      <c r="L72" s="505" t="n">
        <v>9</v>
      </c>
      <c r="M72" s="505"/>
      <c r="N72" s="505" t="n">
        <v>0</v>
      </c>
      <c r="O72" s="505" t="n">
        <v>16.5</v>
      </c>
      <c r="P72" s="505"/>
      <c r="Q72" s="505" t="n">
        <v>-5.4</v>
      </c>
      <c r="R72" s="505" t="n">
        <v>-7.6</v>
      </c>
      <c r="S72" s="513"/>
      <c r="T72" s="513"/>
      <c r="U72" s="513"/>
    </row>
    <row r="73" s="524" customFormat="true" ht="15" hidden="true" customHeight="false" outlineLevel="0" collapsed="false">
      <c r="A73" s="500" t="s">
        <v>608</v>
      </c>
      <c r="B73" s="501" t="n">
        <v>15.1763</v>
      </c>
      <c r="C73" s="501" t="n">
        <v>15.1853</v>
      </c>
      <c r="D73" s="501" t="n">
        <v>15.2724</v>
      </c>
      <c r="E73" s="501"/>
      <c r="F73" s="502" t="n">
        <v>-0.182978682837932</v>
      </c>
      <c r="G73" s="502" t="n">
        <v>0.63908328853996</v>
      </c>
      <c r="H73" s="523" t="n">
        <v>0.228052302851014</v>
      </c>
      <c r="I73" s="523"/>
      <c r="J73" s="505" t="n">
        <v>220.7124</v>
      </c>
      <c r="K73" s="504" t="n">
        <v>-201.8968</v>
      </c>
      <c r="L73" s="505" t="n">
        <v>21.7</v>
      </c>
      <c r="M73" s="505"/>
      <c r="N73" s="505" t="n">
        <v>0</v>
      </c>
      <c r="O73" s="505" t="n">
        <v>0</v>
      </c>
      <c r="P73" s="505"/>
      <c r="Q73" s="505" t="n">
        <v>-1.1</v>
      </c>
      <c r="R73" s="505" t="n">
        <v>-3.8</v>
      </c>
      <c r="S73" s="513"/>
      <c r="T73" s="513"/>
      <c r="U73" s="513"/>
    </row>
    <row r="74" s="524" customFormat="true" ht="15" hidden="true" customHeight="false" outlineLevel="0" collapsed="false">
      <c r="A74" s="500" t="s">
        <v>609</v>
      </c>
      <c r="B74" s="501" t="n">
        <v>15.2516</v>
      </c>
      <c r="C74" s="501" t="n">
        <v>15.1651</v>
      </c>
      <c r="D74" s="501" t="n">
        <v>15.3859</v>
      </c>
      <c r="E74" s="501"/>
      <c r="F74" s="502" t="n">
        <v>0.0745270953376403</v>
      </c>
      <c r="G74" s="502" t="n">
        <v>0.599064734477046</v>
      </c>
      <c r="H74" s="523" t="n">
        <v>0.336795914907343</v>
      </c>
      <c r="I74" s="523"/>
      <c r="J74" s="505" t="n">
        <v>207.0064</v>
      </c>
      <c r="K74" s="504" t="n">
        <v>-199.2241</v>
      </c>
      <c r="L74" s="505" t="n">
        <v>11</v>
      </c>
      <c r="M74" s="505"/>
      <c r="N74" s="505" t="n">
        <v>0</v>
      </c>
      <c r="O74" s="505" t="n">
        <v>0.3</v>
      </c>
      <c r="P74" s="505"/>
      <c r="Q74" s="505" t="n">
        <v>-1.4</v>
      </c>
      <c r="R74" s="505" t="n">
        <v>-2.2</v>
      </c>
      <c r="S74" s="513"/>
      <c r="T74" s="513"/>
      <c r="U74" s="513"/>
    </row>
    <row r="75" s="524" customFormat="true" ht="15" hidden="true" customHeight="false" outlineLevel="0" collapsed="false">
      <c r="A75" s="500" t="s">
        <v>477</v>
      </c>
      <c r="B75" s="501" t="n">
        <v>15.3248</v>
      </c>
      <c r="C75" s="501" t="n">
        <v>15.3093</v>
      </c>
      <c r="D75" s="501" t="n">
        <v>15.3823</v>
      </c>
      <c r="E75" s="501"/>
      <c r="F75" s="502" t="n">
        <v>7.51445083384925E-005</v>
      </c>
      <c r="G75" s="502" t="n">
        <v>0.621456343252379</v>
      </c>
      <c r="H75" s="523" t="n">
        <v>0.310765743880359</v>
      </c>
      <c r="I75" s="523"/>
      <c r="J75" s="505" t="n">
        <v>238.8547</v>
      </c>
      <c r="K75" s="504" t="n">
        <v>-206.0279</v>
      </c>
      <c r="L75" s="505" t="n">
        <v>46.7</v>
      </c>
      <c r="M75" s="505"/>
      <c r="N75" s="505" t="n">
        <v>0</v>
      </c>
      <c r="O75" s="505" t="n">
        <v>9.8</v>
      </c>
      <c r="P75" s="505"/>
      <c r="Q75" s="505" t="n">
        <v>-13.3</v>
      </c>
      <c r="R75" s="505" t="n">
        <v>-9.6</v>
      </c>
      <c r="S75" s="513"/>
      <c r="T75" s="513"/>
      <c r="U75" s="513"/>
    </row>
    <row r="76" s="524" customFormat="true" ht="15" hidden="true" customHeight="false" outlineLevel="0" collapsed="false">
      <c r="A76" s="500" t="s">
        <v>611</v>
      </c>
      <c r="B76" s="501" t="n">
        <v>15.4008</v>
      </c>
      <c r="C76" s="501" t="n">
        <v>15.4447</v>
      </c>
      <c r="D76" s="501" t="n">
        <v>15.4862</v>
      </c>
      <c r="E76" s="501"/>
      <c r="F76" s="502" t="n">
        <v>0.15</v>
      </c>
      <c r="G76" s="502" t="n">
        <v>0.57</v>
      </c>
      <c r="H76" s="523" t="n">
        <v>0.36</v>
      </c>
      <c r="I76" s="523"/>
      <c r="J76" s="505" t="n">
        <v>209.4122</v>
      </c>
      <c r="K76" s="504" t="n">
        <v>-196.8774</v>
      </c>
      <c r="L76" s="505" t="n">
        <v>10.5</v>
      </c>
      <c r="M76" s="505"/>
      <c r="N76" s="505" t="n">
        <v>0</v>
      </c>
      <c r="O76" s="505" t="n">
        <v>9.2</v>
      </c>
      <c r="P76" s="505"/>
      <c r="Q76" s="505" t="n">
        <v>-0.5</v>
      </c>
      <c r="R76" s="505" t="n">
        <v>-3.7</v>
      </c>
      <c r="S76" s="513"/>
      <c r="T76" s="513"/>
      <c r="U76" s="513"/>
    </row>
    <row r="77" s="524" customFormat="true" ht="15" hidden="true" customHeight="false" outlineLevel="0" collapsed="false">
      <c r="A77" s="500" t="s">
        <v>708</v>
      </c>
      <c r="B77" s="501" t="n">
        <v>15.4747</v>
      </c>
      <c r="C77" s="501" t="n">
        <v>15.4718</v>
      </c>
      <c r="D77" s="501" t="n">
        <v>15.5307</v>
      </c>
      <c r="E77" s="501"/>
      <c r="F77" s="502" t="n">
        <v>0.185261592267999</v>
      </c>
      <c r="G77" s="502" t="n">
        <v>0.584915960626102</v>
      </c>
      <c r="H77" s="523" t="n">
        <v>0.385088776447051</v>
      </c>
      <c r="I77" s="523"/>
      <c r="J77" s="505" t="n">
        <v>225.1555</v>
      </c>
      <c r="K77" s="504" t="n">
        <v>-195.4196</v>
      </c>
      <c r="L77" s="505" t="n">
        <v>32</v>
      </c>
      <c r="M77" s="505"/>
      <c r="N77" s="505" t="n">
        <v>0</v>
      </c>
      <c r="O77" s="505" t="n">
        <v>8</v>
      </c>
      <c r="P77" s="505"/>
      <c r="Q77" s="505" t="n">
        <v>0</v>
      </c>
      <c r="R77" s="505" t="n">
        <v>-3.5</v>
      </c>
      <c r="S77" s="513"/>
      <c r="T77" s="513"/>
      <c r="U77" s="513"/>
    </row>
    <row r="78" s="524" customFormat="true" ht="15" hidden="true" customHeight="false" outlineLevel="0" collapsed="false">
      <c r="A78" s="500" t="s">
        <v>709</v>
      </c>
      <c r="B78" s="501" t="n">
        <v>15.5515</v>
      </c>
      <c r="C78" s="501" t="n">
        <v>15.5284</v>
      </c>
      <c r="D78" s="501" t="n">
        <v>15.5897</v>
      </c>
      <c r="E78" s="501"/>
      <c r="F78" s="502" t="n">
        <v>0.0849725893972502</v>
      </c>
      <c r="G78" s="502" t="n">
        <v>0.530359966725992</v>
      </c>
      <c r="H78" s="523" t="n">
        <v>0.307666278061621</v>
      </c>
      <c r="I78" s="523"/>
      <c r="J78" s="505" t="n">
        <v>231.4955</v>
      </c>
      <c r="K78" s="504" t="n">
        <v>-226.7</v>
      </c>
      <c r="L78" s="505" t="n">
        <v>16.5</v>
      </c>
      <c r="M78" s="505"/>
      <c r="N78" s="505" t="n">
        <v>0</v>
      </c>
      <c r="O78" s="505" t="n">
        <v>0.3</v>
      </c>
      <c r="P78" s="505"/>
      <c r="Q78" s="505" t="n">
        <v>-5.3</v>
      </c>
      <c r="R78" s="505" t="n">
        <v>-7</v>
      </c>
      <c r="S78" s="513"/>
      <c r="T78" s="513"/>
      <c r="U78" s="513"/>
    </row>
    <row r="79" s="524" customFormat="true" ht="15" hidden="true" customHeight="false" outlineLevel="0" collapsed="false">
      <c r="A79" s="500"/>
      <c r="B79" s="501"/>
      <c r="C79" s="501"/>
      <c r="D79" s="501"/>
      <c r="E79" s="501"/>
      <c r="F79" s="502"/>
      <c r="G79" s="502"/>
      <c r="H79" s="523"/>
      <c r="I79" s="523"/>
      <c r="J79" s="505"/>
      <c r="K79" s="504"/>
      <c r="L79" s="505"/>
      <c r="M79" s="505"/>
      <c r="N79" s="505"/>
      <c r="O79" s="505"/>
      <c r="P79" s="505"/>
      <c r="Q79" s="505"/>
      <c r="R79" s="505"/>
      <c r="S79" s="513"/>
      <c r="T79" s="513"/>
      <c r="U79" s="513"/>
    </row>
    <row r="80" s="524" customFormat="true" ht="15" hidden="true" customHeight="false" outlineLevel="0" collapsed="false">
      <c r="A80" s="500" t="s">
        <v>456</v>
      </c>
      <c r="B80" s="501"/>
      <c r="C80" s="501"/>
      <c r="D80" s="501"/>
      <c r="E80" s="501"/>
      <c r="F80" s="502" t="n">
        <v>-0.0661796272735749</v>
      </c>
      <c r="G80" s="502" t="n">
        <v>0.426543442473451</v>
      </c>
      <c r="H80" s="523" t="n">
        <v>0.179434489532663</v>
      </c>
      <c r="I80" s="523"/>
      <c r="J80" s="505" t="n">
        <v>2713.7994</v>
      </c>
      <c r="K80" s="504" t="n">
        <v>-2681.3781</v>
      </c>
      <c r="L80" s="505" t="n">
        <v>208.7</v>
      </c>
      <c r="M80" s="505"/>
      <c r="N80" s="505" t="n">
        <v>41.2</v>
      </c>
      <c r="O80" s="505" t="n">
        <v>90</v>
      </c>
      <c r="P80" s="505"/>
      <c r="Q80" s="505" t="n">
        <v>-18.6</v>
      </c>
      <c r="R80" s="505" t="n">
        <v>-35.7</v>
      </c>
      <c r="S80" s="513"/>
      <c r="T80" s="513"/>
      <c r="U80" s="513"/>
    </row>
    <row r="81" s="524" customFormat="true" ht="15" hidden="true" customHeight="false" outlineLevel="0" collapsed="false">
      <c r="A81" s="500"/>
      <c r="B81" s="501"/>
      <c r="C81" s="501"/>
      <c r="D81" s="501"/>
      <c r="E81" s="501"/>
      <c r="F81" s="502"/>
      <c r="G81" s="502"/>
      <c r="H81" s="523"/>
      <c r="I81" s="523"/>
      <c r="J81" s="505"/>
      <c r="K81" s="504"/>
      <c r="L81" s="505"/>
      <c r="M81" s="505"/>
      <c r="N81" s="505"/>
      <c r="O81" s="505"/>
      <c r="P81" s="505"/>
      <c r="Q81" s="505"/>
      <c r="R81" s="505"/>
      <c r="S81" s="513"/>
      <c r="T81" s="513"/>
      <c r="U81" s="513"/>
    </row>
    <row r="82" s="524" customFormat="true" ht="15" hidden="true" customHeight="false" outlineLevel="0" collapsed="false">
      <c r="A82" s="500" t="s">
        <v>471</v>
      </c>
      <c r="B82" s="501" t="n">
        <v>15.6159</v>
      </c>
      <c r="C82" s="501" t="n">
        <v>15.6318</v>
      </c>
      <c r="D82" s="501" t="n">
        <v>15.7195</v>
      </c>
      <c r="E82" s="501"/>
      <c r="F82" s="502" t="n">
        <v>0.269318919797744</v>
      </c>
      <c r="G82" s="502" t="n">
        <v>0.847791357617924</v>
      </c>
      <c r="H82" s="523" t="n">
        <v>0.558555138707834</v>
      </c>
      <c r="I82" s="523"/>
      <c r="J82" s="505" t="n">
        <v>221.6058</v>
      </c>
      <c r="K82" s="504" t="n">
        <v>-218.8196</v>
      </c>
      <c r="L82" s="505" t="n">
        <v>11.5</v>
      </c>
      <c r="M82" s="505"/>
      <c r="N82" s="505" t="n">
        <v>0</v>
      </c>
      <c r="O82" s="505" t="n">
        <v>7.2</v>
      </c>
      <c r="P82" s="505"/>
      <c r="Q82" s="505" t="n">
        <v>-1.1</v>
      </c>
      <c r="R82" s="505" t="n">
        <v>-2.9</v>
      </c>
      <c r="S82" s="513"/>
      <c r="T82" s="513"/>
      <c r="U82" s="513"/>
    </row>
    <row r="83" s="524" customFormat="true" ht="15" hidden="true" customHeight="false" outlineLevel="0" collapsed="false">
      <c r="A83" s="500" t="s">
        <v>604</v>
      </c>
      <c r="B83" s="501" t="n">
        <v>15.6764</v>
      </c>
      <c r="C83" s="501" t="n">
        <v>15.6826</v>
      </c>
      <c r="D83" s="501" t="n">
        <v>15.7621</v>
      </c>
      <c r="E83" s="501"/>
      <c r="F83" s="502" t="n">
        <v>0.211455627584481</v>
      </c>
      <c r="G83" s="502" t="n">
        <v>0.732859107716627</v>
      </c>
      <c r="H83" s="523" t="n">
        <v>0.472157367650554</v>
      </c>
      <c r="I83" s="523"/>
      <c r="J83" s="505" t="n">
        <v>217.6297</v>
      </c>
      <c r="K83" s="504" t="n">
        <v>-211.0406</v>
      </c>
      <c r="L83" s="505" t="n">
        <v>32</v>
      </c>
      <c r="M83" s="505"/>
      <c r="N83" s="505" t="n">
        <v>20.8</v>
      </c>
      <c r="O83" s="505" t="n">
        <v>0.2</v>
      </c>
      <c r="P83" s="505"/>
      <c r="Q83" s="505" t="n">
        <v>-1.4</v>
      </c>
      <c r="R83" s="505" t="n">
        <v>-1.2</v>
      </c>
      <c r="S83" s="513"/>
      <c r="T83" s="513"/>
      <c r="U83" s="513"/>
    </row>
    <row r="84" s="524" customFormat="true" ht="15" hidden="true" customHeight="false" outlineLevel="0" collapsed="false">
      <c r="A84" s="500" t="s">
        <v>615</v>
      </c>
      <c r="B84" s="501" t="n">
        <v>15.7413</v>
      </c>
      <c r="C84" s="501" t="n">
        <v>15.8067</v>
      </c>
      <c r="D84" s="501" t="n">
        <v>15.8561</v>
      </c>
      <c r="E84" s="501"/>
      <c r="F84" s="502" t="n">
        <v>0.245384884564955</v>
      </c>
      <c r="G84" s="502" t="n">
        <v>0.775634803647146</v>
      </c>
      <c r="H84" s="523" t="n">
        <v>0.51050984410605</v>
      </c>
      <c r="I84" s="523"/>
      <c r="J84" s="505" t="n">
        <v>234.8608</v>
      </c>
      <c r="K84" s="504" t="n">
        <v>-202.2332</v>
      </c>
      <c r="L84" s="505" t="n">
        <v>18.5</v>
      </c>
      <c r="M84" s="505"/>
      <c r="N84" s="505" t="n">
        <v>0</v>
      </c>
      <c r="O84" s="505" t="n">
        <v>36.2</v>
      </c>
      <c r="P84" s="505"/>
      <c r="Q84" s="505" t="n">
        <v>-1.9</v>
      </c>
      <c r="R84" s="505" t="n">
        <v>-3.9</v>
      </c>
      <c r="S84" s="513"/>
      <c r="T84" s="513"/>
      <c r="U84" s="513"/>
    </row>
    <row r="85" s="524" customFormat="true" ht="15" hidden="true" customHeight="false" outlineLevel="0" collapsed="false">
      <c r="A85" s="500" t="s">
        <v>474</v>
      </c>
      <c r="B85" s="501" t="n">
        <v>15.8044</v>
      </c>
      <c r="C85" s="501" t="n">
        <v>15.8414</v>
      </c>
      <c r="D85" s="501" t="n">
        <v>15.9196</v>
      </c>
      <c r="E85" s="501"/>
      <c r="F85" s="502" t="n">
        <v>0.234575166318447</v>
      </c>
      <c r="G85" s="502" t="n">
        <v>0.683362867296158</v>
      </c>
      <c r="H85" s="523" t="n">
        <v>0.45</v>
      </c>
      <c r="I85" s="523"/>
      <c r="J85" s="505" t="n">
        <v>208.0595</v>
      </c>
      <c r="K85" s="505" t="n">
        <v>-224.4791</v>
      </c>
      <c r="L85" s="505" t="n">
        <v>24.5</v>
      </c>
      <c r="M85" s="505"/>
      <c r="N85" s="505" t="n">
        <v>0</v>
      </c>
      <c r="O85" s="505" t="n">
        <v>0.1</v>
      </c>
      <c r="P85" s="505"/>
      <c r="Q85" s="505" t="n">
        <v>-0.5</v>
      </c>
      <c r="R85" s="505" t="n">
        <v>-1.4</v>
      </c>
      <c r="S85" s="513"/>
      <c r="T85" s="513"/>
      <c r="U85" s="513"/>
    </row>
    <row r="86" s="524" customFormat="true" ht="15" hidden="true" customHeight="false" outlineLevel="0" collapsed="false">
      <c r="A86" s="500" t="s">
        <v>606</v>
      </c>
      <c r="B86" s="501" t="n">
        <v>15.8698</v>
      </c>
      <c r="C86" s="501" t="n">
        <v>15.9316</v>
      </c>
      <c r="D86" s="501" t="n">
        <v>16.0068</v>
      </c>
      <c r="E86" s="501"/>
      <c r="F86" s="502" t="n">
        <v>0.327980684095459</v>
      </c>
      <c r="G86" s="502" t="n">
        <v>0.849940032952569</v>
      </c>
      <c r="H86" s="523" t="n">
        <v>0.588960358524015</v>
      </c>
      <c r="I86" s="523"/>
      <c r="J86" s="505" t="n">
        <v>216.7798</v>
      </c>
      <c r="K86" s="505" t="n">
        <v>-210.6954</v>
      </c>
      <c r="L86" s="505" t="n">
        <v>21.2</v>
      </c>
      <c r="M86" s="505"/>
      <c r="N86" s="505" t="n">
        <v>0</v>
      </c>
      <c r="O86" s="505" t="n">
        <v>0.1</v>
      </c>
      <c r="P86" s="505"/>
      <c r="Q86" s="505" t="n">
        <v>0</v>
      </c>
      <c r="R86" s="505" t="n">
        <v>-1.8</v>
      </c>
      <c r="S86" s="513"/>
      <c r="T86" s="513"/>
      <c r="U86" s="513"/>
    </row>
    <row r="87" s="524" customFormat="true" ht="15" hidden="true" customHeight="false" outlineLevel="0" collapsed="false">
      <c r="A87" s="500" t="s">
        <v>710</v>
      </c>
      <c r="B87" s="501" t="n">
        <v>15.9334</v>
      </c>
      <c r="C87" s="501" t="n">
        <v>15.9731</v>
      </c>
      <c r="D87" s="501" t="n">
        <v>16.06</v>
      </c>
      <c r="E87" s="501"/>
      <c r="F87" s="502" t="n">
        <v>0.319898907888451</v>
      </c>
      <c r="G87" s="502" t="n">
        <v>0.720146380183362</v>
      </c>
      <c r="H87" s="523" t="n">
        <v>0.520022644035907</v>
      </c>
      <c r="I87" s="523"/>
      <c r="J87" s="505" t="n">
        <v>194.4335</v>
      </c>
      <c r="K87" s="505" t="n">
        <v>-208.7865</v>
      </c>
      <c r="L87" s="505" t="n">
        <v>5</v>
      </c>
      <c r="M87" s="505"/>
      <c r="N87" s="505" t="n">
        <v>0</v>
      </c>
      <c r="O87" s="505" t="n">
        <v>25.2</v>
      </c>
      <c r="P87" s="505"/>
      <c r="Q87" s="505" t="n">
        <v>-3.7</v>
      </c>
      <c r="R87" s="505" t="n">
        <v>-3.3</v>
      </c>
      <c r="S87" s="513"/>
      <c r="T87" s="513"/>
      <c r="U87" s="513"/>
    </row>
    <row r="88" s="524" customFormat="true" ht="15" hidden="true" customHeight="false" outlineLevel="0" collapsed="false">
      <c r="A88" s="500" t="s">
        <v>617</v>
      </c>
      <c r="B88" s="501" t="n">
        <v>15.9994</v>
      </c>
      <c r="C88" s="501" t="n">
        <v>15.9703</v>
      </c>
      <c r="D88" s="501" t="n">
        <v>16.1726</v>
      </c>
      <c r="E88" s="501"/>
      <c r="F88" s="502" t="n">
        <v>0.12021189870203</v>
      </c>
      <c r="G88" s="502" t="n">
        <v>0.669387683187682</v>
      </c>
      <c r="H88" s="523" t="n">
        <v>0.394799790944856</v>
      </c>
      <c r="I88" s="523"/>
      <c r="J88" s="505" t="n">
        <v>226.7407</v>
      </c>
      <c r="K88" s="505" t="n">
        <v>-221.0762</v>
      </c>
      <c r="L88" s="505" t="n">
        <v>21.8</v>
      </c>
      <c r="M88" s="505"/>
      <c r="N88" s="505" t="n">
        <v>0</v>
      </c>
      <c r="O88" s="505" t="n">
        <v>0</v>
      </c>
      <c r="P88" s="505"/>
      <c r="Q88" s="505" t="n">
        <v>-1.1</v>
      </c>
      <c r="R88" s="505" t="n">
        <v>-1.9</v>
      </c>
      <c r="S88" s="513"/>
      <c r="T88" s="513"/>
      <c r="U88" s="513"/>
    </row>
    <row r="89" s="524" customFormat="true" ht="15" hidden="true" customHeight="false" outlineLevel="0" collapsed="false">
      <c r="A89" s="500" t="s">
        <v>711</v>
      </c>
      <c r="B89" s="501" t="n">
        <v>16.0657</v>
      </c>
      <c r="C89" s="501" t="n">
        <v>16.036180517189</v>
      </c>
      <c r="D89" s="501" t="n">
        <v>16.1300343965563</v>
      </c>
      <c r="E89" s="501"/>
      <c r="F89" s="502" t="n">
        <v>0.0041114646883685</v>
      </c>
      <c r="G89" s="502" t="n">
        <v>0.613714953751093</v>
      </c>
      <c r="H89" s="525" t="n">
        <v>0.308913209219731</v>
      </c>
      <c r="I89" s="525"/>
      <c r="J89" s="526" t="n">
        <v>237.6926</v>
      </c>
      <c r="K89" s="526" t="n">
        <v>-224.3838</v>
      </c>
      <c r="L89" s="505" t="n">
        <v>26</v>
      </c>
      <c r="M89" s="505"/>
      <c r="N89" s="505" t="n">
        <v>0</v>
      </c>
      <c r="O89" s="505" t="n">
        <v>0.2</v>
      </c>
      <c r="P89" s="505"/>
      <c r="Q89" s="505" t="n">
        <v>-1.2</v>
      </c>
      <c r="R89" s="505" t="n">
        <v>-0.5</v>
      </c>
      <c r="S89" s="513"/>
      <c r="T89" s="513"/>
      <c r="U89" s="513"/>
    </row>
    <row r="90" s="524" customFormat="true" ht="15" hidden="true" customHeight="false" outlineLevel="0" collapsed="false">
      <c r="A90" s="500" t="s">
        <v>610</v>
      </c>
      <c r="B90" s="501" t="n">
        <v>16.13</v>
      </c>
      <c r="C90" s="501" t="n">
        <v>16.0515</v>
      </c>
      <c r="D90" s="501" t="n">
        <v>16.1373</v>
      </c>
      <c r="E90" s="501"/>
      <c r="F90" s="502" t="n">
        <v>-0.307270258444765</v>
      </c>
      <c r="G90" s="502" t="n">
        <v>0.228852884442884</v>
      </c>
      <c r="H90" s="525" t="n">
        <v>-0.0392086870009407</v>
      </c>
      <c r="I90" s="525"/>
      <c r="J90" s="526" t="n">
        <v>223.0008</v>
      </c>
      <c r="K90" s="526" t="n">
        <v>-224.8378</v>
      </c>
      <c r="L90" s="505" t="n">
        <v>5</v>
      </c>
      <c r="M90" s="505"/>
      <c r="N90" s="505" t="n">
        <v>20.4</v>
      </c>
      <c r="O90" s="505" t="n">
        <v>0.2</v>
      </c>
      <c r="P90" s="505"/>
      <c r="Q90" s="505" t="n">
        <v>-3.3</v>
      </c>
      <c r="R90" s="505" t="n">
        <v>-10.8</v>
      </c>
      <c r="S90" s="513"/>
      <c r="T90" s="513"/>
      <c r="U90" s="513"/>
    </row>
    <row r="91" s="524" customFormat="true" ht="15" hidden="true" customHeight="false" outlineLevel="0" collapsed="false">
      <c r="A91" s="500" t="s">
        <v>619</v>
      </c>
      <c r="B91" s="501" t="n">
        <v>16.1968</v>
      </c>
      <c r="C91" s="501" t="n">
        <v>16.0844695555484</v>
      </c>
      <c r="D91" s="501" t="n">
        <v>16.1578215285085</v>
      </c>
      <c r="E91" s="501"/>
      <c r="F91" s="502" t="n">
        <v>-0.5</v>
      </c>
      <c r="G91" s="502" t="n">
        <v>-0.04</v>
      </c>
      <c r="H91" s="525" t="n">
        <v>-0.27</v>
      </c>
      <c r="I91" s="525"/>
      <c r="J91" s="526" t="n">
        <v>240.7506</v>
      </c>
      <c r="K91" s="526" t="n">
        <v>-222.5686</v>
      </c>
      <c r="L91" s="505" t="n">
        <v>31</v>
      </c>
      <c r="M91" s="505"/>
      <c r="N91" s="505" t="n">
        <v>0</v>
      </c>
      <c r="O91" s="505" t="n">
        <v>7.2</v>
      </c>
      <c r="P91" s="505"/>
      <c r="Q91" s="505" t="n">
        <v>-0.9</v>
      </c>
      <c r="R91" s="505" t="n">
        <v>-0.7</v>
      </c>
      <c r="S91" s="513"/>
      <c r="T91" s="513"/>
      <c r="U91" s="513"/>
    </row>
    <row r="92" s="524" customFormat="true" ht="15" hidden="true" customHeight="false" outlineLevel="0" collapsed="false">
      <c r="A92" s="500" t="s">
        <v>612</v>
      </c>
      <c r="B92" s="501" t="n">
        <v>16.2617</v>
      </c>
      <c r="C92" s="501" t="n">
        <v>16.1149755276868</v>
      </c>
      <c r="D92" s="501" t="n">
        <v>16.1749796129135</v>
      </c>
      <c r="E92" s="501"/>
      <c r="F92" s="502" t="n">
        <v>-0.756408394047125</v>
      </c>
      <c r="G92" s="502" t="n">
        <v>-0.37018143424239</v>
      </c>
      <c r="H92" s="525" t="n">
        <v>-0.563294914144758</v>
      </c>
      <c r="I92" s="525"/>
      <c r="J92" s="526" t="n">
        <v>218.1196</v>
      </c>
      <c r="K92" s="526" t="n">
        <v>-231.0567</v>
      </c>
      <c r="L92" s="505" t="n">
        <v>-7.7</v>
      </c>
      <c r="M92" s="505"/>
      <c r="N92" s="505" t="n">
        <v>0</v>
      </c>
      <c r="O92" s="505" t="n">
        <v>11.6</v>
      </c>
      <c r="P92" s="505"/>
      <c r="Q92" s="505" t="n">
        <v>0</v>
      </c>
      <c r="R92" s="505" t="n">
        <v>-3.8</v>
      </c>
      <c r="S92" s="513"/>
      <c r="T92" s="513"/>
      <c r="U92" s="513"/>
    </row>
    <row r="93" s="524" customFormat="true" ht="15" hidden="true" customHeight="false" outlineLevel="0" collapsed="false">
      <c r="A93" s="500" t="s">
        <v>709</v>
      </c>
      <c r="B93" s="501" t="n">
        <v>16.3291</v>
      </c>
      <c r="C93" s="501" t="n">
        <v>16.1612588990624</v>
      </c>
      <c r="D93" s="501" t="n">
        <v>16.2113767627079</v>
      </c>
      <c r="E93" s="501"/>
      <c r="F93" s="502" t="n">
        <v>-0.963414428430944</v>
      </c>
      <c r="G93" s="502" t="n">
        <v>-0.592987326871649</v>
      </c>
      <c r="H93" s="525" t="n">
        <v>-0.778200877651297</v>
      </c>
      <c r="I93" s="525"/>
      <c r="J93" s="526" t="n">
        <v>274.126</v>
      </c>
      <c r="K93" s="526" t="n">
        <v>-281.4006</v>
      </c>
      <c r="L93" s="505" t="n">
        <v>19.9</v>
      </c>
      <c r="M93" s="505"/>
      <c r="N93" s="505" t="n">
        <v>0</v>
      </c>
      <c r="O93" s="505" t="n">
        <v>1.8</v>
      </c>
      <c r="P93" s="505"/>
      <c r="Q93" s="505" t="n">
        <v>-3.5</v>
      </c>
      <c r="R93" s="505" t="n">
        <v>-3.5</v>
      </c>
      <c r="S93" s="513"/>
      <c r="T93" s="513"/>
      <c r="U93" s="513"/>
    </row>
    <row r="94" s="524" customFormat="true" ht="15" hidden="true" customHeight="false" outlineLevel="0" collapsed="false">
      <c r="A94" s="500"/>
      <c r="B94" s="501"/>
      <c r="C94" s="501"/>
      <c r="D94" s="501"/>
      <c r="E94" s="501"/>
      <c r="F94" s="502"/>
      <c r="G94" s="502"/>
      <c r="H94" s="525"/>
      <c r="I94" s="525"/>
      <c r="J94" s="526"/>
      <c r="K94" s="526"/>
      <c r="L94" s="505"/>
      <c r="M94" s="505"/>
      <c r="N94" s="505"/>
      <c r="O94" s="505"/>
      <c r="P94" s="505"/>
      <c r="Q94" s="505"/>
      <c r="R94" s="505"/>
      <c r="S94" s="513"/>
      <c r="T94" s="513"/>
      <c r="U94" s="513"/>
    </row>
    <row r="95" s="524" customFormat="true" ht="15" hidden="true" customHeight="false" outlineLevel="0" collapsed="false">
      <c r="A95" s="500" t="s">
        <v>712</v>
      </c>
      <c r="B95" s="501"/>
      <c r="C95" s="501"/>
      <c r="D95" s="501"/>
      <c r="E95" s="501"/>
      <c r="F95" s="502" t="n">
        <v>0.091911797118466</v>
      </c>
      <c r="G95" s="502" t="n">
        <v>0.694480716648526</v>
      </c>
      <c r="H95" s="502" t="n">
        <v>0.393196256883496</v>
      </c>
      <c r="I95" s="502"/>
      <c r="J95" s="527" t="n">
        <v>2914.3916</v>
      </c>
      <c r="K95" s="504" t="n">
        <v>-2925.2018</v>
      </c>
      <c r="L95" s="505" t="n">
        <v>152.9</v>
      </c>
      <c r="M95" s="505"/>
      <c r="N95" s="505" t="n">
        <v>0</v>
      </c>
      <c r="O95" s="526" t="n">
        <v>36.2</v>
      </c>
      <c r="P95" s="526"/>
      <c r="Q95" s="526" t="n">
        <v>-22.5</v>
      </c>
      <c r="R95" s="505" t="n">
        <v>-48.3</v>
      </c>
      <c r="S95" s="513"/>
      <c r="T95" s="513"/>
      <c r="U95" s="513"/>
    </row>
    <row r="96" s="524" customFormat="true" ht="15" hidden="true" customHeight="false" outlineLevel="0" collapsed="false">
      <c r="A96" s="500"/>
      <c r="B96" s="501"/>
      <c r="C96" s="501"/>
      <c r="D96" s="501"/>
      <c r="E96" s="501"/>
      <c r="F96" s="502"/>
      <c r="G96" s="502"/>
      <c r="H96" s="523"/>
      <c r="I96" s="523"/>
      <c r="J96" s="526"/>
      <c r="K96" s="526"/>
      <c r="L96" s="505"/>
      <c r="M96" s="505"/>
      <c r="N96" s="505"/>
      <c r="O96" s="505"/>
      <c r="P96" s="505"/>
      <c r="Q96" s="505"/>
      <c r="R96" s="505"/>
      <c r="S96" s="513"/>
      <c r="T96" s="513"/>
      <c r="U96" s="513"/>
    </row>
    <row r="97" s="524" customFormat="true" ht="15" hidden="true" customHeight="false" outlineLevel="0" collapsed="false">
      <c r="A97" s="500" t="s">
        <v>703</v>
      </c>
      <c r="B97" s="501" t="n">
        <v>16.3969</v>
      </c>
      <c r="C97" s="501" t="n">
        <v>16.362</v>
      </c>
      <c r="D97" s="501" t="n">
        <v>16.4666</v>
      </c>
      <c r="E97" s="501"/>
      <c r="F97" s="502" t="n">
        <v>-0.504539947171542</v>
      </c>
      <c r="G97" s="502" t="n">
        <v>-0.0467117782966917</v>
      </c>
      <c r="H97" s="523" t="n">
        <v>-0.275625862734117</v>
      </c>
      <c r="I97" s="523"/>
      <c r="J97" s="526" t="n">
        <v>212.1204</v>
      </c>
      <c r="K97" s="526" t="n">
        <v>-227.2195</v>
      </c>
      <c r="L97" s="505" t="n">
        <v>20.9</v>
      </c>
      <c r="M97" s="505"/>
      <c r="N97" s="505" t="n">
        <v>0</v>
      </c>
      <c r="O97" s="505" t="n">
        <v>0</v>
      </c>
      <c r="P97" s="505"/>
      <c r="Q97" s="505" t="n">
        <v>-1.7</v>
      </c>
      <c r="R97" s="505" t="n">
        <v>-1.8</v>
      </c>
      <c r="S97" s="513"/>
      <c r="T97" s="513"/>
      <c r="U97" s="513"/>
    </row>
    <row r="98" s="524" customFormat="true" ht="15" hidden="true" customHeight="false" outlineLevel="0" collapsed="false">
      <c r="A98" s="500" t="s">
        <v>614</v>
      </c>
      <c r="B98" s="501" t="n">
        <v>16.4584</v>
      </c>
      <c r="C98" s="501" t="n">
        <v>16.5171</v>
      </c>
      <c r="D98" s="501" t="n">
        <v>16.6322</v>
      </c>
      <c r="E98" s="501"/>
      <c r="F98" s="502" t="n">
        <v>0.189500753695896</v>
      </c>
      <c r="G98" s="502" t="n">
        <v>0.855668670915827</v>
      </c>
      <c r="H98" s="523" t="n">
        <v>0.522584712305861</v>
      </c>
      <c r="I98" s="523"/>
      <c r="J98" s="526" t="n">
        <v>271.2381</v>
      </c>
      <c r="K98" s="526" t="n">
        <v>-255.5782</v>
      </c>
      <c r="L98" s="505" t="n">
        <v>51</v>
      </c>
      <c r="M98" s="505"/>
      <c r="N98" s="505" t="n">
        <v>0</v>
      </c>
      <c r="O98" s="505" t="n">
        <v>0.2</v>
      </c>
      <c r="P98" s="505"/>
      <c r="Q98" s="505" t="n">
        <v>-1.2</v>
      </c>
      <c r="R98" s="505" t="n">
        <v>-0.6</v>
      </c>
      <c r="S98" s="513"/>
      <c r="T98" s="513"/>
      <c r="U98" s="513"/>
    </row>
    <row r="99" s="524" customFormat="true" ht="15" hidden="true" customHeight="false" outlineLevel="0" collapsed="false">
      <c r="A99" s="500" t="s">
        <v>473</v>
      </c>
      <c r="B99" s="501" t="n">
        <v>16.5267</v>
      </c>
      <c r="C99" s="501" t="n">
        <v>16.5299</v>
      </c>
      <c r="D99" s="501" t="n">
        <v>16.6301</v>
      </c>
      <c r="E99" s="501"/>
      <c r="F99" s="502" t="n">
        <v>0.198116534078291</v>
      </c>
      <c r="G99" s="502" t="n">
        <v>0.843025082788908</v>
      </c>
      <c r="H99" s="523" t="n">
        <v>0.5205708084336</v>
      </c>
      <c r="I99" s="523"/>
      <c r="J99" s="526" t="n">
        <v>268.7436</v>
      </c>
      <c r="K99" s="526" t="n">
        <v>-251.5304</v>
      </c>
      <c r="L99" s="505" t="n">
        <v>1</v>
      </c>
      <c r="M99" s="505"/>
      <c r="N99" s="505" t="n">
        <v>0</v>
      </c>
      <c r="O99" s="505" t="n">
        <v>0.2</v>
      </c>
      <c r="P99" s="505"/>
      <c r="Q99" s="505" t="n">
        <v>-3.3</v>
      </c>
      <c r="R99" s="505" t="n">
        <v>-8.2</v>
      </c>
      <c r="S99" s="513"/>
      <c r="T99" s="513"/>
      <c r="U99" s="513"/>
    </row>
    <row r="100" s="524" customFormat="true" ht="15" hidden="true" customHeight="false" outlineLevel="0" collapsed="false">
      <c r="A100" s="500" t="s">
        <v>474</v>
      </c>
      <c r="B100" s="501" t="n">
        <v>16.5931</v>
      </c>
      <c r="C100" s="501" t="n">
        <v>16.6097</v>
      </c>
      <c r="D100" s="501" t="n">
        <v>16.7037</v>
      </c>
      <c r="E100" s="501"/>
      <c r="F100" s="502" t="n">
        <v>0.00972416541549311</v>
      </c>
      <c r="G100" s="502" t="n">
        <v>0.573762738127466</v>
      </c>
      <c r="H100" s="523" t="n">
        <v>0.291743451771479</v>
      </c>
      <c r="I100" s="523"/>
      <c r="J100" s="526" t="n">
        <v>253.558</v>
      </c>
      <c r="K100" s="526" t="n">
        <v>-235.5769</v>
      </c>
      <c r="L100" s="505" t="n">
        <v>15.9</v>
      </c>
      <c r="M100" s="505"/>
      <c r="N100" s="505" t="n">
        <v>0</v>
      </c>
      <c r="O100" s="505" t="n">
        <v>0.1</v>
      </c>
      <c r="P100" s="505"/>
      <c r="Q100" s="505" t="n">
        <v>-0.5</v>
      </c>
      <c r="R100" s="505" t="n">
        <v>-2.4</v>
      </c>
      <c r="S100" s="513"/>
      <c r="T100" s="513"/>
      <c r="U100" s="513"/>
    </row>
    <row r="101" s="524" customFormat="true" ht="15" hidden="true" customHeight="false" outlineLevel="0" collapsed="false">
      <c r="A101" s="500" t="s">
        <v>606</v>
      </c>
      <c r="B101" s="501" t="n">
        <v>16.662</v>
      </c>
      <c r="C101" s="501" t="n">
        <v>16.6975</v>
      </c>
      <c r="D101" s="501" t="n">
        <v>16.8002</v>
      </c>
      <c r="E101" s="501"/>
      <c r="F101" s="502" t="n">
        <v>0.150403900002698</v>
      </c>
      <c r="G101" s="502" t="n">
        <v>0.728033782634418</v>
      </c>
      <c r="H101" s="523" t="n">
        <v>0.439218841318558</v>
      </c>
      <c r="I101" s="523"/>
      <c r="J101" s="526" t="n">
        <v>254.3622</v>
      </c>
      <c r="K101" s="526" t="n">
        <v>-255.1936</v>
      </c>
      <c r="L101" s="505" t="n">
        <v>9.5</v>
      </c>
      <c r="M101" s="505"/>
      <c r="N101" s="505" t="n">
        <v>0</v>
      </c>
      <c r="O101" s="505" t="n">
        <v>0.1</v>
      </c>
      <c r="P101" s="505"/>
      <c r="Q101" s="505" t="n">
        <v>-0.1</v>
      </c>
      <c r="R101" s="505" t="n">
        <v>-2.9</v>
      </c>
      <c r="S101" s="513"/>
      <c r="T101" s="513"/>
      <c r="U101" s="513"/>
    </row>
    <row r="102" s="524" customFormat="true" ht="15" hidden="true" customHeight="false" outlineLevel="0" collapsed="false">
      <c r="A102" s="500" t="s">
        <v>607</v>
      </c>
      <c r="B102" s="501" t="n">
        <v>16.729</v>
      </c>
      <c r="C102" s="501" t="n">
        <v>16.8005</v>
      </c>
      <c r="D102" s="501" t="n">
        <v>16.8851</v>
      </c>
      <c r="E102" s="501"/>
      <c r="F102" s="502" t="n">
        <v>0.247119406586706</v>
      </c>
      <c r="G102" s="502" t="n">
        <v>0.812459097057255</v>
      </c>
      <c r="H102" s="523" t="n">
        <v>0.529789251821981</v>
      </c>
      <c r="I102" s="523"/>
      <c r="J102" s="526" t="n">
        <v>243.899</v>
      </c>
      <c r="K102" s="526" t="n">
        <v>-244.8806</v>
      </c>
      <c r="L102" s="505" t="n">
        <v>27</v>
      </c>
      <c r="M102" s="505"/>
      <c r="N102" s="505" t="n">
        <v>0</v>
      </c>
      <c r="O102" s="505" t="n">
        <v>0.1</v>
      </c>
      <c r="P102" s="505"/>
      <c r="Q102" s="505" t="n">
        <v>-4.6</v>
      </c>
      <c r="R102" s="505" t="n">
        <v>-5.4</v>
      </c>
      <c r="S102" s="513"/>
      <c r="T102" s="513"/>
      <c r="U102" s="513"/>
    </row>
    <row r="103" s="524" customFormat="true" ht="15" hidden="true" customHeight="false" outlineLevel="0" collapsed="false">
      <c r="A103" s="500" t="s">
        <v>617</v>
      </c>
      <c r="B103" s="501" t="n">
        <v>16.7984</v>
      </c>
      <c r="C103" s="501" t="n">
        <v>16.8336</v>
      </c>
      <c r="D103" s="501" t="n">
        <v>16.9446</v>
      </c>
      <c r="E103" s="501"/>
      <c r="F103" s="502" t="n">
        <v>0.264524720225154</v>
      </c>
      <c r="G103" s="502" t="n">
        <v>0.807817141567473</v>
      </c>
      <c r="H103" s="523" t="n">
        <v>0.536170930896313</v>
      </c>
      <c r="I103" s="523"/>
      <c r="J103" s="526" t="n">
        <v>249.7596</v>
      </c>
      <c r="K103" s="526" t="n">
        <v>-256.1692</v>
      </c>
      <c r="L103" s="505" t="n">
        <v>3.9</v>
      </c>
      <c r="M103" s="505"/>
      <c r="N103" s="505" t="n">
        <v>0</v>
      </c>
      <c r="O103" s="505" t="n">
        <v>0</v>
      </c>
      <c r="P103" s="505"/>
      <c r="Q103" s="505" t="n">
        <v>-1.2</v>
      </c>
      <c r="R103" s="505" t="n">
        <v>-2.6</v>
      </c>
      <c r="S103" s="513"/>
      <c r="T103" s="513"/>
      <c r="U103" s="513"/>
    </row>
    <row r="104" s="524" customFormat="true" ht="15" hidden="true" customHeight="false" outlineLevel="0" collapsed="false">
      <c r="A104" s="500" t="s">
        <v>8</v>
      </c>
      <c r="B104" s="501" t="n">
        <v>16.8682</v>
      </c>
      <c r="C104" s="501" t="n">
        <v>16.9383</v>
      </c>
      <c r="D104" s="501" t="n">
        <v>17.0346</v>
      </c>
      <c r="E104" s="501"/>
      <c r="F104" s="502" t="n">
        <v>0.301281748466928</v>
      </c>
      <c r="G104" s="502" t="n">
        <v>0.812056674781823</v>
      </c>
      <c r="H104" s="523" t="n">
        <v>0.556669211624376</v>
      </c>
      <c r="I104" s="523"/>
      <c r="J104" s="526" t="n">
        <v>243.9179</v>
      </c>
      <c r="K104" s="526" t="n">
        <v>-268.409</v>
      </c>
      <c r="L104" s="505" t="n">
        <v>18.5</v>
      </c>
      <c r="M104" s="505"/>
      <c r="N104" s="505" t="n">
        <v>0</v>
      </c>
      <c r="O104" s="505" t="n">
        <v>0.1</v>
      </c>
      <c r="P104" s="505"/>
      <c r="Q104" s="505" t="n">
        <v>-1.3</v>
      </c>
      <c r="R104" s="505" t="n">
        <v>-1.9</v>
      </c>
      <c r="S104" s="513"/>
      <c r="T104" s="513"/>
      <c r="U104" s="513"/>
    </row>
    <row r="105" s="524" customFormat="true" ht="15" hidden="true" customHeight="false" outlineLevel="0" collapsed="false">
      <c r="A105" s="500" t="s">
        <v>618</v>
      </c>
      <c r="B105" s="501" t="n">
        <v>16.936</v>
      </c>
      <c r="C105" s="501" t="n">
        <v>16.9426</v>
      </c>
      <c r="D105" s="501" t="n">
        <v>17.0515</v>
      </c>
      <c r="E105" s="501"/>
      <c r="F105" s="502" t="n">
        <v>0.2725413083966</v>
      </c>
      <c r="G105" s="502" t="n">
        <v>0.838972693951299</v>
      </c>
      <c r="H105" s="523" t="n">
        <v>0.555757001173949</v>
      </c>
      <c r="I105" s="523"/>
      <c r="J105" s="526" t="n">
        <v>229.0477</v>
      </c>
      <c r="K105" s="526" t="n">
        <v>-225.8343</v>
      </c>
      <c r="L105" s="505" t="n">
        <v>8.5</v>
      </c>
      <c r="M105" s="505"/>
      <c r="N105" s="505" t="n">
        <v>0</v>
      </c>
      <c r="O105" s="505" t="n">
        <v>0.2</v>
      </c>
      <c r="P105" s="505"/>
      <c r="Q105" s="505" t="n">
        <v>-3.3</v>
      </c>
      <c r="R105" s="505" t="n">
        <v>-13.1</v>
      </c>
      <c r="S105" s="513"/>
      <c r="T105" s="513"/>
      <c r="U105" s="513"/>
    </row>
    <row r="106" s="524" customFormat="true" ht="15" hidden="true" customHeight="false" outlineLevel="0" collapsed="false">
      <c r="A106" s="500" t="s">
        <v>478</v>
      </c>
      <c r="B106" s="501" t="n">
        <v>17.0063</v>
      </c>
      <c r="C106" s="501" t="n">
        <v>17.0517</v>
      </c>
      <c r="D106" s="501" t="n">
        <v>17.133</v>
      </c>
      <c r="E106" s="501"/>
      <c r="F106" s="502" t="n">
        <v>0.0790426309458787</v>
      </c>
      <c r="G106" s="502" t="n">
        <v>0.799521487919232</v>
      </c>
      <c r="H106" s="523" t="n">
        <v>0.439282059432555</v>
      </c>
      <c r="I106" s="523"/>
      <c r="J106" s="526" t="n">
        <v>216.8481</v>
      </c>
      <c r="K106" s="526" t="n">
        <v>-215.543</v>
      </c>
      <c r="L106" s="505" t="n">
        <v>19.5</v>
      </c>
      <c r="M106" s="505"/>
      <c r="N106" s="505" t="n">
        <v>0</v>
      </c>
      <c r="O106" s="505" t="n">
        <v>0.1</v>
      </c>
      <c r="P106" s="505"/>
      <c r="Q106" s="505" t="n">
        <v>-0.5</v>
      </c>
      <c r="R106" s="505" t="n">
        <v>-1.8</v>
      </c>
      <c r="S106" s="513"/>
      <c r="T106" s="513"/>
      <c r="U106" s="513"/>
    </row>
    <row r="107" s="524" customFormat="true" ht="15" hidden="true" customHeight="false" outlineLevel="0" collapsed="false">
      <c r="A107" s="500" t="s">
        <v>479</v>
      </c>
      <c r="B107" s="501" t="n">
        <v>17.0746</v>
      </c>
      <c r="C107" s="501" t="n">
        <v>17.081</v>
      </c>
      <c r="D107" s="501" t="n">
        <v>17.1629</v>
      </c>
      <c r="E107" s="501"/>
      <c r="F107" s="502" t="n">
        <v>0.224879555929871</v>
      </c>
      <c r="G107" s="502" t="n">
        <v>0.736162479870461</v>
      </c>
      <c r="H107" s="523" t="n">
        <v>0.480521017900166</v>
      </c>
      <c r="I107" s="523"/>
      <c r="J107" s="526" t="n">
        <v>216.4569</v>
      </c>
      <c r="K107" s="526" t="n">
        <v>-219.6683</v>
      </c>
      <c r="L107" s="505" t="n">
        <v>-4.3</v>
      </c>
      <c r="M107" s="505"/>
      <c r="N107" s="505" t="n">
        <v>0</v>
      </c>
      <c r="O107" s="505" t="n">
        <v>18.9</v>
      </c>
      <c r="P107" s="505"/>
      <c r="Q107" s="505" t="n">
        <v>0</v>
      </c>
      <c r="R107" s="505" t="n">
        <v>-2.3</v>
      </c>
      <c r="S107" s="513"/>
      <c r="T107" s="513"/>
      <c r="U107" s="513"/>
    </row>
    <row r="108" s="524" customFormat="true" ht="15" hidden="true" customHeight="false" outlineLevel="0" collapsed="false">
      <c r="A108" s="500" t="s">
        <v>480</v>
      </c>
      <c r="B108" s="501" t="n">
        <v>17.1455</v>
      </c>
      <c r="C108" s="501" t="n">
        <v>17.1388</v>
      </c>
      <c r="D108" s="501" t="n">
        <v>17.2316</v>
      </c>
      <c r="E108" s="501"/>
      <c r="F108" s="502" t="n">
        <v>-0.329653211150383</v>
      </c>
      <c r="G108" s="502" t="n">
        <v>0.573000528464842</v>
      </c>
      <c r="H108" s="523" t="n">
        <v>0.12167365865723</v>
      </c>
      <c r="I108" s="523"/>
      <c r="J108" s="526" t="n">
        <v>254.4401</v>
      </c>
      <c r="K108" s="526" t="n">
        <v>-269.5988</v>
      </c>
      <c r="L108" s="505" t="n">
        <v>-18.5</v>
      </c>
      <c r="M108" s="505"/>
      <c r="N108" s="505" t="n">
        <v>0</v>
      </c>
      <c r="O108" s="505" t="n">
        <v>16.2</v>
      </c>
      <c r="P108" s="505"/>
      <c r="Q108" s="505" t="n">
        <v>-4.8</v>
      </c>
      <c r="R108" s="505" t="n">
        <v>-5.3</v>
      </c>
      <c r="S108" s="513"/>
      <c r="T108" s="513"/>
      <c r="U108" s="513"/>
    </row>
    <row r="109" s="524" customFormat="true" ht="15" hidden="true" customHeight="false" outlineLevel="0" collapsed="false">
      <c r="A109" s="500"/>
      <c r="B109" s="501"/>
      <c r="C109" s="501"/>
      <c r="D109" s="501"/>
      <c r="E109" s="501"/>
      <c r="F109" s="502"/>
      <c r="G109" s="502"/>
      <c r="H109" s="523"/>
      <c r="I109" s="523"/>
      <c r="J109" s="526"/>
      <c r="K109" s="526"/>
      <c r="L109" s="505"/>
      <c r="M109" s="505"/>
      <c r="N109" s="505"/>
      <c r="O109" s="505"/>
      <c r="P109" s="505"/>
      <c r="Q109" s="505"/>
      <c r="R109" s="505"/>
      <c r="S109" s="513"/>
      <c r="T109" s="513"/>
      <c r="U109" s="513"/>
    </row>
    <row r="110" s="524" customFormat="true" ht="15" hidden="true" customHeight="false" outlineLevel="0" collapsed="false">
      <c r="A110" s="500" t="s">
        <v>701</v>
      </c>
      <c r="B110" s="501"/>
      <c r="C110" s="501"/>
      <c r="D110" s="501"/>
      <c r="E110" s="501"/>
      <c r="F110" s="502" t="n">
        <v>0.153931735190001</v>
      </c>
      <c r="G110" s="502" t="n">
        <v>0.716387435893641</v>
      </c>
      <c r="H110" s="523" t="n">
        <v>0.436101595863393</v>
      </c>
      <c r="I110" s="523"/>
      <c r="J110" s="527" t="n">
        <v>2935.4506</v>
      </c>
      <c r="K110" s="504" t="n">
        <v>-3073.5621</v>
      </c>
      <c r="L110" s="505" t="n">
        <v>208</v>
      </c>
      <c r="M110" s="505"/>
      <c r="N110" s="505" t="n">
        <v>61.8</v>
      </c>
      <c r="O110" s="505" t="n">
        <v>130.3</v>
      </c>
      <c r="P110" s="505"/>
      <c r="Q110" s="505" t="n">
        <v>-26.5</v>
      </c>
      <c r="R110" s="505" t="n">
        <v>-66.1</v>
      </c>
      <c r="S110" s="513"/>
      <c r="T110" s="513"/>
      <c r="U110" s="513"/>
    </row>
    <row r="111" s="524" customFormat="true" ht="15" hidden="true" customHeight="false" outlineLevel="0" collapsed="false">
      <c r="A111" s="500"/>
      <c r="B111" s="501"/>
      <c r="C111" s="501"/>
      <c r="D111" s="501"/>
      <c r="E111" s="501"/>
      <c r="F111" s="502"/>
      <c r="G111" s="502"/>
      <c r="H111" s="523"/>
      <c r="I111" s="523"/>
      <c r="J111" s="527"/>
      <c r="K111" s="504"/>
      <c r="L111" s="505"/>
      <c r="M111" s="505"/>
      <c r="N111" s="505"/>
      <c r="O111" s="505"/>
      <c r="P111" s="505"/>
      <c r="Q111" s="505"/>
      <c r="R111" s="505"/>
      <c r="S111" s="513"/>
      <c r="T111" s="513"/>
      <c r="U111" s="513"/>
    </row>
    <row r="112" s="524" customFormat="true" ht="15" hidden="true" customHeight="false" outlineLevel="0" collapsed="false">
      <c r="A112" s="500" t="s">
        <v>603</v>
      </c>
      <c r="B112" s="501" t="n">
        <v>17.2167</v>
      </c>
      <c r="C112" s="501" t="n">
        <v>17.2604</v>
      </c>
      <c r="D112" s="501" t="n">
        <v>17.3609</v>
      </c>
      <c r="E112" s="501"/>
      <c r="F112" s="502" t="n">
        <v>0.19012062508379</v>
      </c>
      <c r="G112" s="502" t="n">
        <v>0.697580248545976</v>
      </c>
      <c r="H112" s="525" t="n">
        <v>0.443850436814883</v>
      </c>
      <c r="I112" s="525"/>
      <c r="J112" s="526" t="n">
        <v>237.4833</v>
      </c>
      <c r="K112" s="526" t="n">
        <v>-241.0938</v>
      </c>
      <c r="L112" s="505" t="n">
        <v>-3.2</v>
      </c>
      <c r="M112" s="505"/>
      <c r="N112" s="505" t="n">
        <v>20.1</v>
      </c>
      <c r="O112" s="505" t="n">
        <v>5</v>
      </c>
      <c r="P112" s="505"/>
      <c r="Q112" s="505" t="n">
        <v>-1.2</v>
      </c>
      <c r="R112" s="505" t="n">
        <v>-2.2</v>
      </c>
      <c r="S112" s="513"/>
      <c r="T112" s="513"/>
      <c r="U112" s="513"/>
    </row>
    <row r="113" s="524" customFormat="true" ht="15" hidden="true" customHeight="false" outlineLevel="0" collapsed="false">
      <c r="A113" s="500" t="s">
        <v>614</v>
      </c>
      <c r="B113" s="501" t="n">
        <v>17.2813</v>
      </c>
      <c r="C113" s="501" t="n">
        <v>17.3392</v>
      </c>
      <c r="D113" s="501" t="n">
        <v>17.4185</v>
      </c>
      <c r="E113" s="501"/>
      <c r="F113" s="502" t="n">
        <v>0.34008630119501</v>
      </c>
      <c r="G113" s="502" t="n">
        <v>0.865883021293698</v>
      </c>
      <c r="H113" s="525" t="n">
        <v>0.602984661244354</v>
      </c>
      <c r="I113" s="525"/>
      <c r="J113" s="526" t="n">
        <v>213.2199</v>
      </c>
      <c r="K113" s="526" t="n">
        <v>-251.798</v>
      </c>
      <c r="L113" s="505" t="n">
        <v>41.5</v>
      </c>
      <c r="M113" s="505"/>
      <c r="N113" s="505" t="n">
        <v>0</v>
      </c>
      <c r="O113" s="505" t="n">
        <v>0</v>
      </c>
      <c r="P113" s="505"/>
      <c r="Q113" s="505" t="n">
        <v>-1.1</v>
      </c>
      <c r="R113" s="505" t="n">
        <v>-1.8</v>
      </c>
      <c r="S113" s="513"/>
      <c r="T113" s="513"/>
      <c r="U113" s="513"/>
    </row>
    <row r="114" s="524" customFormat="true" ht="15" hidden="true" customHeight="false" outlineLevel="0" collapsed="false">
      <c r="A114" s="500" t="s">
        <v>704</v>
      </c>
      <c r="B114" s="501" t="n">
        <v>17.3531</v>
      </c>
      <c r="C114" s="501" t="n">
        <v>17.3901</v>
      </c>
      <c r="D114" s="501" t="n">
        <v>17.4727</v>
      </c>
      <c r="E114" s="501"/>
      <c r="F114" s="502" t="n">
        <v>0.244034836952383</v>
      </c>
      <c r="G114" s="502" t="n">
        <v>0.728805542916116</v>
      </c>
      <c r="H114" s="502" t="n">
        <v>0.48642018993425</v>
      </c>
      <c r="I114" s="502"/>
      <c r="J114" s="505" t="n">
        <v>254.9477</v>
      </c>
      <c r="K114" s="504" t="n">
        <v>-249.0226</v>
      </c>
      <c r="L114" s="505" t="n">
        <v>5</v>
      </c>
      <c r="M114" s="505"/>
      <c r="N114" s="505" t="n">
        <v>0</v>
      </c>
      <c r="O114" s="505" t="n">
        <v>61.8</v>
      </c>
      <c r="P114" s="505"/>
      <c r="Q114" s="505" t="n">
        <v>-3.8</v>
      </c>
      <c r="R114" s="505" t="n">
        <v>-10.3</v>
      </c>
      <c r="S114" s="513"/>
      <c r="T114" s="513"/>
      <c r="U114" s="513"/>
    </row>
    <row r="115" s="524" customFormat="true" ht="15" hidden="true" customHeight="false" outlineLevel="0" collapsed="false">
      <c r="A115" s="500" t="s">
        <v>713</v>
      </c>
      <c r="B115" s="501" t="n">
        <v>17.4228</v>
      </c>
      <c r="C115" s="501" t="n">
        <v>17.4354</v>
      </c>
      <c r="D115" s="501" t="n">
        <v>17.5114</v>
      </c>
      <c r="E115" s="501"/>
      <c r="F115" s="502" t="n">
        <v>-0.00229770036014321</v>
      </c>
      <c r="G115" s="502" t="n">
        <v>0.58583186254598</v>
      </c>
      <c r="H115" s="502" t="n">
        <v>0.303071204951774</v>
      </c>
      <c r="I115" s="502"/>
      <c r="J115" s="505" t="n">
        <v>220.7506</v>
      </c>
      <c r="K115" s="504" t="n">
        <v>-221.3315</v>
      </c>
      <c r="L115" s="505" t="n">
        <v>-3.2</v>
      </c>
      <c r="M115" s="505"/>
      <c r="N115" s="505" t="n">
        <v>0</v>
      </c>
      <c r="O115" s="505" t="n">
        <v>0</v>
      </c>
      <c r="P115" s="505"/>
      <c r="Q115" s="505" t="n">
        <v>-0.5</v>
      </c>
      <c r="R115" s="505" t="n">
        <v>-2</v>
      </c>
      <c r="S115" s="513"/>
      <c r="T115" s="513"/>
      <c r="U115" s="513"/>
    </row>
    <row r="116" s="524" customFormat="true" ht="15" hidden="true" customHeight="false" outlineLevel="0" collapsed="false">
      <c r="A116" s="500" t="s">
        <v>714</v>
      </c>
      <c r="B116" s="501" t="n">
        <v>17.4951</v>
      </c>
      <c r="C116" s="501" t="n">
        <v>17.5452</v>
      </c>
      <c r="D116" s="501" t="n">
        <v>17.651</v>
      </c>
      <c r="E116" s="501"/>
      <c r="F116" s="502" t="n">
        <v>0.19065388675203</v>
      </c>
      <c r="G116" s="502" t="n">
        <v>0.742789210133368</v>
      </c>
      <c r="H116" s="525" t="n">
        <v>0.466721548442699</v>
      </c>
      <c r="I116" s="525"/>
      <c r="J116" s="526" t="n">
        <v>250.0973</v>
      </c>
      <c r="K116" s="526" t="n">
        <v>-268.3909</v>
      </c>
      <c r="L116" s="505" t="n">
        <v>28.7</v>
      </c>
      <c r="M116" s="505"/>
      <c r="N116" s="505" t="n">
        <v>0</v>
      </c>
      <c r="O116" s="505" t="n">
        <v>11.4</v>
      </c>
      <c r="P116" s="505"/>
      <c r="Q116" s="505" t="n">
        <v>0</v>
      </c>
      <c r="R116" s="505" t="n">
        <v>-3.2</v>
      </c>
      <c r="S116" s="513"/>
      <c r="T116" s="513"/>
      <c r="U116" s="513"/>
    </row>
    <row r="117" s="524" customFormat="true" ht="15" hidden="true" customHeight="false" outlineLevel="0" collapsed="false">
      <c r="A117" s="500" t="s">
        <v>715</v>
      </c>
      <c r="B117" s="501" t="n">
        <v>17.5654</v>
      </c>
      <c r="C117" s="501" t="n">
        <v>17.6096</v>
      </c>
      <c r="D117" s="501" t="n">
        <v>17.7076</v>
      </c>
      <c r="E117" s="501"/>
      <c r="F117" s="502" t="n">
        <v>0.318148035294693</v>
      </c>
      <c r="G117" s="502" t="n">
        <v>0.860952564502155</v>
      </c>
      <c r="H117" s="525" t="n">
        <v>0.589550299898424</v>
      </c>
      <c r="I117" s="525"/>
      <c r="J117" s="526" t="n">
        <v>255.3859</v>
      </c>
      <c r="K117" s="526" t="n">
        <v>-270.8306</v>
      </c>
      <c r="L117" s="505" t="n">
        <v>11.5</v>
      </c>
      <c r="M117" s="505"/>
      <c r="N117" s="505" t="n">
        <v>0</v>
      </c>
      <c r="O117" s="505" t="n">
        <v>0.2</v>
      </c>
      <c r="P117" s="505"/>
      <c r="Q117" s="505" t="n">
        <v>-6.4</v>
      </c>
      <c r="R117" s="505" t="n">
        <v>-5.5</v>
      </c>
      <c r="S117" s="513"/>
      <c r="T117" s="513"/>
      <c r="U117" s="513"/>
    </row>
    <row r="118" s="524" customFormat="true" ht="15" hidden="true" customHeight="false" outlineLevel="0" collapsed="false">
      <c r="A118" s="500" t="s">
        <v>7</v>
      </c>
      <c r="B118" s="501" t="n">
        <v>17.6384</v>
      </c>
      <c r="C118" s="501" t="n">
        <v>17.6686</v>
      </c>
      <c r="D118" s="501" t="n">
        <v>17.7503</v>
      </c>
      <c r="E118" s="501"/>
      <c r="F118" s="502" t="n">
        <v>0.131648145206435</v>
      </c>
      <c r="G118" s="502" t="n">
        <v>0.661476541360857</v>
      </c>
      <c r="H118" s="502" t="n">
        <v>0.396562343283646</v>
      </c>
      <c r="I118" s="502"/>
      <c r="J118" s="505" t="n">
        <v>239.8943</v>
      </c>
      <c r="K118" s="504" t="n">
        <v>-247.7669</v>
      </c>
      <c r="L118" s="505" t="n">
        <v>-1</v>
      </c>
      <c r="M118" s="505"/>
      <c r="N118" s="505" t="n">
        <v>0</v>
      </c>
      <c r="O118" s="505" t="n">
        <v>12.8</v>
      </c>
      <c r="P118" s="505"/>
      <c r="Q118" s="505" t="n">
        <v>-1.2</v>
      </c>
      <c r="R118" s="505" t="n">
        <v>-2.9</v>
      </c>
      <c r="S118" s="513"/>
      <c r="T118" s="513"/>
      <c r="U118" s="513"/>
    </row>
    <row r="119" s="524" customFormat="true" ht="15" hidden="true" customHeight="false" outlineLevel="0" collapsed="false">
      <c r="A119" s="500" t="s">
        <v>716</v>
      </c>
      <c r="B119" s="501" t="n">
        <v>17.7116</v>
      </c>
      <c r="C119" s="501" t="n">
        <v>17.7196</v>
      </c>
      <c r="D119" s="501" t="n">
        <v>17.8179</v>
      </c>
      <c r="E119" s="501"/>
      <c r="F119" s="502" t="n">
        <v>0.11930415012879</v>
      </c>
      <c r="G119" s="502" t="n">
        <v>0.635348250995225</v>
      </c>
      <c r="H119" s="502" t="n">
        <v>0.377326200562007</v>
      </c>
      <c r="I119" s="502"/>
      <c r="J119" s="505" t="n">
        <v>256.1839</v>
      </c>
      <c r="K119" s="504" t="n">
        <v>-274.6452</v>
      </c>
      <c r="L119" s="505" t="n">
        <v>46.3</v>
      </c>
      <c r="M119" s="505"/>
      <c r="N119" s="505" t="n">
        <v>0</v>
      </c>
      <c r="O119" s="505" t="n">
        <v>1.9</v>
      </c>
      <c r="P119" s="505"/>
      <c r="Q119" s="505" t="n">
        <v>-1.4</v>
      </c>
      <c r="R119" s="505" t="n">
        <v>-1.9</v>
      </c>
      <c r="S119" s="513"/>
      <c r="T119" s="513"/>
      <c r="U119" s="513"/>
    </row>
    <row r="120" s="524" customFormat="true" ht="15" hidden="true" customHeight="false" outlineLevel="0" collapsed="false">
      <c r="A120" s="500" t="s">
        <v>477</v>
      </c>
      <c r="B120" s="501" t="n">
        <v>17.7828</v>
      </c>
      <c r="C120" s="501" t="n">
        <v>17.7740128753902</v>
      </c>
      <c r="D120" s="501" t="n">
        <v>17.8853178742682</v>
      </c>
      <c r="E120" s="501"/>
      <c r="F120" s="502" t="n">
        <v>-0.00625306197973972</v>
      </c>
      <c r="G120" s="502" t="n">
        <v>0.559386438921737</v>
      </c>
      <c r="H120" s="525" t="n">
        <v>0.276566688470999</v>
      </c>
      <c r="I120" s="525"/>
      <c r="J120" s="526" t="n">
        <v>237.8472</v>
      </c>
      <c r="K120" s="526" t="n">
        <v>-244.1434</v>
      </c>
      <c r="L120" s="505" t="n">
        <v>4.7</v>
      </c>
      <c r="M120" s="505"/>
      <c r="N120" s="505" t="n">
        <v>20.7</v>
      </c>
      <c r="O120" s="505" t="n">
        <v>0.2</v>
      </c>
      <c r="P120" s="505"/>
      <c r="Q120" s="505" t="n">
        <v>-3.3</v>
      </c>
      <c r="R120" s="505" t="n">
        <v>-15.1</v>
      </c>
      <c r="S120" s="513"/>
      <c r="T120" s="513"/>
      <c r="U120" s="513"/>
    </row>
    <row r="121" s="524" customFormat="true" ht="15" hidden="true" customHeight="false" outlineLevel="0" collapsed="false">
      <c r="A121" s="500" t="s">
        <v>478</v>
      </c>
      <c r="B121" s="501" t="n">
        <v>17.8566</v>
      </c>
      <c r="C121" s="501" t="n">
        <v>17.876</v>
      </c>
      <c r="D121" s="501" t="n">
        <v>17.97</v>
      </c>
      <c r="E121" s="501"/>
      <c r="F121" s="502" t="n">
        <v>0.0374027250057098</v>
      </c>
      <c r="G121" s="502" t="n">
        <v>0.509854765077463</v>
      </c>
      <c r="H121" s="525" t="n">
        <v>0.273628745041586</v>
      </c>
      <c r="I121" s="525"/>
      <c r="J121" s="526" t="n">
        <v>250.1229</v>
      </c>
      <c r="K121" s="526" t="n">
        <v>-271.8186</v>
      </c>
      <c r="L121" s="505" t="n">
        <v>44.2</v>
      </c>
      <c r="M121" s="505"/>
      <c r="N121" s="505" t="n">
        <v>0</v>
      </c>
      <c r="O121" s="505" t="n">
        <v>18.8</v>
      </c>
      <c r="P121" s="505"/>
      <c r="Q121" s="505" t="n">
        <v>-0.5</v>
      </c>
      <c r="R121" s="505" t="n">
        <v>-3.7</v>
      </c>
      <c r="S121" s="513"/>
      <c r="T121" s="513"/>
      <c r="U121" s="513"/>
    </row>
    <row r="122" s="524" customFormat="true" ht="15" hidden="true" customHeight="false" outlineLevel="0" collapsed="false">
      <c r="A122" s="500" t="s">
        <v>717</v>
      </c>
      <c r="B122" s="501" t="n">
        <v>17.9284</v>
      </c>
      <c r="C122" s="501" t="n">
        <v>17.9627</v>
      </c>
      <c r="D122" s="501" t="n">
        <v>18.1044</v>
      </c>
      <c r="E122" s="501"/>
      <c r="F122" s="502" t="n">
        <v>0.191824983254575</v>
      </c>
      <c r="G122" s="502" t="n">
        <v>0.883789757420038</v>
      </c>
      <c r="H122" s="502" t="n">
        <v>0.537807370337306</v>
      </c>
      <c r="I122" s="502"/>
      <c r="J122" s="505" t="n">
        <v>247.8603</v>
      </c>
      <c r="K122" s="504" t="n">
        <v>-250.8727</v>
      </c>
      <c r="L122" s="505" t="n">
        <v>17</v>
      </c>
      <c r="M122" s="505"/>
      <c r="N122" s="505" t="n">
        <v>0</v>
      </c>
      <c r="O122" s="505" t="n">
        <v>15.5</v>
      </c>
      <c r="P122" s="505"/>
      <c r="Q122" s="505" t="n">
        <v>0</v>
      </c>
      <c r="R122" s="505" t="n">
        <v>-9.5</v>
      </c>
      <c r="S122" s="513"/>
      <c r="T122" s="513"/>
      <c r="U122" s="513"/>
    </row>
    <row r="123" s="524" customFormat="true" ht="15" hidden="true" customHeight="false" outlineLevel="0" collapsed="false">
      <c r="A123" s="500" t="s">
        <v>709</v>
      </c>
      <c r="B123" s="501" t="n">
        <v>18.0028</v>
      </c>
      <c r="C123" s="501" t="n">
        <v>17.9974476537453</v>
      </c>
      <c r="D123" s="501" t="n">
        <v>18.1303210950081</v>
      </c>
      <c r="E123" s="501"/>
      <c r="F123" s="502" t="n">
        <v>0.0925078957464786</v>
      </c>
      <c r="G123" s="502" t="n">
        <v>0.864951027011083</v>
      </c>
      <c r="H123" s="502" t="n">
        <v>0.478729461378781</v>
      </c>
      <c r="I123" s="502"/>
      <c r="J123" s="505" t="n">
        <v>271.6573</v>
      </c>
      <c r="K123" s="504" t="n">
        <v>-281.8479</v>
      </c>
      <c r="L123" s="505" t="n">
        <v>16.5</v>
      </c>
      <c r="M123" s="505"/>
      <c r="N123" s="505" t="n">
        <v>21</v>
      </c>
      <c r="O123" s="505" t="n">
        <v>2.7</v>
      </c>
      <c r="P123" s="505"/>
      <c r="Q123" s="505" t="n">
        <v>-7.1</v>
      </c>
      <c r="R123" s="505" t="n">
        <v>-8</v>
      </c>
      <c r="S123" s="513"/>
      <c r="T123" s="513"/>
      <c r="U123" s="513"/>
    </row>
    <row r="124" s="524" customFormat="true" ht="15" hidden="true" customHeight="false" outlineLevel="0" collapsed="false">
      <c r="A124" s="500"/>
      <c r="B124" s="501"/>
      <c r="C124" s="501"/>
      <c r="D124" s="501"/>
      <c r="E124" s="501"/>
      <c r="F124" s="502"/>
      <c r="G124" s="502"/>
      <c r="H124" s="502"/>
      <c r="I124" s="502"/>
      <c r="J124" s="505"/>
      <c r="K124" s="504"/>
      <c r="L124" s="505"/>
      <c r="M124" s="505"/>
      <c r="N124" s="505"/>
      <c r="O124" s="505"/>
      <c r="P124" s="505"/>
      <c r="Q124" s="505"/>
      <c r="R124" s="505"/>
      <c r="S124" s="513"/>
      <c r="T124" s="513"/>
      <c r="U124" s="513"/>
    </row>
    <row r="125" s="524" customFormat="true" ht="15" hidden="true" customHeight="false" outlineLevel="0" collapsed="false">
      <c r="A125" s="500" t="s">
        <v>460</v>
      </c>
      <c r="B125" s="501"/>
      <c r="C125" s="501"/>
      <c r="D125" s="501"/>
      <c r="E125" s="501"/>
      <c r="F125" s="502" t="n">
        <v>-0.161246732677137</v>
      </c>
      <c r="G125" s="502" t="n">
        <v>0.356572466582422</v>
      </c>
      <c r="H125" s="502" t="n">
        <v>0.0972462002859762</v>
      </c>
      <c r="I125" s="525"/>
      <c r="J125" s="527" t="n">
        <v>3405.405</v>
      </c>
      <c r="K125" s="504" t="n">
        <v>-3415.0494</v>
      </c>
      <c r="L125" s="505" t="n">
        <v>89.2</v>
      </c>
      <c r="M125" s="505" t="e">
        <f aca="false"/>
        <v>#REF!</v>
      </c>
      <c r="N125" s="505" t="n">
        <v>18.6</v>
      </c>
      <c r="O125" s="505" t="n">
        <v>109.2</v>
      </c>
      <c r="P125" s="505"/>
      <c r="Q125" s="505" t="n">
        <v>-27.6</v>
      </c>
      <c r="R125" s="505" t="n">
        <v>-56</v>
      </c>
      <c r="S125" s="513"/>
      <c r="T125" s="513"/>
      <c r="U125" s="513"/>
    </row>
    <row r="126" s="524" customFormat="true" ht="15" hidden="true" customHeight="false" outlineLevel="0" collapsed="false">
      <c r="A126" s="500"/>
      <c r="B126" s="501"/>
      <c r="C126" s="501"/>
      <c r="D126" s="501"/>
      <c r="E126" s="501"/>
      <c r="F126" s="502"/>
      <c r="G126" s="502"/>
      <c r="H126" s="502"/>
      <c r="I126" s="525"/>
      <c r="J126" s="527"/>
      <c r="K126" s="504"/>
      <c r="L126" s="505"/>
      <c r="M126" s="505"/>
      <c r="N126" s="505"/>
      <c r="O126" s="505"/>
      <c r="P126" s="505"/>
      <c r="Q126" s="505"/>
      <c r="R126" s="505"/>
      <c r="S126" s="513"/>
      <c r="T126" s="513"/>
      <c r="U126" s="513"/>
    </row>
    <row r="127" s="524" customFormat="true" ht="15" hidden="true" customHeight="false" outlineLevel="0" collapsed="false">
      <c r="A127" s="500" t="s">
        <v>718</v>
      </c>
      <c r="B127" s="501" t="n">
        <v>18.0776</v>
      </c>
      <c r="C127" s="501" t="n">
        <v>18.1006</v>
      </c>
      <c r="D127" s="501" t="n">
        <v>18.2293</v>
      </c>
      <c r="E127" s="501"/>
      <c r="F127" s="502" t="n">
        <v>0.09161600786935</v>
      </c>
      <c r="G127" s="528" t="n">
        <v>0.750269603558882</v>
      </c>
      <c r="H127" s="528" t="n">
        <v>0.420942805714116</v>
      </c>
      <c r="I127" s="528"/>
      <c r="J127" s="505" t="n">
        <v>272.3192</v>
      </c>
      <c r="K127" s="505" t="n">
        <v>-272.2032</v>
      </c>
      <c r="L127" s="505" t="n">
        <v>23</v>
      </c>
      <c r="M127" s="505"/>
      <c r="N127" s="505" t="n">
        <v>0</v>
      </c>
      <c r="O127" s="505" t="n">
        <v>25.2</v>
      </c>
      <c r="P127" s="505"/>
      <c r="Q127" s="505" t="n">
        <v>-1.7</v>
      </c>
      <c r="R127" s="505" t="n">
        <v>-1.4</v>
      </c>
      <c r="S127" s="513"/>
      <c r="T127" s="513"/>
      <c r="U127" s="513"/>
    </row>
    <row r="128" s="524" customFormat="true" ht="15" hidden="true" customHeight="false" outlineLevel="0" collapsed="false">
      <c r="A128" s="500" t="s">
        <v>472</v>
      </c>
      <c r="B128" s="501" t="n">
        <v>18.1454</v>
      </c>
      <c r="C128" s="501" t="n">
        <v>18.1839</v>
      </c>
      <c r="D128" s="501" t="n">
        <v>18.2863</v>
      </c>
      <c r="E128" s="501"/>
      <c r="F128" s="502" t="n">
        <v>0.213999581570421</v>
      </c>
      <c r="G128" s="528" t="n">
        <v>0.903073466352368</v>
      </c>
      <c r="H128" s="528" t="n">
        <v>0.558536523961395</v>
      </c>
      <c r="I128" s="528"/>
      <c r="J128" s="526" t="n">
        <v>247.292</v>
      </c>
      <c r="K128" s="526" t="n">
        <v>-266.876</v>
      </c>
      <c r="L128" s="505" t="n">
        <v>35.5</v>
      </c>
      <c r="M128" s="505"/>
      <c r="N128" s="505" t="n">
        <v>0</v>
      </c>
      <c r="O128" s="505" t="n">
        <v>0.1</v>
      </c>
      <c r="P128" s="505"/>
      <c r="Q128" s="505" t="n">
        <v>-1.1</v>
      </c>
      <c r="R128" s="505" t="n">
        <v>-1.9</v>
      </c>
      <c r="S128" s="513"/>
      <c r="T128" s="513"/>
      <c r="U128" s="513"/>
    </row>
    <row r="129" s="524" customFormat="true" ht="15" hidden="true" customHeight="false" outlineLevel="0" collapsed="false">
      <c r="A129" s="500" t="s">
        <v>473</v>
      </c>
      <c r="B129" s="501" t="n">
        <v>18.2207</v>
      </c>
      <c r="C129" s="501" t="n">
        <v>18.2104</v>
      </c>
      <c r="D129" s="501" t="n">
        <v>18.3021</v>
      </c>
      <c r="E129" s="501"/>
      <c r="F129" s="502" t="n">
        <v>-0.0511806456614775</v>
      </c>
      <c r="G129" s="502" t="n">
        <v>0.627927850634703</v>
      </c>
      <c r="H129" s="502" t="n">
        <v>0.288373602486613</v>
      </c>
      <c r="I129" s="502"/>
      <c r="J129" s="505" t="n">
        <v>295.0766</v>
      </c>
      <c r="K129" s="504" t="n">
        <v>-278.6351</v>
      </c>
      <c r="L129" s="505" t="n">
        <v>-18.1</v>
      </c>
      <c r="M129" s="505"/>
      <c r="N129" s="505" t="n">
        <v>0</v>
      </c>
      <c r="O129" s="505" t="n">
        <v>0.1</v>
      </c>
      <c r="P129" s="505"/>
      <c r="Q129" s="505" t="n">
        <v>-3.3</v>
      </c>
      <c r="R129" s="505" t="n">
        <v>-10.1</v>
      </c>
      <c r="S129" s="513" t="n">
        <f aca="false">+J130+J131+J132</f>
        <v>809.7605</v>
      </c>
      <c r="T129" s="513"/>
      <c r="U129" s="513" t="n">
        <f aca="false">+S129-T129</f>
        <v>809.7605</v>
      </c>
    </row>
    <row r="130" s="524" customFormat="true" ht="15" hidden="true" customHeight="false" outlineLevel="0" collapsed="false">
      <c r="A130" s="500" t="s">
        <v>474</v>
      </c>
      <c r="B130" s="501" t="n">
        <v>18.2939</v>
      </c>
      <c r="C130" s="501" t="n">
        <v>18.2259</v>
      </c>
      <c r="D130" s="501" t="n">
        <v>18.3155</v>
      </c>
      <c r="E130" s="501"/>
      <c r="F130" s="502" t="n">
        <v>-0.242798053145349</v>
      </c>
      <c r="G130" s="502" t="n">
        <v>0.23156410479552</v>
      </c>
      <c r="H130" s="502" t="n">
        <v>-0.00561697417491493</v>
      </c>
      <c r="I130" s="502"/>
      <c r="J130" s="505" t="n">
        <v>238.515</v>
      </c>
      <c r="K130" s="504" t="n">
        <v>-244.3882</v>
      </c>
      <c r="L130" s="505" t="n">
        <v>-23.7</v>
      </c>
      <c r="M130" s="505"/>
      <c r="N130" s="505" t="n">
        <v>0</v>
      </c>
      <c r="O130" s="505" t="n">
        <v>8.5</v>
      </c>
      <c r="P130" s="505"/>
      <c r="Q130" s="505" t="n">
        <v>-0.5</v>
      </c>
      <c r="R130" s="505" t="n">
        <v>-2</v>
      </c>
      <c r="S130" s="513"/>
      <c r="T130" s="513"/>
      <c r="U130" s="513"/>
    </row>
    <row r="131" s="524" customFormat="true" ht="15" hidden="true" customHeight="false" outlineLevel="0" collapsed="false">
      <c r="A131" s="500" t="s">
        <v>705</v>
      </c>
      <c r="B131" s="501" t="n">
        <v>18.3699</v>
      </c>
      <c r="C131" s="501" t="n">
        <v>18.2933</v>
      </c>
      <c r="D131" s="501" t="n">
        <v>18.3864</v>
      </c>
      <c r="E131" s="501"/>
      <c r="F131" s="502" t="n">
        <v>-0.421609693856631</v>
      </c>
      <c r="G131" s="528" t="n">
        <v>0.120854605790132</v>
      </c>
      <c r="H131" s="525" t="n">
        <v>-0.150377544033249</v>
      </c>
      <c r="I131" s="525"/>
      <c r="J131" s="526" t="n">
        <v>297.2162</v>
      </c>
      <c r="K131" s="526" t="n">
        <v>-292.0814</v>
      </c>
      <c r="L131" s="505" t="n">
        <v>-12.3</v>
      </c>
      <c r="M131" s="505"/>
      <c r="N131" s="505" t="n">
        <v>0</v>
      </c>
      <c r="O131" s="505" t="n">
        <v>0</v>
      </c>
      <c r="P131" s="505"/>
      <c r="Q131" s="505" t="n">
        <v>0</v>
      </c>
      <c r="R131" s="505" t="n">
        <v>-4.6</v>
      </c>
      <c r="S131" s="513"/>
      <c r="T131" s="513"/>
      <c r="U131" s="513"/>
    </row>
    <row r="132" s="524" customFormat="true" ht="15" hidden="true" customHeight="false" outlineLevel="0" collapsed="false">
      <c r="A132" s="500" t="s">
        <v>476</v>
      </c>
      <c r="B132" s="501" t="n">
        <v>18.4437</v>
      </c>
      <c r="C132" s="501" t="n">
        <v>18.3561</v>
      </c>
      <c r="D132" s="501" t="n">
        <v>18.4494</v>
      </c>
      <c r="E132" s="501"/>
      <c r="F132" s="502" t="n">
        <v>-0.45</v>
      </c>
      <c r="G132" s="528" t="n">
        <v>0.08</v>
      </c>
      <c r="H132" s="525" t="n">
        <v>-0.19</v>
      </c>
      <c r="I132" s="525"/>
      <c r="J132" s="526" t="n">
        <v>274.0293</v>
      </c>
      <c r="K132" s="526" t="n">
        <v>-283.4347</v>
      </c>
      <c r="L132" s="505" t="n">
        <v>-6.5</v>
      </c>
      <c r="M132" s="505"/>
      <c r="N132" s="505" t="n">
        <v>0</v>
      </c>
      <c r="O132" s="505" t="n">
        <v>5.3</v>
      </c>
      <c r="P132" s="505"/>
      <c r="Q132" s="505" t="n">
        <v>-7.1</v>
      </c>
      <c r="R132" s="505" t="n">
        <v>-5.2</v>
      </c>
      <c r="S132" s="513"/>
      <c r="T132" s="513"/>
      <c r="U132" s="513"/>
    </row>
    <row r="133" s="524" customFormat="true" ht="15" hidden="true" customHeight="false" outlineLevel="0" collapsed="false">
      <c r="A133" s="500" t="s">
        <v>7</v>
      </c>
      <c r="B133" s="501" t="n">
        <v>18.5203</v>
      </c>
      <c r="C133" s="501" t="n">
        <v>18.442</v>
      </c>
      <c r="D133" s="501" t="n">
        <v>18.5492</v>
      </c>
      <c r="E133" s="501"/>
      <c r="F133" s="502" t="n">
        <v>-0.472378284907127</v>
      </c>
      <c r="G133" s="502" t="n">
        <v>0.061530666370488</v>
      </c>
      <c r="H133" s="502" t="n">
        <v>-0.20542380926832</v>
      </c>
      <c r="I133" s="502"/>
      <c r="J133" s="505" t="n">
        <v>285.6534</v>
      </c>
      <c r="K133" s="504" t="n">
        <v>-283.3094</v>
      </c>
      <c r="L133" s="505" t="n">
        <v>11.7</v>
      </c>
      <c r="M133" s="505"/>
      <c r="N133" s="505" t="n">
        <v>0</v>
      </c>
      <c r="O133" s="505" t="n">
        <v>0</v>
      </c>
      <c r="P133" s="505"/>
      <c r="Q133" s="505" t="n">
        <v>-1.2</v>
      </c>
      <c r="R133" s="505" t="n">
        <v>-3.2</v>
      </c>
      <c r="S133" s="513" t="n">
        <f aca="false">+J133+J134+J135</f>
        <v>844.0921</v>
      </c>
      <c r="T133" s="513"/>
      <c r="U133" s="513" t="n">
        <f aca="false">+S133-T133</f>
        <v>844.0921</v>
      </c>
    </row>
    <row r="134" s="524" customFormat="true" ht="15" hidden="true" customHeight="false" outlineLevel="0" collapsed="false">
      <c r="A134" s="500" t="s">
        <v>706</v>
      </c>
      <c r="B134" s="501" t="n">
        <v>18.5972</v>
      </c>
      <c r="C134" s="501" t="n">
        <v>18.5589</v>
      </c>
      <c r="D134" s="501" t="n">
        <v>18.6316</v>
      </c>
      <c r="E134" s="501"/>
      <c r="F134" s="502" t="n">
        <v>-0.282638693524822</v>
      </c>
      <c r="G134" s="502" t="n">
        <v>0.149359954927657</v>
      </c>
      <c r="H134" s="502" t="n">
        <v>-0.0666393692985827</v>
      </c>
      <c r="I134" s="502"/>
      <c r="J134" s="505" t="n">
        <v>300.6767</v>
      </c>
      <c r="K134" s="504" t="n">
        <v>-287.2083</v>
      </c>
      <c r="L134" s="505" t="n">
        <v>27.5</v>
      </c>
      <c r="M134" s="505"/>
      <c r="N134" s="505" t="n">
        <v>0</v>
      </c>
      <c r="O134" s="505" t="n">
        <v>3.5</v>
      </c>
      <c r="P134" s="505"/>
      <c r="Q134" s="505" t="n">
        <v>-1.4</v>
      </c>
      <c r="R134" s="505" t="n">
        <v>-2.3</v>
      </c>
      <c r="S134" s="513"/>
      <c r="T134" s="513"/>
      <c r="U134" s="513"/>
    </row>
    <row r="135" s="524" customFormat="true" ht="15" hidden="true" customHeight="false" outlineLevel="0" collapsed="false">
      <c r="A135" s="500" t="s">
        <v>618</v>
      </c>
      <c r="B135" s="501" t="n">
        <v>18.6719</v>
      </c>
      <c r="C135" s="501" t="n">
        <v>18.6353</v>
      </c>
      <c r="D135" s="501" t="n">
        <v>18.717</v>
      </c>
      <c r="E135" s="501"/>
      <c r="F135" s="502" t="n">
        <v>-0.227570536233982</v>
      </c>
      <c r="G135" s="502" t="n">
        <v>0.239456841572104</v>
      </c>
      <c r="H135" s="502" t="n">
        <v>0.00594315266906077</v>
      </c>
      <c r="I135" s="502"/>
      <c r="J135" s="505" t="n">
        <v>257.762</v>
      </c>
      <c r="K135" s="504" t="n">
        <v>-268.9896</v>
      </c>
      <c r="L135" s="505" t="n">
        <v>1.9</v>
      </c>
      <c r="M135" s="505"/>
      <c r="N135" s="505" t="n">
        <v>0</v>
      </c>
      <c r="O135" s="505" t="n">
        <v>21.1</v>
      </c>
      <c r="P135" s="505"/>
      <c r="Q135" s="505" t="n">
        <v>-3.3</v>
      </c>
      <c r="R135" s="505" t="n">
        <v>-13.9</v>
      </c>
      <c r="S135" s="513"/>
      <c r="T135" s="513"/>
      <c r="U135" s="513"/>
    </row>
    <row r="136" s="524" customFormat="true" ht="15" hidden="true" customHeight="false" outlineLevel="0" collapsed="false">
      <c r="A136" s="500" t="s">
        <v>619</v>
      </c>
      <c r="B136" s="501" t="n">
        <v>18.7494</v>
      </c>
      <c r="C136" s="501" t="n">
        <v>18.7608</v>
      </c>
      <c r="D136" s="501" t="n">
        <v>18.821</v>
      </c>
      <c r="E136" s="501"/>
      <c r="F136" s="502" t="n">
        <v>0.0144445028119664</v>
      </c>
      <c r="G136" s="502" t="n">
        <v>0.328363187686225</v>
      </c>
      <c r="H136" s="502" t="n">
        <v>0.171403845249096</v>
      </c>
      <c r="I136" s="502"/>
      <c r="J136" s="505" t="n">
        <v>301.1702</v>
      </c>
      <c r="K136" s="504" t="n">
        <v>-320.1305</v>
      </c>
      <c r="L136" s="505" t="n">
        <v>13.5</v>
      </c>
      <c r="M136" s="505"/>
      <c r="N136" s="505" t="n">
        <v>18.6</v>
      </c>
      <c r="O136" s="505" t="n">
        <v>12.7</v>
      </c>
      <c r="P136" s="505"/>
      <c r="Q136" s="505" t="n">
        <v>-0.5</v>
      </c>
      <c r="R136" s="505" t="n">
        <v>-2.6</v>
      </c>
      <c r="S136" s="513"/>
      <c r="T136" s="513"/>
      <c r="U136" s="513"/>
    </row>
    <row r="137" s="524" customFormat="true" ht="15" hidden="true" customHeight="false" outlineLevel="0" collapsed="false">
      <c r="A137" s="500" t="s">
        <v>479</v>
      </c>
      <c r="B137" s="501" t="n">
        <v>18.8248</v>
      </c>
      <c r="C137" s="501" t="n">
        <v>18.8135</v>
      </c>
      <c r="D137" s="501" t="n">
        <v>18.905</v>
      </c>
      <c r="E137" s="501"/>
      <c r="F137" s="502" t="n">
        <v>0.0285963611447201</v>
      </c>
      <c r="G137" s="502" t="n">
        <v>0.356186627258271</v>
      </c>
      <c r="H137" s="502" t="n">
        <v>0.192391494201495</v>
      </c>
      <c r="I137" s="502"/>
      <c r="J137" s="505" t="n">
        <v>327.4084</v>
      </c>
      <c r="K137" s="504" t="n">
        <v>-310.8662</v>
      </c>
      <c r="L137" s="505" t="n">
        <v>11.7</v>
      </c>
      <c r="M137" s="505"/>
      <c r="N137" s="505" t="n">
        <v>0</v>
      </c>
      <c r="O137" s="505" t="n">
        <v>6.1</v>
      </c>
      <c r="P137" s="505"/>
      <c r="Q137" s="505" t="n">
        <v>-0.3</v>
      </c>
      <c r="R137" s="505" t="n">
        <v>-4.3</v>
      </c>
      <c r="S137" s="513"/>
      <c r="T137" s="513"/>
      <c r="U137" s="513"/>
    </row>
    <row r="138" s="524" customFormat="true" ht="15" hidden="true" customHeight="false" outlineLevel="0" collapsed="false">
      <c r="A138" s="500" t="s">
        <v>480</v>
      </c>
      <c r="B138" s="501" t="n">
        <v>18.903</v>
      </c>
      <c r="C138" s="501" t="n">
        <v>18.8611</v>
      </c>
      <c r="D138" s="501" t="n">
        <v>18.9924</v>
      </c>
      <c r="E138" s="501"/>
      <c r="F138" s="502" t="n">
        <v>-0.135441338192709</v>
      </c>
      <c r="G138" s="502" t="n">
        <v>0.430282690042721</v>
      </c>
      <c r="H138" s="502" t="n">
        <v>0.147420675925006</v>
      </c>
      <c r="I138" s="502"/>
      <c r="J138" s="505" t="n">
        <v>308.286</v>
      </c>
      <c r="K138" s="504" t="n">
        <v>-306.9268</v>
      </c>
      <c r="L138" s="505" t="n">
        <v>25</v>
      </c>
      <c r="M138" s="505" t="n">
        <v>0</v>
      </c>
      <c r="N138" s="505" t="n">
        <v>0</v>
      </c>
      <c r="O138" s="505" t="n">
        <v>26.6</v>
      </c>
      <c r="P138" s="505"/>
      <c r="Q138" s="505" t="n">
        <v>-7.2</v>
      </c>
      <c r="R138" s="505" t="n">
        <v>-4.5</v>
      </c>
      <c r="S138" s="513"/>
      <c r="T138" s="513"/>
      <c r="U138" s="513"/>
    </row>
    <row r="139" s="524" customFormat="true" ht="15" hidden="true" customHeight="false" outlineLevel="0" collapsed="false">
      <c r="A139" s="500"/>
      <c r="B139" s="501"/>
      <c r="C139" s="501"/>
      <c r="D139" s="501"/>
      <c r="E139" s="501"/>
      <c r="F139" s="502"/>
      <c r="G139" s="502"/>
      <c r="H139" s="502"/>
      <c r="I139" s="502"/>
      <c r="J139" s="505"/>
      <c r="K139" s="504"/>
      <c r="L139" s="505"/>
      <c r="M139" s="505"/>
      <c r="N139" s="505"/>
      <c r="O139" s="505"/>
      <c r="P139" s="505"/>
      <c r="Q139" s="505"/>
      <c r="R139" s="505"/>
      <c r="S139" s="513"/>
      <c r="T139" s="513"/>
      <c r="U139" s="513"/>
    </row>
    <row r="140" s="524" customFormat="true" ht="15" hidden="true" customHeight="false" outlineLevel="0" collapsed="false">
      <c r="A140" s="500" t="s">
        <v>461</v>
      </c>
      <c r="B140" s="501"/>
      <c r="C140" s="501"/>
      <c r="D140" s="501"/>
      <c r="E140" s="501"/>
      <c r="F140" s="502" t="n">
        <v>-0.137822208206981</v>
      </c>
      <c r="G140" s="502" t="n">
        <v>0.697652028992061</v>
      </c>
      <c r="H140" s="502" t="n">
        <v>0.279914910434207</v>
      </c>
      <c r="I140" s="529"/>
      <c r="J140" s="505" t="n">
        <v>3891.771048</v>
      </c>
      <c r="K140" s="505" t="n">
        <v>-4072.9806046</v>
      </c>
      <c r="L140" s="505" t="n">
        <v>210.25</v>
      </c>
      <c r="M140" s="505"/>
      <c r="N140" s="505" t="n">
        <v>28.9</v>
      </c>
      <c r="O140" s="505" t="n">
        <v>30.33313591</v>
      </c>
      <c r="P140" s="505"/>
      <c r="Q140" s="505" t="n">
        <v>-26.11836108</v>
      </c>
      <c r="R140" s="505" t="n">
        <v>-59.84870188</v>
      </c>
      <c r="S140" s="513"/>
      <c r="T140" s="513"/>
      <c r="U140" s="513"/>
    </row>
    <row r="141" s="524" customFormat="true" ht="15" hidden="true" customHeight="false" outlineLevel="0" collapsed="false">
      <c r="A141" s="500" t="s">
        <v>719</v>
      </c>
      <c r="B141" s="501" t="n">
        <v>18.9812</v>
      </c>
      <c r="C141" s="501" t="n">
        <v>18.965</v>
      </c>
      <c r="D141" s="501" t="n">
        <v>19.1494</v>
      </c>
      <c r="E141" s="501"/>
      <c r="F141" s="502" t="n">
        <v>-0.221791917934755</v>
      </c>
      <c r="G141" s="502" t="n">
        <v>0.783529452354229</v>
      </c>
      <c r="H141" s="502" t="n">
        <v>0.280868767209737</v>
      </c>
      <c r="I141" s="529"/>
      <c r="J141" s="526" t="n">
        <v>345.0368</v>
      </c>
      <c r="K141" s="526" t="n">
        <v>-342.7267</v>
      </c>
      <c r="L141" s="505" t="n">
        <v>41</v>
      </c>
      <c r="M141" s="530"/>
      <c r="N141" s="505" t="n">
        <v>0</v>
      </c>
      <c r="O141" s="505" t="n">
        <v>4.8069</v>
      </c>
      <c r="P141" s="505"/>
      <c r="Q141" s="505" t="n">
        <v>-1.1472</v>
      </c>
      <c r="R141" s="505" t="n">
        <v>-1.55169156</v>
      </c>
      <c r="S141" s="513"/>
      <c r="T141" s="513"/>
      <c r="U141" s="513"/>
    </row>
    <row r="142" s="524" customFormat="true" ht="15" hidden="true" customHeight="false" outlineLevel="0" collapsed="false">
      <c r="A142" s="500" t="s">
        <v>604</v>
      </c>
      <c r="B142" s="501" t="n">
        <v>19.0548</v>
      </c>
      <c r="C142" s="501" t="n">
        <v>19.0344</v>
      </c>
      <c r="D142" s="501" t="n">
        <v>19.1987</v>
      </c>
      <c r="E142" s="501"/>
      <c r="F142" s="502" t="n">
        <v>-0.137165706557121</v>
      </c>
      <c r="G142" s="502" t="n">
        <v>0.840250322318249</v>
      </c>
      <c r="H142" s="502" t="n">
        <v>0.351542307880564</v>
      </c>
      <c r="I142" s="529"/>
      <c r="J142" s="526" t="n">
        <v>339.5956</v>
      </c>
      <c r="K142" s="526" t="n">
        <v>-347.6303</v>
      </c>
      <c r="L142" s="505" t="n">
        <v>47.4</v>
      </c>
      <c r="M142" s="530"/>
      <c r="N142" s="505" t="n">
        <v>0</v>
      </c>
      <c r="O142" s="505" t="n">
        <v>0.09568435</v>
      </c>
      <c r="P142" s="505"/>
      <c r="Q142" s="505" t="n">
        <v>-1.52962484</v>
      </c>
      <c r="R142" s="505" t="n">
        <v>-2.23766628</v>
      </c>
      <c r="S142" s="513"/>
      <c r="T142" s="513"/>
      <c r="U142" s="513"/>
    </row>
    <row r="143" s="524" customFormat="true" ht="15" hidden="true" customHeight="false" outlineLevel="0" collapsed="false">
      <c r="A143" s="500" t="s">
        <v>615</v>
      </c>
      <c r="B143" s="501" t="n">
        <v>19.1337</v>
      </c>
      <c r="C143" s="501" t="n">
        <v>19.1015</v>
      </c>
      <c r="D143" s="501" t="n">
        <v>19.2215</v>
      </c>
      <c r="E143" s="501"/>
      <c r="F143" s="502" t="n">
        <v>-0.17323894518462</v>
      </c>
      <c r="G143" s="502" t="n">
        <v>0.591825015821727</v>
      </c>
      <c r="H143" s="502" t="n">
        <v>0.209293035318553</v>
      </c>
      <c r="I143" s="529"/>
      <c r="J143" s="526" t="n">
        <v>307.9176</v>
      </c>
      <c r="K143" s="526" t="n">
        <v>-286.6208</v>
      </c>
      <c r="L143" s="505" t="n">
        <v>-13.75</v>
      </c>
      <c r="M143" s="530"/>
      <c r="N143" s="505" t="n">
        <v>0</v>
      </c>
      <c r="O143" s="505" t="n">
        <v>0.18046995</v>
      </c>
      <c r="P143" s="505"/>
      <c r="Q143" s="505" t="n">
        <v>-3.30525086</v>
      </c>
      <c r="R143" s="505" t="n">
        <v>-10.69024681</v>
      </c>
      <c r="S143" s="513"/>
      <c r="T143" s="513"/>
      <c r="U143" s="513"/>
    </row>
    <row r="144" s="524" customFormat="true" ht="15" hidden="true" customHeight="false" outlineLevel="0" collapsed="false">
      <c r="A144" s="500" t="s">
        <v>474</v>
      </c>
      <c r="B144" s="501" t="n">
        <v>19.2103</v>
      </c>
      <c r="C144" s="501" t="n">
        <v>19.1521</v>
      </c>
      <c r="D144" s="501" t="n">
        <v>19.2701</v>
      </c>
      <c r="E144" s="501"/>
      <c r="F144" s="502" t="n">
        <v>-0.26023989636649</v>
      </c>
      <c r="G144" s="502" t="n">
        <v>0.370079542360946</v>
      </c>
      <c r="H144" s="502" t="n">
        <v>0.0549198229972281</v>
      </c>
      <c r="I144" s="529"/>
      <c r="J144" s="526" t="n">
        <v>320.3033</v>
      </c>
      <c r="K144" s="526" t="n">
        <v>-355.8485</v>
      </c>
      <c r="L144" s="505" t="n">
        <v>-27</v>
      </c>
      <c r="M144" s="530"/>
      <c r="N144" s="505" t="n">
        <v>0</v>
      </c>
      <c r="O144" s="505" t="n">
        <v>0.04136025</v>
      </c>
      <c r="P144" s="505"/>
      <c r="Q144" s="505" t="n">
        <v>-0.535715</v>
      </c>
      <c r="R144" s="505" t="n">
        <v>-2.89762877</v>
      </c>
      <c r="S144" s="513"/>
      <c r="T144" s="513"/>
      <c r="U144" s="513"/>
    </row>
    <row r="145" s="524" customFormat="true" ht="15" hidden="true" customHeight="false" outlineLevel="0" collapsed="false">
      <c r="A145" s="500" t="s">
        <v>475</v>
      </c>
      <c r="B145" s="501" t="n">
        <v>19.2899</v>
      </c>
      <c r="C145" s="501" t="n">
        <v>19.254</v>
      </c>
      <c r="D145" s="501" t="n">
        <v>19.4491</v>
      </c>
      <c r="E145" s="501"/>
      <c r="F145" s="502" t="n">
        <v>-0.207471165003523</v>
      </c>
      <c r="G145" s="502" t="n">
        <v>0.647973090235862</v>
      </c>
      <c r="H145" s="502" t="n">
        <v>0.220250962616169</v>
      </c>
      <c r="I145" s="529"/>
      <c r="J145" s="526" t="n">
        <v>334.38609</v>
      </c>
      <c r="K145" s="526" t="n">
        <v>-349.23788</v>
      </c>
      <c r="L145" s="505" t="n">
        <v>13</v>
      </c>
      <c r="M145" s="530"/>
      <c r="N145" s="505" t="n">
        <v>0</v>
      </c>
      <c r="O145" s="505" t="n">
        <v>0.02889404</v>
      </c>
      <c r="P145" s="505"/>
      <c r="Q145" s="505" t="n">
        <v>0</v>
      </c>
      <c r="R145" s="505" t="n">
        <v>-4.42880751</v>
      </c>
      <c r="S145" s="513"/>
      <c r="T145" s="513"/>
      <c r="U145" s="513"/>
    </row>
    <row r="146" s="524" customFormat="true" ht="15" hidden="true" customHeight="false" outlineLevel="0" collapsed="false">
      <c r="A146" s="500" t="s">
        <v>607</v>
      </c>
      <c r="B146" s="501" t="n">
        <v>19.3672</v>
      </c>
      <c r="C146" s="501" t="n">
        <v>19.3184</v>
      </c>
      <c r="D146" s="501" t="n">
        <v>19.492</v>
      </c>
      <c r="E146" s="501"/>
      <c r="F146" s="502" t="n">
        <v>-0.15508319790517</v>
      </c>
      <c r="G146" s="502" t="n">
        <v>0.722272741475851</v>
      </c>
      <c r="H146" s="502" t="n">
        <v>0.283594771785341</v>
      </c>
      <c r="I146" s="529"/>
      <c r="J146" s="526" t="n">
        <v>307.42153</v>
      </c>
      <c r="K146" s="526" t="n">
        <v>-330.4298362</v>
      </c>
      <c r="L146" s="505" t="n">
        <v>14</v>
      </c>
      <c r="M146" s="530"/>
      <c r="N146" s="505" t="n">
        <v>0</v>
      </c>
      <c r="O146" s="505" t="n">
        <v>0.07257631</v>
      </c>
      <c r="P146" s="505"/>
      <c r="Q146" s="505" t="n">
        <v>-7.0545786</v>
      </c>
      <c r="R146" s="505" t="n">
        <v>-6.51422945</v>
      </c>
      <c r="S146" s="513"/>
      <c r="T146" s="513"/>
      <c r="U146" s="513"/>
    </row>
    <row r="147" s="524" customFormat="true" ht="15" hidden="true" customHeight="false" outlineLevel="0" collapsed="false">
      <c r="A147" s="500" t="s">
        <v>7</v>
      </c>
      <c r="B147" s="501" t="n">
        <v>19.4474</v>
      </c>
      <c r="C147" s="501" t="n">
        <v>19.4114</v>
      </c>
      <c r="D147" s="501" t="n">
        <v>19.5865</v>
      </c>
      <c r="E147" s="501"/>
      <c r="F147" s="502" t="n">
        <v>-0.185114719705451</v>
      </c>
      <c r="G147" s="502" t="n">
        <v>0.715262708639729</v>
      </c>
      <c r="H147" s="502" t="n">
        <v>0.265073994467139</v>
      </c>
      <c r="I147" s="529"/>
      <c r="J147" s="526" t="n">
        <v>328.85972</v>
      </c>
      <c r="K147" s="526" t="n">
        <v>-366.31178</v>
      </c>
      <c r="L147" s="505" t="n">
        <v>2</v>
      </c>
      <c r="M147" s="530"/>
      <c r="N147" s="505" t="n">
        <v>0</v>
      </c>
      <c r="O147" s="505" t="n">
        <v>0</v>
      </c>
      <c r="P147" s="505"/>
      <c r="Q147" s="505" t="n">
        <v>-1.17218509</v>
      </c>
      <c r="R147" s="505" t="n">
        <v>-3.29773413</v>
      </c>
      <c r="S147" s="513"/>
      <c r="T147" s="513"/>
      <c r="U147" s="513"/>
    </row>
    <row r="148" s="524" customFormat="true" ht="15" hidden="true" customHeight="false" outlineLevel="0" collapsed="false">
      <c r="A148" s="500" t="s">
        <v>8</v>
      </c>
      <c r="B148" s="501" t="n">
        <v>19.5279</v>
      </c>
      <c r="C148" s="501" t="n">
        <v>19.5084</v>
      </c>
      <c r="D148" s="501" t="n">
        <v>19.6896</v>
      </c>
      <c r="E148" s="501"/>
      <c r="F148" s="502" t="n">
        <v>-0.0709805005427995</v>
      </c>
      <c r="G148" s="502" t="n">
        <v>0.882988364598519</v>
      </c>
      <c r="H148" s="502" t="n">
        <v>0.40600393202786</v>
      </c>
      <c r="I148" s="529"/>
      <c r="J148" s="526" t="n">
        <v>319.336688</v>
      </c>
      <c r="K148" s="526" t="n">
        <v>-331.2967284</v>
      </c>
      <c r="L148" s="505" t="n">
        <v>26.8</v>
      </c>
      <c r="M148" s="530"/>
      <c r="N148" s="505" t="n">
        <v>0</v>
      </c>
      <c r="O148" s="505" t="n">
        <v>0.0992583</v>
      </c>
      <c r="P148" s="505"/>
      <c r="Q148" s="505" t="n">
        <v>-1.1073948</v>
      </c>
      <c r="R148" s="505" t="n">
        <v>-2.22520491</v>
      </c>
      <c r="S148" s="513"/>
      <c r="T148" s="513"/>
      <c r="U148" s="513"/>
    </row>
    <row r="149" s="524" customFormat="true" ht="15" hidden="true" customHeight="false" outlineLevel="0" collapsed="false">
      <c r="A149" s="500" t="s">
        <v>720</v>
      </c>
      <c r="B149" s="501" t="n">
        <v>19.6062</v>
      </c>
      <c r="C149" s="501" t="n">
        <v>19.5729</v>
      </c>
      <c r="D149" s="501" t="n">
        <v>19.7147</v>
      </c>
      <c r="E149" s="501"/>
      <c r="F149" s="502" t="n">
        <v>-0.067455392</v>
      </c>
      <c r="G149" s="502" t="n">
        <v>0.825963373</v>
      </c>
      <c r="H149" s="502" t="n">
        <v>0.379253991</v>
      </c>
      <c r="I149" s="529"/>
      <c r="J149" s="526" t="n">
        <v>302.41896</v>
      </c>
      <c r="K149" s="526" t="n">
        <v>-332.47538</v>
      </c>
      <c r="L149" s="505" t="n">
        <v>15.8</v>
      </c>
      <c r="M149" s="530"/>
      <c r="N149" s="505" t="n">
        <v>28.9</v>
      </c>
      <c r="O149" s="505" t="n">
        <v>0.16019637</v>
      </c>
      <c r="P149" s="505"/>
      <c r="Q149" s="505" t="n">
        <v>-3.30690965</v>
      </c>
      <c r="R149" s="505" t="n">
        <v>-14.40933348</v>
      </c>
      <c r="S149" s="513"/>
      <c r="T149" s="513"/>
      <c r="U149" s="513"/>
    </row>
    <row r="150" s="524" customFormat="true" ht="15" hidden="true" customHeight="false" outlineLevel="0" collapsed="false">
      <c r="A150" s="500" t="s">
        <v>478</v>
      </c>
      <c r="B150" s="501" t="n">
        <v>19.6874</v>
      </c>
      <c r="C150" s="501" t="n">
        <v>19.6267</v>
      </c>
      <c r="D150" s="501" t="n">
        <v>19.8391</v>
      </c>
      <c r="E150" s="501"/>
      <c r="F150" s="502" t="n">
        <v>-0.0304558780503642</v>
      </c>
      <c r="G150" s="502" t="n">
        <v>0.836313488330755</v>
      </c>
      <c r="H150" s="502" t="n">
        <v>0.402928805140195</v>
      </c>
      <c r="I150" s="529"/>
      <c r="J150" s="526" t="n">
        <v>329.96636</v>
      </c>
      <c r="K150" s="526" t="n">
        <v>-350.0708</v>
      </c>
      <c r="L150" s="505" t="n">
        <v>33</v>
      </c>
      <c r="M150" s="530"/>
      <c r="N150" s="505" t="n">
        <v>0</v>
      </c>
      <c r="O150" s="505" t="n">
        <v>3.24455568</v>
      </c>
      <c r="P150" s="505"/>
      <c r="Q150" s="505" t="n">
        <v>-0.56059417</v>
      </c>
      <c r="R150" s="505" t="n">
        <v>-2.4138524</v>
      </c>
      <c r="S150" s="513"/>
      <c r="T150" s="513"/>
      <c r="U150" s="513"/>
    </row>
    <row r="151" s="524" customFormat="true" ht="15" hidden="true" customHeight="false" outlineLevel="0" collapsed="false">
      <c r="A151" s="500" t="s">
        <v>479</v>
      </c>
      <c r="B151" s="501" t="n">
        <v>19.7663</v>
      </c>
      <c r="C151" s="501" t="n">
        <v>19.7405710638831</v>
      </c>
      <c r="D151" s="501" t="n">
        <v>19.9014123201285</v>
      </c>
      <c r="E151" s="501"/>
      <c r="F151" s="502" t="n">
        <v>-0.00591985962043324</v>
      </c>
      <c r="G151" s="502" t="n">
        <v>0.838971218737317</v>
      </c>
      <c r="H151" s="502" t="n">
        <v>0.416525679558442</v>
      </c>
      <c r="I151" s="529"/>
      <c r="J151" s="526" t="n">
        <v>292.3892</v>
      </c>
      <c r="K151" s="526" t="n">
        <v>-294.375</v>
      </c>
      <c r="L151" s="505" t="n">
        <v>33.5</v>
      </c>
      <c r="M151" s="530"/>
      <c r="N151" s="505" t="n">
        <v>0</v>
      </c>
      <c r="O151" s="505" t="n">
        <v>20.59401169</v>
      </c>
      <c r="P151" s="505"/>
      <c r="Q151" s="505" t="n">
        <v>-0.02570847</v>
      </c>
      <c r="R151" s="505" t="n">
        <v>-4.28012514</v>
      </c>
      <c r="S151" s="513"/>
      <c r="T151" s="513"/>
      <c r="U151" s="513"/>
    </row>
    <row r="152" s="524" customFormat="true" ht="15" hidden="true" customHeight="false" outlineLevel="0" collapsed="false">
      <c r="A152" s="500" t="s">
        <v>480</v>
      </c>
      <c r="B152" s="501" t="n">
        <v>19.8481</v>
      </c>
      <c r="C152" s="501" t="n">
        <v>19.613437704918</v>
      </c>
      <c r="D152" s="501" t="n">
        <v>20.135691542032</v>
      </c>
      <c r="E152" s="501"/>
      <c r="F152" s="502" t="n">
        <v>-0.138949319613047</v>
      </c>
      <c r="G152" s="502" t="n">
        <v>0.316395030031544</v>
      </c>
      <c r="H152" s="502" t="n">
        <v>0.0887228552092489</v>
      </c>
      <c r="I152" s="529"/>
      <c r="J152" s="526" t="n">
        <v>364.1392</v>
      </c>
      <c r="K152" s="526" t="n">
        <v>-385.9569</v>
      </c>
      <c r="L152" s="505" t="n">
        <v>24.5</v>
      </c>
      <c r="M152" s="530"/>
      <c r="N152" s="505" t="n">
        <v>0</v>
      </c>
      <c r="O152" s="505" t="n">
        <v>1.00922897</v>
      </c>
      <c r="P152" s="505"/>
      <c r="Q152" s="505" t="n">
        <v>-6.3731996</v>
      </c>
      <c r="R152" s="505" t="n">
        <v>-4.70218144</v>
      </c>
      <c r="S152" s="513"/>
      <c r="T152" s="513"/>
      <c r="U152" s="513"/>
    </row>
    <row r="153" s="524" customFormat="true" ht="15" hidden="true" customHeight="false" outlineLevel="0" collapsed="false">
      <c r="A153" s="500" t="s">
        <v>462</v>
      </c>
      <c r="B153" s="501"/>
      <c r="C153" s="501"/>
      <c r="D153" s="501"/>
      <c r="E153" s="501"/>
      <c r="F153" s="502" t="n">
        <v>-0.00451741085781419</v>
      </c>
      <c r="G153" s="502" t="n">
        <v>0.654346431963476</v>
      </c>
      <c r="H153" s="502" t="n">
        <v>0.324914510552831</v>
      </c>
      <c r="I153" s="529"/>
      <c r="J153" s="505" t="n">
        <v>3507.20957</v>
      </c>
      <c r="K153" s="505" t="n">
        <v>-3632.67984</v>
      </c>
      <c r="L153" s="505" t="n">
        <v>141.7</v>
      </c>
      <c r="M153" s="526"/>
      <c r="N153" s="505" t="n">
        <v>38.03940435</v>
      </c>
      <c r="O153" s="505" t="n">
        <v>94.325</v>
      </c>
      <c r="P153" s="505"/>
      <c r="Q153" s="505" t="n">
        <v>-25.9788094421</v>
      </c>
      <c r="R153" s="505" t="n">
        <v>-64.93454613</v>
      </c>
      <c r="S153" s="513"/>
      <c r="T153" s="513"/>
      <c r="U153" s="513"/>
    </row>
    <row r="154" s="524" customFormat="true" ht="15" hidden="true" customHeight="false" outlineLevel="0" collapsed="false">
      <c r="A154" s="500" t="s">
        <v>603</v>
      </c>
      <c r="B154" s="501" t="n">
        <v>19.9305</v>
      </c>
      <c r="C154" s="501" t="n">
        <v>19.9458809818779</v>
      </c>
      <c r="D154" s="501" t="n">
        <v>20.1314310011597</v>
      </c>
      <c r="E154" s="501"/>
      <c r="F154" s="502" t="n">
        <v>0.0760120696347202</v>
      </c>
      <c r="G154" s="502" t="n">
        <v>0.926400708991636</v>
      </c>
      <c r="H154" s="502" t="n">
        <v>0.501206389313178</v>
      </c>
      <c r="I154" s="525"/>
      <c r="J154" s="526" t="n">
        <v>295.3827</v>
      </c>
      <c r="K154" s="526" t="n">
        <v>-341.9696</v>
      </c>
      <c r="L154" s="526" t="n">
        <v>74</v>
      </c>
      <c r="M154" s="526"/>
      <c r="N154" s="526" t="n">
        <v>0</v>
      </c>
      <c r="O154" s="526" t="n">
        <v>0.05</v>
      </c>
      <c r="P154" s="526"/>
      <c r="Q154" s="526" t="n">
        <v>-1.17301439</v>
      </c>
      <c r="R154" s="526" t="n">
        <v>-2.99755456</v>
      </c>
      <c r="S154" s="513"/>
      <c r="T154" s="513"/>
      <c r="U154" s="513"/>
    </row>
    <row r="155" s="524" customFormat="true" ht="15" hidden="true" customHeight="false" outlineLevel="0" collapsed="false">
      <c r="A155" s="500" t="s">
        <v>604</v>
      </c>
      <c r="B155" s="501" t="n">
        <v>20.0053</v>
      </c>
      <c r="C155" s="501" t="n">
        <v>20.0013113787711</v>
      </c>
      <c r="D155" s="501" t="n">
        <v>20.1944085819552</v>
      </c>
      <c r="E155" s="501"/>
      <c r="F155" s="502" t="n">
        <v>0.141504984232781</v>
      </c>
      <c r="G155" s="502" t="n">
        <v>0.945451943178923</v>
      </c>
      <c r="H155" s="502" t="n">
        <v>0.543478463705852</v>
      </c>
      <c r="I155" s="525"/>
      <c r="J155" s="526" t="n">
        <v>278.1878</v>
      </c>
      <c r="K155" s="526" t="n">
        <v>-345.2231</v>
      </c>
      <c r="L155" s="526" t="n">
        <v>48.6</v>
      </c>
      <c r="M155" s="526"/>
      <c r="N155" s="526" t="n">
        <v>0</v>
      </c>
      <c r="O155" s="526" t="n">
        <v>38.47</v>
      </c>
      <c r="P155" s="526"/>
      <c r="Q155" s="526" t="n">
        <v>-1.09713847</v>
      </c>
      <c r="R155" s="526" t="n">
        <v>-2.2933556</v>
      </c>
      <c r="S155" s="513"/>
      <c r="T155" s="513"/>
      <c r="U155" s="513"/>
    </row>
    <row r="156" s="524" customFormat="true" ht="15" hidden="true" customHeight="false" outlineLevel="0" collapsed="false">
      <c r="A156" s="500" t="s">
        <v>473</v>
      </c>
      <c r="B156" s="501" t="n">
        <v>20.0883</v>
      </c>
      <c r="C156" s="501" t="n">
        <v>20.0347</v>
      </c>
      <c r="D156" s="501" t="n">
        <v>20.146</v>
      </c>
      <c r="E156" s="501"/>
      <c r="F156" s="502" t="n">
        <v>-0.101224844857599</v>
      </c>
      <c r="G156" s="502" t="n">
        <v>0.577337379572757</v>
      </c>
      <c r="H156" s="502" t="n">
        <v>0.238056267357579</v>
      </c>
      <c r="I156" s="529"/>
      <c r="J156" s="526" t="n">
        <v>308.2115</v>
      </c>
      <c r="K156" s="526" t="n">
        <v>-285.702</v>
      </c>
      <c r="L156" s="505" t="n">
        <v>-3</v>
      </c>
      <c r="M156" s="530"/>
      <c r="N156" s="505" t="n">
        <v>0</v>
      </c>
      <c r="O156" s="505" t="n">
        <v>0.386</v>
      </c>
      <c r="P156" s="505"/>
      <c r="Q156" s="505" t="n">
        <v>-3.32960176</v>
      </c>
      <c r="R156" s="505" t="n">
        <v>-10.51605972</v>
      </c>
      <c r="S156" s="513"/>
      <c r="T156" s="513"/>
      <c r="U156" s="513"/>
    </row>
    <row r="157" s="524" customFormat="true" ht="15" hidden="true" customHeight="false" outlineLevel="0" collapsed="false">
      <c r="A157" s="500" t="s">
        <v>474</v>
      </c>
      <c r="B157" s="501" t="n">
        <v>20.169</v>
      </c>
      <c r="C157" s="501" t="n">
        <v>20.1201</v>
      </c>
      <c r="D157" s="501" t="n">
        <v>20.2454</v>
      </c>
      <c r="E157" s="501"/>
      <c r="F157" s="502" t="n">
        <v>-0.27630541654554</v>
      </c>
      <c r="G157" s="502" t="n">
        <v>0.321742657275945</v>
      </c>
      <c r="H157" s="502" t="n">
        <v>0.0227186203652022</v>
      </c>
      <c r="I157" s="529"/>
      <c r="J157" s="526" t="n">
        <v>290.6875</v>
      </c>
      <c r="K157" s="526" t="n">
        <v>-309.8948</v>
      </c>
      <c r="L157" s="505" t="n">
        <v>-39</v>
      </c>
      <c r="M157" s="530"/>
      <c r="N157" s="505" t="n">
        <v>0</v>
      </c>
      <c r="O157" s="505" t="n">
        <v>0</v>
      </c>
      <c r="P157" s="505"/>
      <c r="Q157" s="505" t="n">
        <v>-0.56142347</v>
      </c>
      <c r="R157" s="505" t="n">
        <v>-3.32604302</v>
      </c>
      <c r="S157" s="513"/>
      <c r="T157" s="513"/>
      <c r="U157" s="513"/>
    </row>
    <row r="158" s="524" customFormat="true" ht="15" hidden="true" customHeight="false" outlineLevel="0" collapsed="false">
      <c r="A158" s="500" t="s">
        <v>475</v>
      </c>
      <c r="B158" s="501" t="n">
        <v>20.2528</v>
      </c>
      <c r="C158" s="501" t="n">
        <v>20.1861788467206</v>
      </c>
      <c r="D158" s="501" t="n">
        <v>20.3184395603619</v>
      </c>
      <c r="E158" s="501"/>
      <c r="F158" s="502" t="n">
        <v>-0.257185596593845</v>
      </c>
      <c r="G158" s="502" t="n">
        <v>0.384667952946104</v>
      </c>
      <c r="H158" s="502" t="n">
        <v>0.0637411781761293</v>
      </c>
      <c r="I158" s="529"/>
      <c r="J158" s="526" t="n">
        <v>273.6485</v>
      </c>
      <c r="K158" s="526" t="n">
        <v>-289.9218</v>
      </c>
      <c r="L158" s="505" t="n">
        <v>2</v>
      </c>
      <c r="M158" s="530"/>
      <c r="N158" s="505" t="n">
        <v>0</v>
      </c>
      <c r="O158" s="505" t="n">
        <v>0</v>
      </c>
      <c r="P158" s="505"/>
      <c r="Q158" s="505" t="n">
        <v>-0.02487917</v>
      </c>
      <c r="R158" s="505" t="n">
        <v>-3.66240426</v>
      </c>
      <c r="S158" s="513"/>
      <c r="T158" s="513"/>
      <c r="U158" s="513"/>
    </row>
    <row r="159" s="524" customFormat="true" ht="15" hidden="true" customHeight="false" outlineLevel="0" collapsed="false">
      <c r="A159" s="500" t="s">
        <v>607</v>
      </c>
      <c r="B159" s="501" t="n">
        <v>20.3342</v>
      </c>
      <c r="C159" s="501" t="n">
        <v>20.2924629149712</v>
      </c>
      <c r="D159" s="501" t="n">
        <v>20.3838021097139</v>
      </c>
      <c r="E159" s="501"/>
      <c r="F159" s="502" t="n">
        <v>-0.138949319613047</v>
      </c>
      <c r="G159" s="502" t="n">
        <v>0.316395030031544</v>
      </c>
      <c r="H159" s="502" t="n">
        <v>0.0887228552092489</v>
      </c>
      <c r="I159" s="529"/>
      <c r="J159" s="526" t="n">
        <v>322.84605</v>
      </c>
      <c r="K159" s="526" t="n">
        <v>-306.9444</v>
      </c>
      <c r="L159" s="505" t="n">
        <v>26.5</v>
      </c>
      <c r="M159" s="530"/>
      <c r="N159" s="505" t="n">
        <v>0</v>
      </c>
      <c r="O159" s="505" t="n">
        <v>0</v>
      </c>
      <c r="P159" s="505"/>
      <c r="Q159" s="505" t="n">
        <v>-7.75490494</v>
      </c>
      <c r="R159" s="505" t="n">
        <v>-7.42738503</v>
      </c>
      <c r="S159" s="513"/>
      <c r="T159" s="513"/>
      <c r="U159" s="513"/>
    </row>
    <row r="160" s="524" customFormat="true" ht="15" hidden="true" customHeight="false" outlineLevel="0" collapsed="false">
      <c r="A160" s="500" t="s">
        <v>617</v>
      </c>
      <c r="B160" s="501" t="n">
        <v>20.4186</v>
      </c>
      <c r="C160" s="501" t="n">
        <v>20.4171</v>
      </c>
      <c r="D160" s="501" t="n">
        <v>20.5863</v>
      </c>
      <c r="E160" s="501"/>
      <c r="F160" s="502" t="n">
        <v>-0.039778347767793</v>
      </c>
      <c r="G160" s="502" t="n">
        <v>0.431436722209453</v>
      </c>
      <c r="H160" s="502" t="n">
        <v>0.19582918722083</v>
      </c>
      <c r="I160" s="525"/>
      <c r="J160" s="526" t="n">
        <v>294.92924</v>
      </c>
      <c r="K160" s="526" t="n">
        <v>-312.08314</v>
      </c>
      <c r="L160" s="526" t="n">
        <v>-8</v>
      </c>
      <c r="M160" s="526"/>
      <c r="N160" s="526" t="n">
        <v>0</v>
      </c>
      <c r="O160" s="526" t="n">
        <v>0</v>
      </c>
      <c r="P160" s="526"/>
      <c r="Q160" s="526" t="n">
        <v>-1.17635176</v>
      </c>
      <c r="R160" s="526" t="n">
        <v>-3.72751468</v>
      </c>
      <c r="S160" s="513"/>
      <c r="T160" s="513"/>
      <c r="U160" s="513"/>
    </row>
    <row r="161" s="524" customFormat="true" ht="15" hidden="true" customHeight="false" outlineLevel="0" collapsed="false">
      <c r="A161" s="500" t="s">
        <v>8</v>
      </c>
      <c r="B161" s="501" t="n">
        <v>20.5034</v>
      </c>
      <c r="C161" s="501" t="n">
        <v>20.5397</v>
      </c>
      <c r="D161" s="501" t="n">
        <v>20.7029</v>
      </c>
      <c r="E161" s="501"/>
      <c r="F161" s="502" t="n">
        <v>0.138967539493997</v>
      </c>
      <c r="G161" s="502" t="n">
        <v>1.00518995588484</v>
      </c>
      <c r="H161" s="502" t="n">
        <v>0.572078747689418</v>
      </c>
      <c r="I161" s="525"/>
      <c r="J161" s="526" t="n">
        <v>265.76359</v>
      </c>
      <c r="K161" s="526" t="n">
        <v>-271.19395</v>
      </c>
      <c r="L161" s="526" t="n">
        <v>33.2</v>
      </c>
      <c r="M161" s="526"/>
      <c r="N161" s="526" t="n">
        <v>0</v>
      </c>
      <c r="O161" s="526" t="n">
        <v>0</v>
      </c>
      <c r="P161" s="526"/>
      <c r="Q161" s="526" t="n">
        <v>-1.1118444521</v>
      </c>
      <c r="R161" s="526" t="n">
        <v>-0.99496276</v>
      </c>
      <c r="S161" s="513"/>
      <c r="T161" s="513"/>
      <c r="U161" s="513"/>
    </row>
    <row r="162" s="524" customFormat="true" ht="15" hidden="true" customHeight="false" outlineLevel="0" collapsed="false">
      <c r="A162" s="500" t="s">
        <v>477</v>
      </c>
      <c r="B162" s="501" t="n">
        <v>20.5858</v>
      </c>
      <c r="C162" s="501" t="n">
        <v>20.6125</v>
      </c>
      <c r="D162" s="501" t="n">
        <v>20.762</v>
      </c>
      <c r="E162" s="501"/>
      <c r="F162" s="502" t="n">
        <v>0.146397676901266</v>
      </c>
      <c r="G162" s="502" t="n">
        <v>0.893623779088544</v>
      </c>
      <c r="H162" s="502" t="n">
        <v>0.520010727994905</v>
      </c>
      <c r="I162" s="525"/>
      <c r="J162" s="526" t="n">
        <v>274.9986</v>
      </c>
      <c r="K162" s="526" t="n">
        <v>-272.1478</v>
      </c>
      <c r="L162" s="526" t="n">
        <v>4</v>
      </c>
      <c r="M162" s="526"/>
      <c r="N162" s="526" t="n">
        <v>0</v>
      </c>
      <c r="O162" s="526" t="n">
        <v>0</v>
      </c>
      <c r="P162" s="526"/>
      <c r="Q162" s="526" t="n">
        <v>-3.31134149</v>
      </c>
      <c r="R162" s="526" t="n">
        <v>-16.69926652</v>
      </c>
      <c r="S162" s="513"/>
      <c r="T162" s="513"/>
      <c r="U162" s="513"/>
    </row>
    <row r="163" s="524" customFormat="true" ht="15" hidden="true" customHeight="false" outlineLevel="0" collapsed="false">
      <c r="A163" s="500" t="s">
        <v>611</v>
      </c>
      <c r="B163" s="501" t="n">
        <v>20.6713</v>
      </c>
      <c r="C163" s="501" t="n">
        <v>20.6298788855937</v>
      </c>
      <c r="D163" s="501" t="n">
        <v>20.7962787872063</v>
      </c>
      <c r="E163" s="501"/>
      <c r="F163" s="502" t="n">
        <v>0.109116960363012</v>
      </c>
      <c r="G163" s="502" t="n">
        <v>0.780868549782088</v>
      </c>
      <c r="H163" s="502" t="n">
        <v>0.44499275507255</v>
      </c>
      <c r="I163" s="525"/>
      <c r="J163" s="526" t="n">
        <v>306.4598</v>
      </c>
      <c r="K163" s="526" t="n">
        <v>-295.12252</v>
      </c>
      <c r="L163" s="526" t="n">
        <v>3</v>
      </c>
      <c r="M163" s="526"/>
      <c r="N163" s="526" t="n">
        <v>0</v>
      </c>
      <c r="O163" s="526" t="n">
        <v>14.919</v>
      </c>
      <c r="P163" s="526"/>
      <c r="Q163" s="526" t="n">
        <v>-0.58547334</v>
      </c>
      <c r="R163" s="526" t="n">
        <v>-2.48215879</v>
      </c>
      <c r="S163" s="513"/>
      <c r="T163" s="513"/>
      <c r="U163" s="513"/>
    </row>
    <row r="164" s="524" customFormat="true" ht="15" hidden="true" customHeight="false" outlineLevel="0" collapsed="false">
      <c r="A164" s="500" t="s">
        <v>479</v>
      </c>
      <c r="B164" s="501" t="n">
        <v>20.7543</v>
      </c>
      <c r="C164" s="501" t="n">
        <v>20.7453</v>
      </c>
      <c r="D164" s="501" t="n">
        <v>20.833</v>
      </c>
      <c r="E164" s="501"/>
      <c r="F164" s="502" t="n">
        <v>0.0372820375002086</v>
      </c>
      <c r="G164" s="502" t="n">
        <v>0.627694886772264</v>
      </c>
      <c r="H164" s="502" t="n">
        <v>0.332488462136236</v>
      </c>
      <c r="I164" s="525"/>
      <c r="J164" s="526" t="n">
        <v>277.95409</v>
      </c>
      <c r="K164" s="526" t="n">
        <v>-281.96195</v>
      </c>
      <c r="L164" s="526" t="n">
        <v>-3.1</v>
      </c>
      <c r="M164" s="526"/>
      <c r="N164" s="526" t="n">
        <v>38.03940435</v>
      </c>
      <c r="O164" s="526" t="n">
        <v>0</v>
      </c>
      <c r="P164" s="526"/>
      <c r="Q164" s="526" t="n">
        <v>-0.0301403</v>
      </c>
      <c r="R164" s="526" t="n">
        <v>-4.746593</v>
      </c>
      <c r="S164" s="513"/>
      <c r="T164" s="513"/>
      <c r="U164" s="513"/>
    </row>
    <row r="165" s="524" customFormat="true" ht="15" hidden="true" customHeight="false" outlineLevel="0" collapsed="false">
      <c r="A165" s="500" t="s">
        <v>480</v>
      </c>
      <c r="B165" s="501" t="n">
        <v>20.8405</v>
      </c>
      <c r="C165" s="501" t="n">
        <v>20.7868446206116</v>
      </c>
      <c r="D165" s="501" t="n">
        <v>21.0429918867925</v>
      </c>
      <c r="E165" s="501"/>
      <c r="F165" s="502" t="n">
        <v>0.109953326958069</v>
      </c>
      <c r="G165" s="502" t="n">
        <v>0.641347617827617</v>
      </c>
      <c r="H165" s="502" t="n">
        <v>0.375650472392843</v>
      </c>
      <c r="I165" s="525"/>
      <c r="J165" s="526" t="n">
        <v>318.1402</v>
      </c>
      <c r="K165" s="526" t="n">
        <v>-320.51478</v>
      </c>
      <c r="L165" s="526" t="n">
        <v>3.5</v>
      </c>
      <c r="M165" s="526"/>
      <c r="N165" s="526" t="n">
        <v>0</v>
      </c>
      <c r="O165" s="526" t="n">
        <v>40.5</v>
      </c>
      <c r="P165" s="526"/>
      <c r="Q165" s="526" t="n">
        <v>-5.8226959</v>
      </c>
      <c r="R165" s="526" t="n">
        <v>-5.96124819</v>
      </c>
      <c r="S165" s="513"/>
      <c r="T165" s="513"/>
      <c r="U165" s="513"/>
    </row>
    <row r="166" s="524" customFormat="true" ht="15" hidden="true" customHeight="false" outlineLevel="0" collapsed="false">
      <c r="A166" s="500"/>
      <c r="B166" s="501"/>
      <c r="C166" s="501"/>
      <c r="D166" s="501"/>
      <c r="E166" s="501"/>
      <c r="F166" s="502"/>
      <c r="G166" s="502"/>
      <c r="H166" s="502"/>
      <c r="I166" s="525"/>
      <c r="J166" s="502"/>
      <c r="K166" s="502"/>
      <c r="L166" s="526"/>
      <c r="M166" s="526"/>
      <c r="N166" s="526"/>
      <c r="O166" s="526"/>
      <c r="P166" s="526"/>
      <c r="Q166" s="526"/>
      <c r="R166" s="526"/>
      <c r="S166" s="513"/>
      <c r="T166" s="513"/>
      <c r="U166" s="513"/>
    </row>
    <row r="167" s="524" customFormat="true" ht="15" hidden="true" customHeight="false" outlineLevel="0" collapsed="false">
      <c r="A167" s="500" t="s">
        <v>463</v>
      </c>
      <c r="B167" s="501"/>
      <c r="C167" s="501"/>
      <c r="D167" s="501"/>
      <c r="E167" s="501"/>
      <c r="F167" s="502" t="n">
        <v>0.149596055337152</v>
      </c>
      <c r="G167" s="502" t="n">
        <v>0.733432062676012</v>
      </c>
      <c r="H167" s="502" t="n">
        <v>0.441514059006582</v>
      </c>
      <c r="I167" s="529"/>
      <c r="J167" s="505" t="n">
        <v>3895.52378</v>
      </c>
      <c r="K167" s="505" t="n">
        <v>-4024.272016</v>
      </c>
      <c r="L167" s="505" t="n">
        <v>76</v>
      </c>
      <c r="M167" s="505"/>
      <c r="N167" s="505" t="n">
        <v>19.59769605</v>
      </c>
      <c r="O167" s="505" t="n">
        <v>65.6578708827626</v>
      </c>
      <c r="P167" s="505"/>
      <c r="Q167" s="505" t="n">
        <v>-23.1189744928321</v>
      </c>
      <c r="R167" s="505" t="n">
        <v>-65.5034087352059</v>
      </c>
      <c r="S167" s="513"/>
      <c r="T167" s="513"/>
      <c r="U167" s="513"/>
    </row>
    <row r="168" s="524" customFormat="true" ht="15" hidden="true" customHeight="false" outlineLevel="0" collapsed="false">
      <c r="A168" s="500" t="s">
        <v>719</v>
      </c>
      <c r="B168" s="501" t="n">
        <v>20.927</v>
      </c>
      <c r="C168" s="501" t="n">
        <v>20.9599578020435</v>
      </c>
      <c r="D168" s="501" t="n">
        <v>21.1195775371747</v>
      </c>
      <c r="E168" s="501"/>
      <c r="F168" s="502" t="n">
        <v>0.137848610971825</v>
      </c>
      <c r="G168" s="502" t="n">
        <v>0.747194599126664</v>
      </c>
      <c r="H168" s="502" t="n">
        <v>0.442521605049244</v>
      </c>
      <c r="I168" s="525"/>
      <c r="J168" s="526" t="n">
        <v>301.23383</v>
      </c>
      <c r="K168" s="526" t="n">
        <v>-318.13937</v>
      </c>
      <c r="L168" s="526" t="n">
        <v>21</v>
      </c>
      <c r="M168" s="526"/>
      <c r="N168" s="526" t="n">
        <v>0</v>
      </c>
      <c r="O168" s="526" t="n">
        <v>0.01861976</v>
      </c>
      <c r="P168" s="526"/>
      <c r="Q168" s="526" t="n">
        <v>-1.17301439</v>
      </c>
      <c r="R168" s="526" t="n">
        <v>-2.2222881</v>
      </c>
      <c r="S168" s="513"/>
      <c r="T168" s="513"/>
      <c r="U168" s="513"/>
    </row>
    <row r="169" s="524" customFormat="true" ht="15" hidden="true" customHeight="false" outlineLevel="0" collapsed="false">
      <c r="A169" s="500" t="s">
        <v>604</v>
      </c>
      <c r="B169" s="501" t="n">
        <v>21.0055</v>
      </c>
      <c r="C169" s="501" t="n">
        <v>21.05506351927</v>
      </c>
      <c r="D169" s="501" t="n">
        <v>21.2103813375367</v>
      </c>
      <c r="E169" s="501"/>
      <c r="F169" s="502" t="n">
        <v>0.327186114220873</v>
      </c>
      <c r="G169" s="502" t="n">
        <v>0.898770218597433</v>
      </c>
      <c r="H169" s="502" t="n">
        <v>0.612978166409153</v>
      </c>
      <c r="I169" s="525"/>
      <c r="J169" s="526" t="n">
        <v>302.22988</v>
      </c>
      <c r="K169" s="526" t="n">
        <v>-367.91578</v>
      </c>
      <c r="L169" s="526" t="n">
        <v>29.5</v>
      </c>
      <c r="M169" s="526"/>
      <c r="N169" s="526" t="n">
        <v>0</v>
      </c>
      <c r="O169" s="526" t="n">
        <v>0.13548047</v>
      </c>
      <c r="P169" s="526"/>
      <c r="Q169" s="526" t="n">
        <v>-1.09713847</v>
      </c>
      <c r="R169" s="526" t="n">
        <v>-2.57960184</v>
      </c>
      <c r="S169" s="513"/>
      <c r="T169" s="513"/>
      <c r="U169" s="513"/>
    </row>
    <row r="170" s="524" customFormat="true" ht="15" hidden="true" customHeight="false" outlineLevel="0" collapsed="false">
      <c r="A170" s="500" t="s">
        <v>473</v>
      </c>
      <c r="B170" s="501" t="n">
        <v>21.0927</v>
      </c>
      <c r="C170" s="501" t="n">
        <v>21.119</v>
      </c>
      <c r="D170" s="501" t="n">
        <v>21.2488</v>
      </c>
      <c r="E170" s="501"/>
      <c r="F170" s="502" t="n">
        <v>0.301286052335861</v>
      </c>
      <c r="G170" s="502" t="n">
        <v>0.861967856889356</v>
      </c>
      <c r="H170" s="502" t="n">
        <v>0.581626954612608</v>
      </c>
      <c r="I170" s="525"/>
      <c r="J170" s="526" t="n">
        <v>352.4632</v>
      </c>
      <c r="K170" s="526" t="n">
        <v>-381.75</v>
      </c>
      <c r="L170" s="526" t="n">
        <v>-10</v>
      </c>
      <c r="M170" s="526"/>
      <c r="N170" s="526" t="n">
        <v>0</v>
      </c>
      <c r="O170" s="526" t="n">
        <v>0.19957899</v>
      </c>
      <c r="P170" s="526"/>
      <c r="Q170" s="526" t="n">
        <v>-3.32983605</v>
      </c>
      <c r="R170" s="526" t="n">
        <v>-9.06739359503648</v>
      </c>
      <c r="S170" s="513"/>
      <c r="T170" s="513"/>
      <c r="U170" s="513"/>
    </row>
    <row r="171" s="524" customFormat="true" ht="15" hidden="true" customHeight="false" outlineLevel="0" collapsed="false">
      <c r="A171" s="500" t="s">
        <v>713</v>
      </c>
      <c r="B171" s="501" t="n">
        <v>21.1775</v>
      </c>
      <c r="C171" s="501" t="n">
        <v>21.2116</v>
      </c>
      <c r="D171" s="501" t="n">
        <v>21.3052</v>
      </c>
      <c r="E171" s="501"/>
      <c r="F171" s="502" t="n">
        <v>0.19081750008581</v>
      </c>
      <c r="G171" s="502" t="n">
        <v>0.664392527246225</v>
      </c>
      <c r="H171" s="502" t="n">
        <v>0.427605013666017</v>
      </c>
      <c r="I171" s="525"/>
      <c r="J171" s="526" t="n">
        <v>278.78942</v>
      </c>
      <c r="K171" s="526" t="n">
        <v>-287.828156</v>
      </c>
      <c r="L171" s="526" t="n">
        <v>0</v>
      </c>
      <c r="M171" s="526"/>
      <c r="N171" s="526" t="n">
        <v>0</v>
      </c>
      <c r="O171" s="526" t="n">
        <v>0</v>
      </c>
      <c r="P171" s="526"/>
      <c r="Q171" s="526" t="n">
        <v>-0.56142347</v>
      </c>
      <c r="R171" s="526" t="n">
        <v>-3.43513667928896</v>
      </c>
      <c r="S171" s="513"/>
      <c r="T171" s="513"/>
      <c r="U171" s="513"/>
    </row>
    <row r="172" s="524" customFormat="true" ht="15" hidden="true" customHeight="false" outlineLevel="0" collapsed="false">
      <c r="A172" s="500" t="s">
        <v>475</v>
      </c>
      <c r="B172" s="501" t="n">
        <v>21.2654</v>
      </c>
      <c r="C172" s="501" t="n">
        <v>21.2871</v>
      </c>
      <c r="D172" s="501" t="n">
        <v>21.4161</v>
      </c>
      <c r="E172" s="501"/>
      <c r="F172" s="502" t="n">
        <v>0.128224251468454</v>
      </c>
      <c r="G172" s="502" t="n">
        <v>0.690679240517302</v>
      </c>
      <c r="H172" s="502" t="n">
        <v>0.409451745992878</v>
      </c>
      <c r="I172" s="525"/>
      <c r="J172" s="526" t="n">
        <v>296.40467</v>
      </c>
      <c r="K172" s="526" t="n">
        <v>-310.5123</v>
      </c>
      <c r="L172" s="526" t="n">
        <v>0</v>
      </c>
      <c r="M172" s="526"/>
      <c r="N172" s="526" t="n">
        <v>0</v>
      </c>
      <c r="O172" s="526" t="n">
        <v>0</v>
      </c>
      <c r="P172" s="526"/>
      <c r="Q172" s="526" t="n">
        <v>-0.0269625</v>
      </c>
      <c r="R172" s="526" t="n">
        <v>-4.63230176716237</v>
      </c>
      <c r="S172" s="513"/>
      <c r="T172" s="513"/>
      <c r="U172" s="513"/>
    </row>
    <row r="173" s="524" customFormat="true" ht="15" hidden="true" customHeight="false" outlineLevel="0" collapsed="false">
      <c r="A173" s="500" t="s">
        <v>476</v>
      </c>
      <c r="B173" s="501" t="n">
        <v>21.3509</v>
      </c>
      <c r="C173" s="501" t="n">
        <v>21.3673</v>
      </c>
      <c r="D173" s="501" t="n">
        <v>21.4846</v>
      </c>
      <c r="E173" s="501"/>
      <c r="F173" s="502" t="n">
        <v>0.134376319931484</v>
      </c>
      <c r="G173" s="502" t="n">
        <v>0.708069398992332</v>
      </c>
      <c r="H173" s="502" t="n">
        <v>0.421222859461908</v>
      </c>
      <c r="I173" s="525"/>
      <c r="J173" s="526" t="n">
        <v>290.91321</v>
      </c>
      <c r="K173" s="526" t="n">
        <v>-314.8446</v>
      </c>
      <c r="L173" s="526" t="n">
        <v>-5</v>
      </c>
      <c r="M173" s="526"/>
      <c r="N173" s="526" t="n">
        <v>0</v>
      </c>
      <c r="O173" s="526" t="n">
        <v>0.00419166276258831</v>
      </c>
      <c r="P173" s="526"/>
      <c r="Q173" s="526" t="n">
        <v>-5.34741430183205</v>
      </c>
      <c r="R173" s="526" t="n">
        <v>-7.41821197129801</v>
      </c>
      <c r="S173" s="513"/>
      <c r="T173" s="513"/>
      <c r="U173" s="513"/>
    </row>
    <row r="174" s="524" customFormat="true" ht="15" hidden="true" customHeight="false" outlineLevel="0" collapsed="false">
      <c r="A174" s="500" t="s">
        <v>7</v>
      </c>
      <c r="B174" s="501" t="n">
        <v>21.4395</v>
      </c>
      <c r="C174" s="501" t="n">
        <v>21.4906155502657</v>
      </c>
      <c r="D174" s="501" t="n">
        <v>21.6342954808935</v>
      </c>
      <c r="E174" s="501"/>
      <c r="F174" s="502" t="n">
        <v>0.115139188136256</v>
      </c>
      <c r="G174" s="502" t="n">
        <v>0.67037103043493</v>
      </c>
      <c r="H174" s="502" t="n">
        <v>0.392755109285593</v>
      </c>
      <c r="I174" s="525"/>
      <c r="J174" s="526" t="n">
        <v>318.1402</v>
      </c>
      <c r="K174" s="526" t="n">
        <v>-320.51478</v>
      </c>
      <c r="L174" s="526" t="n">
        <v>14</v>
      </c>
      <c r="M174" s="526"/>
      <c r="N174" s="526" t="n">
        <v>0</v>
      </c>
      <c r="O174" s="526" t="n">
        <v>10</v>
      </c>
      <c r="P174" s="526"/>
      <c r="Q174" s="526" t="n">
        <v>-1.17218509</v>
      </c>
      <c r="R174" s="526" t="n">
        <v>-2.60418867772428</v>
      </c>
      <c r="S174" s="513"/>
      <c r="T174" s="513"/>
      <c r="U174" s="513"/>
    </row>
    <row r="175" s="524" customFormat="true" ht="15" hidden="true" customHeight="false" outlineLevel="0" collapsed="false">
      <c r="A175" s="500" t="s">
        <v>8</v>
      </c>
      <c r="B175" s="501" t="n">
        <v>21.5286</v>
      </c>
      <c r="C175" s="501" t="n">
        <v>21.5682</v>
      </c>
      <c r="D175" s="501" t="n">
        <v>21.6752</v>
      </c>
      <c r="E175" s="501"/>
      <c r="F175" s="502" t="n">
        <v>0.199177533808522</v>
      </c>
      <c r="G175" s="502" t="n">
        <v>0.808041388025313</v>
      </c>
      <c r="H175" s="502" t="n">
        <v>0.503609460916917</v>
      </c>
      <c r="I175" s="525"/>
      <c r="J175" s="526" t="n">
        <v>329.40715</v>
      </c>
      <c r="K175" s="526" t="n">
        <v>-318.35548</v>
      </c>
      <c r="L175" s="526" t="n">
        <v>10</v>
      </c>
      <c r="M175" s="526"/>
      <c r="N175" s="526" t="n">
        <v>0</v>
      </c>
      <c r="O175" s="526" t="n">
        <v>0</v>
      </c>
      <c r="P175" s="526"/>
      <c r="Q175" s="526" t="n">
        <v>-1.12280401</v>
      </c>
      <c r="R175" s="526" t="n">
        <v>-3.27656182368298</v>
      </c>
      <c r="S175" s="513"/>
      <c r="T175" s="513"/>
      <c r="U175" s="513"/>
    </row>
    <row r="176" s="524" customFormat="true" ht="15" hidden="true" customHeight="false" outlineLevel="0" collapsed="false">
      <c r="A176" s="500" t="s">
        <v>477</v>
      </c>
      <c r="B176" s="501" t="n">
        <v>21.6151</v>
      </c>
      <c r="C176" s="501" t="n">
        <v>21.6883</v>
      </c>
      <c r="D176" s="501" t="n">
        <v>21.8266</v>
      </c>
      <c r="E176" s="501"/>
      <c r="F176" s="502" t="n">
        <v>0.202839724813992</v>
      </c>
      <c r="G176" s="502" t="n">
        <v>0.777225174720333</v>
      </c>
      <c r="H176" s="502" t="n">
        <v>0.490032449767162</v>
      </c>
      <c r="I176" s="525"/>
      <c r="J176" s="526" t="n">
        <v>291.7969</v>
      </c>
      <c r="K176" s="526" t="n">
        <v>-302.14813</v>
      </c>
      <c r="L176" s="526" t="n">
        <v>13</v>
      </c>
      <c r="M176" s="526"/>
      <c r="N176" s="526" t="n">
        <v>0</v>
      </c>
      <c r="O176" s="526" t="n">
        <v>10.4</v>
      </c>
      <c r="P176" s="526"/>
      <c r="Q176" s="526" t="n">
        <v>-3.2966104</v>
      </c>
      <c r="R176" s="526" t="n">
        <v>-17.6769964070115</v>
      </c>
      <c r="S176" s="513"/>
      <c r="T176" s="513"/>
      <c r="U176" s="513"/>
    </row>
    <row r="177" s="524" customFormat="true" ht="15" hidden="true" customHeight="false" outlineLevel="0" collapsed="false">
      <c r="A177" s="500" t="s">
        <v>619</v>
      </c>
      <c r="B177" s="501" t="n">
        <v>21.7048</v>
      </c>
      <c r="C177" s="501" t="n">
        <v>21.6908040172093</v>
      </c>
      <c r="D177" s="501" t="n">
        <v>21.878470643198</v>
      </c>
      <c r="E177" s="501"/>
      <c r="F177" s="502" t="n">
        <v>0.262273751726903</v>
      </c>
      <c r="G177" s="502" t="n">
        <v>0.942970526249716</v>
      </c>
      <c r="H177" s="502" t="n">
        <v>0.602622138988309</v>
      </c>
      <c r="I177" s="502"/>
      <c r="J177" s="526" t="n">
        <v>315.16978</v>
      </c>
      <c r="K177" s="526" t="n">
        <v>-310.75605</v>
      </c>
      <c r="L177" s="526" t="n">
        <v>19.5</v>
      </c>
      <c r="M177" s="526"/>
      <c r="N177" s="526" t="n">
        <v>0</v>
      </c>
      <c r="O177" s="526" t="n">
        <v>0</v>
      </c>
      <c r="P177" s="526"/>
      <c r="Q177" s="526" t="n">
        <v>-0.5626775</v>
      </c>
      <c r="R177" s="526" t="n">
        <v>-2.78588300744595</v>
      </c>
      <c r="S177" s="513"/>
      <c r="T177" s="513"/>
      <c r="U177" s="513"/>
    </row>
    <row r="178" s="524" customFormat="true" ht="15" hidden="true" customHeight="false" outlineLevel="0" collapsed="false">
      <c r="A178" s="500" t="s">
        <v>479</v>
      </c>
      <c r="B178" s="501" t="n">
        <v>21.792</v>
      </c>
      <c r="C178" s="501" t="n">
        <v>21.7503</v>
      </c>
      <c r="D178" s="501" t="n">
        <v>21.8714</v>
      </c>
      <c r="E178" s="501"/>
      <c r="F178" s="502" t="n">
        <v>-0.0354178760679096</v>
      </c>
      <c r="G178" s="502" t="n">
        <v>0.566307422426014</v>
      </c>
      <c r="H178" s="502" t="n">
        <v>0.265444773179052</v>
      </c>
      <c r="I178" s="502"/>
      <c r="J178" s="526" t="n">
        <v>378.22654</v>
      </c>
      <c r="K178" s="526" t="n">
        <v>-333.5875</v>
      </c>
      <c r="L178" s="526" t="n">
        <v>-10</v>
      </c>
      <c r="M178" s="526"/>
      <c r="N178" s="526" t="n">
        <v>0</v>
      </c>
      <c r="O178" s="526" t="n">
        <v>0</v>
      </c>
      <c r="P178" s="526"/>
      <c r="Q178" s="526" t="n">
        <v>0</v>
      </c>
      <c r="R178" s="526" t="n">
        <v>-3.85395071011508</v>
      </c>
      <c r="S178" s="513"/>
      <c r="T178" s="513"/>
      <c r="U178" s="513"/>
    </row>
    <row r="179" s="524" customFormat="true" ht="15" hidden="true" customHeight="false" outlineLevel="0" collapsed="false">
      <c r="A179" s="500" t="s">
        <v>480</v>
      </c>
      <c r="B179" s="501" t="n">
        <v>21.8825</v>
      </c>
      <c r="C179" s="501" t="n">
        <v>21.8663</v>
      </c>
      <c r="D179" s="501" t="n">
        <v>22.013</v>
      </c>
      <c r="E179" s="501"/>
      <c r="F179" s="502" t="n">
        <v>-0.16859850738625</v>
      </c>
      <c r="G179" s="502" t="n">
        <v>0.465195368886532</v>
      </c>
      <c r="H179" s="502" t="n">
        <v>0.148298430750141</v>
      </c>
      <c r="I179" s="502"/>
      <c r="J179" s="526" t="n">
        <v>440.749</v>
      </c>
      <c r="K179" s="526" t="n">
        <v>-457.91987</v>
      </c>
      <c r="L179" s="526" t="n">
        <v>-6</v>
      </c>
      <c r="M179" s="526"/>
      <c r="N179" s="526" t="n">
        <v>19.59769605</v>
      </c>
      <c r="O179" s="526" t="n">
        <v>44.9</v>
      </c>
      <c r="P179" s="526"/>
      <c r="Q179" s="526" t="n">
        <v>-5.428908311</v>
      </c>
      <c r="R179" s="526" t="n">
        <v>-5.95089415644029</v>
      </c>
      <c r="S179" s="513"/>
      <c r="T179" s="513"/>
      <c r="U179" s="513"/>
    </row>
    <row r="180" s="524" customFormat="true" ht="18" hidden="true" customHeight="false" outlineLevel="0" collapsed="false">
      <c r="A180" s="500"/>
      <c r="B180" s="501"/>
      <c r="C180" s="501"/>
      <c r="D180" s="501"/>
      <c r="E180" s="501"/>
      <c r="F180" s="502"/>
      <c r="G180" s="502"/>
      <c r="H180" s="502"/>
      <c r="I180" s="525"/>
      <c r="J180" s="531"/>
      <c r="K180" s="531"/>
      <c r="L180" s="526"/>
      <c r="M180" s="526"/>
      <c r="N180" s="526"/>
      <c r="O180" s="526"/>
      <c r="P180" s="526"/>
      <c r="Q180" s="526"/>
      <c r="R180" s="526"/>
      <c r="S180" s="513"/>
      <c r="T180" s="513"/>
      <c r="U180" s="513"/>
    </row>
    <row r="181" s="524" customFormat="true" ht="15" hidden="true" customHeight="false" outlineLevel="0" collapsed="false">
      <c r="A181" s="500" t="s">
        <v>464</v>
      </c>
      <c r="B181" s="501" t="n">
        <v>22.9767</v>
      </c>
      <c r="C181" s="501" t="n">
        <v>22.9115</v>
      </c>
      <c r="D181" s="501" t="n">
        <v>23.1436</v>
      </c>
      <c r="E181" s="501"/>
      <c r="F181" s="502" t="n">
        <v>-0.0189297143843166</v>
      </c>
      <c r="G181" s="502" t="n">
        <v>0.603079642066484</v>
      </c>
      <c r="H181" s="502" t="n">
        <v>0.292074963841084</v>
      </c>
      <c r="I181" s="529"/>
      <c r="J181" s="505" t="n">
        <v>4600.710676</v>
      </c>
      <c r="K181" s="505" t="n">
        <v>-4702.5576579</v>
      </c>
      <c r="L181" s="505" t="n">
        <v>60.0856499997748</v>
      </c>
      <c r="M181" s="505"/>
      <c r="N181" s="505" t="n">
        <v>8.98914985337375</v>
      </c>
      <c r="O181" s="505" t="n">
        <v>2.121069833</v>
      </c>
      <c r="P181" s="505"/>
      <c r="Q181" s="505" t="n">
        <v>-23.6848331983249</v>
      </c>
      <c r="R181" s="505" t="n">
        <v>-68.2367767546555</v>
      </c>
      <c r="S181" s="513"/>
      <c r="T181" s="513"/>
      <c r="U181" s="513"/>
    </row>
    <row r="182" s="524" customFormat="true" ht="15" hidden="true" customHeight="false" outlineLevel="0" collapsed="false">
      <c r="A182" s="500" t="s">
        <v>703</v>
      </c>
      <c r="B182" s="501" t="n">
        <v>21.9734</v>
      </c>
      <c r="C182" s="501" t="n">
        <v>22.0231</v>
      </c>
      <c r="D182" s="501" t="n">
        <v>22.1608</v>
      </c>
      <c r="E182" s="501"/>
      <c r="F182" s="502" t="n">
        <v>0.116690322377978</v>
      </c>
      <c r="G182" s="502" t="n">
        <v>0.781670936396204</v>
      </c>
      <c r="H182" s="502" t="n">
        <v>0.449180629387091</v>
      </c>
      <c r="I182" s="525"/>
      <c r="J182" s="505" t="n">
        <v>342.7598</v>
      </c>
      <c r="K182" s="505" t="n">
        <v>-357.32893</v>
      </c>
      <c r="L182" s="526" t="n">
        <v>16.5</v>
      </c>
      <c r="M182" s="526"/>
      <c r="N182" s="526" t="n">
        <v>0</v>
      </c>
      <c r="O182" s="526" t="n">
        <v>0.014171642</v>
      </c>
      <c r="P182" s="526"/>
      <c r="Q182" s="526" t="n">
        <v>-1.17394401</v>
      </c>
      <c r="R182" s="526" t="n">
        <v>-2.40956931600805</v>
      </c>
      <c r="S182" s="513"/>
      <c r="T182" s="513"/>
      <c r="U182" s="513"/>
    </row>
    <row r="183" s="524" customFormat="true" ht="15" hidden="true" customHeight="false" outlineLevel="0" collapsed="false">
      <c r="A183" s="500" t="s">
        <v>472</v>
      </c>
      <c r="B183" s="501" t="n">
        <v>22.0558</v>
      </c>
      <c r="C183" s="501" t="n">
        <v>22.101</v>
      </c>
      <c r="D183" s="501" t="n">
        <v>22.189</v>
      </c>
      <c r="E183" s="501"/>
      <c r="F183" s="502" t="n">
        <v>0.227166169708817</v>
      </c>
      <c r="G183" s="502" t="n">
        <v>0.838765448932777</v>
      </c>
      <c r="H183" s="502" t="n">
        <v>0.532965809320797</v>
      </c>
      <c r="I183" s="525"/>
      <c r="J183" s="505" t="n">
        <v>329.78817</v>
      </c>
      <c r="K183" s="505" t="n">
        <v>-363.015655</v>
      </c>
      <c r="L183" s="526" t="n">
        <v>47.5</v>
      </c>
      <c r="M183" s="526"/>
      <c r="N183" s="526" t="n">
        <v>0</v>
      </c>
      <c r="O183" s="526" t="n">
        <v>0.044981642</v>
      </c>
      <c r="P183" s="526"/>
      <c r="Q183" s="526" t="n">
        <v>-1.13021695</v>
      </c>
      <c r="R183" s="526" t="n">
        <v>-3.37161507099414</v>
      </c>
      <c r="S183" s="513"/>
      <c r="T183" s="513"/>
      <c r="U183" s="513"/>
    </row>
    <row r="184" s="524" customFormat="true" ht="15" hidden="true" customHeight="false" outlineLevel="0" collapsed="false">
      <c r="A184" s="500" t="s">
        <v>473</v>
      </c>
      <c r="B184" s="501" t="n">
        <v>22.1474</v>
      </c>
      <c r="C184" s="501" t="n">
        <v>22.1194</v>
      </c>
      <c r="D184" s="501" t="n">
        <v>22.2328</v>
      </c>
      <c r="E184" s="501"/>
      <c r="F184" s="502" t="n">
        <v>0.0948848679746279</v>
      </c>
      <c r="G184" s="502" t="n">
        <v>0.596016434151027</v>
      </c>
      <c r="H184" s="502" t="n">
        <v>0.345450651062827</v>
      </c>
      <c r="I184" s="525"/>
      <c r="J184" s="526" t="n">
        <v>436.55398</v>
      </c>
      <c r="K184" s="526" t="n">
        <v>-394.90348</v>
      </c>
      <c r="L184" s="526" t="n">
        <v>0</v>
      </c>
      <c r="M184" s="526"/>
      <c r="N184" s="526" t="n">
        <v>0</v>
      </c>
      <c r="O184" s="526" t="n">
        <v>0.464229978</v>
      </c>
      <c r="P184" s="526"/>
      <c r="Q184" s="526" t="n">
        <v>-3.30442175</v>
      </c>
      <c r="R184" s="526" t="n">
        <v>-11.033649188</v>
      </c>
      <c r="S184" s="513"/>
      <c r="T184" s="513"/>
      <c r="U184" s="513"/>
    </row>
    <row r="185" s="524" customFormat="true" ht="15" hidden="true" customHeight="false" outlineLevel="0" collapsed="false">
      <c r="A185" s="500" t="s">
        <v>474</v>
      </c>
      <c r="B185" s="501" t="n">
        <v>22.2364</v>
      </c>
      <c r="C185" s="501" t="n">
        <v>22.1858379294302</v>
      </c>
      <c r="D185" s="501" t="n">
        <v>22.3264569843574</v>
      </c>
      <c r="E185" s="501"/>
      <c r="F185" s="502" t="n">
        <v>-0.139518182242065</v>
      </c>
      <c r="G185" s="502" t="n">
        <v>0.404752078395624</v>
      </c>
      <c r="H185" s="502" t="n">
        <v>0.132616948076779</v>
      </c>
      <c r="I185" s="525"/>
      <c r="J185" s="526" t="n">
        <v>343.7222</v>
      </c>
      <c r="K185" s="526" t="n">
        <v>-347.69723</v>
      </c>
      <c r="L185" s="526" t="n">
        <v>-18.9643500002252</v>
      </c>
      <c r="M185" s="526"/>
      <c r="N185" s="526" t="n">
        <v>8.98914985337375</v>
      </c>
      <c r="O185" s="526" t="n">
        <v>0.65</v>
      </c>
      <c r="P185" s="526"/>
      <c r="Q185" s="526" t="n">
        <v>-0.56142347</v>
      </c>
      <c r="R185" s="526" t="n">
        <v>-4.031448622723</v>
      </c>
      <c r="S185" s="513"/>
      <c r="T185" s="513"/>
      <c r="U185" s="513"/>
    </row>
    <row r="186" s="524" customFormat="true" ht="15" hidden="true" customHeight="false" outlineLevel="0" collapsed="false">
      <c r="A186" s="500" t="s">
        <v>606</v>
      </c>
      <c r="B186" s="501" t="n">
        <v>22.3287</v>
      </c>
      <c r="C186" s="532" t="n">
        <v>22.3139</v>
      </c>
      <c r="D186" s="532" t="n">
        <v>22.4296</v>
      </c>
      <c r="E186" s="532"/>
      <c r="F186" s="502" t="n">
        <v>-0.156988082429352</v>
      </c>
      <c r="G186" s="502" t="n">
        <v>0.376568150665638</v>
      </c>
      <c r="H186" s="502" t="n">
        <v>0.109790034118143</v>
      </c>
      <c r="I186" s="525"/>
      <c r="J186" s="526" t="n">
        <v>372.94943</v>
      </c>
      <c r="K186" s="526" t="n">
        <v>-418.40409</v>
      </c>
      <c r="L186" s="526" t="n">
        <v>-9</v>
      </c>
      <c r="M186" s="526"/>
      <c r="N186" s="526" t="n">
        <v>0</v>
      </c>
      <c r="O186" s="526" t="n">
        <v>0.016983808</v>
      </c>
      <c r="P186" s="526"/>
      <c r="Q186" s="526" t="n">
        <v>-0.02487917</v>
      </c>
      <c r="R186" s="526" t="n">
        <v>-4.40268979641265</v>
      </c>
      <c r="S186" s="513"/>
      <c r="T186" s="513"/>
      <c r="U186" s="513"/>
    </row>
    <row r="187" s="524" customFormat="true" ht="15" hidden="true" customHeight="false" outlineLevel="0" collapsed="false">
      <c r="A187" s="500" t="s">
        <v>476</v>
      </c>
      <c r="B187" s="501" t="n">
        <v>22.4184</v>
      </c>
      <c r="C187" s="532" t="n">
        <v>22.4686</v>
      </c>
      <c r="D187" s="532" t="n">
        <v>22.6321</v>
      </c>
      <c r="E187" s="532"/>
      <c r="F187" s="502" t="n">
        <v>0.107671553151282</v>
      </c>
      <c r="G187" s="502" t="n">
        <v>0.777276139768763</v>
      </c>
      <c r="H187" s="502" t="n">
        <v>0.442473846460023</v>
      </c>
      <c r="I187" s="525"/>
      <c r="J187" s="526" t="n">
        <v>381.43583</v>
      </c>
      <c r="K187" s="526" t="n">
        <v>-410.99433</v>
      </c>
      <c r="L187" s="526" t="n">
        <v>13</v>
      </c>
      <c r="M187" s="526"/>
      <c r="N187" s="526" t="n">
        <v>0</v>
      </c>
      <c r="O187" s="526" t="n">
        <v>0.046914463</v>
      </c>
      <c r="P187" s="526"/>
      <c r="Q187" s="526" t="n">
        <v>-5.3027563</v>
      </c>
      <c r="R187" s="526" t="n">
        <v>-8.35701456395647</v>
      </c>
      <c r="S187" s="513"/>
      <c r="T187" s="513"/>
      <c r="U187" s="513"/>
    </row>
    <row r="188" s="524" customFormat="true" ht="15" hidden="true" customHeight="false" outlineLevel="0" collapsed="false">
      <c r="A188" s="500" t="s">
        <v>7</v>
      </c>
      <c r="B188" s="501" t="n">
        <v>22.5115</v>
      </c>
      <c r="C188" s="532" t="n">
        <v>22.5237928208471</v>
      </c>
      <c r="D188" s="532" t="n">
        <v>22.7083813868505</v>
      </c>
      <c r="E188" s="532"/>
      <c r="F188" s="502" t="n">
        <v>0.196730765186393</v>
      </c>
      <c r="G188" s="502" t="n">
        <v>0.889607592000397</v>
      </c>
      <c r="H188" s="502" t="n">
        <v>0.543169178593395</v>
      </c>
      <c r="I188" s="525"/>
      <c r="J188" s="526" t="n">
        <v>394.86448</v>
      </c>
      <c r="K188" s="526" t="n">
        <v>-382.53867</v>
      </c>
      <c r="L188" s="526" t="n">
        <v>9.8</v>
      </c>
      <c r="M188" s="526"/>
      <c r="N188" s="526" t="n">
        <v>0</v>
      </c>
      <c r="O188" s="526" t="n">
        <v>0</v>
      </c>
      <c r="P188" s="526"/>
      <c r="Q188" s="526" t="n">
        <v>-3.32312203275903</v>
      </c>
      <c r="R188" s="526" t="n">
        <v>-2.85119476075225</v>
      </c>
      <c r="S188" s="513"/>
      <c r="T188" s="513"/>
      <c r="U188" s="513"/>
    </row>
    <row r="189" s="524" customFormat="true" ht="15" hidden="true" customHeight="false" outlineLevel="0" collapsed="false">
      <c r="A189" s="500" t="s">
        <v>711</v>
      </c>
      <c r="B189" s="501" t="n">
        <v>22.605</v>
      </c>
      <c r="C189" s="532" t="n">
        <v>22.6618</v>
      </c>
      <c r="D189" s="532" t="n">
        <v>22.8359</v>
      </c>
      <c r="E189" s="532"/>
      <c r="F189" s="502" t="n">
        <v>0.14987662109188</v>
      </c>
      <c r="G189" s="502" t="n">
        <v>0.880059607564676</v>
      </c>
      <c r="H189" s="502" t="n">
        <v>0.514968114328278</v>
      </c>
      <c r="I189" s="525"/>
      <c r="J189" s="526" t="n">
        <v>389.97159</v>
      </c>
      <c r="K189" s="526" t="n">
        <v>-423.34754</v>
      </c>
      <c r="L189" s="526" t="n">
        <v>24</v>
      </c>
      <c r="M189" s="526"/>
      <c r="N189" s="526" t="n">
        <v>0</v>
      </c>
      <c r="O189" s="526" t="n">
        <v>0</v>
      </c>
      <c r="P189" s="526"/>
      <c r="Q189" s="526" t="n">
        <v>-1.37260838556586</v>
      </c>
      <c r="R189" s="526" t="n">
        <v>-3.99760629688915</v>
      </c>
      <c r="S189" s="513"/>
      <c r="T189" s="513"/>
      <c r="U189" s="513"/>
    </row>
    <row r="190" s="524" customFormat="true" ht="15" hidden="true" customHeight="false" outlineLevel="0" collapsed="false">
      <c r="A190" s="500" t="s">
        <v>720</v>
      </c>
      <c r="B190" s="501" t="n">
        <v>22.6958</v>
      </c>
      <c r="C190" s="532" t="n">
        <v>22.702</v>
      </c>
      <c r="D190" s="532" t="n">
        <v>22.8545</v>
      </c>
      <c r="E190" s="532"/>
      <c r="F190" s="502" t="n">
        <v>0.0841063992610114</v>
      </c>
      <c r="G190" s="502" t="n">
        <v>0.729391803749958</v>
      </c>
      <c r="H190" s="502" t="n">
        <v>0.406749101505485</v>
      </c>
      <c r="I190" s="502"/>
      <c r="J190" s="526" t="n">
        <v>362.11513</v>
      </c>
      <c r="K190" s="526" t="n">
        <v>-385.8463</v>
      </c>
      <c r="L190" s="526" t="n">
        <v>7</v>
      </c>
      <c r="M190" s="526"/>
      <c r="N190" s="526" t="n">
        <v>0</v>
      </c>
      <c r="O190" s="526" t="n">
        <v>0.8337883</v>
      </c>
      <c r="P190" s="526"/>
      <c r="Q190" s="526" t="n">
        <v>-3.30690966</v>
      </c>
      <c r="R190" s="526" t="n">
        <v>-11.1327698693707</v>
      </c>
      <c r="S190" s="513"/>
      <c r="T190" s="513"/>
      <c r="U190" s="513"/>
    </row>
    <row r="191" s="524" customFormat="true" ht="15" hidden="true" customHeight="false" outlineLevel="0" collapsed="false">
      <c r="A191" s="500" t="s">
        <v>478</v>
      </c>
      <c r="B191" s="501" t="n">
        <v>22.7901</v>
      </c>
      <c r="C191" s="501" t="n">
        <v>22.7174</v>
      </c>
      <c r="D191" s="501" t="n">
        <v>22.8706</v>
      </c>
      <c r="E191" s="501"/>
      <c r="F191" s="502" t="n">
        <v>-0.101990214425877</v>
      </c>
      <c r="G191" s="502" t="n">
        <v>0.521776796325723</v>
      </c>
      <c r="H191" s="502" t="n">
        <v>0.209893290949923</v>
      </c>
      <c r="I191" s="502"/>
      <c r="J191" s="526" t="n">
        <v>357.8423</v>
      </c>
      <c r="K191" s="526" t="n">
        <v>-350.38391</v>
      </c>
      <c r="L191" s="526" t="n">
        <v>-3</v>
      </c>
      <c r="M191" s="526"/>
      <c r="N191" s="526" t="n">
        <v>0</v>
      </c>
      <c r="O191" s="526" t="n">
        <v>0</v>
      </c>
      <c r="P191" s="526"/>
      <c r="Q191" s="526" t="n">
        <v>-0.56059417</v>
      </c>
      <c r="R191" s="526" t="n">
        <v>-3.93741082339353</v>
      </c>
      <c r="S191" s="513"/>
      <c r="T191" s="513"/>
      <c r="U191" s="513"/>
    </row>
    <row r="192" s="524" customFormat="true" ht="15" hidden="true" customHeight="false" outlineLevel="0" collapsed="false">
      <c r="A192" s="500" t="s">
        <v>708</v>
      </c>
      <c r="B192" s="501" t="n">
        <v>22.8816</v>
      </c>
      <c r="C192" s="501" t="n">
        <v>22.784119401719</v>
      </c>
      <c r="D192" s="501" t="n">
        <v>22.9064201725386</v>
      </c>
      <c r="E192" s="501"/>
      <c r="F192" s="502" t="n">
        <v>-0.350857208188317</v>
      </c>
      <c r="G192" s="502" t="n">
        <v>0.200887337888305</v>
      </c>
      <c r="H192" s="502" t="n">
        <v>-0.074984935150006</v>
      </c>
      <c r="I192" s="502"/>
      <c r="J192" s="526" t="n">
        <v>394.85025</v>
      </c>
      <c r="K192" s="526" t="n">
        <v>-388.07656</v>
      </c>
      <c r="L192" s="526" t="n">
        <v>-18</v>
      </c>
      <c r="M192" s="526"/>
      <c r="N192" s="526" t="n">
        <v>0</v>
      </c>
      <c r="O192" s="526" t="n">
        <v>0</v>
      </c>
      <c r="P192" s="526"/>
      <c r="Q192" s="526" t="n">
        <v>-0.02570847</v>
      </c>
      <c r="R192" s="526" t="n">
        <v>-5.23918580002328</v>
      </c>
      <c r="S192" s="513"/>
      <c r="T192" s="513"/>
      <c r="U192" s="513"/>
    </row>
    <row r="193" s="524" customFormat="true" ht="15" hidden="true" customHeight="false" outlineLevel="0" collapsed="false">
      <c r="A193" s="500" t="s">
        <v>709</v>
      </c>
      <c r="B193" s="501" t="n">
        <v>22.9767</v>
      </c>
      <c r="C193" s="532" t="n">
        <v>22.9115</v>
      </c>
      <c r="D193" s="532" t="n">
        <v>23.1436</v>
      </c>
      <c r="E193" s="532"/>
      <c r="F193" s="502" t="n">
        <v>-0.454929584078179</v>
      </c>
      <c r="G193" s="502" t="n">
        <v>0.240183378958719</v>
      </c>
      <c r="H193" s="502" t="n">
        <v>-0.107373102559729</v>
      </c>
      <c r="I193" s="502"/>
      <c r="J193" s="526" t="n">
        <v>493.857516</v>
      </c>
      <c r="K193" s="526" t="n">
        <v>-480.0209629</v>
      </c>
      <c r="L193" s="526" t="n">
        <v>-8.75</v>
      </c>
      <c r="M193" s="526" t="n">
        <v>-23.2523</v>
      </c>
      <c r="N193" s="526" t="n">
        <v>0</v>
      </c>
      <c r="O193" s="526" t="n">
        <v>0.05</v>
      </c>
      <c r="P193" s="526"/>
      <c r="Q193" s="526" t="n">
        <v>-3.59824883</v>
      </c>
      <c r="R193" s="526" t="n">
        <v>-7.47262264613231</v>
      </c>
      <c r="S193" s="513"/>
      <c r="T193" s="513"/>
      <c r="U193" s="513"/>
    </row>
    <row r="194" s="524" customFormat="true" ht="15" hidden="true" customHeight="false" outlineLevel="0" collapsed="false">
      <c r="A194" s="500"/>
      <c r="B194" s="501"/>
      <c r="C194" s="501"/>
      <c r="D194" s="501"/>
      <c r="E194" s="501"/>
      <c r="F194" s="502"/>
      <c r="G194" s="502"/>
      <c r="H194" s="502"/>
      <c r="I194" s="525"/>
      <c r="J194" s="526"/>
      <c r="K194" s="526"/>
      <c r="L194" s="526"/>
      <c r="M194" s="526"/>
      <c r="N194" s="526"/>
      <c r="O194" s="526"/>
      <c r="P194" s="526"/>
      <c r="Q194" s="526"/>
      <c r="R194" s="526"/>
      <c r="S194" s="513"/>
      <c r="T194" s="513"/>
      <c r="U194" s="513"/>
    </row>
    <row r="195" s="524" customFormat="true" ht="15" hidden="true" customHeight="false" outlineLevel="0" collapsed="false">
      <c r="A195" s="500" t="s">
        <v>465</v>
      </c>
      <c r="B195" s="501"/>
      <c r="C195" s="501"/>
      <c r="D195" s="501"/>
      <c r="E195" s="501"/>
      <c r="F195" s="502" t="n">
        <v>-0.128513305566888</v>
      </c>
      <c r="G195" s="502" t="n">
        <v>0.573206112886757</v>
      </c>
      <c r="H195" s="502" t="n">
        <v>0.222346403659935</v>
      </c>
      <c r="I195" s="502"/>
      <c r="J195" s="505" t="n">
        <v>4956.733354</v>
      </c>
      <c r="K195" s="505" t="n">
        <v>-5056.0396549</v>
      </c>
      <c r="L195" s="526" t="n">
        <v>60.5</v>
      </c>
      <c r="M195" s="526"/>
      <c r="N195" s="526" t="n">
        <v>0</v>
      </c>
      <c r="O195" s="526" t="n">
        <v>0</v>
      </c>
      <c r="P195" s="526"/>
      <c r="Q195" s="526" t="n">
        <v>-25.881445003864</v>
      </c>
      <c r="R195" s="526" t="n">
        <v>-66.4502948508584</v>
      </c>
      <c r="S195" s="513"/>
      <c r="T195" s="513"/>
      <c r="U195" s="513"/>
    </row>
    <row r="196" s="524" customFormat="true" ht="15" hidden="true" customHeight="false" outlineLevel="0" collapsed="false">
      <c r="A196" s="500" t="s">
        <v>703</v>
      </c>
      <c r="B196" s="501" t="n">
        <v>23.0718</v>
      </c>
      <c r="C196" s="501" t="n">
        <v>23.0857353097402</v>
      </c>
      <c r="D196" s="501" t="n">
        <v>23.1984016810796</v>
      </c>
      <c r="E196" s="501"/>
      <c r="F196" s="502" t="n">
        <v>-0.0859930745237293</v>
      </c>
      <c r="G196" s="502" t="n">
        <v>0.751097976143534</v>
      </c>
      <c r="H196" s="502" t="n">
        <v>0.332552450809902</v>
      </c>
      <c r="I196" s="502"/>
      <c r="J196" s="533" t="n">
        <v>473.28632</v>
      </c>
      <c r="K196" s="533" t="n">
        <v>-428.90206</v>
      </c>
      <c r="L196" s="526" t="n">
        <v>43</v>
      </c>
      <c r="M196" s="526" t="n">
        <v>0</v>
      </c>
      <c r="N196" s="526" t="n">
        <v>0</v>
      </c>
      <c r="O196" s="526" t="n">
        <v>0</v>
      </c>
      <c r="P196" s="526"/>
      <c r="Q196" s="526" t="n">
        <v>-2.34841928</v>
      </c>
      <c r="R196" s="526" t="n">
        <v>-3.32793244507808</v>
      </c>
      <c r="S196" s="513"/>
      <c r="T196" s="513"/>
      <c r="U196" s="513"/>
    </row>
    <row r="197" s="524" customFormat="true" ht="15" hidden="true" customHeight="false" outlineLevel="0" collapsed="false">
      <c r="A197" s="500" t="s">
        <v>472</v>
      </c>
      <c r="B197" s="501" t="n">
        <v>23.1612</v>
      </c>
      <c r="C197" s="501" t="n">
        <v>23.1293288894585</v>
      </c>
      <c r="D197" s="501" t="n">
        <v>23.290085258781</v>
      </c>
      <c r="E197" s="501"/>
      <c r="F197" s="502" t="n">
        <v>0.0294272098455993</v>
      </c>
      <c r="G197" s="502" t="n">
        <v>0.684480962067332</v>
      </c>
      <c r="H197" s="502" t="n">
        <v>0.356954085956466</v>
      </c>
      <c r="I197" s="502"/>
      <c r="J197" s="526" t="n">
        <v>413.19063</v>
      </c>
      <c r="K197" s="526" t="n">
        <v>-421.00542</v>
      </c>
      <c r="L197" s="526" t="n">
        <v>0</v>
      </c>
      <c r="M197" s="526"/>
      <c r="N197" s="526" t="n">
        <v>0</v>
      </c>
      <c r="O197" s="526" t="n">
        <v>0</v>
      </c>
      <c r="P197" s="526"/>
      <c r="Q197" s="526" t="n">
        <v>-0.051131145</v>
      </c>
      <c r="R197" s="526" t="n">
        <v>-3.79945072261293</v>
      </c>
      <c r="S197" s="513"/>
      <c r="T197" s="513"/>
      <c r="U197" s="513"/>
    </row>
    <row r="198" s="524" customFormat="true" ht="15" hidden="true" customHeight="false" outlineLevel="0" collapsed="false">
      <c r="A198" s="500" t="s">
        <v>721</v>
      </c>
      <c r="B198" s="501" t="n">
        <v>23.2571</v>
      </c>
      <c r="C198" s="501" t="n">
        <v>23.1759220706254</v>
      </c>
      <c r="D198" s="501" t="n">
        <v>23.3158364017265</v>
      </c>
      <c r="E198" s="501"/>
      <c r="F198" s="502" t="n">
        <v>-0.267942404738513</v>
      </c>
      <c r="G198" s="502" t="n">
        <v>0.35293827917335</v>
      </c>
      <c r="H198" s="502" t="n">
        <v>0.0424979372174183</v>
      </c>
      <c r="I198" s="502"/>
      <c r="J198" s="526" t="n">
        <v>466.526802</v>
      </c>
      <c r="K198" s="526" t="n">
        <v>-416.4715319</v>
      </c>
      <c r="L198" s="526" t="n">
        <v>0</v>
      </c>
      <c r="M198" s="526"/>
      <c r="N198" s="526" t="n">
        <v>0</v>
      </c>
      <c r="O198" s="526" t="n">
        <v>0</v>
      </c>
      <c r="P198" s="526"/>
      <c r="Q198" s="526" t="n">
        <v>-4.38502954</v>
      </c>
      <c r="R198" s="526" t="n">
        <v>-9.18337735184269</v>
      </c>
      <c r="S198" s="513"/>
      <c r="T198" s="513"/>
      <c r="U198" s="513"/>
    </row>
    <row r="199" s="524" customFormat="true" ht="15" hidden="true" customHeight="false" outlineLevel="0" collapsed="false">
      <c r="A199" s="500" t="s">
        <v>605</v>
      </c>
      <c r="B199" s="501" t="n">
        <v>23.3503</v>
      </c>
      <c r="C199" s="501" t="n">
        <v>23.2393</v>
      </c>
      <c r="D199" s="501" t="n">
        <v>23.3932</v>
      </c>
      <c r="E199" s="501"/>
      <c r="F199" s="502" t="n">
        <v>-0.416393414510958</v>
      </c>
      <c r="G199" s="502" t="n">
        <v>0.215984703774326</v>
      </c>
      <c r="H199" s="502" t="n">
        <v>-0.100204355368316</v>
      </c>
      <c r="I199" s="502"/>
      <c r="J199" s="526" t="n">
        <v>372.91911</v>
      </c>
      <c r="K199" s="526" t="n">
        <v>-404.41721</v>
      </c>
      <c r="L199" s="526" t="n">
        <v>-50</v>
      </c>
      <c r="M199" s="526"/>
      <c r="N199" s="526" t="n">
        <v>0</v>
      </c>
      <c r="O199" s="526" t="n">
        <v>0</v>
      </c>
      <c r="P199" s="526"/>
      <c r="Q199" s="526" t="n">
        <v>-0.02570847</v>
      </c>
      <c r="R199" s="526" t="n">
        <v>-5.39836305544157</v>
      </c>
      <c r="S199" s="513"/>
      <c r="T199" s="513"/>
      <c r="U199" s="513"/>
    </row>
    <row r="200" s="524" customFormat="true" ht="15" hidden="true" customHeight="false" outlineLevel="0" collapsed="false">
      <c r="A200" s="500" t="s">
        <v>606</v>
      </c>
      <c r="B200" s="501" t="n">
        <v>23.447</v>
      </c>
      <c r="C200" s="501" t="n">
        <v>23.3465</v>
      </c>
      <c r="D200" s="501" t="n">
        <v>23.5134</v>
      </c>
      <c r="E200" s="501"/>
      <c r="F200" s="502" t="n">
        <v>-0.485474798802885</v>
      </c>
      <c r="G200" s="502" t="n">
        <v>0.227047283809718</v>
      </c>
      <c r="H200" s="502" t="n">
        <v>-0.129213757496583</v>
      </c>
      <c r="I200" s="502"/>
      <c r="J200" s="526" t="n">
        <v>399.02069</v>
      </c>
      <c r="K200" s="526" t="n">
        <v>-454.3144</v>
      </c>
      <c r="L200" s="526" t="n">
        <v>-5</v>
      </c>
      <c r="M200" s="526"/>
      <c r="N200" s="526" t="n">
        <v>0</v>
      </c>
      <c r="O200" s="526" t="n">
        <v>0</v>
      </c>
      <c r="P200" s="526"/>
      <c r="Q200" s="526" t="n">
        <v>-0.02487917</v>
      </c>
      <c r="R200" s="526" t="n">
        <v>-2.93103047650539</v>
      </c>
      <c r="S200" s="513"/>
      <c r="T200" s="513"/>
      <c r="U200" s="513"/>
    </row>
    <row r="201" s="524" customFormat="true" ht="15" hidden="true" customHeight="false" outlineLevel="0" collapsed="false">
      <c r="A201" s="500" t="s">
        <v>476</v>
      </c>
      <c r="B201" s="501" t="n">
        <v>23.5409</v>
      </c>
      <c r="C201" s="501" t="n">
        <v>23.46488043612</v>
      </c>
      <c r="D201" s="501" t="n">
        <v>23.6985485029253</v>
      </c>
      <c r="E201" s="501"/>
      <c r="F201" s="502" t="n">
        <v>-0.333335269313091</v>
      </c>
      <c r="G201" s="502" t="n">
        <v>0.426012144342587</v>
      </c>
      <c r="H201" s="502" t="n">
        <v>0.046338437514748</v>
      </c>
      <c r="I201" s="502"/>
      <c r="J201" s="526" t="n">
        <v>388.57692</v>
      </c>
      <c r="K201" s="526" t="n">
        <v>-399.69621</v>
      </c>
      <c r="L201" s="526" t="n">
        <v>0</v>
      </c>
      <c r="M201" s="526"/>
      <c r="N201" s="526" t="n">
        <v>0</v>
      </c>
      <c r="O201" s="526" t="n">
        <v>0</v>
      </c>
      <c r="P201" s="526"/>
      <c r="Q201" s="526" t="n">
        <v>-5.01428543693947</v>
      </c>
      <c r="R201" s="526" t="n">
        <v>-8.60144036351774</v>
      </c>
      <c r="S201" s="513"/>
      <c r="T201" s="513"/>
      <c r="U201" s="513"/>
    </row>
    <row r="202" s="524" customFormat="true" ht="15" hidden="true" customHeight="false" outlineLevel="0" collapsed="false">
      <c r="A202" s="500" t="s">
        <v>7</v>
      </c>
      <c r="B202" s="501" t="n">
        <v>23.6384</v>
      </c>
      <c r="C202" s="501" t="n">
        <v>23.6722315177102</v>
      </c>
      <c r="D202" s="501" t="n">
        <v>23.848501823455</v>
      </c>
      <c r="E202" s="501"/>
      <c r="F202" s="502" t="n">
        <v>0.0330513143273261</v>
      </c>
      <c r="G202" s="502" t="n">
        <v>0.818941552214044</v>
      </c>
      <c r="H202" s="502" t="n">
        <v>0.425996433270686</v>
      </c>
      <c r="I202" s="502"/>
      <c r="J202" s="526" t="n">
        <v>363.223</v>
      </c>
      <c r="K202" s="526" t="n">
        <v>-406.17115</v>
      </c>
      <c r="L202" s="526" t="n">
        <v>27</v>
      </c>
      <c r="M202" s="526"/>
      <c r="N202" s="526" t="n">
        <v>0</v>
      </c>
      <c r="O202" s="526" t="n">
        <v>0</v>
      </c>
      <c r="P202" s="526"/>
      <c r="Q202" s="526" t="n">
        <v>-3.29411890237436</v>
      </c>
      <c r="R202" s="526" t="n">
        <v>-3.9251779762507</v>
      </c>
      <c r="S202" s="513"/>
      <c r="T202" s="513"/>
      <c r="U202" s="513"/>
    </row>
    <row r="203" s="524" customFormat="true" ht="15" hidden="true" customHeight="false" outlineLevel="0" collapsed="false">
      <c r="A203" s="500" t="s">
        <v>711</v>
      </c>
      <c r="B203" s="501" t="n">
        <v>23.7363</v>
      </c>
      <c r="C203" s="501" t="n">
        <v>23.7756</v>
      </c>
      <c r="D203" s="501" t="n">
        <v>23.9601</v>
      </c>
      <c r="E203" s="501"/>
      <c r="F203" s="502" t="n">
        <v>0.161758680992256</v>
      </c>
      <c r="G203" s="502" t="n">
        <v>0.940767787182431</v>
      </c>
      <c r="H203" s="502" t="n">
        <v>0.551263234087344</v>
      </c>
      <c r="I203" s="502"/>
      <c r="J203" s="526" t="n">
        <v>391.0858</v>
      </c>
      <c r="K203" s="526" t="n">
        <v>-424.2483</v>
      </c>
      <c r="L203" s="526" t="n">
        <v>21.5</v>
      </c>
      <c r="M203" s="526"/>
      <c r="N203" s="526" t="n">
        <v>0</v>
      </c>
      <c r="O203" s="526" t="n">
        <v>0</v>
      </c>
      <c r="P203" s="526"/>
      <c r="Q203" s="526" t="n">
        <v>-0.05137401</v>
      </c>
      <c r="R203" s="526" t="n">
        <v>-4.01869018756523</v>
      </c>
      <c r="S203" s="513"/>
      <c r="T203" s="513"/>
      <c r="U203" s="513"/>
    </row>
    <row r="204" s="524" customFormat="true" ht="15" hidden="true" customHeight="false" outlineLevel="0" collapsed="false">
      <c r="A204" s="500" t="s">
        <v>720</v>
      </c>
      <c r="B204" s="501" t="n">
        <v>23.8314</v>
      </c>
      <c r="C204" s="501" t="n">
        <v>23.8110728796309</v>
      </c>
      <c r="D204" s="501" t="n">
        <v>23.9755987782211</v>
      </c>
      <c r="E204" s="501"/>
      <c r="F204" s="502" t="n">
        <v>0.0944114636364883</v>
      </c>
      <c r="G204" s="502" t="n">
        <v>0.755114569278426</v>
      </c>
      <c r="H204" s="502" t="n">
        <v>0.424763016457457</v>
      </c>
      <c r="I204" s="502"/>
      <c r="J204" s="526" t="n">
        <v>372.4127</v>
      </c>
      <c r="K204" s="526" t="n">
        <v>-388.8744</v>
      </c>
      <c r="L204" s="526" t="n">
        <v>0</v>
      </c>
      <c r="M204" s="526"/>
      <c r="N204" s="526" t="n">
        <v>0</v>
      </c>
      <c r="O204" s="526" t="n">
        <v>0</v>
      </c>
      <c r="P204" s="526"/>
      <c r="Q204" s="526" t="n">
        <v>-4.38836711576033</v>
      </c>
      <c r="R204" s="526" t="n">
        <v>-9.19836311</v>
      </c>
      <c r="S204" s="513"/>
      <c r="T204" s="513"/>
      <c r="U204" s="513"/>
    </row>
    <row r="205" s="524" customFormat="true" ht="15" hidden="true" customHeight="false" outlineLevel="0" collapsed="false">
      <c r="A205" s="500" t="s">
        <v>478</v>
      </c>
      <c r="B205" s="501" t="n">
        <v>23.9301</v>
      </c>
      <c r="C205" s="501" t="n">
        <v>23.8962</v>
      </c>
      <c r="D205" s="501" t="n">
        <v>24.0779</v>
      </c>
      <c r="E205" s="501"/>
      <c r="F205" s="502" t="n">
        <v>-0.101797623800243</v>
      </c>
      <c r="G205" s="502" t="n">
        <v>0.555909924321476</v>
      </c>
      <c r="H205" s="502" t="n">
        <v>0.227056150260616</v>
      </c>
      <c r="I205" s="502"/>
      <c r="J205" s="526" t="n">
        <v>415.1633</v>
      </c>
      <c r="K205" s="526" t="n">
        <v>-434.4477</v>
      </c>
      <c r="L205" s="526" t="n">
        <v>0</v>
      </c>
      <c r="M205" s="526"/>
      <c r="N205" s="526" t="n">
        <v>0</v>
      </c>
      <c r="O205" s="526" t="n">
        <v>0</v>
      </c>
      <c r="P205" s="526"/>
      <c r="Q205" s="526" t="n">
        <v>-0.02487917</v>
      </c>
      <c r="R205" s="526" t="n">
        <v>-4.75545871505964</v>
      </c>
      <c r="S205" s="513"/>
      <c r="T205" s="513"/>
      <c r="U205" s="513"/>
    </row>
    <row r="206" s="524" customFormat="true" ht="15" hidden="true" customHeight="false" outlineLevel="0" collapsed="false">
      <c r="A206" s="500" t="s">
        <v>717</v>
      </c>
      <c r="B206" s="501" t="n">
        <v>24.026</v>
      </c>
      <c r="C206" s="501" t="n">
        <v>24.019</v>
      </c>
      <c r="D206" s="501" t="n">
        <v>24.1549</v>
      </c>
      <c r="E206" s="501"/>
      <c r="F206" s="502" t="n">
        <v>-0.0407857467927192</v>
      </c>
      <c r="G206" s="502" t="n">
        <v>0.522483765126621</v>
      </c>
      <c r="H206" s="502" t="n">
        <v>0.240849009166951</v>
      </c>
      <c r="I206" s="502"/>
      <c r="J206" s="526" t="n">
        <v>442.4992</v>
      </c>
      <c r="K206" s="526" t="n">
        <v>-428.4913</v>
      </c>
      <c r="L206" s="526" t="n">
        <v>5</v>
      </c>
      <c r="M206" s="526"/>
      <c r="N206" s="526" t="n">
        <v>0</v>
      </c>
      <c r="O206" s="526" t="n">
        <v>0</v>
      </c>
      <c r="P206" s="526"/>
      <c r="Q206" s="526" t="n">
        <v>-0.0634745637897976</v>
      </c>
      <c r="R206" s="526" t="n">
        <v>-3.33480515949004</v>
      </c>
      <c r="S206" s="513"/>
      <c r="T206" s="513"/>
      <c r="U206" s="513"/>
    </row>
    <row r="207" s="524" customFormat="true" ht="15" hidden="true" customHeight="false" outlineLevel="0" collapsed="false">
      <c r="A207" s="500" t="s">
        <v>613</v>
      </c>
      <c r="B207" s="501" t="n">
        <v>24.1255</v>
      </c>
      <c r="C207" s="501" t="n">
        <v>23.9115708697653</v>
      </c>
      <c r="D207" s="501" t="n">
        <v>24.3349705665025</v>
      </c>
      <c r="E207" s="501"/>
      <c r="F207" s="502" t="n">
        <v>-0.129086003122183</v>
      </c>
      <c r="G207" s="502" t="n">
        <v>0.627694407207242</v>
      </c>
      <c r="H207" s="502" t="n">
        <v>0.249304202042529</v>
      </c>
      <c r="I207" s="502"/>
      <c r="J207" s="526" t="n">
        <v>458.828882</v>
      </c>
      <c r="K207" s="526" t="n">
        <v>-448.999973</v>
      </c>
      <c r="L207" s="526" t="n">
        <v>19</v>
      </c>
      <c r="M207" s="526" t="n">
        <v>0</v>
      </c>
      <c r="N207" s="526" t="n">
        <v>0</v>
      </c>
      <c r="O207" s="526" t="n">
        <v>0</v>
      </c>
      <c r="P207" s="526"/>
      <c r="Q207" s="526" t="n">
        <v>-6.2097782</v>
      </c>
      <c r="R207" s="526" t="n">
        <v>-7.97620528749437</v>
      </c>
      <c r="S207" s="513"/>
      <c r="T207" s="513"/>
      <c r="U207" s="513"/>
    </row>
    <row r="208" s="524" customFormat="true" ht="10.5" hidden="true" customHeight="true" outlineLevel="0" collapsed="false">
      <c r="A208" s="500"/>
      <c r="B208" s="501"/>
      <c r="C208" s="501"/>
      <c r="D208" s="501"/>
      <c r="E208" s="501"/>
      <c r="F208" s="502"/>
      <c r="G208" s="502"/>
      <c r="H208" s="502"/>
      <c r="I208" s="502"/>
      <c r="J208" s="526"/>
      <c r="K208" s="526"/>
      <c r="L208" s="526"/>
      <c r="M208" s="526"/>
      <c r="N208" s="526"/>
      <c r="O208" s="526"/>
      <c r="P208" s="526"/>
      <c r="Q208" s="526"/>
      <c r="R208" s="526"/>
      <c r="S208" s="513"/>
      <c r="T208" s="513"/>
      <c r="U208" s="513"/>
    </row>
    <row r="209" s="524" customFormat="true" ht="15" hidden="true" customHeight="true" outlineLevel="0" collapsed="false">
      <c r="A209" s="500" t="s">
        <v>466</v>
      </c>
      <c r="B209" s="501"/>
      <c r="C209" s="501"/>
      <c r="D209" s="501"/>
      <c r="E209" s="501"/>
      <c r="F209" s="502" t="n">
        <v>0.123516304527962</v>
      </c>
      <c r="G209" s="502" t="n">
        <v>0.787637923093157</v>
      </c>
      <c r="H209" s="502" t="n">
        <v>0.455577113810559</v>
      </c>
      <c r="I209" s="502"/>
      <c r="J209" s="526" t="n">
        <v>5162.18201</v>
      </c>
      <c r="K209" s="526" t="n">
        <v>-5242.43024</v>
      </c>
      <c r="L209" s="526" t="n">
        <v>139.1</v>
      </c>
      <c r="M209" s="526"/>
      <c r="N209" s="526" t="n">
        <v>0</v>
      </c>
      <c r="O209" s="526" t="n">
        <v>1.1053235</v>
      </c>
      <c r="P209" s="526"/>
      <c r="Q209" s="526" t="n">
        <v>-29.8005080290685</v>
      </c>
      <c r="R209" s="526" t="n">
        <v>-72.6008330198669</v>
      </c>
      <c r="S209" s="513"/>
      <c r="T209" s="513"/>
      <c r="U209" s="513"/>
    </row>
    <row r="210" s="524" customFormat="true" ht="15" hidden="true" customHeight="true" outlineLevel="0" collapsed="false">
      <c r="A210" s="500" t="s">
        <v>718</v>
      </c>
      <c r="B210" s="501" t="n">
        <v>24.2257</v>
      </c>
      <c r="C210" s="501" t="n">
        <v>24.309</v>
      </c>
      <c r="D210" s="501" t="n">
        <v>24.4651</v>
      </c>
      <c r="E210" s="501"/>
      <c r="F210" s="502" t="n">
        <v>0.176287958934331</v>
      </c>
      <c r="G210" s="502" t="n">
        <v>0.933901596553686</v>
      </c>
      <c r="H210" s="502" t="n">
        <v>0.555094777744009</v>
      </c>
      <c r="I210" s="502"/>
      <c r="J210" s="526" t="n">
        <v>456.4097</v>
      </c>
      <c r="K210" s="526" t="n">
        <v>-457.1096</v>
      </c>
      <c r="L210" s="526" t="n">
        <v>63.95</v>
      </c>
      <c r="M210" s="526" t="n">
        <v>0</v>
      </c>
      <c r="N210" s="526" t="n">
        <v>0</v>
      </c>
      <c r="O210" s="526" t="n">
        <v>0</v>
      </c>
      <c r="P210" s="526"/>
      <c r="Q210" s="526" t="n">
        <v>-2.24250605</v>
      </c>
      <c r="R210" s="526" t="n">
        <v>-3.39769159633466</v>
      </c>
      <c r="S210" s="513"/>
      <c r="T210" s="513"/>
      <c r="U210" s="513"/>
    </row>
    <row r="211" s="524" customFormat="true" ht="15" hidden="true" customHeight="true" outlineLevel="0" collapsed="false">
      <c r="A211" s="500" t="s">
        <v>614</v>
      </c>
      <c r="B211" s="501" t="n">
        <v>24.3165</v>
      </c>
      <c r="C211" s="501" t="n">
        <v>24.3916</v>
      </c>
      <c r="D211" s="501" t="n">
        <v>24.5482</v>
      </c>
      <c r="E211" s="501"/>
      <c r="F211" s="502" t="n">
        <v>0.317324511461391</v>
      </c>
      <c r="G211" s="502" t="n">
        <v>0.947436619462566</v>
      </c>
      <c r="H211" s="502" t="n">
        <v>0.632380565461978</v>
      </c>
      <c r="I211" s="502"/>
      <c r="J211" s="526" t="n">
        <v>385.5812</v>
      </c>
      <c r="K211" s="526" t="n">
        <v>-434.996</v>
      </c>
      <c r="L211" s="526" t="n">
        <v>37.5</v>
      </c>
      <c r="M211" s="526"/>
      <c r="N211" s="526" t="n">
        <v>0</v>
      </c>
      <c r="O211" s="526" t="n">
        <v>0</v>
      </c>
      <c r="P211" s="526"/>
      <c r="Q211" s="526" t="n">
        <v>-0.02570847</v>
      </c>
      <c r="R211" s="526" t="n">
        <v>-4.0677619474099</v>
      </c>
      <c r="S211" s="513"/>
      <c r="T211" s="513"/>
      <c r="U211" s="513"/>
    </row>
    <row r="212" s="524" customFormat="true" ht="15" hidden="true" customHeight="true" outlineLevel="0" collapsed="false">
      <c r="A212" s="500" t="s">
        <v>704</v>
      </c>
      <c r="B212" s="501" t="n">
        <v>24.4175</v>
      </c>
      <c r="C212" s="501" t="n">
        <v>24.3539834050561</v>
      </c>
      <c r="D212" s="501" t="n">
        <v>24.571803367063</v>
      </c>
      <c r="E212" s="501"/>
      <c r="F212" s="502" t="n">
        <v>0.205692009906306</v>
      </c>
      <c r="G212" s="502" t="n">
        <v>0.904120905012771</v>
      </c>
      <c r="H212" s="502" t="n">
        <v>0.554906457459538</v>
      </c>
      <c r="I212" s="502"/>
      <c r="J212" s="526" t="n">
        <v>438.1593</v>
      </c>
      <c r="K212" s="526" t="n">
        <v>-371.6433</v>
      </c>
      <c r="L212" s="526" t="n">
        <v>-15.3</v>
      </c>
      <c r="M212" s="526"/>
      <c r="N212" s="526" t="n">
        <v>0</v>
      </c>
      <c r="O212" s="526" t="n">
        <v>0</v>
      </c>
      <c r="P212" s="526"/>
      <c r="Q212" s="526" t="n">
        <v>-4.33098331402805</v>
      </c>
      <c r="R212" s="526" t="n">
        <v>-9.38149411019988</v>
      </c>
      <c r="S212" s="513"/>
      <c r="T212" s="513"/>
      <c r="U212" s="513"/>
    </row>
    <row r="213" s="524" customFormat="true" ht="15" hidden="true" customHeight="true" outlineLevel="0" collapsed="false">
      <c r="A213" s="500" t="s">
        <v>605</v>
      </c>
      <c r="B213" s="501" t="n">
        <v>24.5156</v>
      </c>
      <c r="C213" s="501" t="n">
        <v>24.4504</v>
      </c>
      <c r="D213" s="501" t="n">
        <v>24.6429</v>
      </c>
      <c r="E213" s="501"/>
      <c r="F213" s="502" t="n">
        <v>-0.230327838629646</v>
      </c>
      <c r="G213" s="502" t="n">
        <v>0.525329650193369</v>
      </c>
      <c r="H213" s="502" t="n">
        <v>0.147500905781862</v>
      </c>
      <c r="I213" s="502"/>
      <c r="J213" s="526" t="n">
        <v>420.3264</v>
      </c>
      <c r="K213" s="526" t="n">
        <v>-450.1862</v>
      </c>
      <c r="L213" s="526" t="n">
        <v>0</v>
      </c>
      <c r="M213" s="526"/>
      <c r="N213" s="526" t="n">
        <v>0</v>
      </c>
      <c r="O213" s="526" t="n">
        <v>0.523</v>
      </c>
      <c r="P213" s="526"/>
      <c r="Q213" s="526" t="n">
        <v>-1.81200442757103</v>
      </c>
      <c r="R213" s="526" t="n">
        <v>-5.68208637962931</v>
      </c>
      <c r="S213" s="513"/>
      <c r="T213" s="513"/>
      <c r="U213" s="513"/>
    </row>
    <row r="214" s="524" customFormat="true" ht="15" hidden="true" customHeight="true" outlineLevel="0" collapsed="false">
      <c r="A214" s="500" t="s">
        <v>475</v>
      </c>
      <c r="B214" s="501" t="n">
        <v>24.6174</v>
      </c>
      <c r="C214" s="501" t="n">
        <v>24.619</v>
      </c>
      <c r="D214" s="501" t="n">
        <v>24.7766</v>
      </c>
      <c r="E214" s="501"/>
      <c r="F214" s="502" t="n">
        <v>-0.14595461313288</v>
      </c>
      <c r="G214" s="502" t="n">
        <v>0.528219991850321</v>
      </c>
      <c r="H214" s="502" t="n">
        <v>0.191132689358721</v>
      </c>
      <c r="I214" s="502"/>
      <c r="J214" s="526" t="n">
        <v>439.6014</v>
      </c>
      <c r="K214" s="526" t="n">
        <v>-457.0038</v>
      </c>
      <c r="L214" s="526" t="n">
        <v>0</v>
      </c>
      <c r="M214" s="526"/>
      <c r="N214" s="526" t="n">
        <v>0</v>
      </c>
      <c r="O214" s="526" t="n">
        <v>0</v>
      </c>
      <c r="P214" s="526"/>
      <c r="Q214" s="526" t="n">
        <v>-0.02487917</v>
      </c>
      <c r="R214" s="526" t="n">
        <v>-5.10161438785133</v>
      </c>
      <c r="S214" s="513"/>
      <c r="T214" s="513"/>
      <c r="U214" s="513"/>
    </row>
    <row r="215" s="524" customFormat="true" ht="15" hidden="true" customHeight="true" outlineLevel="0" collapsed="false">
      <c r="A215" s="500" t="s">
        <v>476</v>
      </c>
      <c r="B215" s="501" t="n">
        <v>24.7163</v>
      </c>
      <c r="C215" s="501" t="n">
        <v>24.7283168175157</v>
      </c>
      <c r="D215" s="501" t="n">
        <v>24.9094832243455</v>
      </c>
      <c r="E215" s="501"/>
      <c r="F215" s="502" t="n">
        <v>0.0308369655425703</v>
      </c>
      <c r="G215" s="502" t="n">
        <v>0.771599139310778</v>
      </c>
      <c r="H215" s="502" t="n">
        <v>0.401218052426674</v>
      </c>
      <c r="I215" s="502"/>
      <c r="J215" s="526" t="n">
        <v>394.14622</v>
      </c>
      <c r="K215" s="526" t="n">
        <v>-413.8294</v>
      </c>
      <c r="L215" s="526" t="n">
        <v>14.4</v>
      </c>
      <c r="M215" s="526"/>
      <c r="N215" s="526" t="n">
        <v>0</v>
      </c>
      <c r="O215" s="526" t="n">
        <v>0</v>
      </c>
      <c r="P215" s="526"/>
      <c r="Q215" s="526" t="n">
        <v>-5.12113673607181</v>
      </c>
      <c r="R215" s="526" t="n">
        <v>-7.79058862161694</v>
      </c>
      <c r="S215" s="513"/>
      <c r="T215" s="513"/>
      <c r="U215" s="513"/>
    </row>
    <row r="216" s="524" customFormat="true" ht="15" hidden="true" customHeight="true" outlineLevel="0" collapsed="false">
      <c r="A216" s="500" t="s">
        <v>7</v>
      </c>
      <c r="B216" s="501" t="n">
        <v>24.819</v>
      </c>
      <c r="C216" s="501" t="n">
        <v>24.8728</v>
      </c>
      <c r="D216" s="501" t="n">
        <v>25.0498</v>
      </c>
      <c r="E216" s="501"/>
      <c r="F216" s="502" t="n">
        <v>0.181134592607691</v>
      </c>
      <c r="G216" s="502" t="n">
        <v>0.862165033830621</v>
      </c>
      <c r="H216" s="502" t="n">
        <v>0.521649813219156</v>
      </c>
      <c r="I216" s="502"/>
      <c r="J216" s="526" t="n">
        <v>399.0371</v>
      </c>
      <c r="K216" s="526" t="n">
        <v>-440.3183</v>
      </c>
      <c r="L216" s="526" t="n">
        <v>18</v>
      </c>
      <c r="M216" s="526" t="n">
        <v>0</v>
      </c>
      <c r="N216" s="526" t="n">
        <v>0</v>
      </c>
      <c r="O216" s="526" t="n">
        <v>0.1392235</v>
      </c>
      <c r="P216" s="526"/>
      <c r="Q216" s="526" t="n">
        <v>-3.38116108</v>
      </c>
      <c r="R216" s="526" t="n">
        <v>-4.25941983436795</v>
      </c>
      <c r="S216" s="513"/>
      <c r="T216" s="513"/>
      <c r="U216" s="513"/>
    </row>
    <row r="217" s="524" customFormat="true" ht="15" hidden="true" customHeight="true" outlineLevel="0" collapsed="false">
      <c r="A217" s="500" t="s">
        <v>8</v>
      </c>
      <c r="B217" s="501" t="n">
        <v>24.922</v>
      </c>
      <c r="C217" s="501" t="n">
        <v>24.9424354670543</v>
      </c>
      <c r="D217" s="501" t="n">
        <v>25.1098373722383</v>
      </c>
      <c r="E217" s="501"/>
      <c r="F217" s="502" t="n">
        <v>0.250373469974486</v>
      </c>
      <c r="G217" s="502" t="n">
        <v>0.840578640489064</v>
      </c>
      <c r="H217" s="502" t="n">
        <v>0.545476055231774</v>
      </c>
      <c r="I217" s="502"/>
      <c r="J217" s="526" t="n">
        <v>426.2054</v>
      </c>
      <c r="K217" s="526" t="n">
        <v>-431.7436</v>
      </c>
      <c r="L217" s="526" t="n">
        <v>4.3</v>
      </c>
      <c r="M217" s="526"/>
      <c r="N217" s="526" t="n">
        <v>0</v>
      </c>
      <c r="O217" s="526" t="n">
        <v>0</v>
      </c>
      <c r="P217" s="526"/>
      <c r="Q217" s="526" t="n">
        <v>-0.02570847</v>
      </c>
      <c r="R217" s="526" t="n">
        <v>-4.53161362963473</v>
      </c>
      <c r="S217" s="513"/>
      <c r="T217" s="513"/>
      <c r="U217" s="513"/>
    </row>
    <row r="218" s="524" customFormat="true" ht="15" hidden="true" customHeight="true" outlineLevel="0" collapsed="false">
      <c r="A218" s="500" t="s">
        <v>477</v>
      </c>
      <c r="B218" s="501" t="n">
        <v>25.0222</v>
      </c>
      <c r="C218" s="501" t="n">
        <v>25.1061</v>
      </c>
      <c r="D218" s="501" t="n">
        <v>25.256</v>
      </c>
      <c r="E218" s="501"/>
      <c r="F218" s="502" t="n">
        <v>0.244108974404766</v>
      </c>
      <c r="G218" s="502" t="n">
        <v>0.806919755981691</v>
      </c>
      <c r="H218" s="502" t="n">
        <v>0.525514365193229</v>
      </c>
      <c r="I218" s="502"/>
      <c r="J218" s="526" t="n">
        <v>379.8277</v>
      </c>
      <c r="K218" s="526" t="n">
        <v>-400.1886</v>
      </c>
      <c r="L218" s="526" t="n">
        <v>15.1</v>
      </c>
      <c r="M218" s="526"/>
      <c r="N218" s="526" t="n">
        <v>0</v>
      </c>
      <c r="O218" s="526" t="n">
        <v>0</v>
      </c>
      <c r="P218" s="526"/>
      <c r="Q218" s="526" t="n">
        <v>-4.3699988030651</v>
      </c>
      <c r="R218" s="526" t="n">
        <v>-9.44656092400677</v>
      </c>
      <c r="S218" s="513"/>
      <c r="T218" s="513"/>
      <c r="U218" s="513"/>
    </row>
    <row r="219" s="524" customFormat="true" ht="15" hidden="true" customHeight="true" outlineLevel="0" collapsed="false">
      <c r="A219" s="500" t="s">
        <v>478</v>
      </c>
      <c r="B219" s="501" t="n">
        <v>25.1261</v>
      </c>
      <c r="C219" s="501" t="n">
        <v>25.21</v>
      </c>
      <c r="D219" s="501" t="n">
        <v>25.3824</v>
      </c>
      <c r="E219" s="501"/>
      <c r="F219" s="502" t="n">
        <v>0.356067121565916</v>
      </c>
      <c r="G219" s="502" t="n">
        <v>0.951536271184412</v>
      </c>
      <c r="H219" s="502" t="n">
        <v>0.653801696375164</v>
      </c>
      <c r="I219" s="502"/>
      <c r="J219" s="526" t="n">
        <v>439.26993</v>
      </c>
      <c r="K219" s="526" t="n">
        <v>-440.26252</v>
      </c>
      <c r="L219" s="526" t="n">
        <v>10.18</v>
      </c>
      <c r="M219" s="526"/>
      <c r="N219" s="526" t="n">
        <v>0</v>
      </c>
      <c r="O219" s="526" t="n">
        <v>0.4431</v>
      </c>
      <c r="P219" s="526"/>
      <c r="Q219" s="526" t="n">
        <v>-1.86312576849876</v>
      </c>
      <c r="R219" s="526" t="n">
        <v>-5.86913821469002</v>
      </c>
      <c r="S219" s="513"/>
      <c r="T219" s="513"/>
      <c r="U219" s="513"/>
    </row>
    <row r="220" s="524" customFormat="true" ht="15" hidden="true" customHeight="true" outlineLevel="0" collapsed="false">
      <c r="A220" s="500" t="s">
        <v>479</v>
      </c>
      <c r="B220" s="501" t="n">
        <v>25.227</v>
      </c>
      <c r="C220" s="501" t="n">
        <v>25.2180499516535</v>
      </c>
      <c r="D220" s="501" t="n">
        <v>25.4263666534847</v>
      </c>
      <c r="E220" s="501"/>
      <c r="F220" s="502" t="n">
        <v>0.203401693066251</v>
      </c>
      <c r="G220" s="502" t="n">
        <v>0.808930260020292</v>
      </c>
      <c r="H220" s="502" t="n">
        <v>0.506165976543272</v>
      </c>
      <c r="I220" s="502"/>
      <c r="J220" s="526" t="n">
        <v>499.89936</v>
      </c>
      <c r="K220" s="526" t="n">
        <v>-475.37502</v>
      </c>
      <c r="L220" s="526" t="n">
        <v>-2.03</v>
      </c>
      <c r="M220" s="526"/>
      <c r="N220" s="526" t="n">
        <v>0</v>
      </c>
      <c r="O220" s="526" t="n">
        <v>0</v>
      </c>
      <c r="P220" s="526"/>
      <c r="Q220" s="526" t="n">
        <v>-0.02570847</v>
      </c>
      <c r="R220" s="526" t="n">
        <v>-5.53021791908953</v>
      </c>
      <c r="S220" s="513"/>
      <c r="T220" s="513"/>
      <c r="U220" s="513"/>
    </row>
    <row r="221" s="524" customFormat="true" ht="15" hidden="true" customHeight="true" outlineLevel="0" collapsed="false">
      <c r="A221" s="500" t="s">
        <v>709</v>
      </c>
      <c r="B221" s="501" t="n">
        <v>25.3318</v>
      </c>
      <c r="C221" s="501" t="n">
        <v>25.2818213365761</v>
      </c>
      <c r="D221" s="501" t="n">
        <v>25.4604575229802</v>
      </c>
      <c r="E221" s="501"/>
      <c r="F221" s="502" t="n">
        <v>-0.106749191365637</v>
      </c>
      <c r="G221" s="502" t="n">
        <v>0.570917213228307</v>
      </c>
      <c r="H221" s="502" t="n">
        <v>0.232084010931335</v>
      </c>
      <c r="I221" s="502"/>
      <c r="J221" s="526" t="n">
        <v>483.7183</v>
      </c>
      <c r="K221" s="526" t="n">
        <v>-469.7739</v>
      </c>
      <c r="L221" s="526" t="n">
        <v>-7</v>
      </c>
      <c r="M221" s="526"/>
      <c r="N221" s="526" t="n">
        <v>0</v>
      </c>
      <c r="O221" s="526" t="n">
        <v>0</v>
      </c>
      <c r="P221" s="526"/>
      <c r="Q221" s="526" t="n">
        <v>-6.57758726983378</v>
      </c>
      <c r="R221" s="526" t="n">
        <v>-7.54264545503588</v>
      </c>
      <c r="S221" s="513"/>
      <c r="T221" s="513"/>
      <c r="U221" s="513"/>
    </row>
    <row r="222" s="524" customFormat="true" ht="10.5" hidden="true" customHeight="true" outlineLevel="0" collapsed="false">
      <c r="A222" s="500"/>
      <c r="B222" s="501"/>
      <c r="C222" s="501"/>
      <c r="D222" s="501"/>
      <c r="E222" s="501"/>
      <c r="F222" s="502"/>
      <c r="G222" s="502"/>
      <c r="H222" s="502"/>
      <c r="I222" s="502"/>
      <c r="J222" s="526"/>
      <c r="K222" s="526"/>
      <c r="L222" s="526"/>
      <c r="M222" s="526"/>
      <c r="N222" s="526"/>
      <c r="O222" s="526"/>
      <c r="P222" s="526"/>
      <c r="Q222" s="526"/>
      <c r="R222" s="526"/>
      <c r="S222" s="513"/>
      <c r="T222" s="513"/>
      <c r="U222" s="513"/>
    </row>
    <row r="223" s="524" customFormat="true" ht="15" hidden="true" customHeight="true" outlineLevel="0" collapsed="false">
      <c r="A223" s="500" t="s">
        <v>467</v>
      </c>
      <c r="B223" s="501"/>
      <c r="C223" s="501"/>
      <c r="D223" s="501"/>
      <c r="E223" s="501"/>
      <c r="F223" s="502" t="n">
        <v>0.114529699422205</v>
      </c>
      <c r="G223" s="502" t="n">
        <v>0.723914371619175</v>
      </c>
      <c r="H223" s="502" t="n">
        <v>0.420076244055324</v>
      </c>
      <c r="I223" s="502"/>
      <c r="J223" s="526" t="n">
        <v>5399.2216</v>
      </c>
      <c r="K223" s="526" t="n">
        <v>-5506.7904</v>
      </c>
      <c r="L223" s="526" t="n">
        <v>75.755</v>
      </c>
      <c r="M223" s="526" t="n">
        <v>0</v>
      </c>
      <c r="N223" s="526" t="n">
        <v>0</v>
      </c>
      <c r="O223" s="526" t="n">
        <v>0</v>
      </c>
      <c r="P223" s="526"/>
      <c r="Q223" s="526" t="n">
        <v>-36.2979886988742</v>
      </c>
      <c r="R223" s="526" t="n">
        <v>-90.9359300647119</v>
      </c>
      <c r="S223" s="513"/>
      <c r="T223" s="513"/>
      <c r="U223" s="513"/>
    </row>
    <row r="224" s="524" customFormat="true" ht="15" hidden="true" customHeight="true" outlineLevel="0" collapsed="false">
      <c r="A224" s="500" t="s">
        <v>719</v>
      </c>
      <c r="B224" s="501" t="n">
        <v>25.437</v>
      </c>
      <c r="C224" s="501" t="n">
        <v>25.5143</v>
      </c>
      <c r="D224" s="501" t="n">
        <v>25.6813</v>
      </c>
      <c r="E224" s="501"/>
      <c r="F224" s="502" t="n">
        <v>0.0887568849651656</v>
      </c>
      <c r="G224" s="502" t="n">
        <v>0.731152716676503</v>
      </c>
      <c r="H224" s="502" t="n">
        <v>0.409954800820834</v>
      </c>
      <c r="I224" s="502"/>
      <c r="J224" s="526" t="n">
        <v>523.2673</v>
      </c>
      <c r="K224" s="526" t="n">
        <v>-499.7854</v>
      </c>
      <c r="L224" s="526" t="n">
        <v>27.7</v>
      </c>
      <c r="M224" s="526"/>
      <c r="N224" s="526" t="n">
        <v>0</v>
      </c>
      <c r="O224" s="526" t="n">
        <v>0</v>
      </c>
      <c r="P224" s="526"/>
      <c r="Q224" s="526" t="n">
        <v>-2.16285071358218</v>
      </c>
      <c r="R224" s="526" t="n">
        <v>-4.60636758198586</v>
      </c>
      <c r="S224" s="513"/>
      <c r="T224" s="513"/>
      <c r="U224" s="513"/>
    </row>
    <row r="225" s="524" customFormat="true" ht="15" hidden="true" customHeight="true" outlineLevel="0" collapsed="false">
      <c r="A225" s="500" t="s">
        <v>604</v>
      </c>
      <c r="B225" s="501" t="n">
        <v>25.5323</v>
      </c>
      <c r="C225" s="501" t="n">
        <v>25.6150246233273</v>
      </c>
      <c r="D225" s="501" t="n">
        <v>25.7851680678242</v>
      </c>
      <c r="E225" s="501"/>
      <c r="F225" s="502" t="n">
        <v>0.338905935814708</v>
      </c>
      <c r="G225" s="502" t="n">
        <v>0.944296148877688</v>
      </c>
      <c r="H225" s="502" t="n">
        <v>0.641601042346198</v>
      </c>
      <c r="I225" s="502"/>
      <c r="J225" s="526" t="n">
        <v>415.9406</v>
      </c>
      <c r="K225" s="526" t="n">
        <v>-454.5595</v>
      </c>
      <c r="L225" s="526" t="n">
        <v>31.5</v>
      </c>
      <c r="M225" s="526"/>
      <c r="N225" s="526" t="n">
        <v>0</v>
      </c>
      <c r="O225" s="526" t="n">
        <v>0</v>
      </c>
      <c r="P225" s="526"/>
      <c r="Q225" s="526" t="n">
        <v>-0.02570847</v>
      </c>
      <c r="R225" s="526" t="n">
        <v>-4.86672550719046</v>
      </c>
      <c r="S225" s="513"/>
      <c r="T225" s="513"/>
      <c r="U225" s="513"/>
    </row>
    <row r="226" s="524" customFormat="true" ht="15" hidden="true" customHeight="true" outlineLevel="0" collapsed="false">
      <c r="A226" s="500" t="s">
        <v>473</v>
      </c>
      <c r="B226" s="501" t="n">
        <v>25.6384</v>
      </c>
      <c r="C226" s="501" t="n">
        <v>25.6283</v>
      </c>
      <c r="D226" s="501" t="n">
        <v>25.7863</v>
      </c>
      <c r="E226" s="501"/>
      <c r="F226" s="502" t="n">
        <v>0.276618938954846</v>
      </c>
      <c r="G226" s="502" t="n">
        <v>0.88041768873024</v>
      </c>
      <c r="H226" s="502" t="n">
        <v>0.578518313842543</v>
      </c>
      <c r="I226" s="502"/>
      <c r="J226" s="526" t="n">
        <v>499.8595</v>
      </c>
      <c r="K226" s="526" t="n">
        <v>-453.2503</v>
      </c>
      <c r="L226" s="526" t="n">
        <v>13.955</v>
      </c>
      <c r="M226" s="526"/>
      <c r="N226" s="526" t="n">
        <v>0</v>
      </c>
      <c r="O226" s="526" t="n">
        <v>0</v>
      </c>
      <c r="P226" s="526"/>
      <c r="Q226" s="526" t="n">
        <v>-7.43170470037791</v>
      </c>
      <c r="R226" s="526" t="n">
        <v>-10.4498090084801</v>
      </c>
      <c r="S226" s="513"/>
      <c r="T226" s="513"/>
      <c r="U226" s="513"/>
    </row>
    <row r="227" s="524" customFormat="true" ht="15" hidden="true" customHeight="true" outlineLevel="0" collapsed="false">
      <c r="A227" s="500" t="s">
        <v>605</v>
      </c>
      <c r="B227" s="501" t="n">
        <v>25.7414</v>
      </c>
      <c r="C227" s="501" t="n">
        <v>25.6997</v>
      </c>
      <c r="D227" s="501" t="n">
        <v>25.8727</v>
      </c>
      <c r="E227" s="501"/>
      <c r="F227" s="502" t="n">
        <v>-0.154056776270404</v>
      </c>
      <c r="G227" s="502" t="n">
        <v>0.48546217419601</v>
      </c>
      <c r="H227" s="502" t="n">
        <v>0.165702698962803</v>
      </c>
      <c r="I227" s="502"/>
      <c r="J227" s="526" t="n">
        <v>404.048</v>
      </c>
      <c r="K227" s="526" t="n">
        <v>-428.8094</v>
      </c>
      <c r="L227" s="526" t="n">
        <v>-64</v>
      </c>
      <c r="M227" s="526"/>
      <c r="N227" s="526" t="n">
        <v>0</v>
      </c>
      <c r="O227" s="526" t="n">
        <v>0</v>
      </c>
      <c r="P227" s="526"/>
      <c r="Q227" s="526" t="n">
        <v>-1.87078413346389</v>
      </c>
      <c r="R227" s="526" t="n">
        <v>-6.46882851637573</v>
      </c>
      <c r="S227" s="513"/>
      <c r="T227" s="513"/>
      <c r="U227" s="513"/>
    </row>
    <row r="228" s="524" customFormat="true" ht="15" hidden="true" customHeight="true" outlineLevel="0" collapsed="false">
      <c r="A228" s="500" t="s">
        <v>475</v>
      </c>
      <c r="B228" s="501" t="n">
        <v>25.8483</v>
      </c>
      <c r="C228" s="501" t="n">
        <v>25.8660695762731</v>
      </c>
      <c r="D228" s="501" t="n">
        <v>26.0365274466325</v>
      </c>
      <c r="E228" s="501"/>
      <c r="F228" s="502" t="n">
        <v>-0.0232211267998374</v>
      </c>
      <c r="G228" s="502" t="n">
        <v>0.578453353295176</v>
      </c>
      <c r="H228" s="502" t="n">
        <v>0.277616113247669</v>
      </c>
      <c r="I228" s="502"/>
      <c r="J228" s="526" t="n">
        <v>443.1699</v>
      </c>
      <c r="K228" s="526" t="n">
        <v>-457.1974</v>
      </c>
      <c r="L228" s="526" t="n">
        <v>5</v>
      </c>
      <c r="M228" s="526"/>
      <c r="N228" s="526" t="n">
        <v>0</v>
      </c>
      <c r="O228" s="526" t="n">
        <v>0</v>
      </c>
      <c r="P228" s="526"/>
      <c r="Q228" s="526" t="n">
        <v>-0.02487917</v>
      </c>
      <c r="R228" s="526" t="n">
        <v>-5.96355613103502</v>
      </c>
      <c r="S228" s="513"/>
      <c r="T228" s="513"/>
      <c r="U228" s="513"/>
    </row>
    <row r="229" s="524" customFormat="true" ht="15" hidden="true" customHeight="true" outlineLevel="0" collapsed="false">
      <c r="A229" s="500" t="s">
        <v>476</v>
      </c>
      <c r="B229" s="501" t="n">
        <v>25.9521</v>
      </c>
      <c r="C229" s="501" t="n">
        <v>26.0406</v>
      </c>
      <c r="D229" s="501" t="n">
        <v>26.1936</v>
      </c>
      <c r="E229" s="501"/>
      <c r="F229" s="502" t="n">
        <v>0.266824111559497</v>
      </c>
      <c r="G229" s="502" t="n">
        <v>0.919500840670017</v>
      </c>
      <c r="H229" s="502" t="n">
        <v>0.593162476114757</v>
      </c>
      <c r="I229" s="502"/>
      <c r="J229" s="526" t="n">
        <v>405.2316</v>
      </c>
      <c r="K229" s="526" t="n">
        <v>-440.0183</v>
      </c>
      <c r="L229" s="526" t="n">
        <v>34.1</v>
      </c>
      <c r="M229" s="526"/>
      <c r="N229" s="526" t="n">
        <v>0</v>
      </c>
      <c r="O229" s="526" t="n">
        <v>0</v>
      </c>
      <c r="P229" s="526"/>
      <c r="Q229" s="526" t="n">
        <v>-6.68462952168808</v>
      </c>
      <c r="R229" s="526" t="n">
        <v>-12.0532454477289</v>
      </c>
      <c r="S229" s="513"/>
      <c r="T229" s="513"/>
      <c r="U229" s="513"/>
    </row>
    <row r="230" s="524" customFormat="true" ht="15" hidden="true" customHeight="true" outlineLevel="0" collapsed="false">
      <c r="A230" s="500" t="s">
        <v>7</v>
      </c>
      <c r="B230" s="501" t="n">
        <v>26.0599</v>
      </c>
      <c r="C230" s="501" t="n">
        <v>26.1418</v>
      </c>
      <c r="D230" s="501" t="n">
        <v>26.301</v>
      </c>
      <c r="E230" s="501"/>
      <c r="F230" s="502" t="n">
        <v>0.370823771692417</v>
      </c>
      <c r="G230" s="502" t="n">
        <v>0.984137279977009</v>
      </c>
      <c r="H230" s="502" t="n">
        <v>0.687731028250323</v>
      </c>
      <c r="I230" s="502"/>
      <c r="J230" s="526" t="n">
        <v>454.3562</v>
      </c>
      <c r="K230" s="526" t="n">
        <v>-476.7173</v>
      </c>
      <c r="L230" s="526" t="n">
        <v>46.3</v>
      </c>
      <c r="M230" s="526"/>
      <c r="N230" s="526" t="n">
        <v>0</v>
      </c>
      <c r="O230" s="526" t="n">
        <v>0</v>
      </c>
      <c r="P230" s="526"/>
      <c r="Q230" s="526" t="n">
        <v>-2.15891916494388</v>
      </c>
      <c r="R230" s="526" t="n">
        <v>-5.76346156</v>
      </c>
      <c r="S230" s="513"/>
      <c r="T230" s="513"/>
      <c r="U230" s="513"/>
    </row>
    <row r="231" s="524" customFormat="true" ht="15" hidden="true" customHeight="true" outlineLevel="0" collapsed="false">
      <c r="A231" s="500" t="s">
        <v>8</v>
      </c>
      <c r="B231" s="501" t="n">
        <v>26.1681</v>
      </c>
      <c r="C231" s="501" t="n">
        <v>26.18487391669</v>
      </c>
      <c r="D231" s="501" t="n">
        <v>26.3676084786232</v>
      </c>
      <c r="E231" s="501"/>
      <c r="F231" s="502" t="n">
        <v>0.262267181230162</v>
      </c>
      <c r="G231" s="502" t="n">
        <v>0.84735090874208</v>
      </c>
      <c r="H231" s="502" t="n">
        <v>0.554809044986121</v>
      </c>
      <c r="I231" s="502"/>
      <c r="J231" s="526" t="n">
        <v>422.2682</v>
      </c>
      <c r="K231" s="526" t="n">
        <v>-439.4421</v>
      </c>
      <c r="L231" s="526" t="n">
        <v>-3.9</v>
      </c>
      <c r="M231" s="526"/>
      <c r="N231" s="526" t="n">
        <v>0</v>
      </c>
      <c r="O231" s="526" t="n">
        <v>0</v>
      </c>
      <c r="P231" s="526"/>
      <c r="Q231" s="526" t="n">
        <v>-0.14789669</v>
      </c>
      <c r="R231" s="526" t="n">
        <v>-5.64615344</v>
      </c>
      <c r="S231" s="513"/>
      <c r="T231" s="513"/>
      <c r="U231" s="513"/>
    </row>
    <row r="232" s="524" customFormat="true" ht="15" hidden="true" customHeight="true" outlineLevel="0" collapsed="false">
      <c r="A232" s="500" t="s">
        <v>477</v>
      </c>
      <c r="B232" s="501" t="n">
        <v>26.2733</v>
      </c>
      <c r="C232" s="501" t="n">
        <v>26.2643</v>
      </c>
      <c r="D232" s="501" t="n">
        <v>26.4366</v>
      </c>
      <c r="E232" s="501"/>
      <c r="F232" s="502" t="n">
        <v>0.0613869289239194</v>
      </c>
      <c r="G232" s="502" t="n">
        <v>0.655033069889485</v>
      </c>
      <c r="H232" s="502" t="n">
        <v>0.358209999406702</v>
      </c>
      <c r="I232" s="502"/>
      <c r="J232" s="526" t="n">
        <v>415.9654</v>
      </c>
      <c r="K232" s="526" t="n">
        <v>-460.9061</v>
      </c>
      <c r="L232" s="526" t="n">
        <v>-5</v>
      </c>
      <c r="M232" s="526"/>
      <c r="N232" s="526" t="n">
        <v>0</v>
      </c>
      <c r="O232" s="526" t="n">
        <v>0</v>
      </c>
      <c r="P232" s="526"/>
      <c r="Q232" s="526" t="n">
        <v>-7.06491898991471</v>
      </c>
      <c r="R232" s="526" t="n">
        <v>-10.6160632565565</v>
      </c>
      <c r="S232" s="513"/>
      <c r="T232" s="513"/>
      <c r="U232" s="513"/>
    </row>
    <row r="233" s="524" customFormat="true" ht="15" hidden="true" customHeight="true" outlineLevel="0" collapsed="false">
      <c r="A233" s="500" t="s">
        <v>619</v>
      </c>
      <c r="B233" s="501" t="n">
        <v>26.3824</v>
      </c>
      <c r="C233" s="501" t="n">
        <v>26.4115727703981</v>
      </c>
      <c r="D233" s="501" t="n">
        <v>26.573063655061</v>
      </c>
      <c r="E233" s="501"/>
      <c r="F233" s="502" t="n">
        <v>0.0962879323763407</v>
      </c>
      <c r="G233" s="502" t="n">
        <v>0.734417049033168</v>
      </c>
      <c r="H233" s="502" t="n">
        <v>0.415352490704754</v>
      </c>
      <c r="I233" s="502"/>
      <c r="J233" s="526" t="n">
        <v>449.2374</v>
      </c>
      <c r="K233" s="526" t="n">
        <v>-451.2218</v>
      </c>
      <c r="L233" s="526" t="n">
        <v>0.1</v>
      </c>
      <c r="M233" s="526"/>
      <c r="N233" s="526" t="n">
        <v>0</v>
      </c>
      <c r="O233" s="526" t="n">
        <v>0</v>
      </c>
      <c r="P233" s="526"/>
      <c r="Q233" s="526" t="n">
        <v>-1.79326857017151</v>
      </c>
      <c r="R233" s="526" t="n">
        <v>-6.81194063218365</v>
      </c>
      <c r="S233" s="513"/>
      <c r="T233" s="513"/>
      <c r="U233" s="513"/>
    </row>
    <row r="234" s="524" customFormat="true" ht="15" hidden="true" customHeight="true" outlineLevel="0" collapsed="false">
      <c r="A234" s="500" t="s">
        <v>708</v>
      </c>
      <c r="B234" s="501" t="n">
        <v>26.4884</v>
      </c>
      <c r="C234" s="501" t="n">
        <v>26.4309177260446</v>
      </c>
      <c r="D234" s="501" t="n">
        <v>26.597314133368</v>
      </c>
      <c r="E234" s="501"/>
      <c r="F234" s="502" t="n">
        <v>-0.0080800910612352</v>
      </c>
      <c r="G234" s="502" t="n">
        <v>0.539496601645651</v>
      </c>
      <c r="H234" s="502" t="n">
        <v>0.265708255292208</v>
      </c>
      <c r="I234" s="502"/>
      <c r="J234" s="526" t="n">
        <v>443.7788</v>
      </c>
      <c r="K234" s="526" t="n">
        <v>-421.8556</v>
      </c>
      <c r="L234" s="526" t="n">
        <v>-5</v>
      </c>
      <c r="M234" s="526"/>
      <c r="N234" s="526" t="n">
        <v>0</v>
      </c>
      <c r="O234" s="526" t="n">
        <v>0</v>
      </c>
      <c r="P234" s="526"/>
      <c r="Q234" s="526" t="n">
        <v>-0.02570847</v>
      </c>
      <c r="R234" s="526" t="n">
        <v>-5.935150041854</v>
      </c>
      <c r="S234" s="513"/>
      <c r="T234" s="513"/>
      <c r="U234" s="513"/>
    </row>
    <row r="235" s="524" customFormat="true" ht="15" hidden="true" customHeight="true" outlineLevel="0" collapsed="false">
      <c r="A235" s="500" t="s">
        <v>480</v>
      </c>
      <c r="B235" s="501" t="n">
        <v>26.5984</v>
      </c>
      <c r="C235" s="501" t="n">
        <v>26.5596</v>
      </c>
      <c r="D235" s="501" t="n">
        <v>26.7062</v>
      </c>
      <c r="E235" s="501"/>
      <c r="F235" s="502" t="n">
        <v>-0.202157298319124</v>
      </c>
      <c r="G235" s="502" t="n">
        <v>0.387254627697079</v>
      </c>
      <c r="H235" s="502" t="n">
        <v>0.0925486646889774</v>
      </c>
      <c r="I235" s="502"/>
      <c r="J235" s="526" t="n">
        <v>522.0987</v>
      </c>
      <c r="K235" s="526" t="n">
        <v>-523.0272</v>
      </c>
      <c r="L235" s="526" t="n">
        <v>-5</v>
      </c>
      <c r="M235" s="526"/>
      <c r="N235" s="526" t="n">
        <v>0</v>
      </c>
      <c r="O235" s="526" t="n">
        <v>0</v>
      </c>
      <c r="P235" s="526"/>
      <c r="Q235" s="526" t="n">
        <v>-6.90672010473207</v>
      </c>
      <c r="R235" s="526" t="n">
        <v>-11.7546289413217</v>
      </c>
      <c r="S235" s="513"/>
      <c r="T235" s="513"/>
      <c r="U235" s="513"/>
    </row>
    <row r="236" s="524" customFormat="true" ht="15" hidden="true" customHeight="true" outlineLevel="0" collapsed="false">
      <c r="A236" s="500"/>
      <c r="B236" s="501"/>
      <c r="C236" s="501"/>
      <c r="D236" s="501"/>
      <c r="E236" s="501"/>
      <c r="F236" s="502"/>
      <c r="G236" s="502"/>
      <c r="H236" s="502"/>
      <c r="I236" s="502"/>
      <c r="J236" s="526"/>
      <c r="K236" s="526"/>
      <c r="L236" s="526"/>
      <c r="M236" s="526"/>
      <c r="N236" s="526"/>
      <c r="O236" s="526"/>
      <c r="P236" s="526"/>
      <c r="Q236" s="526"/>
      <c r="R236" s="526"/>
      <c r="S236" s="513"/>
      <c r="T236" s="513"/>
      <c r="U236" s="513"/>
    </row>
    <row r="237" s="524" customFormat="true" ht="15" hidden="true" customHeight="true" outlineLevel="0" collapsed="false">
      <c r="A237" s="534" t="s">
        <v>468</v>
      </c>
      <c r="B237" s="535"/>
      <c r="C237" s="535"/>
      <c r="D237" s="535"/>
      <c r="E237" s="535"/>
      <c r="F237" s="536" t="n">
        <v>-0.0144133715331619</v>
      </c>
      <c r="G237" s="536" t="n">
        <v>0.641002110881103</v>
      </c>
      <c r="H237" s="536" t="n">
        <v>0.31329436967397</v>
      </c>
      <c r="I237" s="537"/>
      <c r="J237" s="538" t="n">
        <v>5680.7185</v>
      </c>
      <c r="K237" s="539" t="n">
        <v>-5772.98197</v>
      </c>
      <c r="L237" s="539" t="n">
        <v>2.65</v>
      </c>
      <c r="M237" s="539" t="n">
        <v>0</v>
      </c>
      <c r="N237" s="539" t="n">
        <v>0</v>
      </c>
      <c r="O237" s="539" t="n">
        <v>0</v>
      </c>
      <c r="P237" s="539"/>
      <c r="Q237" s="539" t="n">
        <v>-45.0740259519936</v>
      </c>
      <c r="R237" s="540" t="n">
        <v>-105.872574522744</v>
      </c>
      <c r="S237" s="513"/>
      <c r="T237" s="513"/>
      <c r="U237" s="513"/>
    </row>
    <row r="238" s="524" customFormat="true" ht="15" hidden="true" customHeight="true" outlineLevel="0" collapsed="false">
      <c r="A238" s="541" t="s">
        <v>471</v>
      </c>
      <c r="B238" s="542" t="n">
        <v>26.7088</v>
      </c>
      <c r="C238" s="542" t="n">
        <v>26.6644360663474</v>
      </c>
      <c r="D238" s="542" t="n">
        <v>26.8561818035016</v>
      </c>
      <c r="E238" s="542"/>
      <c r="F238" s="536" t="n">
        <v>-0.0122279779221116</v>
      </c>
      <c r="G238" s="536" t="n">
        <v>0.565594975762781</v>
      </c>
      <c r="H238" s="536" t="n">
        <v>0.276683498920335</v>
      </c>
      <c r="I238" s="536"/>
      <c r="J238" s="539" t="n">
        <v>541.8067</v>
      </c>
      <c r="K238" s="543" t="n">
        <v>-500.4612</v>
      </c>
      <c r="L238" s="539" t="n">
        <v>-11.5</v>
      </c>
      <c r="M238" s="539" t="n">
        <v>0</v>
      </c>
      <c r="N238" s="539" t="n">
        <v>0</v>
      </c>
      <c r="O238" s="539" t="n">
        <v>0</v>
      </c>
      <c r="P238" s="539"/>
      <c r="Q238" s="539" t="n">
        <v>-2.14046211</v>
      </c>
      <c r="R238" s="539" t="n">
        <v>-5.97235271614854</v>
      </c>
      <c r="S238" s="513"/>
      <c r="T238" s="513"/>
      <c r="U238" s="513"/>
    </row>
    <row r="239" s="524" customFormat="true" ht="15" hidden="true" customHeight="true" outlineLevel="0" collapsed="false">
      <c r="A239" s="541" t="s">
        <v>472</v>
      </c>
      <c r="B239" s="542" t="n">
        <v>26.809</v>
      </c>
      <c r="C239" s="542" t="n">
        <v>26.7447846050278</v>
      </c>
      <c r="D239" s="542" t="n">
        <v>26.9292950858754</v>
      </c>
      <c r="E239" s="542"/>
      <c r="F239" s="536" t="n">
        <v>-0.110984142741796</v>
      </c>
      <c r="G239" s="536" t="n">
        <v>0.455354032324308</v>
      </c>
      <c r="H239" s="536" t="n">
        <v>0.172184944791256</v>
      </c>
      <c r="I239" s="544"/>
      <c r="J239" s="543" t="n">
        <v>463.7768</v>
      </c>
      <c r="K239" s="543" t="n">
        <v>-488.8148</v>
      </c>
      <c r="L239" s="539" t="n">
        <v>0</v>
      </c>
      <c r="M239" s="539" t="n">
        <v>0</v>
      </c>
      <c r="N239" s="539" t="n">
        <v>0</v>
      </c>
      <c r="O239" s="539" t="n">
        <v>0</v>
      </c>
      <c r="P239" s="539"/>
      <c r="Q239" s="539" t="n">
        <v>-0.02570847</v>
      </c>
      <c r="R239" s="539" t="n">
        <v>-6.29805686381299</v>
      </c>
      <c r="S239" s="513"/>
      <c r="T239" s="513"/>
      <c r="U239" s="513"/>
    </row>
    <row r="240" s="524" customFormat="true" ht="15" hidden="true" customHeight="true" outlineLevel="0" collapsed="false">
      <c r="A240" s="541" t="s">
        <v>615</v>
      </c>
      <c r="B240" s="542" t="n">
        <v>26.9203</v>
      </c>
      <c r="C240" s="542" t="n">
        <v>26.8293390779655</v>
      </c>
      <c r="D240" s="542" t="n">
        <v>26.9793328325219</v>
      </c>
      <c r="E240" s="542"/>
      <c r="F240" s="536" t="n">
        <v>-0.226936627432448</v>
      </c>
      <c r="G240" s="536" t="n">
        <v>0.353830122297764</v>
      </c>
      <c r="H240" s="536" t="n">
        <v>0.0634467474326582</v>
      </c>
      <c r="I240" s="544"/>
      <c r="J240" s="543" t="n">
        <v>549.041</v>
      </c>
      <c r="K240" s="543" t="n">
        <v>-466.7303</v>
      </c>
      <c r="L240" s="539" t="n">
        <v>-1</v>
      </c>
      <c r="M240" s="539" t="n">
        <v>0</v>
      </c>
      <c r="N240" s="539" t="n">
        <v>0</v>
      </c>
      <c r="O240" s="539" t="n">
        <v>0</v>
      </c>
      <c r="P240" s="539"/>
      <c r="Q240" s="539" t="n">
        <v>-6.75712992757559</v>
      </c>
      <c r="R240" s="539" t="n">
        <v>-10.3048452413871</v>
      </c>
      <c r="S240" s="513"/>
      <c r="T240" s="513"/>
      <c r="U240" s="513"/>
    </row>
    <row r="241" s="524" customFormat="true" ht="15" hidden="true" customHeight="true" outlineLevel="0" collapsed="false">
      <c r="A241" s="541" t="s">
        <v>722</v>
      </c>
      <c r="B241" s="542" t="n">
        <v>27.0285</v>
      </c>
      <c r="C241" s="542" t="n">
        <v>26.944</v>
      </c>
      <c r="D241" s="542" t="n">
        <v>27.0918</v>
      </c>
      <c r="E241" s="542"/>
      <c r="F241" s="536" t="n">
        <v>-0.332249127297166</v>
      </c>
      <c r="G241" s="536" t="n">
        <v>0.228751679070626</v>
      </c>
      <c r="H241" s="536" t="n">
        <v>-0.0517487241132701</v>
      </c>
      <c r="I241" s="536"/>
      <c r="J241" s="539" t="n">
        <v>427.4167</v>
      </c>
      <c r="K241" s="543" t="n">
        <v>-416.7746</v>
      </c>
      <c r="L241" s="539" t="n">
        <v>-28.2</v>
      </c>
      <c r="M241" s="539" t="n">
        <v>0</v>
      </c>
      <c r="N241" s="539" t="n">
        <v>0</v>
      </c>
      <c r="O241" s="539" t="n">
        <v>0</v>
      </c>
      <c r="P241" s="539"/>
      <c r="Q241" s="539" t="n">
        <v>-1.66999078913255</v>
      </c>
      <c r="R241" s="539" t="n">
        <v>-7.66450432946502</v>
      </c>
      <c r="S241" s="513"/>
      <c r="T241" s="513"/>
      <c r="U241" s="513"/>
    </row>
    <row r="242" s="524" customFormat="true" ht="15" hidden="true" customHeight="true" outlineLevel="0" collapsed="false">
      <c r="A242" s="541" t="s">
        <v>475</v>
      </c>
      <c r="B242" s="542" t="n">
        <v>27.1407</v>
      </c>
      <c r="C242" s="542" t="n">
        <v>27.0626123467639</v>
      </c>
      <c r="D242" s="542" t="n">
        <v>27.2496692112963</v>
      </c>
      <c r="E242" s="542"/>
      <c r="F242" s="536" t="n">
        <v>-0.228330497374813</v>
      </c>
      <c r="G242" s="536" t="n">
        <v>0.337878297015016</v>
      </c>
      <c r="H242" s="536" t="n">
        <v>0.0547738998201013</v>
      </c>
      <c r="I242" s="536"/>
      <c r="J242" s="539" t="n">
        <v>446.45214</v>
      </c>
      <c r="K242" s="543" t="n">
        <v>-467.39047</v>
      </c>
      <c r="L242" s="539" t="n">
        <v>0</v>
      </c>
      <c r="M242" s="539"/>
      <c r="N242" s="539" t="n">
        <v>0</v>
      </c>
      <c r="O242" s="539" t="n">
        <v>0</v>
      </c>
      <c r="P242" s="539"/>
      <c r="Q242" s="539" t="n">
        <v>-4.39490996752019</v>
      </c>
      <c r="R242" s="539" t="n">
        <v>-6.75628578966639</v>
      </c>
      <c r="S242" s="513"/>
      <c r="T242" s="513"/>
      <c r="U242" s="513"/>
    </row>
    <row r="243" s="524" customFormat="true" ht="15" hidden="true" customHeight="true" outlineLevel="0" collapsed="false">
      <c r="A243" s="541" t="s">
        <v>607</v>
      </c>
      <c r="B243" s="542" t="n">
        <v>27.2497</v>
      </c>
      <c r="C243" s="542" t="n">
        <v>27.2135461969352</v>
      </c>
      <c r="D243" s="542" t="n">
        <v>27.4060387326449</v>
      </c>
      <c r="E243" s="542"/>
      <c r="F243" s="536" t="n">
        <v>-0.127445950771288</v>
      </c>
      <c r="G243" s="536" t="n">
        <v>0.426244713253174</v>
      </c>
      <c r="H243" s="536" t="n">
        <v>0.149399381240943</v>
      </c>
      <c r="I243" s="544"/>
      <c r="J243" s="543" t="n">
        <v>428.2066</v>
      </c>
      <c r="K243" s="543" t="n">
        <v>-502.2497</v>
      </c>
      <c r="L243" s="539" t="n">
        <v>-5</v>
      </c>
      <c r="M243" s="539"/>
      <c r="N243" s="539" t="n">
        <v>0</v>
      </c>
      <c r="O243" s="539" t="n">
        <v>0</v>
      </c>
      <c r="P243" s="539"/>
      <c r="Q243" s="539" t="n">
        <v>-7.88780959102048</v>
      </c>
      <c r="R243" s="539" t="n">
        <v>-14.0144744611851</v>
      </c>
      <c r="S243" s="513"/>
      <c r="T243" s="513"/>
      <c r="U243" s="513"/>
    </row>
    <row r="244" s="524" customFormat="true" ht="15" hidden="true" customHeight="true" outlineLevel="0" collapsed="false">
      <c r="A244" s="541" t="s">
        <v>7</v>
      </c>
      <c r="B244" s="542" t="n">
        <v>27.3629</v>
      </c>
      <c r="C244" s="542" t="n">
        <v>27.4625434658991</v>
      </c>
      <c r="D244" s="542" t="n">
        <v>27.6480305776948</v>
      </c>
      <c r="E244" s="542"/>
      <c r="F244" s="536" t="n">
        <v>0.201561052179347</v>
      </c>
      <c r="G244" s="536" t="n">
        <v>0.928728511105694</v>
      </c>
      <c r="H244" s="536" t="n">
        <v>0.56514478164252</v>
      </c>
      <c r="I244" s="544"/>
      <c r="J244" s="543" t="n">
        <v>474.3221</v>
      </c>
      <c r="K244" s="543" t="n">
        <v>-493.9096</v>
      </c>
      <c r="L244" s="539" t="n">
        <v>40.5</v>
      </c>
      <c r="M244" s="539"/>
      <c r="N244" s="539" t="n">
        <v>0</v>
      </c>
      <c r="O244" s="539" t="n">
        <v>0</v>
      </c>
      <c r="P244" s="539"/>
      <c r="Q244" s="539" t="n">
        <v>-2.04357238421955</v>
      </c>
      <c r="R244" s="539" t="n">
        <v>-6.11304904734441</v>
      </c>
      <c r="S244" s="513"/>
      <c r="T244" s="513"/>
      <c r="U244" s="513"/>
    </row>
    <row r="245" s="524" customFormat="true" ht="15" hidden="true" customHeight="true" outlineLevel="0" collapsed="false">
      <c r="A245" s="541" t="s">
        <v>609</v>
      </c>
      <c r="B245" s="542" t="n">
        <v>27.4765</v>
      </c>
      <c r="C245" s="542" t="n">
        <v>27.476</v>
      </c>
      <c r="D245" s="542" t="n">
        <v>27.6623</v>
      </c>
      <c r="E245" s="542"/>
      <c r="F245" s="536" t="n">
        <v>0.190975241690381</v>
      </c>
      <c r="G245" s="536" t="n">
        <v>0.865293823851259</v>
      </c>
      <c r="H245" s="536" t="n">
        <v>0.52813453277082</v>
      </c>
      <c r="I245" s="536"/>
      <c r="J245" s="539" t="n">
        <v>464.2869</v>
      </c>
      <c r="K245" s="543" t="n">
        <v>-462.1548</v>
      </c>
      <c r="L245" s="539" t="n">
        <v>-6</v>
      </c>
      <c r="M245" s="539"/>
      <c r="N245" s="539" t="n">
        <v>0</v>
      </c>
      <c r="O245" s="539" t="n">
        <v>0</v>
      </c>
      <c r="P245" s="539"/>
      <c r="Q245" s="539" t="n">
        <v>-0.05137401</v>
      </c>
      <c r="R245" s="539" t="n">
        <v>-8.18401024452153</v>
      </c>
      <c r="S245" s="513"/>
      <c r="T245" s="513"/>
      <c r="U245" s="513"/>
    </row>
    <row r="246" s="524" customFormat="true" ht="15" hidden="true" customHeight="true" outlineLevel="0" collapsed="false">
      <c r="A246" s="541" t="s">
        <v>618</v>
      </c>
      <c r="B246" s="542" t="n">
        <v>27.5869</v>
      </c>
      <c r="C246" s="542" t="n">
        <v>27.6398</v>
      </c>
      <c r="D246" s="542" t="n">
        <v>27.839</v>
      </c>
      <c r="E246" s="542"/>
      <c r="F246" s="536" t="n">
        <v>0.0726411420581143</v>
      </c>
      <c r="G246" s="536" t="n">
        <v>0.789218555567295</v>
      </c>
      <c r="H246" s="536" t="n">
        <v>0.430929848812705</v>
      </c>
      <c r="I246" s="536"/>
      <c r="J246" s="539" t="n">
        <v>418.2584</v>
      </c>
      <c r="K246" s="543" t="n">
        <v>-463.1567</v>
      </c>
      <c r="L246" s="539" t="n">
        <v>-15</v>
      </c>
      <c r="M246" s="539"/>
      <c r="N246" s="539" t="n">
        <v>0</v>
      </c>
      <c r="O246" s="539" t="n">
        <v>0</v>
      </c>
      <c r="P246" s="539"/>
      <c r="Q246" s="539" t="n">
        <v>-6.77428841872766</v>
      </c>
      <c r="R246" s="539" t="n">
        <v>-10.3348995560309</v>
      </c>
      <c r="S246" s="513"/>
      <c r="T246" s="513"/>
      <c r="U246" s="513"/>
    </row>
    <row r="247" s="524" customFormat="true" ht="15" hidden="true" customHeight="true" outlineLevel="0" collapsed="false">
      <c r="A247" s="534" t="s">
        <v>478</v>
      </c>
      <c r="B247" s="535" t="n">
        <v>27.7015</v>
      </c>
      <c r="C247" s="535" t="n">
        <v>27.7473082415854</v>
      </c>
      <c r="D247" s="535" t="n">
        <v>27.986307291993</v>
      </c>
      <c r="E247" s="535"/>
      <c r="F247" s="536" t="n">
        <v>0.245947473663898</v>
      </c>
      <c r="G247" s="536" t="n">
        <v>0.950630463415357</v>
      </c>
      <c r="H247" s="536" t="n">
        <v>0.598288968539627</v>
      </c>
      <c r="I247" s="536"/>
      <c r="J247" s="545" t="n">
        <v>469.061</v>
      </c>
      <c r="K247" s="545" t="n">
        <v>-482.7641</v>
      </c>
      <c r="L247" s="540" t="n">
        <v>29.45</v>
      </c>
      <c r="M247" s="540"/>
      <c r="N247" s="540" t="n">
        <v>0</v>
      </c>
      <c r="O247" s="540" t="n">
        <v>0</v>
      </c>
      <c r="P247" s="540"/>
      <c r="Q247" s="540" t="n">
        <v>-1.69134978134219</v>
      </c>
      <c r="R247" s="540" t="n">
        <v>-7.81138609769536</v>
      </c>
      <c r="S247" s="513"/>
      <c r="T247" s="513"/>
      <c r="U247" s="513"/>
    </row>
    <row r="248" s="524" customFormat="true" ht="15" hidden="true" customHeight="true" outlineLevel="0" collapsed="false">
      <c r="A248" s="534" t="s">
        <v>479</v>
      </c>
      <c r="B248" s="535" t="n">
        <v>27.8128</v>
      </c>
      <c r="C248" s="535" t="n">
        <v>27.8631</v>
      </c>
      <c r="D248" s="535" t="n">
        <v>28.0774</v>
      </c>
      <c r="E248" s="535"/>
      <c r="F248" s="536" t="n">
        <v>0.143804040214948</v>
      </c>
      <c r="G248" s="536" t="n">
        <v>0.842790201588195</v>
      </c>
      <c r="H248" s="536" t="n">
        <v>0.493297120901572</v>
      </c>
      <c r="I248" s="536"/>
      <c r="J248" s="545" t="n">
        <v>473.2416</v>
      </c>
      <c r="K248" s="545" t="n">
        <v>-465.206</v>
      </c>
      <c r="L248" s="540" t="n">
        <v>13.5</v>
      </c>
      <c r="M248" s="540"/>
      <c r="N248" s="540" t="n">
        <v>0</v>
      </c>
      <c r="O248" s="540" t="n">
        <v>0</v>
      </c>
      <c r="P248" s="540"/>
      <c r="Q248" s="540" t="n">
        <v>-3.30821020602982</v>
      </c>
      <c r="R248" s="540" t="n">
        <v>-8.54963982468114</v>
      </c>
      <c r="S248" s="513"/>
      <c r="T248" s="513"/>
      <c r="U248" s="513"/>
    </row>
    <row r="249" s="524" customFormat="true" ht="15" hidden="true" customHeight="true" outlineLevel="0" collapsed="false">
      <c r="A249" s="534" t="s">
        <v>480</v>
      </c>
      <c r="B249" s="535" t="n">
        <v>27.9283</v>
      </c>
      <c r="C249" s="535" t="n">
        <v>27.9484108073237</v>
      </c>
      <c r="D249" s="535" t="n">
        <v>28.1754222345046</v>
      </c>
      <c r="E249" s="535"/>
      <c r="F249" s="536" t="n">
        <v>0.0102849153349902</v>
      </c>
      <c r="G249" s="536" t="n">
        <v>0.947709955321761</v>
      </c>
      <c r="H249" s="536" t="n">
        <v>0.478997435328376</v>
      </c>
      <c r="I249" s="536"/>
      <c r="J249" s="545" t="n">
        <v>524.84856</v>
      </c>
      <c r="K249" s="545" t="n">
        <v>-563.3697</v>
      </c>
      <c r="L249" s="540" t="n">
        <v>-14.1</v>
      </c>
      <c r="M249" s="540"/>
      <c r="N249" s="540" t="n">
        <v>0</v>
      </c>
      <c r="O249" s="540" t="n">
        <v>0</v>
      </c>
      <c r="P249" s="540"/>
      <c r="Q249" s="540" t="n">
        <v>-8.32922029642559</v>
      </c>
      <c r="R249" s="540" t="n">
        <v>-13.869070350806</v>
      </c>
      <c r="S249" s="513"/>
      <c r="T249" s="513"/>
      <c r="U249" s="513"/>
    </row>
    <row r="250" s="524" customFormat="true" ht="15" hidden="true" customHeight="true" outlineLevel="0" collapsed="false">
      <c r="A250" s="500"/>
      <c r="B250" s="501"/>
      <c r="C250" s="501"/>
      <c r="D250" s="501"/>
      <c r="E250" s="501"/>
      <c r="F250" s="502"/>
      <c r="G250" s="502"/>
      <c r="H250" s="502"/>
      <c r="I250" s="502"/>
      <c r="J250" s="526"/>
      <c r="K250" s="526"/>
      <c r="L250" s="526"/>
      <c r="M250" s="526"/>
      <c r="N250" s="526"/>
      <c r="O250" s="526"/>
      <c r="P250" s="526"/>
      <c r="Q250" s="526"/>
      <c r="R250" s="526"/>
      <c r="S250" s="513"/>
      <c r="T250" s="513"/>
      <c r="U250" s="513"/>
    </row>
    <row r="251" s="524" customFormat="true" ht="15" hidden="true" customHeight="true" outlineLevel="0" collapsed="false">
      <c r="A251" s="500" t="n">
        <v>2016</v>
      </c>
      <c r="B251" s="501"/>
      <c r="C251" s="501"/>
      <c r="D251" s="501"/>
      <c r="E251" s="501"/>
      <c r="F251" s="502" t="n">
        <v>0.157035455506648</v>
      </c>
      <c r="G251" s="502" t="n">
        <v>0.835593779144068</v>
      </c>
      <c r="H251" s="502" t="n">
        <v>0.496314617325358</v>
      </c>
      <c r="I251" s="502"/>
      <c r="J251" s="526" t="n">
        <v>5795.95306749325</v>
      </c>
      <c r="K251" s="526" t="n">
        <v>-6285.3165138</v>
      </c>
      <c r="L251" s="526" t="n">
        <v>323.8</v>
      </c>
      <c r="M251" s="526"/>
      <c r="N251" s="526" t="n">
        <v>0.30901</v>
      </c>
      <c r="O251" s="526" t="n">
        <v>0</v>
      </c>
      <c r="P251" s="526"/>
      <c r="Q251" s="526" t="n">
        <v>-48.3069741910366</v>
      </c>
      <c r="R251" s="526" t="n">
        <v>-135.381263164073</v>
      </c>
      <c r="S251" s="513"/>
      <c r="T251" s="513"/>
      <c r="U251" s="513"/>
    </row>
    <row r="252" s="524" customFormat="true" ht="15" hidden="true" customHeight="true" outlineLevel="0" collapsed="false">
      <c r="A252" s="500" t="s">
        <v>703</v>
      </c>
      <c r="B252" s="501" t="n">
        <v>28.0439</v>
      </c>
      <c r="C252" s="501" t="n">
        <v>28.0784579100669</v>
      </c>
      <c r="D252" s="501" t="n">
        <v>28.33352397466</v>
      </c>
      <c r="E252" s="501"/>
      <c r="F252" s="502" t="n">
        <v>0.265735365944119</v>
      </c>
      <c r="G252" s="502" t="n">
        <v>1.0383473021927</v>
      </c>
      <c r="H252" s="502" t="n">
        <v>0.652041334068412</v>
      </c>
      <c r="I252" s="502"/>
      <c r="J252" s="526" t="n">
        <v>461.12713388</v>
      </c>
      <c r="K252" s="526" t="n">
        <v>-555.87326</v>
      </c>
      <c r="L252" s="526" t="n">
        <v>84.4</v>
      </c>
      <c r="M252" s="526"/>
      <c r="N252" s="526" t="n">
        <v>0</v>
      </c>
      <c r="O252" s="526" t="n">
        <v>0</v>
      </c>
      <c r="P252" s="526"/>
      <c r="Q252" s="526" t="n">
        <v>-2.02403282716858</v>
      </c>
      <c r="R252" s="526" t="n">
        <v>-6.45007672272106</v>
      </c>
      <c r="S252" s="513"/>
      <c r="T252" s="513"/>
      <c r="U252" s="513"/>
    </row>
    <row r="253" s="524" customFormat="true" ht="15" hidden="true" customHeight="true" outlineLevel="0" collapsed="false">
      <c r="A253" s="500" t="s">
        <v>604</v>
      </c>
      <c r="B253" s="501" t="n">
        <v>28.1526</v>
      </c>
      <c r="C253" s="501" t="n">
        <v>28.2360305553156</v>
      </c>
      <c r="D253" s="501" t="n">
        <v>28.4451818568689</v>
      </c>
      <c r="E253" s="501"/>
      <c r="F253" s="502" t="n">
        <v>0.361759635258248</v>
      </c>
      <c r="G253" s="502" t="n">
        <v>1.06618239347877</v>
      </c>
      <c r="H253" s="502" t="n">
        <v>0.713971014368508</v>
      </c>
      <c r="I253" s="502"/>
      <c r="J253" s="526" t="n">
        <v>444.853513</v>
      </c>
      <c r="K253" s="526" t="n">
        <v>-530.8500827</v>
      </c>
      <c r="L253" s="526" t="n">
        <v>91.6</v>
      </c>
      <c r="M253" s="526"/>
      <c r="N253" s="526" t="n">
        <v>0.18539</v>
      </c>
      <c r="O253" s="526" t="n">
        <v>0</v>
      </c>
      <c r="P253" s="526"/>
      <c r="Q253" s="526" t="n">
        <v>-0.05120652</v>
      </c>
      <c r="R253" s="526" t="n">
        <v>-9.9323918126204</v>
      </c>
      <c r="S253" s="513"/>
      <c r="T253" s="513"/>
      <c r="U253" s="513"/>
    </row>
    <row r="254" s="524" customFormat="true" ht="15" hidden="true" customHeight="true" outlineLevel="0" collapsed="false">
      <c r="A254" s="500" t="s">
        <v>615</v>
      </c>
      <c r="B254" s="501" t="n">
        <v>28.2691</v>
      </c>
      <c r="C254" s="501" t="n">
        <v>28.2198006752858</v>
      </c>
      <c r="D254" s="501" t="n">
        <v>28.3866700691601</v>
      </c>
      <c r="E254" s="501"/>
      <c r="F254" s="502" t="n">
        <v>0.136608490119693</v>
      </c>
      <c r="G254" s="502" t="n">
        <v>0.814811057382767</v>
      </c>
      <c r="H254" s="502" t="n">
        <v>0.47570977375123</v>
      </c>
      <c r="I254" s="502"/>
      <c r="J254" s="526" t="n">
        <v>504.7160849</v>
      </c>
      <c r="K254" s="526" t="n">
        <v>-490.47333</v>
      </c>
      <c r="L254" s="526" t="n">
        <v>37.3</v>
      </c>
      <c r="M254" s="526"/>
      <c r="N254" s="526" t="n">
        <v>0</v>
      </c>
      <c r="O254" s="526" t="n">
        <v>0</v>
      </c>
      <c r="P254" s="526"/>
      <c r="Q254" s="526" t="n">
        <v>-6.75336727362407</v>
      </c>
      <c r="R254" s="526" t="n">
        <v>-10.8903373020121</v>
      </c>
      <c r="S254" s="513"/>
      <c r="T254" s="513"/>
      <c r="U254" s="513"/>
    </row>
    <row r="255" s="524" customFormat="true" ht="15" hidden="true" customHeight="true" outlineLevel="0" collapsed="false">
      <c r="A255" s="500" t="s">
        <v>474</v>
      </c>
      <c r="B255" s="501" t="n">
        <v>28.3824</v>
      </c>
      <c r="C255" s="501" t="n">
        <v>28.2939687990613</v>
      </c>
      <c r="D255" s="501" t="n">
        <v>28.5122510303803</v>
      </c>
      <c r="E255" s="501"/>
      <c r="F255" s="502" t="n">
        <v>-0.18938055357926</v>
      </c>
      <c r="G255" s="502" t="n">
        <v>0.43069845566574</v>
      </c>
      <c r="H255" s="502" t="n">
        <v>0.12065895104324</v>
      </c>
      <c r="I255" s="502"/>
      <c r="J255" s="526" t="n">
        <v>467.8676425</v>
      </c>
      <c r="K255" s="526" t="n">
        <v>-491.47428</v>
      </c>
      <c r="L255" s="526" t="n">
        <v>-43.5</v>
      </c>
      <c r="M255" s="526"/>
      <c r="N255" s="526" t="n">
        <v>0</v>
      </c>
      <c r="O255" s="526" t="n">
        <v>0</v>
      </c>
      <c r="P255" s="526"/>
      <c r="Q255" s="526" t="n">
        <v>-1.69840529906596</v>
      </c>
      <c r="R255" s="526" t="n">
        <v>-10.1927457542978</v>
      </c>
      <c r="S255" s="513"/>
      <c r="T255" s="513"/>
      <c r="U255" s="513"/>
    </row>
    <row r="256" s="524" customFormat="true" ht="15" hidden="true" customHeight="true" outlineLevel="0" collapsed="false">
      <c r="A256" s="500" t="s">
        <v>475</v>
      </c>
      <c r="B256" s="501" t="n">
        <v>28.4999</v>
      </c>
      <c r="C256" s="501" t="n">
        <v>28.4820385275424</v>
      </c>
      <c r="D256" s="501" t="n">
        <v>28.6500807791571</v>
      </c>
      <c r="E256" s="501"/>
      <c r="F256" s="502" t="n">
        <v>-0.0661401079852055</v>
      </c>
      <c r="G256" s="502" t="n">
        <v>0.569829353060612</v>
      </c>
      <c r="H256" s="502" t="n">
        <v>0.251844622537703</v>
      </c>
      <c r="I256" s="502"/>
      <c r="J256" s="526" t="n">
        <v>475.7291581</v>
      </c>
      <c r="K256" s="526" t="n">
        <v>-532.1149</v>
      </c>
      <c r="L256" s="526" t="n">
        <v>-21</v>
      </c>
      <c r="M256" s="526"/>
      <c r="N256" s="526" t="n">
        <v>0</v>
      </c>
      <c r="O256" s="526" t="n">
        <v>0</v>
      </c>
      <c r="P256" s="526"/>
      <c r="Q256" s="526" t="n">
        <v>-3.37630268022474</v>
      </c>
      <c r="R256" s="526" t="n">
        <v>-8.82480720055235</v>
      </c>
      <c r="S256" s="513"/>
      <c r="T256" s="513"/>
      <c r="U256" s="513"/>
    </row>
    <row r="257" s="524" customFormat="true" ht="15" hidden="true" customHeight="true" outlineLevel="0" collapsed="false">
      <c r="A257" s="500" t="s">
        <v>476</v>
      </c>
      <c r="B257" s="501" t="n">
        <v>28.6142</v>
      </c>
      <c r="C257" s="501" t="n">
        <v>28.6217682269608</v>
      </c>
      <c r="D257" s="501" t="n">
        <v>28.8354729583345</v>
      </c>
      <c r="E257" s="501"/>
      <c r="F257" s="502" t="n">
        <v>-0.0647659695271553</v>
      </c>
      <c r="G257" s="502" t="n">
        <v>0.573020888588819</v>
      </c>
      <c r="H257" s="502" t="n">
        <v>0.254127459530832</v>
      </c>
      <c r="I257" s="502"/>
      <c r="J257" s="526" t="n">
        <v>460.1161357</v>
      </c>
      <c r="K257" s="526" t="n">
        <v>-531.30116</v>
      </c>
      <c r="L257" s="526" t="n">
        <v>0</v>
      </c>
      <c r="M257" s="526"/>
      <c r="N257" s="526" t="n">
        <v>0</v>
      </c>
      <c r="O257" s="526" t="n">
        <v>0</v>
      </c>
      <c r="P257" s="526"/>
      <c r="Q257" s="526" t="n">
        <v>-10.7231992450047</v>
      </c>
      <c r="R257" s="526" t="n">
        <v>-16.2222045842662</v>
      </c>
      <c r="S257" s="513"/>
      <c r="T257" s="513"/>
      <c r="U257" s="513"/>
    </row>
    <row r="258" s="524" customFormat="true" ht="15" hidden="true" customHeight="true" outlineLevel="0" collapsed="false">
      <c r="A258" s="500" t="s">
        <v>608</v>
      </c>
      <c r="B258" s="501" t="n">
        <v>28.7326</v>
      </c>
      <c r="C258" s="501" t="n">
        <v>28.7549325285274</v>
      </c>
      <c r="D258" s="501" t="n">
        <v>29.0120553118078</v>
      </c>
      <c r="E258" s="501"/>
      <c r="F258" s="502" t="n">
        <v>0.176595614470594</v>
      </c>
      <c r="G258" s="502" t="n">
        <v>0.923550733897946</v>
      </c>
      <c r="H258" s="502" t="n">
        <v>0.55007317418427</v>
      </c>
      <c r="I258" s="502"/>
      <c r="J258" s="526" t="n">
        <v>472.35303</v>
      </c>
      <c r="K258" s="526" t="n">
        <v>-511.27689</v>
      </c>
      <c r="L258" s="526" t="n">
        <v>36</v>
      </c>
      <c r="M258" s="526"/>
      <c r="N258" s="526" t="n">
        <v>0</v>
      </c>
      <c r="O258" s="526" t="n">
        <v>0</v>
      </c>
      <c r="P258" s="526"/>
      <c r="Q258" s="526" t="n">
        <v>-0.02487917</v>
      </c>
      <c r="R258" s="526" t="n">
        <v>-11.6386518464273</v>
      </c>
      <c r="S258" s="513"/>
      <c r="T258" s="513"/>
      <c r="U258" s="513"/>
    </row>
    <row r="259" s="524" customFormat="true" ht="15" hidden="true" customHeight="true" outlineLevel="0" collapsed="false">
      <c r="A259" s="500" t="s">
        <v>609</v>
      </c>
      <c r="B259" s="501" t="n">
        <v>28.8516</v>
      </c>
      <c r="C259" s="501" t="n">
        <v>28.9184938702841</v>
      </c>
      <c r="D259" s="501" t="n">
        <v>29.1099878468779</v>
      </c>
      <c r="E259" s="501"/>
      <c r="F259" s="502" t="n">
        <v>0.242484089774604</v>
      </c>
      <c r="G259" s="502" t="n">
        <v>0.944691445071963</v>
      </c>
      <c r="H259" s="502" t="n">
        <v>0.593587767423284</v>
      </c>
      <c r="I259" s="502"/>
      <c r="J259" s="526" t="n">
        <v>467.3304345</v>
      </c>
      <c r="K259" s="526" t="n">
        <v>-519.1541</v>
      </c>
      <c r="L259" s="526" t="n">
        <v>30.5</v>
      </c>
      <c r="M259" s="526"/>
      <c r="N259" s="526" t="n">
        <v>0.12362</v>
      </c>
      <c r="O259" s="526" t="n">
        <v>0</v>
      </c>
      <c r="P259" s="526"/>
      <c r="Q259" s="526" t="n">
        <v>-0.04111768</v>
      </c>
      <c r="R259" s="526" t="n">
        <v>-12.6493627578636</v>
      </c>
      <c r="S259" s="513"/>
      <c r="T259" s="513"/>
      <c r="U259" s="513"/>
    </row>
    <row r="260" s="524" customFormat="true" ht="15" hidden="true" customHeight="true" outlineLevel="0" collapsed="false">
      <c r="A260" s="500" t="s">
        <v>618</v>
      </c>
      <c r="B260" s="501" t="n">
        <v>28.9672</v>
      </c>
      <c r="C260" s="501" t="n">
        <v>29.0619358931072</v>
      </c>
      <c r="D260" s="501" t="n">
        <v>29.2485779927248</v>
      </c>
      <c r="E260" s="501"/>
      <c r="F260" s="502" t="n">
        <v>0.322722545731768</v>
      </c>
      <c r="G260" s="502" t="n">
        <v>0.975937224689227</v>
      </c>
      <c r="H260" s="502" t="n">
        <v>0.649329885210497</v>
      </c>
      <c r="I260" s="502"/>
      <c r="J260" s="526" t="n">
        <v>463.3863754511</v>
      </c>
      <c r="K260" s="526" t="n">
        <v>-488.63760939</v>
      </c>
      <c r="L260" s="526" t="n">
        <v>35.7</v>
      </c>
      <c r="M260" s="526"/>
      <c r="N260" s="526" t="n">
        <v>0</v>
      </c>
      <c r="O260" s="526" t="n">
        <v>0</v>
      </c>
      <c r="P260" s="526"/>
      <c r="Q260" s="526" t="n">
        <v>-6.75817004049488</v>
      </c>
      <c r="R260" s="526" t="n">
        <v>-12.4606677883343</v>
      </c>
      <c r="S260" s="513"/>
      <c r="T260" s="513"/>
      <c r="U260" s="513"/>
    </row>
    <row r="261" s="524" customFormat="true" ht="15" hidden="true" customHeight="true" outlineLevel="0" collapsed="false">
      <c r="A261" s="500" t="s">
        <v>478</v>
      </c>
      <c r="B261" s="501" t="n">
        <v>29.0872</v>
      </c>
      <c r="C261" s="501" t="n">
        <v>29.1615392219326</v>
      </c>
      <c r="D261" s="501" t="n">
        <v>29.3268910466548</v>
      </c>
      <c r="E261" s="501"/>
      <c r="F261" s="502" t="n">
        <v>0.302832880242014</v>
      </c>
      <c r="G261" s="502" t="n">
        <v>0.925791260513757</v>
      </c>
      <c r="H261" s="502" t="n">
        <v>0.614312070377886</v>
      </c>
      <c r="I261" s="502"/>
      <c r="J261" s="526" t="n">
        <v>479.606366947</v>
      </c>
      <c r="K261" s="526" t="n">
        <v>-495.59301611</v>
      </c>
      <c r="L261" s="526" t="n">
        <v>23.5</v>
      </c>
      <c r="M261" s="526"/>
      <c r="N261" s="526" t="n">
        <v>0</v>
      </c>
      <c r="O261" s="526" t="n">
        <v>0</v>
      </c>
      <c r="P261" s="526"/>
      <c r="Q261" s="526" t="n">
        <v>-2.42068036980307</v>
      </c>
      <c r="R261" s="526" t="n">
        <v>-10.4253865396655</v>
      </c>
      <c r="S261" s="513"/>
      <c r="T261" s="513"/>
      <c r="U261" s="513"/>
    </row>
    <row r="262" s="524" customFormat="true" ht="15" hidden="true" customHeight="true" outlineLevel="0" collapsed="false">
      <c r="A262" s="500" t="s">
        <v>612</v>
      </c>
      <c r="B262" s="501" t="n">
        <v>29.2038</v>
      </c>
      <c r="C262" s="501" t="n">
        <v>29.2950543069416</v>
      </c>
      <c r="D262" s="501" t="n">
        <v>29.496530940255</v>
      </c>
      <c r="E262" s="501"/>
      <c r="F262" s="502" t="n">
        <v>0.225628899033164</v>
      </c>
      <c r="G262" s="502" t="n">
        <v>0.857146067776643</v>
      </c>
      <c r="H262" s="502" t="n">
        <v>0.541387483404903</v>
      </c>
      <c r="I262" s="502"/>
      <c r="J262" s="526" t="n">
        <v>520.57192126</v>
      </c>
      <c r="K262" s="526" t="n">
        <v>-531.45709244</v>
      </c>
      <c r="L262" s="526" t="n">
        <v>14.5</v>
      </c>
      <c r="M262" s="526"/>
      <c r="N262" s="526" t="n">
        <v>0</v>
      </c>
      <c r="O262" s="526" t="n">
        <v>0</v>
      </c>
      <c r="P262" s="526"/>
      <c r="Q262" s="526" t="n">
        <v>-3.26736732768972</v>
      </c>
      <c r="R262" s="526" t="n">
        <v>-9.17887186537608</v>
      </c>
      <c r="S262" s="513"/>
      <c r="T262" s="513"/>
      <c r="U262" s="513"/>
    </row>
    <row r="263" s="524" customFormat="true" ht="15" hidden="true" customHeight="true" outlineLevel="0" collapsed="false">
      <c r="A263" s="500" t="s">
        <v>709</v>
      </c>
      <c r="B263" s="501" t="n">
        <v>29.3247</v>
      </c>
      <c r="C263" s="501" t="n">
        <v>29.2933972533726</v>
      </c>
      <c r="D263" s="501" t="n">
        <v>29.5317657564952</v>
      </c>
      <c r="E263" s="501"/>
      <c r="F263" s="502" t="n">
        <v>0.170344576597189</v>
      </c>
      <c r="G263" s="502" t="n">
        <v>0.90711916740987</v>
      </c>
      <c r="H263" s="502" t="n">
        <v>0.53873187200353</v>
      </c>
      <c r="I263" s="502"/>
      <c r="J263" s="526" t="n">
        <v>578.29527125515</v>
      </c>
      <c r="K263" s="526" t="n">
        <v>-607.11079316</v>
      </c>
      <c r="L263" s="526" t="n">
        <v>34.8</v>
      </c>
      <c r="M263" s="526"/>
      <c r="N263" s="526" t="n">
        <v>0</v>
      </c>
      <c r="O263" s="526" t="n">
        <v>0</v>
      </c>
      <c r="P263" s="526"/>
      <c r="Q263" s="526" t="n">
        <v>-11.1682457579609</v>
      </c>
      <c r="R263" s="526" t="n">
        <v>-16.5157589899367</v>
      </c>
      <c r="S263" s="513"/>
      <c r="T263" s="513"/>
      <c r="U263" s="513"/>
    </row>
    <row r="264" s="524" customFormat="true" ht="15" hidden="false" customHeight="false" outlineLevel="0" collapsed="false">
      <c r="A264" s="546" t="s">
        <v>456</v>
      </c>
      <c r="B264" s="547" t="n">
        <v>16.3291</v>
      </c>
      <c r="C264" s="547" t="n">
        <v>16.1612588990624</v>
      </c>
      <c r="D264" s="547" t="n">
        <v>16.2113767627079</v>
      </c>
      <c r="E264" s="547"/>
      <c r="F264" s="548" t="n">
        <v>-0.0661796272735749</v>
      </c>
      <c r="G264" s="548" t="n">
        <v>0.426543442473451</v>
      </c>
      <c r="H264" s="548" t="n">
        <v>0.179434489532663</v>
      </c>
      <c r="I264" s="549"/>
      <c r="J264" s="225" t="n">
        <v>2713.7994</v>
      </c>
      <c r="K264" s="225" t="n">
        <v>-2681.3781</v>
      </c>
      <c r="L264" s="550" t="n">
        <v>208.7</v>
      </c>
      <c r="M264" s="550"/>
      <c r="N264" s="550" t="n">
        <v>41.2</v>
      </c>
      <c r="O264" s="550" t="n">
        <v>90</v>
      </c>
      <c r="P264" s="550"/>
      <c r="Q264" s="550" t="n">
        <v>-18.6</v>
      </c>
      <c r="R264" s="550" t="n">
        <v>-35.7</v>
      </c>
      <c r="S264" s="200"/>
      <c r="T264" s="245"/>
      <c r="U264" s="245"/>
    </row>
    <row r="265" s="524" customFormat="true" ht="15" hidden="false" customHeight="false" outlineLevel="0" collapsed="false">
      <c r="A265" s="546" t="s">
        <v>458</v>
      </c>
      <c r="B265" s="547" t="n">
        <v>17.1455</v>
      </c>
      <c r="C265" s="547" t="n">
        <v>17.1388</v>
      </c>
      <c r="D265" s="547" t="n">
        <v>17.2316</v>
      </c>
      <c r="E265" s="547"/>
      <c r="F265" s="548" t="n">
        <v>0.091911797118466</v>
      </c>
      <c r="G265" s="548" t="n">
        <v>0.694480716648526</v>
      </c>
      <c r="H265" s="548" t="n">
        <v>0.393196256883496</v>
      </c>
      <c r="I265" s="549"/>
      <c r="J265" s="225" t="n">
        <v>2914.3916</v>
      </c>
      <c r="K265" s="225" t="n">
        <v>-2925.2018</v>
      </c>
      <c r="L265" s="550" t="n">
        <v>152.9</v>
      </c>
      <c r="M265" s="550"/>
      <c r="N265" s="550" t="n">
        <v>0</v>
      </c>
      <c r="O265" s="550" t="n">
        <v>36.2</v>
      </c>
      <c r="P265" s="550"/>
      <c r="Q265" s="550" t="n">
        <v>-22.5</v>
      </c>
      <c r="R265" s="550" t="n">
        <v>-48.3</v>
      </c>
      <c r="S265" s="200"/>
      <c r="T265" s="245"/>
      <c r="U265" s="245"/>
    </row>
    <row r="266" s="524" customFormat="true" ht="15" hidden="false" customHeight="false" outlineLevel="0" collapsed="false">
      <c r="A266" s="551" t="s">
        <v>701</v>
      </c>
      <c r="B266" s="552" t="n">
        <v>18.0028</v>
      </c>
      <c r="C266" s="552" t="n">
        <v>17.9974476537453</v>
      </c>
      <c r="D266" s="552" t="n">
        <v>18.1303210950081</v>
      </c>
      <c r="E266" s="552"/>
      <c r="F266" s="553" t="n">
        <v>0.153931735190001</v>
      </c>
      <c r="G266" s="553" t="n">
        <v>0.716387435893641</v>
      </c>
      <c r="H266" s="553" t="n">
        <v>0.436101595863393</v>
      </c>
      <c r="I266" s="553"/>
      <c r="J266" s="554" t="n">
        <v>2935.4506</v>
      </c>
      <c r="K266" s="222" t="n">
        <v>-3073.5621</v>
      </c>
      <c r="L266" s="554" t="n">
        <v>208</v>
      </c>
      <c r="M266" s="554"/>
      <c r="N266" s="554" t="n">
        <v>61.8</v>
      </c>
      <c r="O266" s="554" t="n">
        <v>130.3</v>
      </c>
      <c r="P266" s="554"/>
      <c r="Q266" s="554" t="n">
        <v>-26.5</v>
      </c>
      <c r="R266" s="554" t="n">
        <v>-66.1</v>
      </c>
      <c r="S266" s="200"/>
      <c r="T266" s="245"/>
      <c r="U266" s="245"/>
    </row>
    <row r="267" s="524" customFormat="true" ht="15" hidden="false" customHeight="false" outlineLevel="0" collapsed="false">
      <c r="A267" s="551" t="s">
        <v>460</v>
      </c>
      <c r="B267" s="552" t="n">
        <v>18.903</v>
      </c>
      <c r="C267" s="552" t="n">
        <v>18.8611</v>
      </c>
      <c r="D267" s="552" t="n">
        <v>18.9924</v>
      </c>
      <c r="E267" s="552"/>
      <c r="F267" s="553" t="n">
        <v>-0.161246732677137</v>
      </c>
      <c r="G267" s="553" t="n">
        <v>0.356572466582422</v>
      </c>
      <c r="H267" s="553" t="n">
        <v>0.0972462002859762</v>
      </c>
      <c r="I267" s="553"/>
      <c r="J267" s="554" t="n">
        <v>3405.405</v>
      </c>
      <c r="K267" s="222" t="n">
        <v>-3415.0494</v>
      </c>
      <c r="L267" s="554" t="n">
        <v>89.2</v>
      </c>
      <c r="M267" s="554"/>
      <c r="N267" s="554" t="n">
        <v>18.6</v>
      </c>
      <c r="O267" s="554" t="n">
        <v>109.2</v>
      </c>
      <c r="P267" s="554"/>
      <c r="Q267" s="554" t="n">
        <v>-27.6</v>
      </c>
      <c r="R267" s="554" t="n">
        <v>-56</v>
      </c>
      <c r="S267" s="200"/>
      <c r="T267" s="245"/>
      <c r="U267" s="245"/>
    </row>
    <row r="268" s="524" customFormat="true" ht="15" hidden="false" customHeight="false" outlineLevel="0" collapsed="false">
      <c r="A268" s="546" t="s">
        <v>461</v>
      </c>
      <c r="B268" s="547" t="n">
        <v>19.8481</v>
      </c>
      <c r="C268" s="547" t="n">
        <v>19.613437704918</v>
      </c>
      <c r="D268" s="547" t="n">
        <v>20.135691542032</v>
      </c>
      <c r="E268" s="547"/>
      <c r="F268" s="548" t="n">
        <v>-0.137822208206981</v>
      </c>
      <c r="G268" s="548" t="n">
        <v>0.697652028992061</v>
      </c>
      <c r="H268" s="548" t="n">
        <v>0.279914910434207</v>
      </c>
      <c r="I268" s="549"/>
      <c r="J268" s="225" t="n">
        <v>3891.771048</v>
      </c>
      <c r="K268" s="225" t="n">
        <v>-4072.9806046</v>
      </c>
      <c r="L268" s="550" t="n">
        <v>210.25</v>
      </c>
      <c r="M268" s="550"/>
      <c r="N268" s="550" t="n">
        <v>28.9</v>
      </c>
      <c r="O268" s="550" t="n">
        <v>30.33313591</v>
      </c>
      <c r="P268" s="550"/>
      <c r="Q268" s="550" t="n">
        <v>-26.11836108</v>
      </c>
      <c r="R268" s="550" t="n">
        <v>-59.84870188</v>
      </c>
      <c r="S268" s="200"/>
      <c r="T268" s="245"/>
      <c r="U268" s="245"/>
    </row>
    <row r="269" s="524" customFormat="true" ht="15" hidden="false" customHeight="false" outlineLevel="0" collapsed="false">
      <c r="A269" s="546" t="s">
        <v>462</v>
      </c>
      <c r="B269" s="547" t="n">
        <v>20.8405</v>
      </c>
      <c r="C269" s="547" t="n">
        <v>20.7868446206116</v>
      </c>
      <c r="D269" s="547" t="n">
        <v>21.0429918867925</v>
      </c>
      <c r="E269" s="547"/>
      <c r="F269" s="548" t="n">
        <v>-0.00451741085781419</v>
      </c>
      <c r="G269" s="548" t="n">
        <v>0.654346431963476</v>
      </c>
      <c r="H269" s="548" t="n">
        <v>0.324914510552831</v>
      </c>
      <c r="I269" s="549"/>
      <c r="J269" s="225" t="n">
        <v>3507.20957</v>
      </c>
      <c r="K269" s="225" t="n">
        <v>-3632.67984</v>
      </c>
      <c r="L269" s="550" t="n">
        <v>141.7</v>
      </c>
      <c r="M269" s="550"/>
      <c r="N269" s="550" t="n">
        <v>38.03940435</v>
      </c>
      <c r="O269" s="550" t="n">
        <v>94.325</v>
      </c>
      <c r="P269" s="550"/>
      <c r="Q269" s="550" t="n">
        <v>-25.9788094421</v>
      </c>
      <c r="R269" s="550" t="n">
        <v>-64.93454613</v>
      </c>
      <c r="S269" s="200"/>
      <c r="T269" s="245"/>
      <c r="U269" s="245"/>
    </row>
    <row r="270" s="524" customFormat="true" ht="15.75" hidden="false" customHeight="true" outlineLevel="0" collapsed="false">
      <c r="A270" s="551" t="s">
        <v>463</v>
      </c>
      <c r="B270" s="552" t="n">
        <v>21.8825</v>
      </c>
      <c r="C270" s="552" t="n">
        <v>21.8663</v>
      </c>
      <c r="D270" s="552" t="n">
        <v>22.013</v>
      </c>
      <c r="E270" s="552"/>
      <c r="F270" s="553" t="n">
        <v>0.149596055337152</v>
      </c>
      <c r="G270" s="553" t="n">
        <v>0.733432062676012</v>
      </c>
      <c r="H270" s="553" t="n">
        <v>0.441514059006582</v>
      </c>
      <c r="I270" s="553"/>
      <c r="J270" s="554" t="n">
        <v>3895.52378</v>
      </c>
      <c r="K270" s="222" t="n">
        <v>-4024.272016</v>
      </c>
      <c r="L270" s="554" t="n">
        <v>76</v>
      </c>
      <c r="M270" s="554"/>
      <c r="N270" s="554" t="n">
        <v>19.59769605</v>
      </c>
      <c r="O270" s="554" t="n">
        <v>65.6578708827626</v>
      </c>
      <c r="P270" s="554"/>
      <c r="Q270" s="554" t="n">
        <v>-23.1189744928321</v>
      </c>
      <c r="R270" s="554" t="n">
        <v>-65.5034087352059</v>
      </c>
      <c r="S270" s="513"/>
      <c r="T270" s="245"/>
      <c r="U270" s="513"/>
    </row>
    <row r="271" s="524" customFormat="true" ht="15.75" hidden="false" customHeight="true" outlineLevel="0" collapsed="false">
      <c r="A271" s="551" t="s">
        <v>464</v>
      </c>
      <c r="B271" s="552" t="n">
        <v>22.9767</v>
      </c>
      <c r="C271" s="552" t="n">
        <v>22.9115</v>
      </c>
      <c r="D271" s="552" t="n">
        <v>23.1436</v>
      </c>
      <c r="E271" s="552"/>
      <c r="F271" s="553" t="n">
        <v>-0.0189297143843166</v>
      </c>
      <c r="G271" s="553" t="n">
        <v>0.603079642066484</v>
      </c>
      <c r="H271" s="553" t="n">
        <v>0.292074963841084</v>
      </c>
      <c r="I271" s="553"/>
      <c r="J271" s="554" t="n">
        <v>4600.710676</v>
      </c>
      <c r="K271" s="222" t="n">
        <v>-4702.5576579</v>
      </c>
      <c r="L271" s="554" t="n">
        <v>60.0856499997748</v>
      </c>
      <c r="M271" s="554"/>
      <c r="N271" s="554" t="n">
        <v>8.98914985337375</v>
      </c>
      <c r="O271" s="554" t="n">
        <v>2.121069833</v>
      </c>
      <c r="P271" s="554"/>
      <c r="Q271" s="554" t="n">
        <v>-23.6848331983249</v>
      </c>
      <c r="R271" s="554" t="n">
        <v>-68.2367767546555</v>
      </c>
      <c r="S271" s="513"/>
      <c r="T271" s="245"/>
      <c r="U271" s="513"/>
    </row>
    <row r="272" s="524" customFormat="true" ht="15" hidden="false" customHeight="false" outlineLevel="0" collapsed="false">
      <c r="A272" s="546" t="s">
        <v>465</v>
      </c>
      <c r="B272" s="547" t="n">
        <v>24.1255</v>
      </c>
      <c r="C272" s="547" t="n">
        <v>23.9115708697653</v>
      </c>
      <c r="D272" s="547" t="n">
        <v>24.3349705665025</v>
      </c>
      <c r="E272" s="547"/>
      <c r="F272" s="548" t="n">
        <v>-0.128513305566888</v>
      </c>
      <c r="G272" s="548" t="n">
        <v>0.573206112886757</v>
      </c>
      <c r="H272" s="548" t="n">
        <v>0.222346403659935</v>
      </c>
      <c r="I272" s="555"/>
      <c r="J272" s="550" t="n">
        <v>4956.733354</v>
      </c>
      <c r="K272" s="225" t="n">
        <v>-5056.0396549</v>
      </c>
      <c r="L272" s="550" t="n">
        <v>60.5</v>
      </c>
      <c r="M272" s="556"/>
      <c r="N272" s="550" t="n">
        <v>0</v>
      </c>
      <c r="O272" s="550" t="n">
        <v>0</v>
      </c>
      <c r="P272" s="550"/>
      <c r="Q272" s="550" t="n">
        <v>-25.881445003864</v>
      </c>
      <c r="R272" s="550" t="n">
        <v>-66.4502948508584</v>
      </c>
      <c r="S272" s="513"/>
      <c r="T272" s="245"/>
      <c r="U272" s="513"/>
    </row>
    <row r="273" s="524" customFormat="true" ht="15" hidden="false" customHeight="true" outlineLevel="0" collapsed="false">
      <c r="A273" s="546" t="s">
        <v>466</v>
      </c>
      <c r="B273" s="547" t="n">
        <v>25.3318</v>
      </c>
      <c r="C273" s="547" t="n">
        <v>25.2818213365761</v>
      </c>
      <c r="D273" s="547" t="n">
        <v>25.4604575229802</v>
      </c>
      <c r="E273" s="547"/>
      <c r="F273" s="548" t="n">
        <v>0.123516304527962</v>
      </c>
      <c r="G273" s="548" t="n">
        <v>0.787637923093157</v>
      </c>
      <c r="H273" s="548" t="n">
        <v>0.455577113810559</v>
      </c>
      <c r="I273" s="555"/>
      <c r="J273" s="550" t="n">
        <v>5162.18201</v>
      </c>
      <c r="K273" s="225" t="n">
        <v>-5242.43024</v>
      </c>
      <c r="L273" s="550" t="n">
        <v>139.1</v>
      </c>
      <c r="M273" s="556"/>
      <c r="N273" s="550" t="n">
        <v>0</v>
      </c>
      <c r="O273" s="550" t="n">
        <v>1.1053235</v>
      </c>
      <c r="P273" s="550"/>
      <c r="Q273" s="550" t="n">
        <v>-29.8005080290685</v>
      </c>
      <c r="R273" s="550" t="n">
        <v>-72.6008330198669</v>
      </c>
      <c r="S273" s="513"/>
      <c r="T273" s="245"/>
      <c r="U273" s="513"/>
    </row>
    <row r="274" s="524" customFormat="true" ht="15" hidden="false" customHeight="true" outlineLevel="0" collapsed="false">
      <c r="A274" s="551" t="s">
        <v>467</v>
      </c>
      <c r="B274" s="552" t="n">
        <v>26.5984</v>
      </c>
      <c r="C274" s="552" t="n">
        <v>26.5596</v>
      </c>
      <c r="D274" s="552" t="n">
        <v>26.7062</v>
      </c>
      <c r="E274" s="552"/>
      <c r="F274" s="553" t="n">
        <v>-0.202157298319124</v>
      </c>
      <c r="G274" s="553" t="n">
        <v>0.387254627697079</v>
      </c>
      <c r="H274" s="553" t="n">
        <v>0.0925486646889774</v>
      </c>
      <c r="I274" s="553"/>
      <c r="J274" s="554" t="n">
        <v>5399.2216</v>
      </c>
      <c r="K274" s="222" t="n">
        <v>-5506.7904</v>
      </c>
      <c r="L274" s="554" t="n">
        <v>75.755</v>
      </c>
      <c r="M274" s="554" t="n">
        <v>0</v>
      </c>
      <c r="N274" s="554" t="n">
        <v>0</v>
      </c>
      <c r="O274" s="554" t="n">
        <v>0</v>
      </c>
      <c r="P274" s="554"/>
      <c r="Q274" s="554" t="n">
        <v>-36.2979886988742</v>
      </c>
      <c r="R274" s="554" t="n">
        <v>-90.9359300647119</v>
      </c>
      <c r="S274" s="513"/>
      <c r="T274" s="245"/>
      <c r="U274" s="513"/>
    </row>
    <row r="275" s="524" customFormat="true" ht="15" hidden="false" customHeight="true" outlineLevel="0" collapsed="false">
      <c r="A275" s="551" t="s">
        <v>468</v>
      </c>
      <c r="B275" s="552" t="n">
        <v>27.9283</v>
      </c>
      <c r="C275" s="552" t="n">
        <v>27.9484108073237</v>
      </c>
      <c r="D275" s="552" t="n">
        <v>28.1754222345046</v>
      </c>
      <c r="E275" s="552"/>
      <c r="F275" s="553" t="n">
        <v>-0.0144133715331619</v>
      </c>
      <c r="G275" s="553" t="n">
        <v>0.641002110881103</v>
      </c>
      <c r="H275" s="553" t="n">
        <v>0.31329436967397</v>
      </c>
      <c r="I275" s="553"/>
      <c r="J275" s="554" t="n">
        <v>5680.7185</v>
      </c>
      <c r="K275" s="222" t="n">
        <v>-5772.98197</v>
      </c>
      <c r="L275" s="554" t="n">
        <v>2.65</v>
      </c>
      <c r="M275" s="554" t="n">
        <v>0</v>
      </c>
      <c r="N275" s="554" t="n">
        <v>0</v>
      </c>
      <c r="O275" s="554" t="n">
        <v>0</v>
      </c>
      <c r="P275" s="554"/>
      <c r="Q275" s="554" t="n">
        <v>-45.0740259519936</v>
      </c>
      <c r="R275" s="554" t="n">
        <v>-105.872574522744</v>
      </c>
      <c r="S275" s="513"/>
      <c r="T275" s="245"/>
      <c r="U275" s="513"/>
    </row>
    <row r="276" s="524" customFormat="true" ht="15" hidden="false" customHeight="true" outlineLevel="0" collapsed="false">
      <c r="A276" s="298" t="s">
        <v>469</v>
      </c>
      <c r="B276" s="557" t="n">
        <v>29.3247</v>
      </c>
      <c r="C276" s="557" t="n">
        <v>29.2933972533726</v>
      </c>
      <c r="D276" s="557" t="n">
        <v>29.5317657564952</v>
      </c>
      <c r="E276" s="557"/>
      <c r="F276" s="548" t="n">
        <v>0.157035455506648</v>
      </c>
      <c r="G276" s="548" t="n">
        <v>0.835593779144068</v>
      </c>
      <c r="H276" s="548" t="n">
        <v>0.496314617325358</v>
      </c>
      <c r="I276" s="548"/>
      <c r="J276" s="558" t="n">
        <v>5795.95306749325</v>
      </c>
      <c r="K276" s="225" t="n">
        <v>-6285.3165138</v>
      </c>
      <c r="L276" s="559" t="n">
        <v>323.8</v>
      </c>
      <c r="M276" s="559"/>
      <c r="N276" s="559" t="n">
        <v>0.30901</v>
      </c>
      <c r="O276" s="559" t="n">
        <v>0</v>
      </c>
      <c r="P276" s="559"/>
      <c r="Q276" s="559" t="n">
        <v>-48.3069741910366</v>
      </c>
      <c r="R276" s="559" t="n">
        <v>-135.381263164073</v>
      </c>
      <c r="S276" s="250"/>
      <c r="T276" s="245"/>
      <c r="U276" s="513"/>
    </row>
    <row r="277" s="524" customFormat="true" ht="15" hidden="false" customHeight="true" outlineLevel="0" collapsed="false">
      <c r="A277" s="298" t="n">
        <v>2017</v>
      </c>
      <c r="B277" s="557" t="n">
        <v>30.7909</v>
      </c>
      <c r="C277" s="557" t="n">
        <v>30.6804</v>
      </c>
      <c r="D277" s="557" t="n">
        <v>30.9411</v>
      </c>
      <c r="E277" s="557"/>
      <c r="F277" s="548" t="n">
        <v>0.0907148556287876</v>
      </c>
      <c r="G277" s="548" t="n">
        <v>0.713670401673217</v>
      </c>
      <c r="H277" s="548" t="n">
        <v>0.402192628651002</v>
      </c>
      <c r="I277" s="548"/>
      <c r="J277" s="558" t="n">
        <v>6157.52866134921</v>
      </c>
      <c r="K277" s="225" t="n">
        <v>-6224.77034938873</v>
      </c>
      <c r="L277" s="559" t="n">
        <v>23.8462</v>
      </c>
      <c r="M277" s="559" t="n">
        <v>0</v>
      </c>
      <c r="N277" s="559" t="n">
        <v>0</v>
      </c>
      <c r="O277" s="559" t="n">
        <v>0</v>
      </c>
      <c r="P277" s="559"/>
      <c r="Q277" s="559" t="n">
        <v>-45.8009260485671</v>
      </c>
      <c r="R277" s="559" t="n">
        <v>-165.811462396706</v>
      </c>
      <c r="S277" s="250"/>
      <c r="T277" s="245"/>
      <c r="U277" s="513"/>
    </row>
    <row r="278" s="524" customFormat="true" ht="18" hidden="true" customHeight="true" outlineLevel="0" collapsed="false">
      <c r="A278" s="560"/>
      <c r="B278" s="561"/>
      <c r="C278" s="561"/>
      <c r="D278" s="561"/>
      <c r="E278" s="561"/>
      <c r="F278" s="562"/>
      <c r="G278" s="563"/>
      <c r="H278" s="563"/>
      <c r="I278" s="564"/>
      <c r="J278" s="563"/>
      <c r="K278" s="563"/>
      <c r="L278" s="565"/>
      <c r="M278" s="566"/>
      <c r="N278" s="565"/>
      <c r="O278" s="565"/>
      <c r="P278" s="565"/>
      <c r="Q278" s="565"/>
      <c r="R278" s="567"/>
      <c r="S278" s="568"/>
      <c r="T278" s="569"/>
      <c r="U278" s="246"/>
    </row>
    <row r="279" s="524" customFormat="true" ht="18" hidden="true" customHeight="true" outlineLevel="0" collapsed="false">
      <c r="A279" s="560" t="n">
        <v>2017</v>
      </c>
      <c r="B279" s="561"/>
      <c r="C279" s="561"/>
      <c r="D279" s="561"/>
      <c r="E279" s="561"/>
      <c r="F279" s="570" t="n">
        <v>0.0907148556287876</v>
      </c>
      <c r="G279" s="570" t="n">
        <v>0.713670401673217</v>
      </c>
      <c r="H279" s="570" t="n">
        <v>0.402192628651002</v>
      </c>
      <c r="I279" s="571"/>
      <c r="J279" s="565" t="n">
        <v>6157.52866134921</v>
      </c>
      <c r="K279" s="565" t="n">
        <v>-6224.77034938873</v>
      </c>
      <c r="L279" s="565" t="n">
        <v>23.8462</v>
      </c>
      <c r="M279" s="565" t="n">
        <v>0</v>
      </c>
      <c r="N279" s="565" t="n">
        <v>0</v>
      </c>
      <c r="O279" s="565" t="n">
        <v>0</v>
      </c>
      <c r="P279" s="565"/>
      <c r="Q279" s="565" t="n">
        <v>-45.8009260485671</v>
      </c>
      <c r="R279" s="565" t="n">
        <v>-165.811462396706</v>
      </c>
      <c r="S279" s="572"/>
      <c r="T279" s="569"/>
      <c r="U279" s="569"/>
    </row>
    <row r="280" s="524" customFormat="true" ht="18" hidden="true" customHeight="true" outlineLevel="0" collapsed="false">
      <c r="A280" s="573" t="s">
        <v>703</v>
      </c>
      <c r="B280" s="574" t="n">
        <v>29.4465</v>
      </c>
      <c r="C280" s="574" t="n">
        <v>29.1555</v>
      </c>
      <c r="D280" s="574" t="n">
        <v>29.6878</v>
      </c>
      <c r="E280" s="574"/>
      <c r="F280" s="570" t="n">
        <v>0.255147013220002</v>
      </c>
      <c r="G280" s="570" t="n">
        <v>0.927057948646423</v>
      </c>
      <c r="H280" s="570" t="n">
        <v>0.591102480933213</v>
      </c>
      <c r="I280" s="570"/>
      <c r="J280" s="565" t="n">
        <v>540.459607978</v>
      </c>
      <c r="K280" s="575" t="n">
        <v>-550.95615535</v>
      </c>
      <c r="L280" s="565" t="n">
        <v>3</v>
      </c>
      <c r="M280" s="565"/>
      <c r="N280" s="565" t="n">
        <v>0</v>
      </c>
      <c r="O280" s="565" t="n">
        <v>0</v>
      </c>
      <c r="P280" s="565"/>
      <c r="Q280" s="565" t="n">
        <v>-0.10158439</v>
      </c>
      <c r="R280" s="565" t="n">
        <v>-12.5910209379032</v>
      </c>
      <c r="S280" s="576"/>
      <c r="T280" s="577"/>
      <c r="U280" s="246"/>
    </row>
    <row r="281" s="524" customFormat="true" ht="18" hidden="true" customHeight="true" outlineLevel="0" collapsed="false">
      <c r="A281" s="573" t="s">
        <v>472</v>
      </c>
      <c r="B281" s="574" t="n">
        <v>29.5569</v>
      </c>
      <c r="C281" s="574" t="n">
        <v>26.6128</v>
      </c>
      <c r="D281" s="574" t="n">
        <v>29.8035</v>
      </c>
      <c r="E281" s="574"/>
      <c r="F281" s="570" t="n">
        <v>0.242189116181736</v>
      </c>
      <c r="G281" s="570" t="n">
        <v>0.880951061553144</v>
      </c>
      <c r="H281" s="570" t="n">
        <v>0.56157008886744</v>
      </c>
      <c r="I281" s="570"/>
      <c r="J281" s="565" t="n">
        <v>478.567130854</v>
      </c>
      <c r="K281" s="575" t="n">
        <v>-514.04557849</v>
      </c>
      <c r="L281" s="565" t="n">
        <v>9</v>
      </c>
      <c r="M281" s="565"/>
      <c r="N281" s="565" t="n">
        <v>0</v>
      </c>
      <c r="O281" s="565" t="n">
        <v>0</v>
      </c>
      <c r="P281" s="565"/>
      <c r="Q281" s="565" t="n">
        <v>-1.66642688</v>
      </c>
      <c r="R281" s="565" t="n">
        <v>-14.0056504333559</v>
      </c>
      <c r="S281" s="572"/>
      <c r="T281" s="577"/>
      <c r="U281" s="246"/>
    </row>
    <row r="282" s="524" customFormat="true" ht="18" hidden="true" customHeight="true" outlineLevel="0" collapsed="false">
      <c r="A282" s="573" t="s">
        <v>615</v>
      </c>
      <c r="B282" s="574" t="n">
        <v>29.6796</v>
      </c>
      <c r="C282" s="574" t="n">
        <v>29.6494</v>
      </c>
      <c r="D282" s="574" t="n">
        <v>29.8164</v>
      </c>
      <c r="E282" s="574"/>
      <c r="F282" s="570" t="n">
        <v>0.0843116126906436</v>
      </c>
      <c r="G282" s="570" t="n">
        <v>0.693270547851868</v>
      </c>
      <c r="H282" s="570" t="n">
        <v>0.388791080271256</v>
      </c>
      <c r="I282" s="563"/>
      <c r="J282" s="565" t="n">
        <v>584.87807888</v>
      </c>
      <c r="K282" s="575" t="n">
        <v>-531.880083643035</v>
      </c>
      <c r="L282" s="565" t="n">
        <v>0</v>
      </c>
      <c r="M282" s="578"/>
      <c r="N282" s="565" t="n">
        <v>0</v>
      </c>
      <c r="O282" s="565" t="n">
        <v>0</v>
      </c>
      <c r="P282" s="565"/>
      <c r="Q282" s="565" t="n">
        <v>-4.71823713868439</v>
      </c>
      <c r="R282" s="565" t="n">
        <v>-12.6748044163105</v>
      </c>
      <c r="S282" s="572"/>
      <c r="T282" s="577"/>
      <c r="U282" s="246"/>
    </row>
    <row r="283" s="524" customFormat="true" ht="18" hidden="true" customHeight="true" outlineLevel="0" collapsed="false">
      <c r="A283" s="573" t="s">
        <v>713</v>
      </c>
      <c r="B283" s="574" t="n">
        <v>29.7989</v>
      </c>
      <c r="C283" s="574" t="n">
        <v>29.7066</v>
      </c>
      <c r="D283" s="574" t="n">
        <v>29.9515</v>
      </c>
      <c r="E283" s="574"/>
      <c r="F283" s="570" t="n">
        <v>-0.177844357574281</v>
      </c>
      <c r="G283" s="570" t="n">
        <v>0.406301562155339</v>
      </c>
      <c r="H283" s="570" t="n">
        <v>0.114228602290529</v>
      </c>
      <c r="I283" s="563"/>
      <c r="J283" s="565" t="n">
        <v>445.272555106715</v>
      </c>
      <c r="K283" s="575" t="n">
        <v>-458.554860050091</v>
      </c>
      <c r="L283" s="565" t="n">
        <v>-42.0003</v>
      </c>
      <c r="M283" s="578"/>
      <c r="N283" s="565" t="n">
        <v>0</v>
      </c>
      <c r="O283" s="565" t="n">
        <v>0</v>
      </c>
      <c r="P283" s="565"/>
      <c r="Q283" s="565" t="n">
        <v>-3.14391178770248</v>
      </c>
      <c r="R283" s="565" t="n">
        <v>-10.355070467883</v>
      </c>
      <c r="S283" s="572"/>
      <c r="T283" s="579"/>
      <c r="U283" s="246"/>
    </row>
    <row r="284" s="524" customFormat="true" ht="18" hidden="true" customHeight="true" outlineLevel="0" collapsed="false">
      <c r="A284" s="573" t="s">
        <v>606</v>
      </c>
      <c r="B284" s="574" t="n">
        <v>29.9226</v>
      </c>
      <c r="C284" s="574" t="n">
        <v>29.9703</v>
      </c>
      <c r="D284" s="574" t="n">
        <v>30.1622</v>
      </c>
      <c r="E284" s="574"/>
      <c r="F284" s="570" t="n">
        <v>0.0319844074093254</v>
      </c>
      <c r="G284" s="570" t="n">
        <v>0.642353898274137</v>
      </c>
      <c r="H284" s="570" t="n">
        <v>0.337169152841731</v>
      </c>
      <c r="I284" s="570"/>
      <c r="J284" s="565" t="n">
        <v>495.495386886116</v>
      </c>
      <c r="K284" s="575" t="n">
        <v>-543.011175040785</v>
      </c>
      <c r="L284" s="565" t="n">
        <v>0</v>
      </c>
      <c r="M284" s="565"/>
      <c r="N284" s="565" t="n">
        <v>0</v>
      </c>
      <c r="O284" s="565" t="n">
        <v>0</v>
      </c>
      <c r="P284" s="565"/>
      <c r="Q284" s="565" t="n">
        <v>-3.27808144997121</v>
      </c>
      <c r="R284" s="565" t="n">
        <v>-9.83113529123126</v>
      </c>
      <c r="S284" s="572"/>
      <c r="T284" s="579"/>
      <c r="U284" s="246"/>
    </row>
    <row r="285" s="524" customFormat="true" ht="18" hidden="true" customHeight="true" outlineLevel="0" collapsed="false">
      <c r="A285" s="573" t="s">
        <v>607</v>
      </c>
      <c r="B285" s="574" t="n">
        <v>30.0428</v>
      </c>
      <c r="C285" s="574" t="n">
        <v>30.0984</v>
      </c>
      <c r="D285" s="574" t="n">
        <v>30.3234</v>
      </c>
      <c r="E285" s="574"/>
      <c r="F285" s="570" t="n">
        <v>0.224143174197364</v>
      </c>
      <c r="G285" s="570" t="n">
        <v>0.883712239216185</v>
      </c>
      <c r="H285" s="570" t="n">
        <v>0.553927706706775</v>
      </c>
      <c r="I285" s="570"/>
      <c r="J285" s="565" t="n">
        <v>513.335023902309</v>
      </c>
      <c r="K285" s="575" t="n">
        <v>-536.512776673579</v>
      </c>
      <c r="L285" s="565" t="n">
        <v>3</v>
      </c>
      <c r="M285" s="565"/>
      <c r="N285" s="565" t="n">
        <v>0</v>
      </c>
      <c r="O285" s="565" t="n">
        <v>0</v>
      </c>
      <c r="P285" s="565"/>
      <c r="Q285" s="565" t="n">
        <v>-10.36274734</v>
      </c>
      <c r="R285" s="565" t="n">
        <v>-21.4001059829963</v>
      </c>
      <c r="S285" s="572"/>
      <c r="T285" s="247"/>
      <c r="U285" s="579"/>
    </row>
    <row r="286" s="524" customFormat="true" ht="18" hidden="true" customHeight="true" outlineLevel="0" collapsed="false">
      <c r="A286" s="573" t="s">
        <v>608</v>
      </c>
      <c r="B286" s="574" t="n">
        <v>30.1676</v>
      </c>
      <c r="C286" s="574" t="n">
        <v>30.2189</v>
      </c>
      <c r="D286" s="574" t="n">
        <v>30.411</v>
      </c>
      <c r="E286" s="574"/>
      <c r="F286" s="570" t="n">
        <v>0.188338141520095</v>
      </c>
      <c r="G286" s="570" t="n">
        <v>0.831782059632057</v>
      </c>
      <c r="H286" s="570" t="n">
        <v>0.510060100576076</v>
      </c>
      <c r="I286" s="563"/>
      <c r="J286" s="565" t="n">
        <v>462.139338122473</v>
      </c>
      <c r="K286" s="575" t="n">
        <v>-467.295045321569</v>
      </c>
      <c r="L286" s="565" t="n">
        <v>6.8472</v>
      </c>
      <c r="M286" s="578"/>
      <c r="N286" s="565" t="n">
        <v>0</v>
      </c>
      <c r="O286" s="565" t="n">
        <v>0</v>
      </c>
      <c r="P286" s="565"/>
      <c r="Q286" s="565" t="n">
        <v>-0.07587592</v>
      </c>
      <c r="R286" s="565" t="n">
        <v>-12.5994168796391</v>
      </c>
      <c r="S286" s="572"/>
      <c r="T286" s="247"/>
      <c r="U286" s="579"/>
    </row>
    <row r="287" s="524" customFormat="true" ht="18" hidden="true" customHeight="true" outlineLevel="0" collapsed="false">
      <c r="A287" s="573" t="s">
        <v>609</v>
      </c>
      <c r="B287" s="574" t="n">
        <v>30.2929</v>
      </c>
      <c r="C287" s="574" t="n">
        <v>30.3634</v>
      </c>
      <c r="D287" s="574" t="n">
        <v>30.5597</v>
      </c>
      <c r="E287" s="574"/>
      <c r="F287" s="570" t="n">
        <v>0.150436266962863</v>
      </c>
      <c r="G287" s="570" t="n">
        <v>0.841142975642814</v>
      </c>
      <c r="H287" s="570" t="n">
        <v>0.495789621302839</v>
      </c>
      <c r="I287" s="563"/>
      <c r="J287" s="565" t="n">
        <v>471.867093189781</v>
      </c>
      <c r="K287" s="575" t="n">
        <v>-505.62049566298</v>
      </c>
      <c r="L287" s="565" t="n">
        <v>20.7993</v>
      </c>
      <c r="M287" s="578"/>
      <c r="N287" s="565" t="n">
        <v>0</v>
      </c>
      <c r="O287" s="565" t="n">
        <v>0</v>
      </c>
      <c r="P287" s="565"/>
      <c r="Q287" s="565" t="n">
        <v>-0.515081816235323</v>
      </c>
      <c r="R287" s="565" t="n">
        <v>-16.2803610086313</v>
      </c>
      <c r="S287" s="572"/>
      <c r="T287" s="247"/>
      <c r="U287" s="579"/>
    </row>
    <row r="288" s="524" customFormat="true" ht="18" hidden="true" customHeight="true" outlineLevel="0" collapsed="false">
      <c r="A288" s="573" t="s">
        <v>610</v>
      </c>
      <c r="B288" s="574" t="n">
        <v>30.4145826818395</v>
      </c>
      <c r="C288" s="574" t="n">
        <v>30.4495</v>
      </c>
      <c r="D288" s="574" t="n">
        <v>30.6955</v>
      </c>
      <c r="E288" s="574"/>
      <c r="F288" s="570" t="n">
        <v>0.165394310207978</v>
      </c>
      <c r="G288" s="570" t="n">
        <v>0.787908388163345</v>
      </c>
      <c r="H288" s="570" t="n">
        <v>0.476651349185662</v>
      </c>
      <c r="I288" s="570"/>
      <c r="J288" s="565" t="n">
        <v>480.110173890621</v>
      </c>
      <c r="K288" s="575" t="n">
        <v>-487.520706103053</v>
      </c>
      <c r="L288" s="565" t="n">
        <v>20.7</v>
      </c>
      <c r="M288" s="565"/>
      <c r="N288" s="565" t="n">
        <v>0</v>
      </c>
      <c r="O288" s="565" t="n">
        <v>0</v>
      </c>
      <c r="P288" s="565"/>
      <c r="Q288" s="565" t="n">
        <v>-4.8275573206493</v>
      </c>
      <c r="R288" s="565" t="n">
        <v>-12.5307718513217</v>
      </c>
      <c r="S288" s="572"/>
      <c r="T288" s="580"/>
      <c r="U288" s="579"/>
    </row>
    <row r="289" s="524" customFormat="true" ht="18" hidden="true" customHeight="true" outlineLevel="0" collapsed="false">
      <c r="A289" s="573" t="s">
        <v>611</v>
      </c>
      <c r="B289" s="574" t="n">
        <v>30.5409</v>
      </c>
      <c r="C289" s="574" t="n">
        <v>30.5562</v>
      </c>
      <c r="D289" s="574" t="n">
        <v>30.7272</v>
      </c>
      <c r="E289" s="574"/>
      <c r="F289" s="570" t="n">
        <v>0.167465689351666</v>
      </c>
      <c r="G289" s="570" t="n">
        <v>0.763291639143106</v>
      </c>
      <c r="H289" s="570" t="n">
        <v>0.465378664247386</v>
      </c>
      <c r="I289" s="570"/>
      <c r="J289" s="565" t="n">
        <v>508.450282304772</v>
      </c>
      <c r="K289" s="575" t="n">
        <v>-506.046244014269</v>
      </c>
      <c r="L289" s="565" t="n">
        <v>-3.5</v>
      </c>
      <c r="M289" s="565"/>
      <c r="N289" s="565" t="n">
        <v>0</v>
      </c>
      <c r="O289" s="565" t="n">
        <v>0</v>
      </c>
      <c r="P289" s="565"/>
      <c r="Q289" s="565" t="n">
        <v>-3.2512362718489</v>
      </c>
      <c r="R289" s="565" t="n">
        <v>-10.72952807</v>
      </c>
      <c r="S289" s="572"/>
      <c r="T289" s="580"/>
      <c r="U289" s="579"/>
    </row>
    <row r="290" s="524" customFormat="true" ht="18" hidden="true" customHeight="true" outlineLevel="0" collapsed="false">
      <c r="A290" s="573" t="s">
        <v>612</v>
      </c>
      <c r="B290" s="574" t="n">
        <v>30.6636</v>
      </c>
      <c r="C290" s="574" t="n">
        <v>30.6455</v>
      </c>
      <c r="D290" s="574" t="n">
        <v>30.8272</v>
      </c>
      <c r="E290" s="574"/>
      <c r="F290" s="570" t="n">
        <v>-0.073698025545405</v>
      </c>
      <c r="G290" s="570" t="n">
        <v>0.492946224818343</v>
      </c>
      <c r="H290" s="570" t="n">
        <v>0.209624099636469</v>
      </c>
      <c r="I290" s="563"/>
      <c r="J290" s="565" t="n">
        <v>556.918905968822</v>
      </c>
      <c r="K290" s="575" t="n">
        <v>-529.832769768696</v>
      </c>
      <c r="L290" s="565" t="n">
        <v>0</v>
      </c>
      <c r="M290" s="578"/>
      <c r="N290" s="565" t="n">
        <v>0</v>
      </c>
      <c r="O290" s="565" t="n">
        <v>0</v>
      </c>
      <c r="P290" s="565"/>
      <c r="Q290" s="565" t="n">
        <v>-3.4</v>
      </c>
      <c r="R290" s="565" t="n">
        <v>-10.40675035</v>
      </c>
      <c r="S290" s="572"/>
      <c r="T290" s="577"/>
      <c r="U290" s="246"/>
    </row>
    <row r="291" s="524" customFormat="true" ht="18" hidden="true" customHeight="true" outlineLevel="0" collapsed="false">
      <c r="A291" s="573" t="s">
        <v>709</v>
      </c>
      <c r="B291" s="574" t="n">
        <v>30.7909</v>
      </c>
      <c r="C291" s="574" t="n">
        <v>30.6804</v>
      </c>
      <c r="D291" s="574" t="n">
        <v>30.9411</v>
      </c>
      <c r="E291" s="574"/>
      <c r="F291" s="570" t="n">
        <v>-0.169289081076536</v>
      </c>
      <c r="G291" s="570" t="n">
        <v>0.413326274981838</v>
      </c>
      <c r="H291" s="570" t="n">
        <v>0.122018596952651</v>
      </c>
      <c r="I291" s="563"/>
      <c r="J291" s="565" t="n">
        <v>620.035084265606</v>
      </c>
      <c r="K291" s="575" t="n">
        <v>-593.49445927067</v>
      </c>
      <c r="L291" s="565" t="n">
        <v>6</v>
      </c>
      <c r="M291" s="578"/>
      <c r="N291" s="565" t="n">
        <v>0</v>
      </c>
      <c r="O291" s="565" t="n">
        <v>0</v>
      </c>
      <c r="P291" s="565"/>
      <c r="Q291" s="565" t="n">
        <v>-10.4601857334755</v>
      </c>
      <c r="R291" s="565" t="n">
        <v>-22.4068467074335</v>
      </c>
      <c r="S291" s="572"/>
      <c r="T291" s="577"/>
      <c r="U291" s="246"/>
    </row>
    <row r="292" s="524" customFormat="true" ht="18" hidden="false" customHeight="true" outlineLevel="0" collapsed="false">
      <c r="A292" s="546"/>
      <c r="B292" s="547"/>
      <c r="C292" s="547"/>
      <c r="D292" s="547"/>
      <c r="E292" s="547"/>
      <c r="F292" s="548"/>
      <c r="G292" s="548"/>
      <c r="H292" s="548"/>
      <c r="I292" s="549"/>
      <c r="J292" s="225"/>
      <c r="K292" s="225"/>
      <c r="L292" s="550"/>
      <c r="M292" s="550"/>
      <c r="N292" s="550"/>
      <c r="O292" s="550"/>
      <c r="P292" s="550"/>
      <c r="Q292" s="550"/>
      <c r="R292" s="550"/>
      <c r="S292" s="572"/>
      <c r="T292" s="577"/>
      <c r="U292" s="246"/>
    </row>
    <row r="293" s="524" customFormat="true" ht="18" hidden="false" customHeight="true" outlineLevel="0" collapsed="false">
      <c r="A293" s="581" t="n">
        <v>2018</v>
      </c>
      <c r="B293" s="582"/>
      <c r="C293" s="582"/>
      <c r="D293" s="582"/>
      <c r="E293" s="582"/>
      <c r="F293" s="583" t="n">
        <v>0.260560553982057</v>
      </c>
      <c r="G293" s="583" t="n">
        <v>0.995851151554183</v>
      </c>
      <c r="H293" s="583" t="n">
        <v>0.62820585276812</v>
      </c>
      <c r="I293" s="584" t="n">
        <v>1.88461755830436</v>
      </c>
      <c r="J293" s="585" t="n">
        <v>6068.2887514963</v>
      </c>
      <c r="K293" s="585" t="n">
        <v>-6505.54509092341</v>
      </c>
      <c r="L293" s="585" t="n">
        <v>736.415518886806</v>
      </c>
      <c r="M293" s="585"/>
      <c r="N293" s="585" t="n">
        <v>200</v>
      </c>
      <c r="O293" s="585" t="n">
        <v>0</v>
      </c>
      <c r="P293" s="585"/>
      <c r="Q293" s="585" t="n">
        <v>-48.0585424983455</v>
      </c>
      <c r="R293" s="585" t="n">
        <v>-192.086093194784</v>
      </c>
      <c r="S293" s="579"/>
      <c r="T293" s="579"/>
      <c r="U293" s="579"/>
    </row>
    <row r="294" s="524" customFormat="true" ht="18" hidden="false" customHeight="true" outlineLevel="0" collapsed="false">
      <c r="A294" s="551" t="s">
        <v>471</v>
      </c>
      <c r="B294" s="552" t="n">
        <v>30.9188</v>
      </c>
      <c r="C294" s="552" t="n">
        <v>30.9231543228325</v>
      </c>
      <c r="D294" s="552" t="n">
        <v>31.0101556691761</v>
      </c>
      <c r="E294" s="552"/>
      <c r="F294" s="553" t="n">
        <v>-0.0207986844299813</v>
      </c>
      <c r="G294" s="553" t="n">
        <v>0.551811689851987</v>
      </c>
      <c r="H294" s="553" t="n">
        <v>0.265506502711003</v>
      </c>
      <c r="I294" s="586"/>
      <c r="J294" s="587" t="n">
        <v>631.931935515646</v>
      </c>
      <c r="K294" s="587" t="n">
        <v>-639.288873065738</v>
      </c>
      <c r="L294" s="554" t="n">
        <v>0</v>
      </c>
      <c r="M294" s="554"/>
      <c r="N294" s="554" t="n">
        <v>0</v>
      </c>
      <c r="O294" s="554" t="n">
        <v>0</v>
      </c>
      <c r="P294" s="554"/>
      <c r="Q294" s="554" t="n">
        <v>-0.07587592</v>
      </c>
      <c r="R294" s="554" t="n">
        <v>-13.4045723712019</v>
      </c>
      <c r="S294" s="588"/>
      <c r="T294" s="513"/>
      <c r="U294" s="513"/>
    </row>
    <row r="295" s="524" customFormat="true" ht="18" hidden="false" customHeight="true" outlineLevel="0" collapsed="false">
      <c r="A295" s="551" t="s">
        <v>472</v>
      </c>
      <c r="B295" s="552" t="n">
        <v>31.0347</v>
      </c>
      <c r="C295" s="552" t="n">
        <v>30.9762661160539</v>
      </c>
      <c r="D295" s="552" t="n">
        <v>31.1422594030006</v>
      </c>
      <c r="E295" s="552"/>
      <c r="F295" s="553" t="n">
        <v>-0.0912617286781048</v>
      </c>
      <c r="G295" s="553" t="n">
        <v>0.396802315893104</v>
      </c>
      <c r="H295" s="553" t="n">
        <v>0.1527702936075</v>
      </c>
      <c r="I295" s="586"/>
      <c r="J295" s="587" t="n">
        <v>561.490340254669</v>
      </c>
      <c r="K295" s="587" t="n">
        <v>-581.320462625801</v>
      </c>
      <c r="L295" s="554" t="n">
        <v>-10</v>
      </c>
      <c r="M295" s="554"/>
      <c r="N295" s="554" t="n">
        <v>0</v>
      </c>
      <c r="O295" s="554" t="n">
        <v>0</v>
      </c>
      <c r="P295" s="554"/>
      <c r="Q295" s="554" t="n">
        <v>-0.51515797</v>
      </c>
      <c r="R295" s="554" t="n">
        <v>-17.4293498711873</v>
      </c>
      <c r="S295" s="513"/>
      <c r="T295" s="513"/>
      <c r="U295" s="513"/>
    </row>
    <row r="296" s="524" customFormat="true" ht="18" hidden="false" customHeight="true" outlineLevel="0" collapsed="false">
      <c r="A296" s="546" t="s">
        <v>473</v>
      </c>
      <c r="B296" s="547" t="n">
        <v>31.1636</v>
      </c>
      <c r="C296" s="547" t="n">
        <v>31.0600972598634</v>
      </c>
      <c r="D296" s="547" t="n">
        <v>31.2258319942259</v>
      </c>
      <c r="E296" s="547"/>
      <c r="F296" s="548" t="n">
        <v>-0.218361263376389</v>
      </c>
      <c r="G296" s="548" t="n">
        <v>0.297649805043566</v>
      </c>
      <c r="H296" s="548" t="n">
        <v>0.0396442708335881</v>
      </c>
      <c r="I296" s="549"/>
      <c r="J296" s="589" t="n">
        <v>630.009800831109</v>
      </c>
      <c r="K296" s="589" t="n">
        <v>-505.993147249272</v>
      </c>
      <c r="L296" s="550" t="n">
        <v>-43.572879277487</v>
      </c>
      <c r="M296" s="550"/>
      <c r="N296" s="550" t="n">
        <v>0</v>
      </c>
      <c r="O296" s="550" t="n">
        <v>0</v>
      </c>
      <c r="P296" s="550"/>
      <c r="Q296" s="550" t="n">
        <v>-4.89357921</v>
      </c>
      <c r="R296" s="550" t="n">
        <v>-11.6312835038119</v>
      </c>
      <c r="S296" s="588"/>
      <c r="T296" s="513"/>
      <c r="U296" s="513"/>
    </row>
    <row r="297" s="524" customFormat="true" ht="18" hidden="false" customHeight="true" outlineLevel="0" collapsed="false">
      <c r="A297" s="546" t="s">
        <v>474</v>
      </c>
      <c r="B297" s="547" t="n">
        <v>31.2888</v>
      </c>
      <c r="C297" s="547" t="n">
        <v>31.2225631243852</v>
      </c>
      <c r="D297" s="547" t="n">
        <v>31.4028773830665</v>
      </c>
      <c r="E297" s="547"/>
      <c r="F297" s="548" t="n">
        <v>-0.328674779205058</v>
      </c>
      <c r="G297" s="548" t="n">
        <v>0.228429085050245</v>
      </c>
      <c r="H297" s="548" t="n">
        <v>-0.0501228470774063</v>
      </c>
      <c r="I297" s="549"/>
      <c r="J297" s="589" t="n">
        <v>522.667524715878</v>
      </c>
      <c r="K297" s="589" t="n">
        <v>-547.071183893126</v>
      </c>
      <c r="L297" s="550" t="n">
        <v>-39.1311452449143</v>
      </c>
      <c r="M297" s="550"/>
      <c r="N297" s="550" t="n">
        <v>0</v>
      </c>
      <c r="O297" s="550" t="n">
        <v>0</v>
      </c>
      <c r="P297" s="550"/>
      <c r="Q297" s="550" t="n">
        <v>-1.59610149987116</v>
      </c>
      <c r="R297" s="550" t="n">
        <v>-12.430203435991</v>
      </c>
      <c r="S297" s="513"/>
      <c r="T297" s="513"/>
      <c r="U297" s="513"/>
    </row>
    <row r="298" s="524" customFormat="true" ht="18" hidden="false" customHeight="true" outlineLevel="0" collapsed="false">
      <c r="A298" s="551" t="s">
        <v>475</v>
      </c>
      <c r="B298" s="552" t="n">
        <v>31.4187</v>
      </c>
      <c r="C298" s="552" t="n">
        <v>31.5760971386991</v>
      </c>
      <c r="D298" s="552" t="n">
        <v>31.8059433770984</v>
      </c>
      <c r="E298" s="552"/>
      <c r="F298" s="553" t="n">
        <v>0.103323094615584</v>
      </c>
      <c r="G298" s="553" t="n">
        <v>0.917490826712341</v>
      </c>
      <c r="H298" s="553" t="n">
        <v>0.510406960663962</v>
      </c>
      <c r="I298" s="586"/>
      <c r="J298" s="587" t="n">
        <v>480.190071179042</v>
      </c>
      <c r="K298" s="587" t="n">
        <v>-550.919077574472</v>
      </c>
      <c r="L298" s="554" t="n">
        <v>90.785121799949</v>
      </c>
      <c r="M298" s="554"/>
      <c r="N298" s="554" t="n">
        <v>0</v>
      </c>
      <c r="O298" s="554" t="n">
        <v>0</v>
      </c>
      <c r="P298" s="554"/>
      <c r="Q298" s="554" t="n">
        <v>-3.38465782971939</v>
      </c>
      <c r="R298" s="554" t="n">
        <v>-11.67178116</v>
      </c>
      <c r="S298" s="513"/>
      <c r="T298" s="513"/>
      <c r="U298" s="513"/>
    </row>
    <row r="299" s="524" customFormat="true" ht="18" hidden="false" customHeight="true" outlineLevel="0" collapsed="false">
      <c r="A299" s="551" t="s">
        <v>476</v>
      </c>
      <c r="B299" s="552" t="n">
        <v>31.5449829158612</v>
      </c>
      <c r="C299" s="552" t="n">
        <v>31.6539604864607</v>
      </c>
      <c r="D299" s="552" t="n">
        <v>31.9718099103524</v>
      </c>
      <c r="E299" s="552"/>
      <c r="F299" s="553" t="n">
        <v>0.407314948310314</v>
      </c>
      <c r="G299" s="553" t="n">
        <v>1.19861327350947</v>
      </c>
      <c r="H299" s="553" t="n">
        <v>0.802964110909891</v>
      </c>
      <c r="I299" s="586"/>
      <c r="J299" s="587" t="n">
        <v>461.979034918318</v>
      </c>
      <c r="K299" s="587" t="n">
        <v>-491.377880747757</v>
      </c>
      <c r="L299" s="554" t="n">
        <v>217.6570258</v>
      </c>
      <c r="M299" s="554"/>
      <c r="N299" s="554" t="n">
        <v>50</v>
      </c>
      <c r="O299" s="554" t="n">
        <v>0</v>
      </c>
      <c r="P299" s="554"/>
      <c r="Q299" s="554" t="n">
        <v>-11.2026117947266</v>
      </c>
      <c r="R299" s="554" t="n">
        <v>-25.1431497672119</v>
      </c>
      <c r="S299" s="590"/>
      <c r="T299" s="513"/>
      <c r="U299" s="513"/>
    </row>
    <row r="300" s="524" customFormat="true" ht="18" hidden="false" customHeight="true" outlineLevel="0" collapsed="false">
      <c r="A300" s="546" t="s">
        <v>7</v>
      </c>
      <c r="B300" s="547" t="n">
        <v>31.676</v>
      </c>
      <c r="C300" s="547" t="n">
        <v>31.8217569293425</v>
      </c>
      <c r="D300" s="547" t="n">
        <v>31.8750015764083</v>
      </c>
      <c r="E300" s="547"/>
      <c r="F300" s="548" t="n">
        <v>0.492371246787565</v>
      </c>
      <c r="G300" s="548" t="n">
        <v>1.2093727782967</v>
      </c>
      <c r="H300" s="548" t="n">
        <v>0.850872012542134</v>
      </c>
      <c r="I300" s="549"/>
      <c r="J300" s="589" t="n">
        <v>439.822103534352</v>
      </c>
      <c r="K300" s="589" t="n">
        <v>-502.211153914294</v>
      </c>
      <c r="L300" s="550" t="n">
        <v>118.575</v>
      </c>
      <c r="M300" s="550"/>
      <c r="N300" s="550" t="n">
        <v>0</v>
      </c>
      <c r="O300" s="550" t="n">
        <v>0</v>
      </c>
      <c r="P300" s="550"/>
      <c r="Q300" s="550" t="n">
        <v>-0.07587592</v>
      </c>
      <c r="R300" s="550" t="n">
        <v>-13.38890134</v>
      </c>
      <c r="S300" s="590"/>
      <c r="T300" s="513"/>
      <c r="U300" s="513"/>
    </row>
    <row r="301" s="524" customFormat="true" ht="18" hidden="false" customHeight="true" outlineLevel="0" collapsed="false">
      <c r="A301" s="546" t="s">
        <v>8</v>
      </c>
      <c r="B301" s="547" t="n">
        <v>31.8075</v>
      </c>
      <c r="C301" s="547" t="n">
        <v>31.9895430973109</v>
      </c>
      <c r="D301" s="547" t="n">
        <v>32.2096429336119</v>
      </c>
      <c r="E301" s="547"/>
      <c r="F301" s="548" t="n">
        <v>0.451682192757062</v>
      </c>
      <c r="G301" s="548" t="n">
        <v>1.1204627260686</v>
      </c>
      <c r="H301" s="548" t="n">
        <v>0.786072459412831</v>
      </c>
      <c r="I301" s="548"/>
      <c r="J301" s="589" t="n">
        <v>471.218958333832</v>
      </c>
      <c r="K301" s="589" t="n">
        <v>-614.428978283719</v>
      </c>
      <c r="L301" s="550" t="n">
        <v>123.89310994</v>
      </c>
      <c r="M301" s="550"/>
      <c r="N301" s="550" t="n">
        <v>50</v>
      </c>
      <c r="O301" s="550" t="n">
        <v>0</v>
      </c>
      <c r="P301" s="550"/>
      <c r="Q301" s="550" t="n">
        <v>-2.92728506</v>
      </c>
      <c r="R301" s="550" t="n">
        <v>-18.78990872</v>
      </c>
      <c r="S301" s="591"/>
      <c r="T301" s="590"/>
      <c r="U301" s="513"/>
    </row>
    <row r="302" s="524" customFormat="true" ht="18" hidden="false" customHeight="true" outlineLevel="0" collapsed="false">
      <c r="A302" s="551" t="s">
        <v>477</v>
      </c>
      <c r="B302" s="552" t="n">
        <v>31.9353118159321</v>
      </c>
      <c r="C302" s="552" t="n">
        <v>32.0733183160638</v>
      </c>
      <c r="D302" s="552" t="n">
        <v>32.3880668336009</v>
      </c>
      <c r="E302" s="552"/>
      <c r="F302" s="553" t="n">
        <v>0.487826647169799</v>
      </c>
      <c r="G302" s="553" t="n">
        <v>1.26688348990472</v>
      </c>
      <c r="H302" s="553" t="n">
        <v>0.877355068537262</v>
      </c>
      <c r="I302" s="586"/>
      <c r="J302" s="587" t="n">
        <v>406.916661499946</v>
      </c>
      <c r="K302" s="587" t="n">
        <v>-472.374200663063</v>
      </c>
      <c r="L302" s="554" t="n">
        <v>131.55756217</v>
      </c>
      <c r="M302" s="554"/>
      <c r="N302" s="554" t="n">
        <v>50</v>
      </c>
      <c r="O302" s="554" t="n">
        <v>0</v>
      </c>
      <c r="P302" s="554"/>
      <c r="Q302" s="554" t="n">
        <v>-4.79368520172684</v>
      </c>
      <c r="R302" s="554" t="n">
        <v>-13.4144471</v>
      </c>
      <c r="S302" s="225"/>
      <c r="T302" s="225"/>
      <c r="U302" s="513"/>
    </row>
    <row r="303" s="524" customFormat="true" ht="18" hidden="false" customHeight="true" outlineLevel="0" collapsed="false">
      <c r="A303" s="551" t="s">
        <v>478</v>
      </c>
      <c r="B303" s="552" t="n">
        <v>32.0679</v>
      </c>
      <c r="C303" s="552" t="n">
        <v>32.2985507665394</v>
      </c>
      <c r="D303" s="552" t="n">
        <v>32.6415592489799</v>
      </c>
      <c r="E303" s="552"/>
      <c r="F303" s="553" t="n">
        <v>0.539500608961253</v>
      </c>
      <c r="G303" s="553" t="n">
        <v>1.38919065051758</v>
      </c>
      <c r="H303" s="553" t="n">
        <v>0.964345629739417</v>
      </c>
      <c r="I303" s="586"/>
      <c r="J303" s="587" t="n">
        <v>453.348577709423</v>
      </c>
      <c r="K303" s="587" t="n">
        <v>-529.795613183241</v>
      </c>
      <c r="L303" s="554" t="n">
        <v>97.350376</v>
      </c>
      <c r="M303" s="554"/>
      <c r="N303" s="554" t="n">
        <v>50</v>
      </c>
      <c r="O303" s="554" t="n">
        <v>0</v>
      </c>
      <c r="P303" s="554"/>
      <c r="Q303" s="554" t="n">
        <v>-1.53502947478893</v>
      </c>
      <c r="R303" s="554" t="n">
        <v>-12.2553151190902</v>
      </c>
      <c r="S303" s="225"/>
      <c r="T303" s="590"/>
      <c r="U303" s="513"/>
    </row>
    <row r="304" s="524" customFormat="true" ht="18" hidden="false" customHeight="true" outlineLevel="0" collapsed="false">
      <c r="A304" s="546" t="s">
        <v>479</v>
      </c>
      <c r="B304" s="547" t="n">
        <v>32.1968</v>
      </c>
      <c r="C304" s="547" t="n">
        <v>32.46097929707</v>
      </c>
      <c r="D304" s="547" t="n">
        <v>32.7342536581177</v>
      </c>
      <c r="E304" s="547"/>
      <c r="F304" s="548" t="n">
        <v>0.756814106154741</v>
      </c>
      <c r="G304" s="548" t="n">
        <v>1.77522939916806</v>
      </c>
      <c r="H304" s="548" t="n">
        <v>1.2660217526614</v>
      </c>
      <c r="I304" s="549"/>
      <c r="J304" s="589" t="n">
        <v>488.706937047183</v>
      </c>
      <c r="K304" s="589" t="n">
        <v>-507.661279468944</v>
      </c>
      <c r="L304" s="550" t="n">
        <v>21.4908242013676</v>
      </c>
      <c r="M304" s="550"/>
      <c r="N304" s="550" t="n">
        <v>0</v>
      </c>
      <c r="O304" s="550" t="n">
        <v>0</v>
      </c>
      <c r="P304" s="550"/>
      <c r="Q304" s="550" t="n">
        <v>-3.28993294343521</v>
      </c>
      <c r="R304" s="550" t="n">
        <v>-18.0638608</v>
      </c>
      <c r="S304" s="225"/>
      <c r="T304" s="590"/>
      <c r="U304" s="513"/>
    </row>
    <row r="305" s="524" customFormat="true" ht="18" hidden="false" customHeight="true" outlineLevel="0" collapsed="false">
      <c r="A305" s="546" t="s">
        <v>480</v>
      </c>
      <c r="B305" s="547" t="n">
        <v>32.3305</v>
      </c>
      <c r="C305" s="547" t="n">
        <v>32.401991778393</v>
      </c>
      <c r="D305" s="547" t="n">
        <v>33.0930758904329</v>
      </c>
      <c r="E305" s="547"/>
      <c r="F305" s="548" t="n">
        <v>0.546990258717898</v>
      </c>
      <c r="G305" s="548" t="n">
        <v>1.59827777863382</v>
      </c>
      <c r="H305" s="548" t="n">
        <v>1.07263401867586</v>
      </c>
      <c r="I305" s="549"/>
      <c r="J305" s="589" t="n">
        <v>520.006805956907</v>
      </c>
      <c r="K305" s="589" t="n">
        <v>-563.103240253983</v>
      </c>
      <c r="L305" s="550" t="n">
        <v>27.8105234978904</v>
      </c>
      <c r="M305" s="550"/>
      <c r="N305" s="550" t="n">
        <v>0</v>
      </c>
      <c r="O305" s="550" t="n">
        <v>0</v>
      </c>
      <c r="P305" s="550"/>
      <c r="Q305" s="550" t="n">
        <v>-13.7687496740773</v>
      </c>
      <c r="R305" s="550" t="n">
        <v>-24.4633200062897</v>
      </c>
      <c r="S305" s="225"/>
      <c r="T305" s="590"/>
      <c r="U305" s="513"/>
    </row>
    <row r="306" s="524" customFormat="true" ht="18" hidden="false" customHeight="true" outlineLevel="0" collapsed="false">
      <c r="A306" s="546"/>
      <c r="F306" s="548"/>
      <c r="G306" s="548"/>
      <c r="H306" s="548"/>
      <c r="I306" s="549"/>
      <c r="J306" s="589"/>
      <c r="K306" s="589"/>
      <c r="L306" s="550"/>
      <c r="M306" s="550"/>
      <c r="N306" s="550"/>
      <c r="O306" s="550"/>
      <c r="P306" s="550"/>
      <c r="Q306" s="550"/>
      <c r="R306" s="550"/>
      <c r="S306" s="225"/>
      <c r="T306" s="590"/>
      <c r="U306" s="513"/>
    </row>
    <row r="307" s="524" customFormat="true" ht="18" hidden="false" customHeight="true" outlineLevel="0" collapsed="false">
      <c r="A307" s="581" t="n">
        <v>2019</v>
      </c>
      <c r="B307" s="582"/>
      <c r="C307" s="582"/>
      <c r="D307" s="582"/>
      <c r="E307" s="582"/>
      <c r="F307" s="583" t="n">
        <v>-0.0397249223552219</v>
      </c>
      <c r="G307" s="583" t="n">
        <v>0.918530366317962</v>
      </c>
      <c r="H307" s="583" t="n">
        <v>0.43940272198137</v>
      </c>
      <c r="I307" s="592"/>
      <c r="J307" s="593" t="n">
        <v>5555.51645258534</v>
      </c>
      <c r="K307" s="593" t="n">
        <v>-5425.51891864362</v>
      </c>
      <c r="L307" s="585" t="n">
        <v>-70.7884236000252</v>
      </c>
      <c r="M307" s="585"/>
      <c r="N307" s="585" t="n">
        <v>0</v>
      </c>
      <c r="O307" s="585" t="n">
        <v>0</v>
      </c>
      <c r="P307" s="585"/>
      <c r="Q307" s="585" t="n">
        <v>-92.5002691458887</v>
      </c>
      <c r="R307" s="585" t="n">
        <v>-227.972159487907</v>
      </c>
      <c r="S307" s="513"/>
      <c r="T307" s="513"/>
      <c r="U307" s="513"/>
    </row>
    <row r="308" s="524" customFormat="true" ht="18" hidden="false" customHeight="true" outlineLevel="0" collapsed="false">
      <c r="A308" s="594" t="s">
        <v>471</v>
      </c>
      <c r="B308" s="552" t="n">
        <v>32.4647</v>
      </c>
      <c r="C308" s="552" t="n">
        <v>32.7485312262724</v>
      </c>
      <c r="D308" s="552" t="n">
        <v>33.1061406244529</v>
      </c>
      <c r="E308" s="552"/>
      <c r="F308" s="553" t="n">
        <v>0.875822236938306</v>
      </c>
      <c r="G308" s="553" t="n">
        <v>2.19576626349628</v>
      </c>
      <c r="H308" s="553" t="n">
        <v>1.53579425021729</v>
      </c>
      <c r="I308" s="586"/>
      <c r="J308" s="595" t="n">
        <v>508.751745440544</v>
      </c>
      <c r="K308" s="587" t="n">
        <v>-553.210233331089</v>
      </c>
      <c r="L308" s="595" t="n">
        <v>44.9867190099136</v>
      </c>
      <c r="M308" s="595"/>
      <c r="N308" s="595" t="n">
        <v>0</v>
      </c>
      <c r="O308" s="595" t="n">
        <v>0</v>
      </c>
      <c r="P308" s="595"/>
      <c r="Q308" s="554" t="n">
        <v>-6.61511167</v>
      </c>
      <c r="R308" s="554" t="n">
        <v>-17.2299564925877</v>
      </c>
      <c r="S308" s="513"/>
      <c r="T308" s="513"/>
      <c r="U308" s="513"/>
    </row>
    <row r="309" s="524" customFormat="true" ht="18" hidden="false" customHeight="true" outlineLevel="0" collapsed="false">
      <c r="A309" s="594" t="s">
        <v>472</v>
      </c>
      <c r="B309" s="552" t="n">
        <v>32.5865</v>
      </c>
      <c r="C309" s="552" t="n">
        <v>32.8511055431961</v>
      </c>
      <c r="D309" s="552" t="n">
        <v>33.2283836153905</v>
      </c>
      <c r="E309" s="552"/>
      <c r="F309" s="553" t="n">
        <v>0.812009707075271</v>
      </c>
      <c r="G309" s="553" t="n">
        <v>1.96978385340693</v>
      </c>
      <c r="H309" s="553" t="n">
        <v>1.3908967802411</v>
      </c>
      <c r="I309" s="586"/>
      <c r="J309" s="595" t="n">
        <v>412.416575789772</v>
      </c>
      <c r="K309" s="587" t="n">
        <v>-448.008939161388</v>
      </c>
      <c r="L309" s="595" t="n">
        <v>35.55</v>
      </c>
      <c r="M309" s="595" t="n">
        <v>0</v>
      </c>
      <c r="N309" s="595" t="n">
        <v>0</v>
      </c>
      <c r="O309" s="595" t="n">
        <v>0</v>
      </c>
      <c r="P309" s="595"/>
      <c r="Q309" s="554" t="n">
        <v>-6.40716538</v>
      </c>
      <c r="R309" s="554" t="n">
        <v>-18.76187214</v>
      </c>
      <c r="S309" s="513"/>
      <c r="T309" s="513"/>
      <c r="U309" s="513"/>
    </row>
    <row r="310" s="524" customFormat="true" ht="18" hidden="false" customHeight="true" outlineLevel="0" collapsed="false">
      <c r="A310" s="524" t="s">
        <v>473</v>
      </c>
      <c r="B310" s="547" t="n">
        <v>32.7219</v>
      </c>
      <c r="C310" s="547" t="n">
        <v>32.7332931138777</v>
      </c>
      <c r="D310" s="547" t="n">
        <v>33.2516737561905</v>
      </c>
      <c r="E310" s="547"/>
      <c r="F310" s="548" t="n">
        <v>0.526986253332494</v>
      </c>
      <c r="G310" s="548" t="n">
        <v>1.60913884075641</v>
      </c>
      <c r="H310" s="548" t="n">
        <v>1.06806254704445</v>
      </c>
      <c r="I310" s="549"/>
      <c r="J310" s="247" t="n">
        <v>501.281044046699</v>
      </c>
      <c r="K310" s="589" t="n">
        <v>-413.383795667025</v>
      </c>
      <c r="L310" s="247" t="n">
        <v>10.7183967900612</v>
      </c>
      <c r="M310" s="247" t="n">
        <v>0</v>
      </c>
      <c r="N310" s="247" t="n">
        <v>0</v>
      </c>
      <c r="O310" s="247" t="n">
        <v>0</v>
      </c>
      <c r="P310" s="247"/>
      <c r="Q310" s="550" t="n">
        <v>-2.20977119</v>
      </c>
      <c r="R310" s="550" t="n">
        <v>-14.2872150323022</v>
      </c>
      <c r="S310" s="513"/>
      <c r="T310" s="513"/>
      <c r="U310" s="513"/>
    </row>
    <row r="311" s="524" customFormat="true" ht="18" hidden="false" customHeight="true" outlineLevel="0" collapsed="false">
      <c r="A311" s="524" t="s">
        <v>474</v>
      </c>
      <c r="B311" s="547" t="n">
        <v>32.8533</v>
      </c>
      <c r="C311" s="596" t="n">
        <v>32.8188084282095</v>
      </c>
      <c r="D311" s="596" t="n">
        <v>33.2124291699462</v>
      </c>
      <c r="E311" s="596"/>
      <c r="F311" s="548" t="n">
        <v>-0.12697416122993</v>
      </c>
      <c r="G311" s="548" t="n">
        <v>0.95785728843724</v>
      </c>
      <c r="H311" s="548" t="n">
        <v>0.415441563603655</v>
      </c>
      <c r="I311" s="549"/>
      <c r="J311" s="247" t="n">
        <v>440.488049311444</v>
      </c>
      <c r="K311" s="589" t="n">
        <v>-422.527676560384</v>
      </c>
      <c r="L311" s="589" t="n">
        <v>-49</v>
      </c>
      <c r="M311" s="247"/>
      <c r="N311" s="247" t="n">
        <v>0</v>
      </c>
      <c r="O311" s="247" t="n">
        <v>0</v>
      </c>
      <c r="P311" s="247"/>
      <c r="Q311" s="550" t="n">
        <v>-8.08114356534357</v>
      </c>
      <c r="R311" s="550" t="n">
        <v>-15.01339343</v>
      </c>
      <c r="S311" s="513"/>
      <c r="T311" s="513"/>
      <c r="U311" s="513"/>
    </row>
    <row r="312" s="524" customFormat="true" ht="18" hidden="false" customHeight="true" outlineLevel="0" collapsed="false">
      <c r="A312" s="594" t="s">
        <v>475</v>
      </c>
      <c r="B312" s="552" t="n">
        <v>32.9897</v>
      </c>
      <c r="C312" s="597" t="n">
        <v>32.9956424803108</v>
      </c>
      <c r="D312" s="597" t="n">
        <v>33.3519108908287</v>
      </c>
      <c r="E312" s="597"/>
      <c r="F312" s="553" t="n">
        <v>-0.0734641757913343</v>
      </c>
      <c r="G312" s="553" t="n">
        <v>1.00128118873553</v>
      </c>
      <c r="H312" s="553" t="n">
        <v>0.463908506472097</v>
      </c>
      <c r="I312" s="586"/>
      <c r="J312" s="595" t="n">
        <v>444.842386342854</v>
      </c>
      <c r="K312" s="587" t="n">
        <v>-454.384712336792</v>
      </c>
      <c r="L312" s="587" t="n">
        <v>-0.31948168</v>
      </c>
      <c r="M312" s="595"/>
      <c r="N312" s="595" t="n">
        <v>0</v>
      </c>
      <c r="O312" s="595" t="n">
        <v>0</v>
      </c>
      <c r="P312" s="595"/>
      <c r="Q312" s="554" t="n">
        <v>-9.89724797</v>
      </c>
      <c r="R312" s="554" t="n">
        <v>-20.0295032</v>
      </c>
      <c r="S312" s="225"/>
      <c r="T312" s="225"/>
      <c r="U312" s="513"/>
    </row>
    <row r="313" s="524" customFormat="true" ht="18" hidden="false" customHeight="true" outlineLevel="0" collapsed="false">
      <c r="A313" s="594" t="s">
        <v>476</v>
      </c>
      <c r="B313" s="552" t="n">
        <v>33.1222</v>
      </c>
      <c r="C313" s="597" t="n">
        <v>33.0821588170525</v>
      </c>
      <c r="D313" s="597" t="n">
        <v>33.4604108890866</v>
      </c>
      <c r="E313" s="597"/>
      <c r="F313" s="553" t="n">
        <v>-0.0147518806203293</v>
      </c>
      <c r="G313" s="553" t="n">
        <v>0.93239837347631</v>
      </c>
      <c r="H313" s="553" t="n">
        <v>0.45882324642799</v>
      </c>
      <c r="I313" s="586"/>
      <c r="J313" s="595" t="n">
        <v>441.382495978738</v>
      </c>
      <c r="K313" s="587" t="n">
        <v>-415.628410750722</v>
      </c>
      <c r="L313" s="587" t="n">
        <v>0.4</v>
      </c>
      <c r="M313" s="595"/>
      <c r="N313" s="595" t="n">
        <v>0</v>
      </c>
      <c r="O313" s="595" t="n">
        <v>0</v>
      </c>
      <c r="P313" s="595"/>
      <c r="Q313" s="554" t="n">
        <v>-13.3707654850219</v>
      </c>
      <c r="R313" s="554" t="n">
        <v>-26.8657565908036</v>
      </c>
      <c r="S313" s="513"/>
      <c r="T313" s="513"/>
      <c r="U313" s="513"/>
    </row>
    <row r="314" s="524" customFormat="true" ht="18" hidden="false" customHeight="true" outlineLevel="0" collapsed="false">
      <c r="A314" s="598" t="s">
        <v>7</v>
      </c>
      <c r="B314" s="547" t="n">
        <v>33.2598</v>
      </c>
      <c r="C314" s="596" t="n">
        <v>33.1852214405658</v>
      </c>
      <c r="D314" s="596" t="n">
        <v>33.4687353893811</v>
      </c>
      <c r="E314" s="596"/>
      <c r="F314" s="548" t="n">
        <v>-0.155198206272481</v>
      </c>
      <c r="G314" s="548" t="n">
        <v>0.70533789832194</v>
      </c>
      <c r="H314" s="548" t="n">
        <v>0.275069846024729</v>
      </c>
      <c r="I314" s="549"/>
      <c r="J314" s="599" t="n">
        <v>440.602894206294</v>
      </c>
      <c r="K314" s="589" t="n">
        <v>-453.118697473018</v>
      </c>
      <c r="L314" s="589" t="n">
        <v>-8</v>
      </c>
      <c r="M314" s="599"/>
      <c r="N314" s="599" t="n">
        <v>0</v>
      </c>
      <c r="O314" s="599" t="n">
        <v>0</v>
      </c>
      <c r="P314" s="599"/>
      <c r="Q314" s="550" t="n">
        <v>-6.36592627</v>
      </c>
      <c r="R314" s="550" t="n">
        <v>-17.7427042766165</v>
      </c>
      <c r="S314" s="225"/>
      <c r="T314" s="513"/>
      <c r="U314" s="513"/>
    </row>
    <row r="315" s="524" customFormat="true" ht="18" hidden="false" customHeight="true" outlineLevel="0" collapsed="false">
      <c r="A315" s="598" t="s">
        <v>8</v>
      </c>
      <c r="B315" s="547" t="n">
        <v>33.3979</v>
      </c>
      <c r="C315" s="596" t="n">
        <v>33.2045242365285</v>
      </c>
      <c r="D315" s="596" t="n">
        <v>33.5400519829156</v>
      </c>
      <c r="E315" s="596"/>
      <c r="F315" s="548" t="n">
        <v>-0.354128224958096</v>
      </c>
      <c r="G315" s="548" t="n">
        <v>0.450541040998618</v>
      </c>
      <c r="H315" s="548" t="n">
        <v>0.0482064080202612</v>
      </c>
      <c r="I315" s="549"/>
      <c r="J315" s="599" t="n">
        <v>458.212872021781</v>
      </c>
      <c r="K315" s="589" t="n">
        <v>-444.116788419716</v>
      </c>
      <c r="L315" s="589" t="n">
        <v>-7</v>
      </c>
      <c r="M315" s="599"/>
      <c r="N315" s="599" t="n">
        <v>0</v>
      </c>
      <c r="O315" s="599" t="n">
        <v>0</v>
      </c>
      <c r="P315" s="599"/>
      <c r="Q315" s="550" t="n">
        <v>-6.18634862</v>
      </c>
      <c r="R315" s="550" t="n">
        <v>-20.3666911521655</v>
      </c>
      <c r="S315" s="225"/>
      <c r="T315" s="513"/>
      <c r="U315" s="513"/>
    </row>
    <row r="316" s="524" customFormat="true" ht="18" hidden="false" customHeight="true" outlineLevel="0" collapsed="false">
      <c r="A316" s="594" t="s">
        <v>477</v>
      </c>
      <c r="B316" s="552" t="n">
        <v>33.5321</v>
      </c>
      <c r="C316" s="597" t="n">
        <v>33.3572359695512</v>
      </c>
      <c r="D316" s="597" t="n">
        <v>33.6827443956294</v>
      </c>
      <c r="E316" s="597"/>
      <c r="F316" s="553" t="n">
        <v>-0.455606886518713</v>
      </c>
      <c r="G316" s="553" t="n">
        <v>0.304703757880437</v>
      </c>
      <c r="H316" s="553" t="n">
        <v>-0.0754515643191375</v>
      </c>
      <c r="I316" s="586"/>
      <c r="J316" s="595" t="n">
        <v>410.797874109543</v>
      </c>
      <c r="K316" s="587" t="n">
        <v>-412.912911017899</v>
      </c>
      <c r="L316" s="587" t="n">
        <v>-21</v>
      </c>
      <c r="M316" s="595"/>
      <c r="N316" s="595" t="n">
        <v>0</v>
      </c>
      <c r="O316" s="595" t="n">
        <v>0</v>
      </c>
      <c r="P316" s="595"/>
      <c r="Q316" s="554" t="n">
        <v>-2.20977119</v>
      </c>
      <c r="R316" s="554" t="n">
        <v>-13.6735208115432</v>
      </c>
      <c r="S316" s="513"/>
      <c r="T316" s="513"/>
      <c r="U316" s="513"/>
    </row>
    <row r="317" s="524" customFormat="true" ht="18" hidden="false" customHeight="true" outlineLevel="0" collapsed="false">
      <c r="A317" s="594" t="s">
        <v>478</v>
      </c>
      <c r="B317" s="552" t="n">
        <v>33.6713</v>
      </c>
      <c r="C317" s="597" t="n">
        <v>33.54805473692</v>
      </c>
      <c r="D317" s="597" t="n">
        <v>33.8231502375472</v>
      </c>
      <c r="E317" s="597"/>
      <c r="F317" s="553" t="n">
        <v>-0.47601428677758</v>
      </c>
      <c r="G317" s="553" t="n">
        <v>0.379028244977839</v>
      </c>
      <c r="H317" s="553" t="n">
        <v>-0.0484930208998708</v>
      </c>
      <c r="I317" s="586"/>
      <c r="J317" s="595" t="n">
        <v>453.002775789734</v>
      </c>
      <c r="K317" s="587" t="n">
        <v>-456.876831461079</v>
      </c>
      <c r="L317" s="587" t="n">
        <v>-19.01425547</v>
      </c>
      <c r="M317" s="595"/>
      <c r="N317" s="595" t="n">
        <v>0</v>
      </c>
      <c r="O317" s="595" t="n">
        <v>0</v>
      </c>
      <c r="P317" s="595"/>
      <c r="Q317" s="554" t="n">
        <v>-7.78226996912368</v>
      </c>
      <c r="R317" s="554" t="n">
        <v>-15.5645165718879</v>
      </c>
      <c r="S317" s="513"/>
      <c r="T317" s="513"/>
      <c r="U317" s="513"/>
    </row>
    <row r="318" s="524" customFormat="true" ht="18" hidden="false" customHeight="true" outlineLevel="0" collapsed="false">
      <c r="A318" s="598" t="s">
        <v>479</v>
      </c>
      <c r="B318" s="547" t="n">
        <v>33.7532202632444</v>
      </c>
      <c r="C318" s="596" t="n">
        <v>33.5276225906542</v>
      </c>
      <c r="D318" s="596" t="n">
        <v>33.8682609261043</v>
      </c>
      <c r="E318" s="596"/>
      <c r="F318" s="548" t="n">
        <v>-0.462869575500596</v>
      </c>
      <c r="G318" s="548" t="n">
        <v>0.309768733824583</v>
      </c>
      <c r="H318" s="548" t="n">
        <v>-0.0765504208380068</v>
      </c>
      <c r="I318" s="549"/>
      <c r="J318" s="599" t="n">
        <v>484.347988817276</v>
      </c>
      <c r="K318" s="589" t="n">
        <v>-410.313457599394</v>
      </c>
      <c r="L318" s="589" t="n">
        <v>-14.07480225</v>
      </c>
      <c r="M318" s="599" t="n">
        <v>0</v>
      </c>
      <c r="N318" s="599" t="n">
        <v>0</v>
      </c>
      <c r="O318" s="599" t="n">
        <v>0</v>
      </c>
      <c r="P318" s="599"/>
      <c r="Q318" s="550" t="n">
        <v>-9.51014456127159</v>
      </c>
      <c r="R318" s="550" t="n">
        <v>-19.80564009</v>
      </c>
      <c r="S318" s="591"/>
      <c r="T318" s="590"/>
      <c r="U318" s="513"/>
    </row>
    <row r="319" s="524" customFormat="true" ht="18" hidden="false" customHeight="true" outlineLevel="0" collapsed="false">
      <c r="A319" s="598" t="s">
        <v>480</v>
      </c>
      <c r="B319" s="547" t="n">
        <v>33.8381</v>
      </c>
      <c r="C319" s="596" t="n">
        <v>33.5454308983098</v>
      </c>
      <c r="D319" s="596" t="n">
        <v>33.9007913808989</v>
      </c>
      <c r="E319" s="596"/>
      <c r="F319" s="548" t="n">
        <v>-0.572509867939675</v>
      </c>
      <c r="G319" s="548" t="n">
        <v>0.206758911503435</v>
      </c>
      <c r="H319" s="548" t="n">
        <v>-0.182875478218119</v>
      </c>
      <c r="I319" s="549"/>
      <c r="J319" s="599" t="n">
        <v>559.389750730663</v>
      </c>
      <c r="K319" s="589" t="n">
        <v>-541.036464865118</v>
      </c>
      <c r="L319" s="589" t="n">
        <v>-44.035</v>
      </c>
      <c r="M319" s="599" t="n">
        <v>0</v>
      </c>
      <c r="N319" s="599" t="n">
        <v>0</v>
      </c>
      <c r="O319" s="599" t="n">
        <v>0</v>
      </c>
      <c r="P319" s="599"/>
      <c r="Q319" s="550" t="n">
        <v>-13.8646032751279</v>
      </c>
      <c r="R319" s="550" t="n">
        <v>-28.6313897</v>
      </c>
      <c r="S319" s="591"/>
      <c r="T319" s="590"/>
      <c r="U319" s="513"/>
    </row>
    <row r="320" s="524" customFormat="true" ht="18" hidden="false" customHeight="true" outlineLevel="0" collapsed="false">
      <c r="A320" s="598"/>
      <c r="B320" s="547"/>
      <c r="C320" s="596"/>
      <c r="D320" s="596"/>
      <c r="E320" s="596"/>
      <c r="F320" s="548"/>
      <c r="G320" s="548"/>
      <c r="H320" s="548"/>
      <c r="I320" s="549"/>
      <c r="J320" s="600"/>
      <c r="K320" s="600"/>
      <c r="L320" s="600"/>
      <c r="M320" s="599"/>
      <c r="N320" s="599"/>
      <c r="O320" s="599"/>
      <c r="P320" s="599"/>
      <c r="Q320" s="599"/>
      <c r="R320" s="550"/>
      <c r="S320" s="591"/>
      <c r="T320" s="590"/>
      <c r="U320" s="513"/>
    </row>
    <row r="321" s="524" customFormat="true" ht="18" hidden="false" customHeight="true" outlineLevel="0" collapsed="false">
      <c r="A321" s="581" t="s">
        <v>723</v>
      </c>
      <c r="B321" s="582"/>
      <c r="C321" s="582"/>
      <c r="D321" s="582"/>
      <c r="E321" s="582"/>
      <c r="F321" s="583" t="n">
        <v>-0.2128459300513</v>
      </c>
      <c r="G321" s="583" t="n">
        <v>0.696030117815304</v>
      </c>
      <c r="H321" s="583" t="n">
        <v>0.241592093882002</v>
      </c>
      <c r="I321" s="592"/>
      <c r="J321" s="585" t="n">
        <v>5289.92539729279</v>
      </c>
      <c r="K321" s="585" t="n">
        <v>-5242.29048787306</v>
      </c>
      <c r="L321" s="585" t="n">
        <v>-86.8595416</v>
      </c>
      <c r="M321" s="585"/>
      <c r="N321" s="585" t="n">
        <v>0</v>
      </c>
      <c r="O321" s="585" t="n">
        <v>0</v>
      </c>
      <c r="P321" s="585"/>
      <c r="Q321" s="585" t="n">
        <v>-89.544626956761</v>
      </c>
      <c r="R321" s="585" t="n">
        <v>-256.90609880835</v>
      </c>
      <c r="S321" s="601"/>
      <c r="T321" s="590"/>
      <c r="U321" s="513"/>
    </row>
    <row r="322" s="524" customFormat="true" ht="18" hidden="false" customHeight="true" outlineLevel="0" collapsed="false">
      <c r="A322" s="602" t="s">
        <v>471</v>
      </c>
      <c r="B322" s="603" t="n">
        <v>33.9229</v>
      </c>
      <c r="C322" s="603" t="n">
        <v>33.7667005799732</v>
      </c>
      <c r="D322" s="603" t="n">
        <v>33.9473857266845</v>
      </c>
      <c r="E322" s="603"/>
      <c r="F322" s="604" t="n">
        <v>-0.500721378130027</v>
      </c>
      <c r="G322" s="604" t="n">
        <v>0.247201467779078</v>
      </c>
      <c r="H322" s="604" t="n">
        <v>-0.126759955175474</v>
      </c>
      <c r="I322" s="605"/>
      <c r="J322" s="606" t="n">
        <v>523.521223249731</v>
      </c>
      <c r="K322" s="606" t="n">
        <v>-520.895839497128</v>
      </c>
      <c r="L322" s="606" t="n">
        <v>-15.062</v>
      </c>
      <c r="M322" s="607"/>
      <c r="N322" s="607" t="n">
        <v>0</v>
      </c>
      <c r="O322" s="607" t="n">
        <v>0</v>
      </c>
      <c r="P322" s="607"/>
      <c r="Q322" s="607" t="n">
        <v>-8.67492409</v>
      </c>
      <c r="R322" s="607" t="n">
        <v>-17.6785014561861</v>
      </c>
      <c r="S322" s="601"/>
      <c r="T322" s="590"/>
      <c r="U322" s="513"/>
    </row>
    <row r="323" s="524" customFormat="true" ht="18" hidden="false" customHeight="true" outlineLevel="0" collapsed="false">
      <c r="A323" s="602" t="s">
        <v>472</v>
      </c>
      <c r="B323" s="603" t="n">
        <v>34.0024</v>
      </c>
      <c r="C323" s="603" t="n">
        <v>33.8079152345275</v>
      </c>
      <c r="D323" s="603" t="n">
        <v>34.1641186952472</v>
      </c>
      <c r="E323" s="603"/>
      <c r="F323" s="604" t="n">
        <v>-0.443538237100812</v>
      </c>
      <c r="G323" s="604" t="n">
        <v>0.401056387110478</v>
      </c>
      <c r="H323" s="604" t="n">
        <v>-0.0212409249951668</v>
      </c>
      <c r="I323" s="605"/>
      <c r="J323" s="606" t="n">
        <v>469.40583164231</v>
      </c>
      <c r="K323" s="606" t="n">
        <v>-430.649526944313</v>
      </c>
      <c r="L323" s="606" t="n">
        <v>-0.04</v>
      </c>
      <c r="M323" s="607"/>
      <c r="N323" s="607" t="n">
        <v>0</v>
      </c>
      <c r="O323" s="607" t="n">
        <v>0</v>
      </c>
      <c r="P323" s="607"/>
      <c r="Q323" s="607" t="n">
        <v>-5.99638658</v>
      </c>
      <c r="R323" s="607" t="n">
        <v>-25.31244457</v>
      </c>
      <c r="S323" s="591"/>
      <c r="T323" s="590"/>
      <c r="U323" s="513"/>
    </row>
    <row r="324" s="524" customFormat="true" ht="18" hidden="false" customHeight="true" outlineLevel="0" collapsed="false">
      <c r="A324" s="608" t="s">
        <v>473</v>
      </c>
      <c r="B324" s="557" t="n">
        <v>34.0877</v>
      </c>
      <c r="C324" s="557" t="n">
        <v>33.9151553220771</v>
      </c>
      <c r="D324" s="557" t="n">
        <v>34.1772773211239</v>
      </c>
      <c r="E324" s="557"/>
      <c r="F324" s="548" t="n">
        <v>-0.46431244817375</v>
      </c>
      <c r="G324" s="548" t="n">
        <v>0.275407738938153</v>
      </c>
      <c r="H324" s="548" t="n">
        <v>-0.0944523546177985</v>
      </c>
      <c r="I324" s="609"/>
      <c r="J324" s="550" t="n">
        <v>456.136021178836</v>
      </c>
      <c r="K324" s="550" t="n">
        <v>-462.161976804798</v>
      </c>
      <c r="L324" s="550" t="n">
        <v>-31.03</v>
      </c>
      <c r="M324" s="589"/>
      <c r="N324" s="589" t="n">
        <v>0</v>
      </c>
      <c r="O324" s="589" t="n">
        <v>0</v>
      </c>
      <c r="P324" s="589"/>
      <c r="Q324" s="589" t="n">
        <v>-2.20977119</v>
      </c>
      <c r="R324" s="589" t="n">
        <v>-14.02740127</v>
      </c>
      <c r="S324" s="591"/>
      <c r="T324" s="590"/>
      <c r="U324" s="513"/>
    </row>
    <row r="325" s="524" customFormat="true" ht="18" hidden="false" customHeight="true" outlineLevel="0" collapsed="false">
      <c r="A325" s="608" t="s">
        <v>474</v>
      </c>
      <c r="B325" s="557" t="n">
        <v>34.1704</v>
      </c>
      <c r="C325" s="557" t="n">
        <v>34.0492929067758</v>
      </c>
      <c r="D325" s="557" t="n">
        <v>34.3148320517893</v>
      </c>
      <c r="E325" s="557"/>
      <c r="F325" s="548" t="n">
        <v>-0.536924509707864</v>
      </c>
      <c r="G325" s="548" t="n">
        <v>0.245621697270335</v>
      </c>
      <c r="H325" s="548" t="n">
        <v>-0.145651406218765</v>
      </c>
      <c r="I325" s="609"/>
      <c r="J325" s="550" t="n">
        <v>389.792570253343</v>
      </c>
      <c r="K325" s="550" t="n">
        <v>-394.935956805118</v>
      </c>
      <c r="L325" s="550" t="n">
        <v>-25.08865808</v>
      </c>
      <c r="M325" s="589"/>
      <c r="N325" s="589" t="n">
        <v>0</v>
      </c>
      <c r="O325" s="589" t="n">
        <v>0</v>
      </c>
      <c r="P325" s="589"/>
      <c r="Q325" s="589" t="n">
        <v>-7.49168854348176</v>
      </c>
      <c r="R325" s="589" t="n">
        <v>-17.0092759375006</v>
      </c>
      <c r="S325" s="591"/>
      <c r="T325" s="590"/>
      <c r="U325" s="513"/>
    </row>
    <row r="326" s="524" customFormat="true" ht="18" hidden="false" customHeight="true" outlineLevel="0" collapsed="false">
      <c r="A326" s="602" t="s">
        <v>475</v>
      </c>
      <c r="B326" s="603" t="n">
        <v>34.256</v>
      </c>
      <c r="C326" s="603" t="n">
        <v>34.0695243049394</v>
      </c>
      <c r="D326" s="603" t="n">
        <v>34.5707748356368</v>
      </c>
      <c r="E326" s="603"/>
      <c r="F326" s="604" t="n">
        <v>-0.315593204871438</v>
      </c>
      <c r="G326" s="604" t="n">
        <v>0.491552995237218</v>
      </c>
      <c r="H326" s="604" t="n">
        <v>0.08797989518289</v>
      </c>
      <c r="I326" s="605"/>
      <c r="J326" s="606" t="n">
        <v>375.454256658243</v>
      </c>
      <c r="K326" s="606" t="n">
        <v>-372.606616072444</v>
      </c>
      <c r="L326" s="606" t="n">
        <v>-10.03</v>
      </c>
      <c r="M326" s="607"/>
      <c r="N326" s="607" t="n">
        <v>0</v>
      </c>
      <c r="O326" s="607" t="n">
        <v>0</v>
      </c>
      <c r="P326" s="607"/>
      <c r="Q326" s="607" t="n">
        <v>-5.95876184</v>
      </c>
      <c r="R326" s="607" t="n">
        <v>-19.302815153</v>
      </c>
      <c r="S326" s="591"/>
      <c r="T326" s="590"/>
      <c r="U326" s="513"/>
    </row>
    <row r="327" s="524" customFormat="true" ht="18" hidden="false" customHeight="true" outlineLevel="0" collapsed="false">
      <c r="A327" s="602" t="s">
        <v>476</v>
      </c>
      <c r="B327" s="603" t="n">
        <v>34.3391</v>
      </c>
      <c r="C327" s="603" t="n">
        <v>34.3799723435004</v>
      </c>
      <c r="D327" s="603" t="n">
        <v>34.821230721644</v>
      </c>
      <c r="E327" s="603"/>
      <c r="F327" s="604" t="n">
        <v>-0.0713227921489323</v>
      </c>
      <c r="G327" s="604" t="n">
        <v>0.973587643855712</v>
      </c>
      <c r="H327" s="604" t="n">
        <v>0.45113242585339</v>
      </c>
      <c r="I327" s="605"/>
      <c r="J327" s="606" t="n">
        <v>358.878565091658</v>
      </c>
      <c r="K327" s="606" t="n">
        <v>-377.444682820684</v>
      </c>
      <c r="L327" s="607" t="n">
        <v>-3.279</v>
      </c>
      <c r="M327" s="607"/>
      <c r="N327" s="607" t="n">
        <v>0</v>
      </c>
      <c r="O327" s="607" t="n">
        <v>0</v>
      </c>
      <c r="P327" s="607"/>
      <c r="Q327" s="607" t="n">
        <v>-14.3794277252733</v>
      </c>
      <c r="R327" s="607" t="n">
        <v>-33.66957078</v>
      </c>
      <c r="S327" s="591"/>
      <c r="T327" s="590"/>
      <c r="U327" s="513"/>
    </row>
    <row r="328" s="524" customFormat="true" ht="18" hidden="false" customHeight="true" outlineLevel="0" collapsed="false">
      <c r="A328" s="608" t="s">
        <v>7</v>
      </c>
      <c r="B328" s="547" t="n">
        <v>34.4252</v>
      </c>
      <c r="C328" s="596" t="n">
        <v>34.5092196982593</v>
      </c>
      <c r="D328" s="596" t="n">
        <v>34.9194050705308</v>
      </c>
      <c r="E328" s="557"/>
      <c r="F328" s="548" t="n">
        <v>0.165148218807731</v>
      </c>
      <c r="G328" s="548" t="n">
        <v>1.34516498611947</v>
      </c>
      <c r="H328" s="548" t="n">
        <v>0.755156602463601</v>
      </c>
      <c r="I328" s="609"/>
      <c r="J328" s="550" t="n">
        <v>415.637180006162</v>
      </c>
      <c r="K328" s="550" t="n">
        <v>-433.479593503784</v>
      </c>
      <c r="L328" s="589" t="n">
        <v>14.35</v>
      </c>
      <c r="M328" s="589"/>
      <c r="N328" s="589" t="n">
        <v>0</v>
      </c>
      <c r="O328" s="589" t="n">
        <v>0</v>
      </c>
      <c r="P328" s="589"/>
      <c r="Q328" s="589" t="n">
        <v>-8.25384603</v>
      </c>
      <c r="R328" s="589" t="n">
        <v>-18.36496257</v>
      </c>
      <c r="S328" s="591"/>
      <c r="T328" s="590"/>
      <c r="U328" s="513"/>
    </row>
    <row r="329" s="524" customFormat="true" ht="18" hidden="false" customHeight="true" outlineLevel="0" collapsed="false">
      <c r="A329" s="608" t="s">
        <v>8</v>
      </c>
      <c r="B329" s="547" t="n">
        <v>34.5115</v>
      </c>
      <c r="C329" s="596" t="n">
        <v>34.57867607019</v>
      </c>
      <c r="D329" s="596" t="n">
        <v>34.8862670184964</v>
      </c>
      <c r="E329" s="557"/>
      <c r="F329" s="548" t="n">
        <v>0.221239605021115</v>
      </c>
      <c r="G329" s="548" t="n">
        <v>1.20459208780402</v>
      </c>
      <c r="H329" s="548" t="n">
        <v>0.712915846412566</v>
      </c>
      <c r="I329" s="609"/>
      <c r="J329" s="550" t="n">
        <v>416.355253604887</v>
      </c>
      <c r="K329" s="550" t="n">
        <v>-414.113667374715</v>
      </c>
      <c r="L329" s="589" t="n">
        <v>5.2</v>
      </c>
      <c r="M329" s="589" t="n">
        <v>0</v>
      </c>
      <c r="N329" s="589" t="n">
        <v>0</v>
      </c>
      <c r="O329" s="589" t="n">
        <v>0</v>
      </c>
      <c r="P329" s="589"/>
      <c r="Q329" s="589" t="n">
        <v>-6.80432398</v>
      </c>
      <c r="R329" s="589" t="n">
        <v>-25.58837644</v>
      </c>
      <c r="S329" s="591"/>
      <c r="T329" s="590"/>
      <c r="U329" s="513"/>
    </row>
    <row r="330" s="524" customFormat="true" ht="18" hidden="false" customHeight="true" outlineLevel="0" collapsed="false">
      <c r="A330" s="602" t="s">
        <v>477</v>
      </c>
      <c r="B330" s="610" t="n">
        <v>34.5952</v>
      </c>
      <c r="C330" s="611" t="n">
        <v>34.5854472069978</v>
      </c>
      <c r="D330" s="611" t="n">
        <v>34.8751395442559</v>
      </c>
      <c r="E330" s="603"/>
      <c r="F330" s="604" t="n">
        <v>0.077347912240711</v>
      </c>
      <c r="G330" s="604" t="n">
        <v>0.925534708100177</v>
      </c>
      <c r="H330" s="604" t="n">
        <v>0.501441310170444</v>
      </c>
      <c r="I330" s="605"/>
      <c r="J330" s="606" t="n">
        <v>429.751544600162</v>
      </c>
      <c r="K330" s="606" t="n">
        <v>-450.226026930109</v>
      </c>
      <c r="L330" s="607" t="n">
        <v>-10</v>
      </c>
      <c r="M330" s="607"/>
      <c r="N330" s="607" t="n">
        <v>0</v>
      </c>
      <c r="O330" s="607" t="n">
        <v>0</v>
      </c>
      <c r="P330" s="607"/>
      <c r="Q330" s="607" t="n">
        <v>-2.20977119</v>
      </c>
      <c r="R330" s="607" t="n">
        <v>-15.38366871</v>
      </c>
      <c r="S330" s="591"/>
      <c r="T330" s="590"/>
      <c r="U330" s="513"/>
    </row>
    <row r="331" s="524" customFormat="true" ht="18" hidden="false" customHeight="true" outlineLevel="0" collapsed="false">
      <c r="A331" s="602" t="s">
        <v>478</v>
      </c>
      <c r="B331" s="610" t="n">
        <v>34.6819</v>
      </c>
      <c r="C331" s="611" t="n">
        <v>34.5873948165255</v>
      </c>
      <c r="D331" s="611" t="n">
        <v>34.9566581697489</v>
      </c>
      <c r="E331" s="611"/>
      <c r="F331" s="612" t="n">
        <v>-0.0996123826141559</v>
      </c>
      <c r="G331" s="612" t="n">
        <v>0.766433507042529</v>
      </c>
      <c r="H331" s="612" t="n">
        <v>0.333410562214187</v>
      </c>
      <c r="I331" s="611"/>
      <c r="J331" s="606" t="n">
        <v>445.186736305129</v>
      </c>
      <c r="K331" s="606" t="n">
        <v>-416.162603914174</v>
      </c>
      <c r="L331" s="606" t="n">
        <v>-11.82988352</v>
      </c>
      <c r="M331" s="606"/>
      <c r="N331" s="606" t="n">
        <v>0</v>
      </c>
      <c r="O331" s="606" t="n">
        <v>0</v>
      </c>
      <c r="P331" s="606"/>
      <c r="Q331" s="606" t="n">
        <v>-7.26625321356372</v>
      </c>
      <c r="R331" s="606" t="n">
        <v>-13.76725228</v>
      </c>
      <c r="S331" s="513"/>
      <c r="T331" s="513"/>
      <c r="U331" s="513"/>
    </row>
    <row r="332" s="524" customFormat="true" ht="18" hidden="false" customHeight="true" outlineLevel="0" collapsed="false">
      <c r="A332" s="608" t="s">
        <v>479</v>
      </c>
      <c r="B332" s="547" t="n">
        <v>34.7661</v>
      </c>
      <c r="C332" s="596" t="n">
        <v>34.6380745478717</v>
      </c>
      <c r="D332" s="596" t="n">
        <v>34.9787313500033</v>
      </c>
      <c r="E332" s="596"/>
      <c r="F332" s="613" t="n">
        <v>-0.256167950811615</v>
      </c>
      <c r="G332" s="613" t="n">
        <v>0.669442105304144</v>
      </c>
      <c r="H332" s="613" t="n">
        <v>0.206637077246264</v>
      </c>
      <c r="I332" s="596"/>
      <c r="J332" s="550" t="n">
        <v>457.332702544028</v>
      </c>
      <c r="K332" s="550" t="n">
        <v>-395.549430938957</v>
      </c>
      <c r="L332" s="550" t="n">
        <v>0</v>
      </c>
      <c r="M332" s="550"/>
      <c r="N332" s="550" t="n">
        <v>0</v>
      </c>
      <c r="O332" s="550" t="n">
        <v>0</v>
      </c>
      <c r="P332" s="550"/>
      <c r="Q332" s="550" t="n">
        <v>-5.61468548</v>
      </c>
      <c r="R332" s="550" t="n">
        <v>-18.40206269</v>
      </c>
      <c r="S332" s="513"/>
      <c r="T332" s="513"/>
      <c r="U332" s="513"/>
    </row>
    <row r="333" s="524" customFormat="true" ht="18" hidden="false" customHeight="true" outlineLevel="0" collapsed="false">
      <c r="A333" s="598" t="s">
        <v>480</v>
      </c>
      <c r="B333" s="547" t="n">
        <v>34.8245</v>
      </c>
      <c r="C333" s="596" t="n">
        <v>34.5645002581806</v>
      </c>
      <c r="D333" s="596" t="n">
        <v>35.5006623087272</v>
      </c>
      <c r="E333" s="596"/>
      <c r="F333" s="613" t="n">
        <v>-0.329693993126558</v>
      </c>
      <c r="G333" s="613" t="n">
        <v>0.806766089222332</v>
      </c>
      <c r="H333" s="613" t="n">
        <v>0.238536048047887</v>
      </c>
      <c r="I333" s="596"/>
      <c r="J333" s="550" t="n">
        <v>552.473512158298</v>
      </c>
      <c r="K333" s="550" t="n">
        <v>-574.064566266835</v>
      </c>
      <c r="L333" s="550" t="n">
        <v>-0.05</v>
      </c>
      <c r="M333" s="550"/>
      <c r="N333" s="550" t="n">
        <v>0</v>
      </c>
      <c r="O333" s="550" t="n">
        <v>0</v>
      </c>
      <c r="P333" s="550"/>
      <c r="Q333" s="550" t="n">
        <v>-14.6847870944422</v>
      </c>
      <c r="R333" s="550" t="n">
        <v>-38.3997669516631</v>
      </c>
      <c r="S333" s="513"/>
      <c r="T333" s="513"/>
      <c r="U333" s="513"/>
    </row>
    <row r="334" s="524" customFormat="true" ht="18" hidden="false" customHeight="true" outlineLevel="0" collapsed="false">
      <c r="A334" s="608"/>
      <c r="B334" s="547"/>
      <c r="C334" s="596"/>
      <c r="D334" s="596"/>
      <c r="E334" s="596"/>
      <c r="F334" s="614"/>
      <c r="G334" s="614"/>
      <c r="H334" s="614"/>
      <c r="I334" s="596"/>
      <c r="J334" s="550"/>
      <c r="K334" s="550"/>
      <c r="L334" s="550"/>
      <c r="M334" s="550"/>
      <c r="N334" s="550"/>
      <c r="O334" s="550"/>
      <c r="P334" s="550"/>
      <c r="Q334" s="550"/>
      <c r="R334" s="550"/>
      <c r="S334" s="513"/>
      <c r="T334" s="513"/>
      <c r="U334" s="513"/>
    </row>
    <row r="335" s="524" customFormat="true" ht="18" hidden="false" customHeight="true" outlineLevel="0" collapsed="false">
      <c r="A335" s="581" t="s">
        <v>724</v>
      </c>
      <c r="B335" s="582"/>
      <c r="C335" s="582"/>
      <c r="D335" s="582"/>
      <c r="E335" s="582"/>
      <c r="F335" s="583" t="n">
        <v>-0.402170259729531</v>
      </c>
      <c r="G335" s="583" t="n">
        <v>0.474744012100996</v>
      </c>
      <c r="H335" s="583" t="n">
        <v>0.0362868761857326</v>
      </c>
      <c r="I335" s="592"/>
      <c r="J335" s="585" t="n">
        <v>3801.65730609942</v>
      </c>
      <c r="K335" s="585" t="n">
        <v>-3704.99195781642</v>
      </c>
      <c r="L335" s="585" t="n">
        <v>-108.68</v>
      </c>
      <c r="M335" s="585"/>
      <c r="N335" s="585" t="n">
        <v>0</v>
      </c>
      <c r="O335" s="585" t="n">
        <v>0</v>
      </c>
      <c r="P335" s="585"/>
      <c r="Q335" s="585" t="n">
        <v>-54.6431127858887</v>
      </c>
      <c r="R335" s="585" t="n">
        <v>-172.805375040976</v>
      </c>
      <c r="S335" s="601"/>
      <c r="T335" s="590"/>
      <c r="U335" s="513"/>
    </row>
    <row r="336" s="524" customFormat="true" ht="18" hidden="false" customHeight="true" outlineLevel="0" collapsed="false">
      <c r="A336" s="602" t="s">
        <v>471</v>
      </c>
      <c r="B336" s="603" t="n">
        <v>34.8831</v>
      </c>
      <c r="C336" s="603" t="n">
        <v>34.713931008374</v>
      </c>
      <c r="D336" s="603" t="n">
        <v>35.1406424436382</v>
      </c>
      <c r="E336" s="603"/>
      <c r="F336" s="604" t="n">
        <v>-0.224478567766267</v>
      </c>
      <c r="G336" s="604" t="n">
        <v>0.930359760386105</v>
      </c>
      <c r="H336" s="604" t="n">
        <v>0.352940596309919</v>
      </c>
      <c r="I336" s="605"/>
      <c r="J336" s="606" t="n">
        <v>484.775815361191</v>
      </c>
      <c r="K336" s="606" t="n">
        <v>-453.933590737502</v>
      </c>
      <c r="L336" s="606" t="n">
        <v>0</v>
      </c>
      <c r="M336" s="606"/>
      <c r="N336" s="606" t="n">
        <v>0</v>
      </c>
      <c r="O336" s="606" t="n">
        <v>0</v>
      </c>
      <c r="P336" s="606"/>
      <c r="Q336" s="606" t="n">
        <v>-7.750651</v>
      </c>
      <c r="R336" s="606" t="n">
        <v>-17.3747134219662</v>
      </c>
      <c r="S336" s="601"/>
      <c r="T336" s="615"/>
      <c r="U336" s="513"/>
    </row>
    <row r="337" s="524" customFormat="true" ht="18" hidden="false" customHeight="true" outlineLevel="0" collapsed="false">
      <c r="A337" s="602" t="s">
        <v>472</v>
      </c>
      <c r="B337" s="603" t="n">
        <v>34.9361</v>
      </c>
      <c r="C337" s="603" t="n">
        <v>34.7250011290592</v>
      </c>
      <c r="D337" s="603" t="n">
        <v>35.1701200826462</v>
      </c>
      <c r="E337" s="603"/>
      <c r="F337" s="604" t="n">
        <v>-0.306511150838444</v>
      </c>
      <c r="G337" s="604" t="n">
        <v>0.788078252568893</v>
      </c>
      <c r="H337" s="604" t="n">
        <v>0.240783550865225</v>
      </c>
      <c r="I337" s="605"/>
      <c r="J337" s="606" t="n">
        <v>522.523020456997</v>
      </c>
      <c r="K337" s="606" t="n">
        <v>-441.170771451319</v>
      </c>
      <c r="L337" s="606" t="n">
        <v>-6.4</v>
      </c>
      <c r="M337" s="606"/>
      <c r="N337" s="606" t="n">
        <v>0</v>
      </c>
      <c r="O337" s="606" t="n">
        <v>0</v>
      </c>
      <c r="P337" s="606"/>
      <c r="Q337" s="606" t="n">
        <v>-5.48278993</v>
      </c>
      <c r="R337" s="606" t="n">
        <v>-27.5168815280278</v>
      </c>
      <c r="S337" s="591"/>
      <c r="T337" s="616"/>
      <c r="U337" s="513"/>
    </row>
    <row r="338" s="524" customFormat="true" ht="18" hidden="false" customHeight="true" outlineLevel="0" collapsed="false">
      <c r="A338" s="598" t="s">
        <v>473</v>
      </c>
      <c r="B338" s="547" t="n">
        <v>34.9949</v>
      </c>
      <c r="C338" s="547" t="n">
        <v>34.8501727092919</v>
      </c>
      <c r="D338" s="547" t="n">
        <v>35.1324212405937</v>
      </c>
      <c r="E338" s="557"/>
      <c r="F338" s="548" t="n">
        <v>-0.419898534788576</v>
      </c>
      <c r="G338" s="548" t="n">
        <v>0.448126307796991</v>
      </c>
      <c r="H338" s="548" t="n">
        <v>0.0141138865042076</v>
      </c>
      <c r="I338" s="609"/>
      <c r="J338" s="550" t="n">
        <v>546.492345224183</v>
      </c>
      <c r="K338" s="550" t="n">
        <v>-541.016488072257</v>
      </c>
      <c r="L338" s="550" t="n">
        <v>-59.81</v>
      </c>
      <c r="M338" s="550"/>
      <c r="N338" s="550" t="n">
        <v>0</v>
      </c>
      <c r="O338" s="550" t="n">
        <v>0</v>
      </c>
      <c r="P338" s="550"/>
      <c r="Q338" s="550" t="n">
        <v>-2.20977119</v>
      </c>
      <c r="R338" s="550" t="n">
        <v>-16.8659818369821</v>
      </c>
      <c r="S338" s="591"/>
      <c r="T338" s="616"/>
      <c r="U338" s="513"/>
    </row>
    <row r="339" s="524" customFormat="true" ht="18" hidden="false" customHeight="true" outlineLevel="0" collapsed="false">
      <c r="A339" s="598" t="s">
        <v>474</v>
      </c>
      <c r="B339" s="547" t="n">
        <v>35.0519</v>
      </c>
      <c r="C339" s="547" t="n">
        <v>34.8898876679894</v>
      </c>
      <c r="D339" s="547" t="n">
        <v>35.1946448609279</v>
      </c>
      <c r="E339" s="557"/>
      <c r="F339" s="548" t="n">
        <v>-0.438629129427136</v>
      </c>
      <c r="G339" s="548" t="n">
        <v>0.336945078391408</v>
      </c>
      <c r="H339" s="548" t="n">
        <v>-0.050842025517864</v>
      </c>
      <c r="I339" s="609"/>
      <c r="J339" s="550" t="n">
        <v>451.526602001478</v>
      </c>
      <c r="K339" s="550" t="n">
        <v>-456.981272276405</v>
      </c>
      <c r="L339" s="550" t="n">
        <v>-16.1</v>
      </c>
      <c r="M339" s="550"/>
      <c r="N339" s="550" t="n">
        <v>0</v>
      </c>
      <c r="O339" s="550" t="n">
        <v>0</v>
      </c>
      <c r="P339" s="550"/>
      <c r="Q339" s="550" t="n">
        <v>-7.0643803858887</v>
      </c>
      <c r="R339" s="550" t="n">
        <v>-18.80773602</v>
      </c>
      <c r="S339" s="601"/>
      <c r="T339" s="601"/>
      <c r="U339" s="513"/>
    </row>
    <row r="340" s="524" customFormat="true" ht="18" hidden="false" customHeight="true" outlineLevel="0" collapsed="false">
      <c r="A340" s="617" t="s">
        <v>475</v>
      </c>
      <c r="B340" s="610" t="n">
        <v>35.1109</v>
      </c>
      <c r="C340" s="610" t="n">
        <v>34.9747463995893</v>
      </c>
      <c r="D340" s="610" t="n">
        <v>35.2203093717673</v>
      </c>
      <c r="E340" s="603"/>
      <c r="F340" s="604" t="n">
        <v>-0.452654736569683</v>
      </c>
      <c r="G340" s="604" t="n">
        <v>0.294749468663079</v>
      </c>
      <c r="H340" s="604" t="n">
        <v>-0.0789526339533019</v>
      </c>
      <c r="I340" s="605"/>
      <c r="J340" s="606" t="n">
        <v>475.211643973763</v>
      </c>
      <c r="K340" s="606" t="n">
        <v>-461.631011331315</v>
      </c>
      <c r="L340" s="606" t="n">
        <v>-1.5</v>
      </c>
      <c r="M340" s="606"/>
      <c r="N340" s="606" t="n">
        <v>0</v>
      </c>
      <c r="O340" s="606" t="n">
        <v>0</v>
      </c>
      <c r="P340" s="606"/>
      <c r="Q340" s="606" t="n">
        <v>-5.46739479</v>
      </c>
      <c r="R340" s="606" t="n">
        <v>-24.24931513</v>
      </c>
      <c r="S340" s="601"/>
      <c r="T340" s="601"/>
      <c r="U340" s="513"/>
    </row>
    <row r="341" s="524" customFormat="true" ht="18" hidden="false" customHeight="true" outlineLevel="0" collapsed="false">
      <c r="A341" s="617" t="s">
        <v>476</v>
      </c>
      <c r="B341" s="610" t="n">
        <v>35.1681</v>
      </c>
      <c r="C341" s="610" t="n">
        <v>34.9962424459499</v>
      </c>
      <c r="D341" s="610" t="n">
        <v>35.2813683467326</v>
      </c>
      <c r="E341" s="603"/>
      <c r="F341" s="604" t="n">
        <v>-0.456201072760904</v>
      </c>
      <c r="G341" s="604" t="n">
        <v>0.308043617072492</v>
      </c>
      <c r="H341" s="604" t="n">
        <v>-0.0740787278442063</v>
      </c>
      <c r="I341" s="605"/>
      <c r="J341" s="606" t="n">
        <v>498.982189323355</v>
      </c>
      <c r="K341" s="606" t="n">
        <v>-514.658325356511</v>
      </c>
      <c r="L341" s="606" t="n">
        <v>-0.2</v>
      </c>
      <c r="M341" s="606"/>
      <c r="N341" s="606" t="n">
        <v>0</v>
      </c>
      <c r="O341" s="606" t="n">
        <v>0</v>
      </c>
      <c r="P341" s="606"/>
      <c r="Q341" s="606" t="n">
        <v>-13.67990411</v>
      </c>
      <c r="R341" s="606" t="n">
        <v>-35.6028971</v>
      </c>
      <c r="S341" s="601"/>
      <c r="T341" s="601"/>
      <c r="U341" s="513"/>
    </row>
    <row r="342" s="524" customFormat="true" ht="18" hidden="false" customHeight="true" outlineLevel="0" collapsed="false">
      <c r="A342" s="598" t="s">
        <v>7</v>
      </c>
      <c r="B342" s="547" t="n">
        <v>35.2273</v>
      </c>
      <c r="C342" s="547" t="n">
        <v>35.0098502598049</v>
      </c>
      <c r="D342" s="547" t="n">
        <v>35.4167279589648</v>
      </c>
      <c r="E342" s="557"/>
      <c r="F342" s="548" t="n">
        <v>-0.473901968517656</v>
      </c>
      <c r="G342" s="548" t="n">
        <v>0.329533554004458</v>
      </c>
      <c r="H342" s="548" t="n">
        <v>-0.0721842072565988</v>
      </c>
      <c r="I342" s="609"/>
      <c r="J342" s="550" t="n">
        <v>522.332726184093</v>
      </c>
      <c r="K342" s="550" t="n">
        <v>-519.024805148572</v>
      </c>
      <c r="L342" s="550" t="n">
        <v>-15.6</v>
      </c>
      <c r="M342" s="550"/>
      <c r="N342" s="550" t="n">
        <v>0</v>
      </c>
      <c r="O342" s="550" t="n">
        <v>0</v>
      </c>
      <c r="P342" s="550"/>
      <c r="Q342" s="550" t="n">
        <v>-7.6054818</v>
      </c>
      <c r="R342" s="550" t="n">
        <v>-18.26909151</v>
      </c>
      <c r="S342" s="601"/>
      <c r="T342" s="601"/>
      <c r="U342" s="513"/>
    </row>
    <row r="343" s="524" customFormat="true" ht="18" hidden="false" customHeight="true" outlineLevel="0" collapsed="false">
      <c r="A343" s="608"/>
      <c r="B343" s="557"/>
      <c r="C343" s="579"/>
      <c r="D343" s="618"/>
      <c r="E343" s="614"/>
      <c r="F343" s="548"/>
      <c r="G343" s="548"/>
      <c r="H343" s="548"/>
      <c r="I343" s="609"/>
      <c r="J343" s="614"/>
      <c r="K343" s="614"/>
      <c r="L343" s="619"/>
      <c r="O343" s="550"/>
      <c r="P343" s="550"/>
      <c r="Q343" s="550"/>
      <c r="R343" s="550"/>
      <c r="S343" s="591"/>
      <c r="T343" s="590"/>
      <c r="U343" s="513"/>
    </row>
    <row r="344" s="524" customFormat="true" ht="18" hidden="false" customHeight="true" outlineLevel="0" collapsed="false">
      <c r="A344" s="524" t="s">
        <v>8</v>
      </c>
      <c r="B344" s="547"/>
      <c r="C344" s="547"/>
      <c r="D344" s="547"/>
      <c r="E344" s="547"/>
      <c r="F344" s="548" t="n">
        <v>-0.445086917167581</v>
      </c>
      <c r="G344" s="548" t="n">
        <v>0.362116057924541</v>
      </c>
      <c r="H344" s="548" t="n">
        <v>-0.0414854296215196</v>
      </c>
      <c r="I344" s="548"/>
      <c r="J344" s="589" t="n">
        <v>299.812963574361</v>
      </c>
      <c r="K344" s="589" t="n">
        <v>-316.575693442542</v>
      </c>
      <c r="L344" s="589" t="n">
        <v>-9.07</v>
      </c>
      <c r="M344" s="550"/>
      <c r="N344" s="589" t="n">
        <v>0</v>
      </c>
      <c r="O344" s="589" t="n">
        <v>0</v>
      </c>
      <c r="P344" s="550"/>
      <c r="Q344" s="589" t="n">
        <v>-5.38273958</v>
      </c>
      <c r="R344" s="589" t="n">
        <v>-14.118758494</v>
      </c>
      <c r="S344" s="550"/>
      <c r="T344" s="590"/>
      <c r="U344" s="513"/>
    </row>
    <row r="345" s="524" customFormat="true" ht="18" hidden="false" customHeight="true" outlineLevel="0" collapsed="false">
      <c r="A345" s="620" t="s">
        <v>482</v>
      </c>
      <c r="B345" s="547" t="n">
        <v>35.2311</v>
      </c>
      <c r="C345" s="621" t="n">
        <v>35.0864073467572</v>
      </c>
      <c r="D345" s="621" t="n">
        <v>35.3699078760765</v>
      </c>
      <c r="E345" s="557"/>
      <c r="F345" s="613" t="n">
        <v>-0.410695814898727</v>
      </c>
      <c r="G345" s="613" t="n">
        <v>0.39399245574634</v>
      </c>
      <c r="H345" s="613" t="n">
        <v>-0.00835167957619348</v>
      </c>
      <c r="I345" s="622"/>
      <c r="J345" s="550" t="n">
        <v>16.0088001850459</v>
      </c>
      <c r="K345" s="550" t="n">
        <v>-17.9067115511574</v>
      </c>
      <c r="L345" s="550" t="n">
        <v>0</v>
      </c>
      <c r="M345" s="550"/>
      <c r="N345" s="550" t="n">
        <v>0</v>
      </c>
      <c r="O345" s="550" t="n">
        <v>0</v>
      </c>
      <c r="P345" s="550"/>
      <c r="Q345" s="550" t="n">
        <v>0</v>
      </c>
      <c r="R345" s="550" t="n">
        <v>-0.23132498</v>
      </c>
      <c r="S345" s="513" t="n">
        <f aca="false">(+C345-B345)/B345*100</f>
        <v>-0.410695814898727</v>
      </c>
      <c r="T345" s="513" t="n">
        <f aca="false">(+D345-B345)/B345*100</f>
        <v>0.39399245574634</v>
      </c>
      <c r="U345" s="513" t="n">
        <f aca="false">AVERAGE(S345:T345)</f>
        <v>-0.00835167957619348</v>
      </c>
    </row>
    <row r="346" s="524" customFormat="true" ht="18" hidden="false" customHeight="true" outlineLevel="0" collapsed="false">
      <c r="A346" s="623" t="s">
        <v>483</v>
      </c>
      <c r="B346" s="610" t="n">
        <v>35.2331</v>
      </c>
      <c r="C346" s="624" t="n">
        <v>35.082417121013</v>
      </c>
      <c r="D346" s="624" t="n">
        <v>35.3195061981869</v>
      </c>
      <c r="E346" s="603"/>
      <c r="F346" s="604" t="n">
        <v>-0.427674201211296</v>
      </c>
      <c r="G346" s="604" t="n">
        <v>0.245241543284419</v>
      </c>
      <c r="H346" s="604" t="n">
        <v>-0.0912163289634386</v>
      </c>
      <c r="I346" s="625"/>
      <c r="J346" s="606" t="n">
        <v>11.28047124</v>
      </c>
      <c r="K346" s="606" t="n">
        <v>-13.33454712</v>
      </c>
      <c r="L346" s="606" t="n">
        <v>0</v>
      </c>
      <c r="M346" s="606"/>
      <c r="N346" s="606" t="n">
        <v>0</v>
      </c>
      <c r="O346" s="606" t="n">
        <v>0</v>
      </c>
      <c r="P346" s="606"/>
      <c r="Q346" s="606" t="n">
        <v>0</v>
      </c>
      <c r="R346" s="606" t="n">
        <v>-1.350872934</v>
      </c>
      <c r="S346" s="513" t="n">
        <f aca="false">(+C346-B346)/B346*100</f>
        <v>-0.427674201211296</v>
      </c>
      <c r="T346" s="513" t="n">
        <f aca="false">(+D346-B346)/B346*100</f>
        <v>0.245241543284419</v>
      </c>
      <c r="U346" s="513" t="n">
        <f aca="false">AVERAGE(S346:T346)</f>
        <v>-0.0912163289634386</v>
      </c>
    </row>
    <row r="347" s="524" customFormat="true" ht="18" hidden="false" customHeight="true" outlineLevel="0" collapsed="false">
      <c r="A347" s="623" t="s">
        <v>484</v>
      </c>
      <c r="B347" s="610" t="n">
        <v>35.235</v>
      </c>
      <c r="C347" s="624" t="n">
        <v>35.0929822220411</v>
      </c>
      <c r="D347" s="624" t="n">
        <v>35.356577284761</v>
      </c>
      <c r="E347" s="603"/>
      <c r="F347" s="604" t="n">
        <v>-0.403058827753385</v>
      </c>
      <c r="G347" s="604" t="n">
        <v>0.345046927092387</v>
      </c>
      <c r="H347" s="604" t="n">
        <v>-0.0290059503304991</v>
      </c>
      <c r="I347" s="625"/>
      <c r="J347" s="606" t="n">
        <v>18.24822741</v>
      </c>
      <c r="K347" s="606" t="n">
        <v>-16.6716854478</v>
      </c>
      <c r="L347" s="606" t="n">
        <v>0</v>
      </c>
      <c r="M347" s="606"/>
      <c r="N347" s="606" t="n">
        <v>0</v>
      </c>
      <c r="O347" s="606" t="n">
        <v>0</v>
      </c>
      <c r="P347" s="606"/>
      <c r="Q347" s="606" t="n">
        <v>0</v>
      </c>
      <c r="R347" s="606" t="n">
        <v>-0.29288247</v>
      </c>
      <c r="S347" s="513" t="n">
        <f aca="false">(+C347-B347)/B347*100</f>
        <v>-0.403058827753385</v>
      </c>
      <c r="T347" s="513" t="n">
        <f aca="false">(+D347-B347)/B347*100</f>
        <v>0.345046927092387</v>
      </c>
      <c r="U347" s="513" t="n">
        <f aca="false">AVERAGE(S347:T347)</f>
        <v>-0.0290059503304991</v>
      </c>
      <c r="W347" s="598"/>
    </row>
    <row r="348" s="524" customFormat="true" ht="18" hidden="false" customHeight="true" outlineLevel="0" collapsed="false">
      <c r="A348" s="620" t="s">
        <v>485</v>
      </c>
      <c r="B348" s="547" t="n">
        <v>35.2369</v>
      </c>
      <c r="C348" s="621" t="n">
        <v>35.0918397940702</v>
      </c>
      <c r="D348" s="621" t="n">
        <v>35.3660379093896</v>
      </c>
      <c r="E348" s="557"/>
      <c r="F348" s="613" t="n">
        <v>-0.411671304597884</v>
      </c>
      <c r="G348" s="613" t="n">
        <v>0.366484876335922</v>
      </c>
      <c r="H348" s="613" t="n">
        <v>-0.022593214130981</v>
      </c>
      <c r="I348" s="622"/>
      <c r="J348" s="550" t="n">
        <v>30.10450487</v>
      </c>
      <c r="K348" s="550" t="n">
        <v>-16.72328058</v>
      </c>
      <c r="L348" s="550" t="n">
        <v>-1</v>
      </c>
      <c r="M348" s="550"/>
      <c r="N348" s="550" t="n">
        <v>0</v>
      </c>
      <c r="O348" s="550" t="n">
        <v>0</v>
      </c>
      <c r="P348" s="550"/>
      <c r="Q348" s="550" t="n">
        <v>0</v>
      </c>
      <c r="R348" s="550" t="n">
        <v>-0.87712647</v>
      </c>
      <c r="S348" s="513" t="n">
        <f aca="false">(+C348-B348)/B348*100</f>
        <v>-0.411671304597884</v>
      </c>
      <c r="T348" s="513" t="n">
        <f aca="false">(+D348-B348)/B348*100</f>
        <v>0.366484876335922</v>
      </c>
      <c r="U348" s="513" t="n">
        <f aca="false">AVERAGE(S348:T348)</f>
        <v>-0.022593214130981</v>
      </c>
      <c r="W348" s="598"/>
    </row>
    <row r="349" s="524" customFormat="true" ht="18" hidden="false" customHeight="true" outlineLevel="0" collapsed="false">
      <c r="A349" s="620" t="s">
        <v>486</v>
      </c>
      <c r="B349" s="547" t="n">
        <v>35.2388</v>
      </c>
      <c r="C349" s="621" t="n">
        <v>35.1009238871201</v>
      </c>
      <c r="D349" s="621" t="n">
        <v>35.3433028230507</v>
      </c>
      <c r="E349" s="557"/>
      <c r="F349" s="613" t="n">
        <v>-0.391262224820169</v>
      </c>
      <c r="G349" s="613" t="n">
        <v>0.296556134291447</v>
      </c>
      <c r="H349" s="613" t="n">
        <v>-0.0473530452643611</v>
      </c>
      <c r="I349" s="622"/>
      <c r="J349" s="550" t="n">
        <v>12.30320718</v>
      </c>
      <c r="K349" s="550" t="n">
        <v>-13.90966065</v>
      </c>
      <c r="L349" s="550" t="n">
        <v>-2</v>
      </c>
      <c r="M349" s="550"/>
      <c r="N349" s="550" t="n">
        <v>0</v>
      </c>
      <c r="O349" s="550" t="n">
        <v>0</v>
      </c>
      <c r="P349" s="550"/>
      <c r="Q349" s="550" t="n">
        <v>0</v>
      </c>
      <c r="R349" s="550" t="n">
        <v>-0.06949927</v>
      </c>
      <c r="S349" s="513" t="n">
        <f aca="false">(+C349-B349)/B349*100</f>
        <v>-0.391262224820169</v>
      </c>
      <c r="T349" s="513" t="n">
        <f aca="false">(+D349-B349)/B349*100</f>
        <v>0.296556134291447</v>
      </c>
      <c r="U349" s="513" t="n">
        <f aca="false">AVERAGE(S349:T349)</f>
        <v>-0.0473530452643611</v>
      </c>
      <c r="W349" s="598"/>
    </row>
    <row r="350" s="524" customFormat="true" ht="18" hidden="false" customHeight="true" outlineLevel="0" collapsed="false">
      <c r="A350" s="626" t="s">
        <v>622</v>
      </c>
      <c r="B350" s="610" t="n">
        <v>35.2406985021091</v>
      </c>
      <c r="C350" s="610" t="n">
        <v>35.0273041226903</v>
      </c>
      <c r="D350" s="610" t="n">
        <v>35.4124047734267</v>
      </c>
      <c r="E350" s="603"/>
      <c r="F350" s="604" t="n">
        <v>-0.605533909624433</v>
      </c>
      <c r="G350" s="604" t="n">
        <v>0.487238558303259</v>
      </c>
      <c r="H350" s="604" t="n">
        <v>-0.0591476756605869</v>
      </c>
      <c r="I350" s="605"/>
      <c r="J350" s="606" t="n">
        <v>4.15695106582395</v>
      </c>
      <c r="K350" s="606" t="n">
        <v>-2.42713137221121</v>
      </c>
      <c r="L350" s="606" t="n">
        <v>0</v>
      </c>
      <c r="M350" s="606"/>
      <c r="N350" s="606" t="n">
        <v>0</v>
      </c>
      <c r="O350" s="606" t="n">
        <v>0</v>
      </c>
      <c r="P350" s="606"/>
      <c r="Q350" s="606" t="n">
        <v>0</v>
      </c>
      <c r="R350" s="606" t="n">
        <v>0</v>
      </c>
      <c r="S350" s="513" t="n">
        <f aca="false">(+C350-B350)/B350*100</f>
        <v>-0.605533909624433</v>
      </c>
      <c r="T350" s="513" t="n">
        <f aca="false">(+D350-B350)/B350*100</f>
        <v>0.487238558303259</v>
      </c>
      <c r="U350" s="513" t="n">
        <f aca="false">AVERAGE(S350:T350)</f>
        <v>-0.0591476756605869</v>
      </c>
      <c r="W350" s="598"/>
    </row>
    <row r="351" s="524" customFormat="true" ht="18" hidden="false" customHeight="true" outlineLevel="0" collapsed="false">
      <c r="A351" s="617" t="s">
        <v>487</v>
      </c>
      <c r="B351" s="610" t="n">
        <v>35.2445</v>
      </c>
      <c r="C351" s="610" t="n">
        <v>35.0723999169266</v>
      </c>
      <c r="D351" s="610" t="n">
        <v>35.3460042213211</v>
      </c>
      <c r="E351" s="603"/>
      <c r="F351" s="604" t="n">
        <v>-0.488303375202867</v>
      </c>
      <c r="G351" s="604" t="n">
        <v>0.288000173987816</v>
      </c>
      <c r="H351" s="604" t="n">
        <v>-0.100151600607525</v>
      </c>
      <c r="I351" s="605"/>
      <c r="J351" s="606" t="n">
        <v>12.0530055789028</v>
      </c>
      <c r="K351" s="606" t="n">
        <v>-18.5466259807197</v>
      </c>
      <c r="L351" s="606" t="n">
        <v>0</v>
      </c>
      <c r="M351" s="606"/>
      <c r="N351" s="606" t="n">
        <v>0</v>
      </c>
      <c r="O351" s="606" t="n">
        <v>0</v>
      </c>
      <c r="P351" s="606"/>
      <c r="Q351" s="606" t="n">
        <v>0</v>
      </c>
      <c r="R351" s="606" t="n">
        <v>-0.1085536</v>
      </c>
      <c r="S351" s="513" t="n">
        <f aca="false">(+C351-B351)/B351*100</f>
        <v>-0.488303375202867</v>
      </c>
      <c r="T351" s="513" t="n">
        <f aca="false">(+D351-B351)/B351*100</f>
        <v>0.288000173987816</v>
      </c>
      <c r="U351" s="513" t="n">
        <f aca="false">AVERAGE(S351:T351)</f>
        <v>-0.100151600607525</v>
      </c>
      <c r="W351" s="598"/>
    </row>
    <row r="352" s="524" customFormat="true" ht="18" hidden="false" customHeight="true" outlineLevel="0" collapsed="false">
      <c r="A352" s="620" t="s">
        <v>725</v>
      </c>
      <c r="B352" s="547" t="n">
        <v>35.2464347915339</v>
      </c>
      <c r="C352" s="621" t="n">
        <v>35.0757794303894</v>
      </c>
      <c r="D352" s="621" t="n">
        <v>35.4013986669152</v>
      </c>
      <c r="E352" s="557"/>
      <c r="F352" s="613" t="n">
        <v>-0.484177654148125</v>
      </c>
      <c r="G352" s="613" t="n">
        <v>0.439658298201976</v>
      </c>
      <c r="H352" s="613" t="n">
        <v>-0.0222596779730748</v>
      </c>
      <c r="I352" s="622"/>
      <c r="J352" s="550" t="n">
        <v>3.80141987914064</v>
      </c>
      <c r="K352" s="550" t="n">
        <v>-1.42693689348523</v>
      </c>
      <c r="L352" s="550" t="n">
        <v>0</v>
      </c>
      <c r="M352" s="550"/>
      <c r="N352" s="550" t="n">
        <v>0</v>
      </c>
      <c r="O352" s="550" t="n">
        <v>0</v>
      </c>
      <c r="P352" s="550"/>
      <c r="Q352" s="550" t="n">
        <v>0</v>
      </c>
      <c r="R352" s="550" t="n">
        <v>0</v>
      </c>
      <c r="S352" s="513" t="n">
        <f aca="false">(+C352-B352)/B352*100</f>
        <v>-0.484177654148125</v>
      </c>
      <c r="T352" s="513" t="n">
        <f aca="false">(+D352-B352)/B352*100</f>
        <v>0.439658298201976</v>
      </c>
      <c r="U352" s="513" t="n">
        <f aca="false">AVERAGE(S352:T352)</f>
        <v>-0.0222596779730748</v>
      </c>
      <c r="W352" s="598"/>
    </row>
    <row r="353" s="524" customFormat="true" ht="18" hidden="false" customHeight="true" outlineLevel="0" collapsed="false">
      <c r="A353" s="620" t="s">
        <v>488</v>
      </c>
      <c r="B353" s="547" t="n">
        <v>35.2483</v>
      </c>
      <c r="C353" s="621" t="n">
        <v>35.0983731780854</v>
      </c>
      <c r="D353" s="621" t="n">
        <v>35.3507547003017</v>
      </c>
      <c r="E353" s="557"/>
      <c r="F353" s="613" t="n">
        <v>-0.425344830572227</v>
      </c>
      <c r="G353" s="613" t="n">
        <v>0.290665649979328</v>
      </c>
      <c r="H353" s="613" t="n">
        <v>-0.0673395902964495</v>
      </c>
      <c r="I353" s="622"/>
      <c r="J353" s="550" t="n">
        <v>13.3012085396189</v>
      </c>
      <c r="K353" s="550" t="n">
        <v>-16.2824897423344</v>
      </c>
      <c r="L353" s="550" t="n">
        <v>0</v>
      </c>
      <c r="M353" s="550"/>
      <c r="N353" s="550" t="n">
        <v>0</v>
      </c>
      <c r="O353" s="550" t="n">
        <v>0</v>
      </c>
      <c r="P353" s="550"/>
      <c r="Q353" s="550" t="n">
        <v>0</v>
      </c>
      <c r="R353" s="550" t="n">
        <v>0</v>
      </c>
      <c r="S353" s="513" t="n">
        <f aca="false">(+C353-B353)/B353*100</f>
        <v>-0.425344830572227</v>
      </c>
      <c r="T353" s="513" t="n">
        <f aca="false">(+D353-B353)/B353*100</f>
        <v>0.290665649979328</v>
      </c>
      <c r="U353" s="513" t="n">
        <f aca="false">AVERAGE(S353:T353)</f>
        <v>-0.0673395902964495</v>
      </c>
      <c r="W353" s="598"/>
    </row>
    <row r="354" s="524" customFormat="true" ht="18" hidden="false" customHeight="true" outlineLevel="0" collapsed="false">
      <c r="A354" s="623" t="s">
        <v>489</v>
      </c>
      <c r="B354" s="610" t="n">
        <v>35.2503</v>
      </c>
      <c r="C354" s="624" t="n">
        <v>35.0952670170716</v>
      </c>
      <c r="D354" s="624" t="n">
        <v>35.396168663338</v>
      </c>
      <c r="E354" s="603"/>
      <c r="F354" s="612" t="n">
        <v>-0.439806137616996</v>
      </c>
      <c r="G354" s="612" t="n">
        <v>0.41380828911539</v>
      </c>
      <c r="H354" s="612" t="n">
        <v>-0.0129989242508028</v>
      </c>
      <c r="I354" s="625"/>
      <c r="J354" s="606" t="n">
        <v>18.5855745910872</v>
      </c>
      <c r="K354" s="606" t="n">
        <v>-7.82662449270445</v>
      </c>
      <c r="L354" s="606" t="n">
        <v>0</v>
      </c>
      <c r="M354" s="606"/>
      <c r="N354" s="606" t="n">
        <v>0</v>
      </c>
      <c r="O354" s="606" t="n">
        <v>0</v>
      </c>
      <c r="P354" s="606"/>
      <c r="Q354" s="606" t="n">
        <v>0</v>
      </c>
      <c r="R354" s="606" t="n">
        <v>-0.1778893</v>
      </c>
      <c r="S354" s="513" t="n">
        <f aca="false">(+C354-B354)/B354*100</f>
        <v>-0.439806137616996</v>
      </c>
      <c r="T354" s="513" t="n">
        <f aca="false">(+D354-B354)/B354*100</f>
        <v>0.41380828911539</v>
      </c>
      <c r="U354" s="513" t="n">
        <f aca="false">AVERAGE(S354:T354)</f>
        <v>-0.0129989242508028</v>
      </c>
      <c r="W354" s="598"/>
    </row>
    <row r="355" s="524" customFormat="true" ht="18" hidden="false" customHeight="true" outlineLevel="0" collapsed="false">
      <c r="A355" s="623" t="s">
        <v>490</v>
      </c>
      <c r="B355" s="610" t="n">
        <v>35.2522</v>
      </c>
      <c r="C355" s="624" t="n">
        <v>35.1059423368686</v>
      </c>
      <c r="D355" s="624" t="n">
        <v>35.3824732459157</v>
      </c>
      <c r="E355" s="603"/>
      <c r="F355" s="612" t="n">
        <v>-0.414889462590746</v>
      </c>
      <c r="G355" s="612" t="n">
        <v>0.369546428068773</v>
      </c>
      <c r="H355" s="612" t="n">
        <v>-0.0226715172609863</v>
      </c>
      <c r="I355" s="625"/>
      <c r="J355" s="606" t="n">
        <v>29.48845777</v>
      </c>
      <c r="K355" s="606" t="n">
        <v>-16.41187175</v>
      </c>
      <c r="L355" s="606" t="n">
        <v>-1</v>
      </c>
      <c r="M355" s="606"/>
      <c r="N355" s="606" t="n">
        <v>0</v>
      </c>
      <c r="O355" s="606" t="n">
        <v>0</v>
      </c>
      <c r="P355" s="606"/>
      <c r="Q355" s="606" t="n">
        <v>0</v>
      </c>
      <c r="R355" s="606" t="n">
        <v>-0.70290211</v>
      </c>
      <c r="S355" s="513" t="n">
        <f aca="false">(+C355-B355)/B355*100</f>
        <v>-0.414889462590746</v>
      </c>
      <c r="T355" s="513" t="n">
        <f aca="false">(+D355-B355)/B355*100</f>
        <v>0.369546428068773</v>
      </c>
      <c r="U355" s="513" t="n">
        <f aca="false">AVERAGE(S355:T355)</f>
        <v>-0.0226715172609863</v>
      </c>
      <c r="W355" s="598"/>
    </row>
    <row r="356" s="524" customFormat="true" ht="18" hidden="false" customHeight="true" outlineLevel="0" collapsed="false">
      <c r="A356" s="620" t="s">
        <v>624</v>
      </c>
      <c r="B356" s="547" t="n">
        <v>35.2541</v>
      </c>
      <c r="C356" s="621" t="n">
        <v>35.0004704631847</v>
      </c>
      <c r="D356" s="621" t="n">
        <v>35.2971431634901</v>
      </c>
      <c r="E356" s="557"/>
      <c r="F356" s="613" t="n">
        <v>-0.719432737796018</v>
      </c>
      <c r="G356" s="613" t="n">
        <v>0.12209406420843</v>
      </c>
      <c r="H356" s="613" t="n">
        <v>-0.298669336793794</v>
      </c>
      <c r="I356" s="622"/>
      <c r="J356" s="550" t="n">
        <v>8.2322422</v>
      </c>
      <c r="K356" s="550" t="n">
        <v>-3.46635197</v>
      </c>
      <c r="L356" s="550" t="n">
        <v>0</v>
      </c>
      <c r="M356" s="550"/>
      <c r="N356" s="550" t="n">
        <v>0</v>
      </c>
      <c r="O356" s="550" t="n">
        <v>0</v>
      </c>
      <c r="P356" s="550"/>
      <c r="Q356" s="550" t="n">
        <v>0</v>
      </c>
      <c r="R356" s="550" t="n">
        <v>0</v>
      </c>
      <c r="S356" s="513" t="n">
        <f aca="false">(+C356-B356)/B356*100</f>
        <v>-0.719432737796018</v>
      </c>
      <c r="T356" s="513" t="n">
        <f aca="false">(+D356-B356)/B356*100</f>
        <v>0.12209406420843</v>
      </c>
      <c r="U356" s="513" t="n">
        <f aca="false">AVERAGE(S356:T356)</f>
        <v>-0.298669336793794</v>
      </c>
      <c r="W356" s="598"/>
    </row>
    <row r="357" s="524" customFormat="true" ht="18" hidden="false" customHeight="true" outlineLevel="0" collapsed="false">
      <c r="A357" s="620" t="s">
        <v>491</v>
      </c>
      <c r="B357" s="547" t="n">
        <v>35.2579</v>
      </c>
      <c r="C357" s="621" t="n">
        <v>35.1069031539123</v>
      </c>
      <c r="D357" s="621" t="n">
        <v>35.4178590377109</v>
      </c>
      <c r="E357" s="557"/>
      <c r="F357" s="613" t="n">
        <v>-0.4282638673536</v>
      </c>
      <c r="G357" s="613" t="n">
        <v>0.453682827709286</v>
      </c>
      <c r="H357" s="613" t="n">
        <v>0.012709480177843</v>
      </c>
      <c r="I357" s="622"/>
      <c r="J357" s="550" t="n">
        <v>25.65106322</v>
      </c>
      <c r="K357" s="550" t="n">
        <v>-14.80258418</v>
      </c>
      <c r="L357" s="550" t="n">
        <v>0</v>
      </c>
      <c r="M357" s="550"/>
      <c r="N357" s="550" t="n">
        <v>0</v>
      </c>
      <c r="O357" s="550" t="n">
        <v>0</v>
      </c>
      <c r="P357" s="550"/>
      <c r="Q357" s="550" t="n">
        <v>0</v>
      </c>
      <c r="R357" s="550" t="n">
        <v>-7.90321922</v>
      </c>
      <c r="S357" s="513" t="n">
        <f aca="false">(+C357-B357)/B357*100</f>
        <v>-0.4282638673536</v>
      </c>
      <c r="T357" s="513" t="n">
        <f aca="false">(+D357-B357)/B357*100</f>
        <v>0.453682827709286</v>
      </c>
      <c r="U357" s="513" t="n">
        <f aca="false">AVERAGE(S357:T357)</f>
        <v>0.012709480177843</v>
      </c>
      <c r="W357" s="598"/>
    </row>
    <row r="358" s="524" customFormat="true" ht="18" hidden="false" customHeight="true" outlineLevel="0" collapsed="false">
      <c r="A358" s="623" t="s">
        <v>492</v>
      </c>
      <c r="B358" s="610" t="n">
        <v>35.2598</v>
      </c>
      <c r="C358" s="624" t="n">
        <v>35.1310425164904</v>
      </c>
      <c r="D358" s="624" t="n">
        <v>35.3667837351802</v>
      </c>
      <c r="E358" s="603"/>
      <c r="F358" s="612" t="n">
        <v>-0.36516793489924</v>
      </c>
      <c r="G358" s="612" t="n">
        <v>0.303415604116224</v>
      </c>
      <c r="H358" s="612" t="n">
        <v>-0.0308761653915082</v>
      </c>
      <c r="I358" s="625"/>
      <c r="J358" s="606" t="n">
        <v>16.91879548</v>
      </c>
      <c r="K358" s="606" t="n">
        <v>-27.24951508</v>
      </c>
      <c r="L358" s="606" t="n">
        <v>-5.05</v>
      </c>
      <c r="M358" s="606"/>
      <c r="N358" s="606" t="n">
        <v>0</v>
      </c>
      <c r="O358" s="606" t="n">
        <v>0</v>
      </c>
      <c r="P358" s="606"/>
      <c r="Q358" s="606" t="n">
        <v>0</v>
      </c>
      <c r="R358" s="606" t="n">
        <v>0</v>
      </c>
      <c r="S358" s="513" t="n">
        <f aca="false">(+C358-B358)/B358*100</f>
        <v>-0.36516793489924</v>
      </c>
      <c r="T358" s="513" t="n">
        <f aca="false">(+D358-B358)/B358*100</f>
        <v>0.303415604116224</v>
      </c>
      <c r="U358" s="513" t="n">
        <f aca="false">AVERAGE(S358:T358)</f>
        <v>-0.0308761653915082</v>
      </c>
      <c r="W358" s="598"/>
    </row>
    <row r="359" s="524" customFormat="true" ht="18" hidden="false" customHeight="true" outlineLevel="0" collapsed="false">
      <c r="A359" s="623" t="s">
        <v>493</v>
      </c>
      <c r="B359" s="610" t="n">
        <v>35.2617</v>
      </c>
      <c r="C359" s="624" t="n">
        <v>35.1522960783898</v>
      </c>
      <c r="D359" s="624" t="n">
        <v>35.3482145094743</v>
      </c>
      <c r="E359" s="603"/>
      <c r="F359" s="612" t="n">
        <v>-0.310262754235257</v>
      </c>
      <c r="G359" s="612" t="n">
        <v>0.245349797299251</v>
      </c>
      <c r="H359" s="612" t="n">
        <v>-0.0324564784680026</v>
      </c>
      <c r="I359" s="625"/>
      <c r="J359" s="606" t="n">
        <v>11.90445216</v>
      </c>
      <c r="K359" s="606" t="n">
        <v>-23.53193593</v>
      </c>
      <c r="L359" s="606" t="n">
        <v>0</v>
      </c>
      <c r="M359" s="606"/>
      <c r="N359" s="606" t="n">
        <v>0</v>
      </c>
      <c r="O359" s="606" t="n">
        <v>0</v>
      </c>
      <c r="P359" s="606"/>
      <c r="Q359" s="606" t="n">
        <v>0</v>
      </c>
      <c r="R359" s="606" t="n">
        <v>-2.1277313</v>
      </c>
      <c r="S359" s="513" t="n">
        <f aca="false">(+C359-B359)/B359*100</f>
        <v>-0.310262754235257</v>
      </c>
      <c r="T359" s="513" t="n">
        <f aca="false">(+D359-B359)/B359*100</f>
        <v>0.245349797299251</v>
      </c>
      <c r="U359" s="513" t="n">
        <f aca="false">AVERAGE(S359:T359)</f>
        <v>-0.0324564784680026</v>
      </c>
      <c r="W359" s="598"/>
    </row>
    <row r="360" s="524" customFormat="true" ht="18" hidden="false" customHeight="true" outlineLevel="0" collapsed="false">
      <c r="A360" s="620" t="s">
        <v>494</v>
      </c>
      <c r="B360" s="547" t="n">
        <v>35.2636</v>
      </c>
      <c r="C360" s="621" t="n">
        <v>35.1281676203621</v>
      </c>
      <c r="D360" s="621" t="n">
        <v>35.3896884963508</v>
      </c>
      <c r="E360" s="557"/>
      <c r="F360" s="613" t="n">
        <v>-0.384057157062598</v>
      </c>
      <c r="G360" s="613" t="n">
        <v>0.357559909796047</v>
      </c>
      <c r="H360" s="613" t="n">
        <v>-0.0132486236332753</v>
      </c>
      <c r="I360" s="622"/>
      <c r="J360" s="550" t="n">
        <v>18.0644853854354</v>
      </c>
      <c r="K360" s="550" t="n">
        <v>-21.6014831796021</v>
      </c>
      <c r="L360" s="550" t="n">
        <v>0</v>
      </c>
      <c r="M360" s="550"/>
      <c r="N360" s="550" t="n">
        <v>0</v>
      </c>
      <c r="O360" s="550" t="n">
        <v>0</v>
      </c>
      <c r="P360" s="550"/>
      <c r="Q360" s="550" t="n">
        <v>0</v>
      </c>
      <c r="R360" s="550" t="n">
        <v>-0.01843886</v>
      </c>
      <c r="S360" s="513" t="n">
        <f aca="false">(+C360-B360)/B360*100</f>
        <v>-0.384057157062598</v>
      </c>
      <c r="T360" s="513" t="n">
        <f aca="false">(+D360-B360)/B360*100</f>
        <v>0.357559909796047</v>
      </c>
      <c r="U360" s="513" t="n">
        <f aca="false">AVERAGE(S360:T360)</f>
        <v>-0.0132486236332753</v>
      </c>
      <c r="W360" s="598"/>
    </row>
    <row r="361" s="524" customFormat="true" ht="18" hidden="false" customHeight="true" outlineLevel="0" collapsed="false">
      <c r="A361" s="620" t="s">
        <v>495</v>
      </c>
      <c r="B361" s="547" t="n">
        <v>35.2656</v>
      </c>
      <c r="C361" s="621" t="n">
        <v>35.1280340917132</v>
      </c>
      <c r="D361" s="621" t="n">
        <v>35.3975901839631</v>
      </c>
      <c r="E361" s="557"/>
      <c r="F361" s="613" t="n">
        <v>-0.39008526237129</v>
      </c>
      <c r="G361" s="613" t="n">
        <v>0.374274601773655</v>
      </c>
      <c r="H361" s="613" t="n">
        <v>-0.00790533029881749</v>
      </c>
      <c r="I361" s="622"/>
      <c r="J361" s="550" t="n">
        <v>18.50572788</v>
      </c>
      <c r="K361" s="550" t="n">
        <v>-31.45538637</v>
      </c>
      <c r="L361" s="550" t="n">
        <v>-0.02</v>
      </c>
      <c r="M361" s="550"/>
      <c r="N361" s="550" t="n">
        <v>0</v>
      </c>
      <c r="O361" s="550" t="n">
        <v>0</v>
      </c>
      <c r="P361" s="550"/>
      <c r="Q361" s="550" t="n">
        <v>-5.38273958</v>
      </c>
      <c r="R361" s="550" t="n">
        <v>-0.0767776</v>
      </c>
      <c r="S361" s="513" t="n">
        <f aca="false">(+C361-B361)/B361*100</f>
        <v>-0.39008526237129</v>
      </c>
      <c r="T361" s="513" t="n">
        <f aca="false">(+D361-B361)/B361*100</f>
        <v>0.374274601773655</v>
      </c>
      <c r="U361" s="513" t="n">
        <f aca="false">AVERAGE(S361:T361)</f>
        <v>-0.00790533029881749</v>
      </c>
      <c r="W361" s="598"/>
    </row>
    <row r="362" s="524" customFormat="true" ht="18" hidden="false" customHeight="true" outlineLevel="0" collapsed="false">
      <c r="A362" s="623" t="s">
        <v>626</v>
      </c>
      <c r="B362" s="610" t="n">
        <v>35.2675</v>
      </c>
      <c r="C362" s="624" t="n">
        <v>35.0650016848791</v>
      </c>
      <c r="D362" s="624" t="n">
        <v>35.4603161665981</v>
      </c>
      <c r="E362" s="603"/>
      <c r="F362" s="612" t="n">
        <v>-0.574178252274591</v>
      </c>
      <c r="G362" s="612" t="n">
        <v>0.546724793643154</v>
      </c>
      <c r="H362" s="612" t="n">
        <v>-0.0137267293157182</v>
      </c>
      <c r="I362" s="625"/>
      <c r="J362" s="606" t="n">
        <v>5.04441133</v>
      </c>
      <c r="K362" s="606" t="n">
        <v>-2.08355597</v>
      </c>
      <c r="L362" s="606" t="n">
        <v>0</v>
      </c>
      <c r="M362" s="606"/>
      <c r="N362" s="606" t="n">
        <v>0</v>
      </c>
      <c r="O362" s="606" t="n">
        <v>0</v>
      </c>
      <c r="P362" s="606"/>
      <c r="Q362" s="606" t="n">
        <v>0</v>
      </c>
      <c r="R362" s="606" t="n">
        <v>0</v>
      </c>
      <c r="S362" s="513" t="n">
        <f aca="false">(+C362-B362)/B362*100</f>
        <v>-0.574178252274591</v>
      </c>
      <c r="T362" s="513" t="n">
        <f aca="false">(+D362-B362)/B362*100</f>
        <v>0.546724793643154</v>
      </c>
      <c r="U362" s="513" t="n">
        <f aca="false">AVERAGE(S362:T362)</f>
        <v>-0.0137267293157182</v>
      </c>
      <c r="W362" s="598"/>
    </row>
    <row r="363" s="524" customFormat="true" ht="18" hidden="false" customHeight="true" outlineLevel="0" collapsed="false">
      <c r="A363" s="623" t="s">
        <v>496</v>
      </c>
      <c r="B363" s="610" t="n">
        <v>35.2713</v>
      </c>
      <c r="C363" s="624" t="n">
        <v>35.1106416536231</v>
      </c>
      <c r="D363" s="624" t="n">
        <v>35.4034005637328</v>
      </c>
      <c r="E363" s="603"/>
      <c r="F363" s="612" t="n">
        <v>-0.455493124372685</v>
      </c>
      <c r="G363" s="612" t="n">
        <v>0.374527062322014</v>
      </c>
      <c r="H363" s="612" t="n">
        <v>-0.0404830310253359</v>
      </c>
      <c r="I363" s="625"/>
      <c r="J363" s="606" t="n">
        <v>8.66329615</v>
      </c>
      <c r="K363" s="606" t="n">
        <v>-10.84318353</v>
      </c>
      <c r="L363" s="606" t="n">
        <v>0</v>
      </c>
      <c r="M363" s="606"/>
      <c r="N363" s="606" t="n">
        <v>0</v>
      </c>
      <c r="O363" s="606" t="n">
        <v>0</v>
      </c>
      <c r="P363" s="606"/>
      <c r="Q363" s="606" t="n">
        <v>0</v>
      </c>
      <c r="R363" s="606" t="n">
        <v>-0.18154038</v>
      </c>
      <c r="S363" s="513" t="n">
        <f aca="false">(+C363-B363)/B363*100</f>
        <v>-0.455493124372685</v>
      </c>
      <c r="T363" s="513" t="n">
        <f aca="false">(+D363-B363)/B363*100</f>
        <v>0.374527062322014</v>
      </c>
      <c r="U363" s="513" t="n">
        <f aca="false">AVERAGE(S363:T363)</f>
        <v>-0.0404830310253359</v>
      </c>
      <c r="W363" s="598"/>
    </row>
    <row r="364" s="524" customFormat="true" ht="18" hidden="false" customHeight="true" outlineLevel="0" collapsed="false">
      <c r="A364" s="620" t="s">
        <v>497</v>
      </c>
      <c r="B364" s="547" t="n">
        <v>35.2732</v>
      </c>
      <c r="C364" s="621" t="n">
        <v>35.1300755029755</v>
      </c>
      <c r="D364" s="621" t="n">
        <v>35.417454049395</v>
      </c>
      <c r="E364" s="557"/>
      <c r="F364" s="613" t="n">
        <v>-0.405759888596811</v>
      </c>
      <c r="G364" s="613" t="n">
        <v>0.408962184873974</v>
      </c>
      <c r="H364" s="613" t="n">
        <v>0.00160114813858145</v>
      </c>
      <c r="I364" s="622"/>
      <c r="J364" s="550" t="n">
        <v>7.1552471642263</v>
      </c>
      <c r="K364" s="550" t="n">
        <v>-17.5206342515758</v>
      </c>
      <c r="L364" s="550" t="n">
        <v>0</v>
      </c>
      <c r="M364" s="550"/>
      <c r="N364" s="550" t="n">
        <v>0</v>
      </c>
      <c r="O364" s="550" t="n">
        <v>0</v>
      </c>
      <c r="P364" s="550"/>
      <c r="Q364" s="550" t="n">
        <v>0</v>
      </c>
      <c r="R364" s="550" t="n">
        <v>0</v>
      </c>
      <c r="S364" s="513" t="n">
        <f aca="false">(+C364-B364)/B364*100</f>
        <v>-0.405759888596811</v>
      </c>
      <c r="T364" s="513" t="n">
        <f aca="false">(+D364-B364)/B364*100</f>
        <v>0.408962184873974</v>
      </c>
      <c r="U364" s="513" t="n">
        <f aca="false">AVERAGE(S364:T364)</f>
        <v>0.00160114813858145</v>
      </c>
      <c r="W364" s="598"/>
    </row>
    <row r="365" s="524" customFormat="true" ht="18" hidden="false" customHeight="true" outlineLevel="0" collapsed="false">
      <c r="A365" s="620" t="s">
        <v>14</v>
      </c>
      <c r="B365" s="547" t="n">
        <v>35.2751</v>
      </c>
      <c r="C365" s="621" t="n">
        <v>35.1750488893195</v>
      </c>
      <c r="D365" s="621" t="n">
        <v>35.4372601050389</v>
      </c>
      <c r="E365" s="557"/>
      <c r="F365" s="613" t="n">
        <v>-0.283630976752693</v>
      </c>
      <c r="G365" s="613" t="n">
        <v>0.459701333345315</v>
      </c>
      <c r="H365" s="613" t="n">
        <v>0.0880351782963108</v>
      </c>
      <c r="I365" s="622"/>
      <c r="J365" s="550" t="n">
        <v>6.30734862508028</v>
      </c>
      <c r="K365" s="550" t="n">
        <v>-11.747703980952</v>
      </c>
      <c r="L365" s="550" t="n">
        <v>0</v>
      </c>
      <c r="M365" s="550"/>
      <c r="N365" s="550" t="n">
        <v>0</v>
      </c>
      <c r="O365" s="550" t="n">
        <v>0</v>
      </c>
      <c r="P365" s="550"/>
      <c r="Q365" s="550" t="n">
        <v>0</v>
      </c>
      <c r="R365" s="550" t="n">
        <v>0</v>
      </c>
      <c r="S365" s="513" t="n">
        <f aca="false">(+C365-B365)/B365*100</f>
        <v>-0.283630976752693</v>
      </c>
      <c r="T365" s="513" t="n">
        <f aca="false">(+D365-B365)/B365*100</f>
        <v>0.459701333345315</v>
      </c>
      <c r="U365" s="513" t="n">
        <f aca="false">AVERAGE(S365:T365)</f>
        <v>0.0880351782963108</v>
      </c>
      <c r="W365" s="598"/>
    </row>
    <row r="366" s="598" customFormat="true" ht="18" hidden="false" customHeight="true" outlineLevel="0" collapsed="false">
      <c r="A366" s="623" t="s">
        <v>15</v>
      </c>
      <c r="B366" s="610" t="n">
        <v>35.277</v>
      </c>
      <c r="C366" s="624" t="n">
        <v>35.0748054723061</v>
      </c>
      <c r="D366" s="624" t="n">
        <v>35.4124713565735</v>
      </c>
      <c r="E366" s="603"/>
      <c r="F366" s="612" t="n">
        <v>-0.573162478935135</v>
      </c>
      <c r="G366" s="612" t="n">
        <v>0.384021760845504</v>
      </c>
      <c r="H366" s="612" t="n">
        <v>-0.0945703590448156</v>
      </c>
      <c r="I366" s="625"/>
      <c r="J366" s="606" t="n">
        <v>4.03406567</v>
      </c>
      <c r="K366" s="606" t="n">
        <v>-10.80579342</v>
      </c>
      <c r="L366" s="606" t="n">
        <v>0</v>
      </c>
      <c r="M366" s="606"/>
      <c r="N366" s="606" t="n">
        <v>0</v>
      </c>
      <c r="O366" s="606" t="n">
        <v>0</v>
      </c>
      <c r="P366" s="606"/>
      <c r="Q366" s="606" t="n">
        <v>0</v>
      </c>
      <c r="R366" s="606" t="n">
        <v>0</v>
      </c>
      <c r="S366" s="513" t="n">
        <f aca="false">(+C366-B366)/B366*100</f>
        <v>-0.573162478935135</v>
      </c>
      <c r="T366" s="513" t="n">
        <f aca="false">(+D366-B366)/B366*100</f>
        <v>0.384021760845504</v>
      </c>
      <c r="U366" s="513" t="n">
        <f aca="false">AVERAGE(S366:T366)</f>
        <v>-0.0945703590448156</v>
      </c>
      <c r="V366" s="524"/>
    </row>
    <row r="367" s="524" customFormat="true" ht="6.75" hidden="false" customHeight="true" outlineLevel="0" collapsed="false">
      <c r="A367" s="312"/>
      <c r="B367" s="627"/>
      <c r="C367" s="627"/>
      <c r="D367" s="627"/>
      <c r="E367" s="627"/>
      <c r="F367" s="628"/>
      <c r="G367" s="628"/>
      <c r="H367" s="628"/>
      <c r="I367" s="627"/>
      <c r="J367" s="629"/>
      <c r="K367" s="629"/>
      <c r="L367" s="630"/>
      <c r="M367" s="630"/>
      <c r="N367" s="313"/>
      <c r="O367" s="313"/>
      <c r="P367" s="313"/>
      <c r="Q367" s="313"/>
      <c r="R367" s="313"/>
      <c r="S367" s="513"/>
      <c r="T367" s="513"/>
      <c r="U367" s="513"/>
    </row>
    <row r="368" s="524" customFormat="true" ht="13.5" hidden="false" customHeight="true" outlineLevel="0" collapsed="false">
      <c r="A368" s="631" t="s">
        <v>726</v>
      </c>
      <c r="B368" s="557"/>
      <c r="C368" s="557"/>
      <c r="D368" s="557"/>
      <c r="E368" s="557"/>
      <c r="F368" s="557"/>
      <c r="G368" s="557"/>
      <c r="H368" s="557"/>
      <c r="I368" s="557"/>
      <c r="J368" s="557"/>
      <c r="K368" s="557"/>
      <c r="L368" s="299"/>
      <c r="M368" s="559"/>
      <c r="N368" s="299"/>
      <c r="O368" s="299"/>
      <c r="P368" s="299"/>
      <c r="Q368" s="299"/>
      <c r="R368" s="299"/>
      <c r="S368" s="513"/>
      <c r="T368" s="513"/>
      <c r="U368" s="513"/>
    </row>
    <row r="369" customFormat="false" ht="15" hidden="false" customHeight="false" outlineLevel="0" collapsed="false">
      <c r="A369" s="632" t="s">
        <v>727</v>
      </c>
      <c r="B369" s="633"/>
      <c r="C369" s="546"/>
      <c r="D369" s="248"/>
      <c r="E369" s="634"/>
      <c r="F369" s="634"/>
      <c r="G369" s="635"/>
      <c r="H369" s="634"/>
      <c r="I369" s="634"/>
      <c r="J369" s="634"/>
      <c r="K369" s="634"/>
      <c r="L369" s="634"/>
      <c r="M369" s="634"/>
      <c r="N369" s="634"/>
      <c r="O369" s="634"/>
      <c r="P369" s="634"/>
      <c r="Q369" s="634"/>
      <c r="R369" s="219"/>
      <c r="S369" s="636"/>
      <c r="T369" s="513"/>
      <c r="U369" s="513"/>
      <c r="V369" s="524"/>
      <c r="W369" s="524"/>
    </row>
    <row r="370" customFormat="false" ht="20.25" hidden="false" customHeight="false" outlineLevel="0" collapsed="false">
      <c r="A370" s="637" t="s">
        <v>728</v>
      </c>
      <c r="B370" s="522"/>
      <c r="C370" s="638"/>
      <c r="D370" s="248"/>
      <c r="E370" s="638"/>
      <c r="F370" s="634"/>
      <c r="G370" s="639"/>
      <c r="H370" s="638"/>
      <c r="I370" s="638"/>
      <c r="J370" s="638"/>
      <c r="K370" s="640"/>
      <c r="L370" s="634"/>
      <c r="M370" s="638"/>
      <c r="N370" s="638"/>
      <c r="O370" s="638"/>
      <c r="P370" s="638"/>
      <c r="Q370" s="641"/>
      <c r="R370" s="642"/>
      <c r="S370" s="636"/>
      <c r="T370" s="513"/>
      <c r="U370" s="513"/>
      <c r="V370" s="524"/>
      <c r="W370" s="524"/>
    </row>
    <row r="371" customFormat="false" ht="15" hidden="false" customHeight="false" outlineLevel="0" collapsed="false">
      <c r="A371" s="637" t="s">
        <v>729</v>
      </c>
      <c r="B371" s="522"/>
      <c r="C371" s="638"/>
      <c r="D371" s="638"/>
      <c r="E371" s="638"/>
      <c r="F371" s="634"/>
      <c r="G371" s="634"/>
      <c r="H371" s="638"/>
      <c r="I371" s="638"/>
      <c r="J371" s="643"/>
      <c r="K371" s="640"/>
      <c r="L371" s="634" t="s">
        <v>730</v>
      </c>
      <c r="M371" s="638"/>
      <c r="N371" s="638"/>
      <c r="O371" s="638"/>
      <c r="P371" s="638"/>
      <c r="Q371" s="638"/>
      <c r="R371" s="219"/>
      <c r="S371" s="636"/>
      <c r="T371" s="513"/>
      <c r="U371" s="513"/>
      <c r="V371" s="524"/>
      <c r="W371" s="524"/>
    </row>
    <row r="372" customFormat="false" ht="18" hidden="false" customHeight="true" outlineLevel="0" collapsed="false">
      <c r="A372" s="637" t="s">
        <v>731</v>
      </c>
      <c r="B372" s="644"/>
      <c r="C372" s="638"/>
      <c r="D372" s="638"/>
      <c r="E372" s="638"/>
      <c r="F372" s="634"/>
      <c r="G372" s="640"/>
      <c r="H372" s="638"/>
      <c r="I372" s="638"/>
      <c r="J372" s="645"/>
      <c r="K372" s="640"/>
      <c r="L372" s="634"/>
      <c r="M372" s="638"/>
      <c r="N372" s="638"/>
      <c r="O372" s="641"/>
      <c r="P372" s="641"/>
      <c r="Q372" s="638"/>
      <c r="R372" s="646"/>
      <c r="S372" s="647"/>
      <c r="T372" s="647"/>
      <c r="U372" s="647"/>
      <c r="V372" s="524"/>
      <c r="W372" s="524"/>
    </row>
    <row r="373" customFormat="false" ht="15" hidden="false" customHeight="true" outlineLevel="0" collapsed="false">
      <c r="A373" s="637" t="s">
        <v>96</v>
      </c>
      <c r="B373" s="644"/>
      <c r="C373" s="638"/>
      <c r="D373" s="638"/>
      <c r="E373" s="638"/>
      <c r="F373" s="634"/>
      <c r="G373" s="640"/>
      <c r="H373" s="638"/>
      <c r="I373" s="522"/>
      <c r="J373" s="645"/>
      <c r="K373" s="640"/>
      <c r="L373" s="638"/>
      <c r="M373" s="522"/>
      <c r="N373" s="638"/>
      <c r="O373" s="642"/>
      <c r="P373" s="642"/>
      <c r="Q373" s="638"/>
      <c r="R373" s="219"/>
      <c r="S373" s="647"/>
      <c r="T373" s="647"/>
      <c r="U373" s="647"/>
      <c r="V373" s="524"/>
      <c r="W373" s="524"/>
    </row>
    <row r="374" customFormat="false" ht="16.5" hidden="false" customHeight="true" outlineLevel="0" collapsed="false">
      <c r="A374" s="637"/>
      <c r="B374" s="547"/>
      <c r="C374" s="638"/>
      <c r="D374" s="638"/>
      <c r="E374" s="638"/>
      <c r="F374" s="634"/>
      <c r="G374" s="640"/>
      <c r="H374" s="648"/>
      <c r="I374" s="640"/>
      <c r="J374" s="643"/>
      <c r="K374" s="640"/>
      <c r="L374" s="640"/>
      <c r="M374" s="640"/>
      <c r="N374" s="649"/>
      <c r="O374" s="559"/>
      <c r="P374" s="559"/>
      <c r="Q374" s="638"/>
      <c r="R374" s="219"/>
      <c r="S374" s="647"/>
      <c r="T374" s="647"/>
      <c r="U374" s="647"/>
      <c r="V374" s="524"/>
      <c r="W374" s="524"/>
    </row>
    <row r="375" customFormat="false" ht="20.25" hidden="false" customHeight="true" outlineLevel="0" collapsed="false">
      <c r="A375" s="557"/>
      <c r="B375" s="547"/>
      <c r="C375" s="650"/>
      <c r="D375" s="651"/>
      <c r="E375" s="651"/>
      <c r="F375" s="634"/>
      <c r="G375" s="640"/>
      <c r="H375" s="589"/>
      <c r="I375" s="589"/>
      <c r="J375" s="640"/>
      <c r="K375" s="589"/>
      <c r="L375" s="589"/>
      <c r="M375" s="589"/>
      <c r="N375" s="649"/>
      <c r="O375" s="559"/>
      <c r="P375" s="559"/>
      <c r="Q375" s="638"/>
      <c r="R375" s="219"/>
      <c r="S375" s="647"/>
      <c r="T375" s="647"/>
      <c r="U375" s="647"/>
      <c r="V375" s="524"/>
      <c r="W375" s="524"/>
    </row>
    <row r="376" customFormat="false" ht="18.75" hidden="false" customHeight="true" outlineLevel="0" collapsed="false">
      <c r="A376" s="637"/>
      <c r="B376" s="622"/>
      <c r="C376" s="652"/>
      <c r="D376" s="651"/>
      <c r="E376" s="651"/>
      <c r="F376" s="653"/>
      <c r="G376" s="245"/>
      <c r="H376" s="244"/>
      <c r="I376" s="244"/>
      <c r="J376" s="640"/>
      <c r="K376" s="589"/>
      <c r="L376" s="654"/>
      <c r="M376" s="655"/>
      <c r="N376" s="649"/>
      <c r="O376" s="559"/>
      <c r="P376" s="559"/>
      <c r="Q376" s="638"/>
      <c r="R376" s="219"/>
      <c r="S376" s="647"/>
      <c r="T376" s="647"/>
      <c r="U376" s="647"/>
      <c r="V376" s="524"/>
      <c r="W376" s="524"/>
    </row>
    <row r="377" customFormat="false" ht="20.25" hidden="false" customHeight="true" outlineLevel="0" collapsed="false">
      <c r="A377" s="637"/>
      <c r="B377" s="656"/>
      <c r="C377" s="657"/>
      <c r="D377" s="651"/>
      <c r="E377" s="651"/>
      <c r="F377" s="653"/>
      <c r="G377" s="244"/>
      <c r="H377" s="244"/>
      <c r="I377" s="244"/>
      <c r="J377" s="555"/>
      <c r="K377" s="640"/>
      <c r="L377" s="654"/>
      <c r="M377" s="248"/>
      <c r="N377" s="649"/>
      <c r="O377" s="559"/>
      <c r="P377" s="559"/>
      <c r="Q377" s="559"/>
      <c r="R377" s="647"/>
      <c r="S377" s="647"/>
      <c r="T377" s="647"/>
      <c r="U377" s="647"/>
      <c r="V377" s="524"/>
      <c r="W377" s="524"/>
    </row>
    <row r="378" customFormat="false" ht="21" hidden="false" customHeight="true" outlineLevel="0" collapsed="false">
      <c r="A378" s="637"/>
      <c r="B378" s="656"/>
      <c r="C378" s="658"/>
      <c r="D378" s="659"/>
      <c r="E378" s="659"/>
      <c r="F378" s="653"/>
      <c r="G378" s="244"/>
      <c r="H378" s="244"/>
      <c r="I378" s="640"/>
      <c r="J378" s="555"/>
      <c r="K378" s="640"/>
      <c r="L378" s="654"/>
      <c r="M378" s="248"/>
      <c r="N378" s="649"/>
      <c r="O378" s="559"/>
      <c r="P378" s="559"/>
      <c r="Q378" s="559"/>
      <c r="R378" s="647"/>
      <c r="S378" s="647"/>
      <c r="T378" s="647"/>
      <c r="U378" s="647"/>
      <c r="V378" s="524"/>
      <c r="W378" s="524"/>
    </row>
    <row r="379" customFormat="false" ht="23.25" hidden="false" customHeight="false" outlineLevel="0" collapsed="false">
      <c r="A379" s="637"/>
      <c r="B379" s="660"/>
      <c r="C379" s="658"/>
      <c r="D379" s="659"/>
      <c r="E379" s="659"/>
      <c r="F379" s="653"/>
      <c r="G379" s="244"/>
      <c r="H379" s="244"/>
      <c r="I379" s="640"/>
      <c r="J379" s="555"/>
      <c r="K379" s="640"/>
      <c r="L379" s="654"/>
      <c r="M379" s="638"/>
      <c r="N379" s="649"/>
      <c r="O379" s="559"/>
      <c r="P379" s="559"/>
      <c r="Q379" s="559"/>
      <c r="R379" s="647"/>
      <c r="S379" s="647"/>
      <c r="T379" s="647"/>
      <c r="U379" s="647"/>
      <c r="V379" s="524"/>
      <c r="W379" s="524"/>
    </row>
    <row r="380" customFormat="false" ht="23.25" hidden="false" customHeight="false" outlineLevel="0" collapsed="false">
      <c r="A380" s="637"/>
      <c r="B380" s="661"/>
      <c r="C380" s="638"/>
      <c r="D380" s="659"/>
      <c r="E380" s="659"/>
      <c r="F380" s="662"/>
      <c r="G380" s="244"/>
      <c r="H380" s="244"/>
      <c r="I380" s="640"/>
      <c r="J380" s="555"/>
      <c r="K380" s="640"/>
      <c r="L380" s="654"/>
      <c r="M380" s="638"/>
      <c r="N380" s="649"/>
      <c r="O380" s="559"/>
      <c r="P380" s="559"/>
      <c r="Q380" s="559"/>
      <c r="R380" s="647"/>
      <c r="S380" s="647"/>
      <c r="T380" s="647"/>
      <c r="U380" s="647"/>
      <c r="V380" s="524"/>
      <c r="W380" s="524"/>
    </row>
    <row r="381" customFormat="false" ht="23.25" hidden="false" customHeight="false" outlineLevel="0" collapsed="false">
      <c r="A381" s="663"/>
      <c r="B381" s="661"/>
      <c r="C381" s="664"/>
      <c r="D381" s="659"/>
      <c r="E381" s="659"/>
      <c r="F381" s="665"/>
      <c r="G381" s="244"/>
      <c r="H381" s="244"/>
      <c r="I381" s="640"/>
      <c r="J381" s="555"/>
      <c r="K381" s="640"/>
      <c r="L381" s="654"/>
      <c r="M381" s="248"/>
      <c r="N381" s="649"/>
      <c r="O381" s="559"/>
      <c r="P381" s="559"/>
      <c r="Q381" s="559"/>
      <c r="R381" s="647"/>
      <c r="S381" s="647"/>
      <c r="T381" s="647"/>
      <c r="U381" s="647"/>
      <c r="V381" s="524"/>
      <c r="W381" s="524"/>
    </row>
    <row r="382" customFormat="false" ht="23.25" hidden="false" customHeight="false" outlineLevel="0" collapsed="false">
      <c r="A382" s="666"/>
      <c r="B382" s="667"/>
      <c r="C382" s="668"/>
      <c r="D382" s="669"/>
      <c r="E382" s="669"/>
      <c r="F382" s="665"/>
      <c r="G382" s="244"/>
      <c r="H382" s="244"/>
      <c r="J382" s="555"/>
      <c r="K382" s="640"/>
      <c r="L382" s="654"/>
      <c r="N382" s="649"/>
      <c r="O382" s="559"/>
      <c r="P382" s="559"/>
      <c r="Q382" s="559"/>
      <c r="R382" s="647"/>
      <c r="S382" s="647"/>
      <c r="T382" s="647"/>
      <c r="U382" s="647"/>
      <c r="V382" s="524"/>
      <c r="W382" s="524"/>
    </row>
    <row r="383" customFormat="false" ht="23.25" hidden="false" customHeight="false" outlineLevel="0" collapsed="false">
      <c r="A383" s="670"/>
      <c r="B383" s="668"/>
      <c r="C383" s="668"/>
      <c r="D383" s="669"/>
      <c r="E383" s="669"/>
      <c r="F383" s="665"/>
      <c r="G383" s="244"/>
      <c r="H383" s="244"/>
      <c r="J383" s="555"/>
      <c r="K383" s="640"/>
      <c r="L383" s="654"/>
      <c r="N383" s="671"/>
      <c r="O383" s="671"/>
      <c r="P383" s="671"/>
      <c r="Q383" s="671"/>
      <c r="R383" s="638"/>
      <c r="S383" s="218"/>
      <c r="V383" s="524"/>
      <c r="W383" s="524"/>
    </row>
    <row r="384" customFormat="false" ht="18" hidden="false" customHeight="true" outlineLevel="0" collapsed="false">
      <c r="A384" s="672"/>
      <c r="B384" s="673"/>
      <c r="C384" s="673"/>
      <c r="D384" s="674"/>
      <c r="E384" s="674"/>
      <c r="F384" s="665"/>
      <c r="L384" s="675"/>
      <c r="M384" s="676"/>
      <c r="N384" s="677"/>
      <c r="O384" s="678"/>
      <c r="P384" s="678"/>
      <c r="Q384" s="678"/>
      <c r="R384" s="677"/>
      <c r="S384" s="673"/>
      <c r="V384" s="524"/>
      <c r="W384" s="524"/>
    </row>
    <row r="385" customFormat="false" ht="15" hidden="false" customHeight="true" outlineLevel="0" collapsed="false">
      <c r="A385" s="672"/>
      <c r="B385" s="673"/>
      <c r="C385" s="673"/>
      <c r="D385" s="674"/>
      <c r="E385" s="674"/>
      <c r="F385" s="665"/>
      <c r="L385" s="675"/>
      <c r="M385" s="676"/>
      <c r="N385" s="677"/>
      <c r="O385" s="678"/>
      <c r="P385" s="678"/>
      <c r="Q385" s="678"/>
      <c r="R385" s="677"/>
      <c r="S385" s="673"/>
      <c r="T385" s="244"/>
      <c r="V385" s="524"/>
      <c r="W385" s="524"/>
    </row>
    <row r="386" customFormat="false" ht="18" hidden="false" customHeight="true" outlineLevel="0" collapsed="false">
      <c r="A386" s="672"/>
      <c r="B386" s="673"/>
      <c r="C386" s="673"/>
      <c r="D386" s="674"/>
      <c r="E386" s="674"/>
      <c r="F386" s="665"/>
      <c r="L386" s="675"/>
      <c r="M386" s="676"/>
      <c r="N386" s="679"/>
      <c r="O386" s="680"/>
      <c r="P386" s="680"/>
      <c r="Q386" s="680"/>
      <c r="R386" s="680"/>
      <c r="S386" s="681"/>
      <c r="V386" s="524"/>
      <c r="W386" s="524"/>
    </row>
    <row r="387" customFormat="false" ht="18" hidden="false" customHeight="true" outlineLevel="0" collapsed="false">
      <c r="A387" s="672"/>
      <c r="B387" s="673"/>
      <c r="C387" s="673"/>
      <c r="D387" s="674"/>
      <c r="E387" s="674"/>
      <c r="F387" s="673"/>
      <c r="L387" s="675"/>
      <c r="M387" s="676"/>
      <c r="N387" s="679"/>
      <c r="O387" s="680"/>
      <c r="P387" s="680"/>
      <c r="Q387" s="680"/>
      <c r="R387" s="682"/>
      <c r="S387" s="683"/>
      <c r="T387" s="683"/>
      <c r="U387" s="683"/>
      <c r="V387" s="524"/>
      <c r="W387" s="524"/>
    </row>
    <row r="388" customFormat="false" ht="18" hidden="false" customHeight="true" outlineLevel="0" collapsed="false">
      <c r="A388" s="672"/>
      <c r="B388" s="673"/>
      <c r="C388" s="673"/>
      <c r="D388" s="674"/>
      <c r="E388" s="674"/>
      <c r="F388" s="673"/>
      <c r="L388" s="675"/>
      <c r="M388" s="676"/>
      <c r="N388" s="679"/>
      <c r="O388" s="680"/>
      <c r="P388" s="680"/>
      <c r="Q388" s="680"/>
      <c r="R388" s="680"/>
      <c r="S388" s="681"/>
      <c r="V388" s="524"/>
      <c r="W388" s="524"/>
    </row>
    <row r="389" customFormat="false" ht="18" hidden="false" customHeight="true" outlineLevel="0" collapsed="false">
      <c r="A389" s="672"/>
      <c r="B389" s="673"/>
      <c r="C389" s="673"/>
      <c r="D389" s="674"/>
      <c r="E389" s="674"/>
      <c r="F389" s="673"/>
      <c r="L389" s="675"/>
      <c r="M389" s="676"/>
      <c r="N389" s="679"/>
      <c r="O389" s="680"/>
      <c r="P389" s="680"/>
      <c r="Q389" s="680"/>
      <c r="R389" s="682"/>
      <c r="S389" s="683"/>
      <c r="V389" s="524"/>
      <c r="W389" s="524"/>
    </row>
    <row r="390" customFormat="false" ht="18" hidden="false" customHeight="true" outlineLevel="0" collapsed="false">
      <c r="A390" s="672"/>
      <c r="B390" s="673"/>
      <c r="C390" s="673"/>
      <c r="D390" s="673"/>
      <c r="E390" s="673"/>
      <c r="F390" s="673"/>
      <c r="L390" s="675"/>
      <c r="M390" s="676"/>
      <c r="N390" s="679"/>
      <c r="O390" s="680"/>
      <c r="P390" s="680"/>
      <c r="Q390" s="680"/>
      <c r="R390" s="680"/>
      <c r="S390" s="681"/>
    </row>
    <row r="391" customFormat="false" ht="18" hidden="false" customHeight="true" outlineLevel="0" collapsed="false">
      <c r="A391" s="672"/>
      <c r="B391" s="673"/>
      <c r="C391" s="673"/>
      <c r="D391" s="673"/>
      <c r="E391" s="673"/>
      <c r="F391" s="673"/>
      <c r="L391" s="675"/>
      <c r="M391" s="676"/>
      <c r="N391" s="679"/>
      <c r="O391" s="680"/>
      <c r="P391" s="680"/>
      <c r="Q391" s="680"/>
      <c r="R391" s="682"/>
      <c r="S391" s="683"/>
    </row>
    <row r="392" customFormat="false" ht="18" hidden="false" customHeight="true" outlineLevel="0" collapsed="false">
      <c r="A392" s="684"/>
      <c r="B392" s="673"/>
      <c r="C392" s="673"/>
      <c r="D392" s="673"/>
      <c r="E392" s="673"/>
      <c r="F392" s="673"/>
      <c r="L392" s="675"/>
      <c r="M392" s="676"/>
      <c r="N392" s="679"/>
      <c r="O392" s="680"/>
      <c r="P392" s="680"/>
      <c r="Q392" s="680"/>
      <c r="R392" s="680"/>
      <c r="S392" s="681"/>
    </row>
    <row r="393" customFormat="false" ht="18" hidden="false" customHeight="true" outlineLevel="0" collapsed="false">
      <c r="A393" s="684"/>
      <c r="B393" s="673"/>
      <c r="C393" s="673"/>
      <c r="D393" s="673"/>
      <c r="E393" s="673"/>
      <c r="F393" s="673"/>
      <c r="L393" s="675"/>
      <c r="M393" s="676"/>
      <c r="N393" s="679"/>
      <c r="O393" s="680"/>
      <c r="P393" s="680"/>
      <c r="Q393" s="680"/>
      <c r="R393" s="680"/>
      <c r="S393" s="681"/>
    </row>
    <row r="394" customFormat="false" ht="18" hidden="false" customHeight="true" outlineLevel="0" collapsed="false">
      <c r="A394" s="684"/>
      <c r="B394" s="673"/>
      <c r="C394" s="673"/>
      <c r="D394" s="673"/>
      <c r="E394" s="673"/>
      <c r="F394" s="673"/>
      <c r="L394" s="675"/>
      <c r="M394" s="676"/>
      <c r="N394" s="679"/>
      <c r="O394" s="680"/>
      <c r="P394" s="680"/>
      <c r="Q394" s="680"/>
      <c r="R394" s="680"/>
      <c r="S394" s="681"/>
    </row>
    <row r="395" customFormat="false" ht="18" hidden="false" customHeight="true" outlineLevel="0" collapsed="false">
      <c r="A395" s="684"/>
      <c r="B395" s="673"/>
      <c r="C395" s="673"/>
      <c r="D395" s="673"/>
      <c r="E395" s="673"/>
      <c r="F395" s="673"/>
      <c r="L395" s="675"/>
      <c r="M395" s="676"/>
      <c r="N395" s="679"/>
      <c r="O395" s="680"/>
      <c r="P395" s="680"/>
      <c r="Q395" s="680"/>
      <c r="R395" s="680"/>
      <c r="S395" s="681"/>
    </row>
    <row r="396" customFormat="false" ht="18" hidden="false" customHeight="true" outlineLevel="0" collapsed="false">
      <c r="A396" s="684"/>
      <c r="B396" s="673"/>
      <c r="C396" s="673"/>
      <c r="D396" s="673"/>
      <c r="E396" s="673"/>
      <c r="F396" s="673"/>
      <c r="L396" s="675"/>
      <c r="M396" s="676"/>
      <c r="N396" s="679"/>
      <c r="O396" s="680"/>
      <c r="P396" s="680"/>
      <c r="Q396" s="680"/>
      <c r="R396" s="680"/>
      <c r="S396" s="681"/>
    </row>
    <row r="397" customFormat="false" ht="18" hidden="false" customHeight="true" outlineLevel="0" collapsed="false">
      <c r="A397" s="684"/>
      <c r="B397" s="673"/>
      <c r="C397" s="673"/>
      <c r="D397" s="673"/>
      <c r="E397" s="673"/>
      <c r="F397" s="673"/>
      <c r="L397" s="675"/>
      <c r="M397" s="676"/>
      <c r="N397" s="679"/>
      <c r="O397" s="680"/>
      <c r="P397" s="680"/>
      <c r="Q397" s="680"/>
      <c r="R397" s="680"/>
      <c r="S397" s="681"/>
    </row>
    <row r="398" customFormat="false" ht="18" hidden="false" customHeight="true" outlineLevel="0" collapsed="false">
      <c r="A398" s="684"/>
      <c r="B398" s="673"/>
      <c r="C398" s="673"/>
      <c r="D398" s="673"/>
      <c r="E398" s="673"/>
      <c r="F398" s="673"/>
      <c r="L398" s="675"/>
      <c r="M398" s="676"/>
      <c r="N398" s="679"/>
      <c r="O398" s="680"/>
      <c r="P398" s="680"/>
      <c r="Q398" s="680"/>
      <c r="R398" s="680"/>
      <c r="S398" s="681"/>
    </row>
    <row r="399" customFormat="false" ht="18" hidden="false" customHeight="true" outlineLevel="0" collapsed="false">
      <c r="A399" s="684"/>
      <c r="B399" s="673"/>
      <c r="C399" s="673"/>
      <c r="D399" s="673"/>
      <c r="E399" s="673"/>
      <c r="F399" s="673"/>
      <c r="L399" s="675"/>
      <c r="M399" s="676"/>
      <c r="N399" s="679"/>
      <c r="O399" s="0"/>
      <c r="P399" s="0"/>
      <c r="Q399" s="0"/>
      <c r="R399" s="0"/>
    </row>
    <row r="400" customFormat="false" ht="18" hidden="false" customHeight="true" outlineLevel="0" collapsed="false">
      <c r="A400" s="684"/>
      <c r="B400" s="673"/>
      <c r="C400" s="673"/>
      <c r="D400" s="673"/>
      <c r="E400" s="673"/>
      <c r="F400" s="673"/>
      <c r="L400" s="675"/>
      <c r="M400" s="676"/>
      <c r="N400" s="679"/>
    </row>
    <row r="401" customFormat="false" ht="18" hidden="false" customHeight="true" outlineLevel="0" collapsed="false">
      <c r="A401" s="684"/>
      <c r="B401" s="673"/>
      <c r="C401" s="673"/>
      <c r="D401" s="673"/>
      <c r="E401" s="673"/>
      <c r="F401" s="673"/>
      <c r="L401" s="675"/>
      <c r="M401" s="676"/>
      <c r="N401" s="679"/>
    </row>
    <row r="402" customFormat="false" ht="18" hidden="false" customHeight="true" outlineLevel="0" collapsed="false">
      <c r="A402" s="684"/>
      <c r="B402" s="673"/>
      <c r="C402" s="673"/>
      <c r="D402" s="673"/>
      <c r="E402" s="673"/>
      <c r="F402" s="673"/>
      <c r="G402" s="673"/>
      <c r="H402" s="673"/>
      <c r="I402" s="673"/>
      <c r="J402" s="673"/>
      <c r="K402" s="673"/>
      <c r="L402" s="675"/>
      <c r="M402" s="676"/>
      <c r="N402" s="679"/>
    </row>
    <row r="403" customFormat="false" ht="18" hidden="false" customHeight="true" outlineLevel="0" collapsed="false">
      <c r="A403" s="684"/>
      <c r="B403" s="673"/>
      <c r="C403" s="673"/>
      <c r="D403" s="673"/>
      <c r="E403" s="673"/>
      <c r="F403" s="673"/>
      <c r="G403" s="673"/>
      <c r="H403" s="673"/>
      <c r="I403" s="673"/>
      <c r="J403" s="673"/>
      <c r="K403" s="673"/>
      <c r="L403" s="675"/>
      <c r="M403" s="676"/>
      <c r="N403" s="679"/>
    </row>
    <row r="404" customFormat="false" ht="18" hidden="false" customHeight="true" outlineLevel="0" collapsed="false">
      <c r="A404" s="684"/>
      <c r="B404" s="673"/>
      <c r="C404" s="673"/>
      <c r="D404" s="673"/>
      <c r="E404" s="673"/>
      <c r="F404" s="673"/>
      <c r="G404" s="673"/>
      <c r="H404" s="673"/>
      <c r="I404" s="673"/>
      <c r="J404" s="673"/>
      <c r="K404" s="673"/>
      <c r="L404" s="675"/>
      <c r="M404" s="676"/>
      <c r="N404" s="679"/>
    </row>
    <row r="405" customFormat="false" ht="18" hidden="false" customHeight="true" outlineLevel="0" collapsed="false">
      <c r="A405" s="684"/>
      <c r="B405" s="685"/>
      <c r="C405" s="686"/>
      <c r="D405" s="673"/>
      <c r="E405" s="673"/>
      <c r="F405" s="673"/>
      <c r="G405" s="673"/>
      <c r="H405" s="673"/>
      <c r="I405" s="673"/>
      <c r="J405" s="673"/>
      <c r="K405" s="673"/>
      <c r="L405" s="675"/>
      <c r="M405" s="676"/>
      <c r="N405" s="679"/>
    </row>
    <row r="406" customFormat="false" ht="18" hidden="false" customHeight="true" outlineLevel="0" collapsed="false">
      <c r="A406" s="684"/>
      <c r="B406" s="685"/>
      <c r="C406" s="686"/>
      <c r="D406" s="673"/>
      <c r="E406" s="673"/>
      <c r="F406" s="673"/>
      <c r="G406" s="673"/>
      <c r="H406" s="673"/>
      <c r="I406" s="673"/>
      <c r="J406" s="673"/>
      <c r="K406" s="673"/>
      <c r="L406" s="675"/>
      <c r="M406" s="676"/>
      <c r="N406" s="679"/>
    </row>
    <row r="407" customFormat="false" ht="18" hidden="false" customHeight="true" outlineLevel="0" collapsed="false">
      <c r="A407" s="684"/>
      <c r="B407" s="685"/>
      <c r="C407" s="686"/>
      <c r="D407" s="673"/>
      <c r="E407" s="673"/>
      <c r="F407" s="673"/>
      <c r="G407" s="673"/>
      <c r="H407" s="673"/>
      <c r="I407" s="673"/>
      <c r="J407" s="673"/>
      <c r="K407" s="673"/>
      <c r="L407" s="675"/>
      <c r="M407" s="676"/>
      <c r="N407" s="679"/>
    </row>
    <row r="408" customFormat="false" ht="18" hidden="false" customHeight="true" outlineLevel="0" collapsed="false">
      <c r="A408" s="684"/>
      <c r="B408" s="687"/>
      <c r="C408" s="688"/>
      <c r="D408" s="685"/>
      <c r="E408" s="685"/>
      <c r="F408" s="673"/>
      <c r="G408" s="673"/>
      <c r="H408" s="673"/>
      <c r="I408" s="673"/>
      <c r="J408" s="673"/>
      <c r="K408" s="673"/>
      <c r="L408" s="675"/>
      <c r="M408" s="676"/>
      <c r="N408" s="679"/>
    </row>
    <row r="409" customFormat="false" ht="18" hidden="false" customHeight="true" outlineLevel="0" collapsed="false">
      <c r="A409" s="684"/>
      <c r="B409" s="687"/>
      <c r="C409" s="688"/>
      <c r="D409" s="685"/>
      <c r="E409" s="685"/>
      <c r="F409" s="673"/>
      <c r="G409" s="673"/>
      <c r="H409" s="673"/>
      <c r="I409" s="673"/>
      <c r="J409" s="673"/>
      <c r="K409" s="673"/>
      <c r="L409" s="675"/>
      <c r="M409" s="676"/>
      <c r="N409" s="679"/>
    </row>
    <row r="410" customFormat="false" ht="18" hidden="false" customHeight="true" outlineLevel="0" collapsed="false">
      <c r="A410" s="249"/>
      <c r="B410" s="689"/>
      <c r="C410" s="689"/>
      <c r="D410" s="685"/>
      <c r="E410" s="685"/>
      <c r="F410" s="673"/>
      <c r="G410" s="673"/>
      <c r="H410" s="673"/>
      <c r="I410" s="673"/>
      <c r="J410" s="673"/>
      <c r="K410" s="673"/>
    </row>
    <row r="411" customFormat="false" ht="18" hidden="false" customHeight="true" outlineLevel="0" collapsed="false">
      <c r="A411" s="249"/>
      <c r="B411" s="690"/>
      <c r="C411" s="691"/>
      <c r="D411" s="687"/>
      <c r="E411" s="687"/>
      <c r="F411" s="673"/>
      <c r="G411" s="673"/>
      <c r="H411" s="673"/>
      <c r="I411" s="673"/>
      <c r="J411" s="673"/>
      <c r="K411" s="673"/>
    </row>
    <row r="412" customFormat="false" ht="18" hidden="false" customHeight="true" outlineLevel="0" collapsed="false">
      <c r="B412" s="0"/>
      <c r="C412" s="0"/>
      <c r="D412" s="687"/>
      <c r="E412" s="687"/>
      <c r="F412" s="0"/>
      <c r="G412" s="244"/>
      <c r="H412" s="244"/>
    </row>
    <row r="413" customFormat="false" ht="18" hidden="false" customHeight="false" outlineLevel="0" collapsed="false">
      <c r="D413" s="689"/>
      <c r="E413" s="689"/>
      <c r="G413" s="234"/>
      <c r="H413" s="242"/>
    </row>
    <row r="414" customFormat="false" ht="18" hidden="false" customHeight="false" outlineLevel="0" collapsed="false">
      <c r="B414" s="244"/>
      <c r="D414" s="690"/>
      <c r="E414" s="690"/>
      <c r="G414" s="242"/>
      <c r="H414" s="234"/>
    </row>
    <row r="415" customFormat="false" ht="15" hidden="false" customHeight="false" outlineLevel="0" collapsed="false">
      <c r="D415" s="0"/>
      <c r="E415" s="0"/>
      <c r="G415" s="234"/>
      <c r="H415" s="234"/>
    </row>
    <row r="416" customFormat="false" ht="15" hidden="false" customHeight="false" outlineLevel="0" collapsed="false">
      <c r="G416" s="242"/>
      <c r="H416" s="242"/>
    </row>
    <row r="417" customFormat="false" ht="15" hidden="false" customHeight="false" outlineLevel="0" collapsed="false">
      <c r="D417" s="244"/>
      <c r="E417" s="244"/>
    </row>
    <row r="418" customFormat="false" ht="15" hidden="false" customHeight="false" outlineLevel="0" collapsed="false">
      <c r="G418" s="245"/>
      <c r="H418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2" width="58.55"/>
    <col collapsed="false" customWidth="true" hidden="false" outlineLevel="0" max="2" min="2" style="692" width="21.88"/>
    <col collapsed="false" customWidth="true" hidden="false" outlineLevel="0" max="15" min="3" style="692" width="15.99"/>
    <col collapsed="false" customWidth="true" hidden="false" outlineLevel="0" max="16" min="16" style="692" width="11.88"/>
    <col collapsed="false" customWidth="true" hidden="false" outlineLevel="0" max="17" min="17" style="692" width="9.99"/>
    <col collapsed="false" customWidth="true" hidden="false" outlineLevel="0" max="246" min="18" style="692" width="8.88"/>
    <col collapsed="false" customWidth="false" hidden="false" outlineLevel="0" max="257" min="247" style="692" width="58.55"/>
  </cols>
  <sheetData>
    <row r="1" customFormat="false" ht="15.75" hidden="false" customHeight="false" outlineLevel="0" collapsed="false">
      <c r="A1" s="693" t="s">
        <v>732</v>
      </c>
    </row>
    <row r="2" customFormat="false" ht="18.75" hidden="false" customHeight="false" outlineLevel="0" collapsed="false">
      <c r="A2" s="694" t="s">
        <v>733</v>
      </c>
      <c r="B2" s="695" t="n">
        <v>44433</v>
      </c>
      <c r="P2" s="696"/>
      <c r="Q2" s="696"/>
      <c r="R2" s="696"/>
      <c r="S2" s="696"/>
      <c r="T2" s="696"/>
      <c r="U2" s="696"/>
      <c r="V2" s="696"/>
      <c r="W2" s="696"/>
      <c r="X2" s="696"/>
    </row>
    <row r="3" s="701" customFormat="true" ht="15" hidden="false" customHeight="true" outlineLevel="0" collapsed="false">
      <c r="A3" s="697"/>
      <c r="B3" s="698" t="s">
        <v>3</v>
      </c>
      <c r="C3" s="698" t="s">
        <v>4</v>
      </c>
      <c r="D3" s="698" t="s">
        <v>5</v>
      </c>
      <c r="E3" s="699" t="s">
        <v>734</v>
      </c>
      <c r="F3" s="699" t="s">
        <v>735</v>
      </c>
      <c r="G3" s="699" t="s">
        <v>7</v>
      </c>
      <c r="H3" s="700" t="s">
        <v>8</v>
      </c>
      <c r="I3" s="700"/>
      <c r="J3" s="700"/>
      <c r="K3" s="700"/>
      <c r="L3" s="700"/>
      <c r="M3" s="700"/>
      <c r="N3" s="700"/>
      <c r="O3" s="700"/>
    </row>
    <row r="4" customFormat="false" ht="15.75" hidden="false" customHeight="false" outlineLevel="0" collapsed="false">
      <c r="A4" s="697"/>
      <c r="B4" s="698"/>
      <c r="C4" s="698"/>
      <c r="D4" s="698"/>
      <c r="E4" s="699"/>
      <c r="F4" s="699"/>
      <c r="G4" s="699"/>
      <c r="H4" s="702" t="s">
        <v>11</v>
      </c>
      <c r="I4" s="702" t="s">
        <v>12</v>
      </c>
      <c r="J4" s="702" t="s">
        <v>13</v>
      </c>
      <c r="K4" s="702" t="n">
        <v>20</v>
      </c>
      <c r="L4" s="702" t="n">
        <v>23</v>
      </c>
      <c r="M4" s="702" t="n">
        <v>24</v>
      </c>
      <c r="N4" s="703" t="n">
        <v>25</v>
      </c>
      <c r="O4" s="703" t="n">
        <v>26</v>
      </c>
    </row>
    <row r="5" customFormat="false" ht="20.1" hidden="false" customHeight="true" outlineLevel="0" collapsed="false">
      <c r="A5" s="692" t="s">
        <v>736</v>
      </c>
    </row>
    <row r="6" customFormat="false" ht="20.1" hidden="false" customHeight="true" outlineLevel="0" collapsed="false">
      <c r="A6" s="704" t="s">
        <v>737</v>
      </c>
      <c r="B6" s="705" t="n">
        <v>33412.8585422486</v>
      </c>
      <c r="C6" s="705" t="n">
        <v>36652.5957105057</v>
      </c>
      <c r="D6" s="705" t="n">
        <v>42022.8352772321</v>
      </c>
      <c r="E6" s="705" t="n">
        <v>43908.9293075643</v>
      </c>
      <c r="F6" s="705" t="n">
        <v>45170.7267518679</v>
      </c>
      <c r="G6" s="705" t="n">
        <v>45086.7950395007</v>
      </c>
      <c r="H6" s="705" t="n">
        <v>44810.7445010314</v>
      </c>
      <c r="I6" s="705" t="n">
        <v>44810.7445010314</v>
      </c>
      <c r="J6" s="705" t="n">
        <v>45743.1935548136</v>
      </c>
      <c r="K6" s="705" t="n">
        <v>45743.1935548136</v>
      </c>
      <c r="L6" s="705" t="n">
        <v>45743.1935548136</v>
      </c>
      <c r="M6" s="705" t="n">
        <v>45743.1935548136</v>
      </c>
      <c r="N6" s="705" t="n">
        <v>45743.1935548136</v>
      </c>
      <c r="O6" s="705" t="n">
        <v>45743.1935548136</v>
      </c>
      <c r="P6" s="706"/>
    </row>
    <row r="7" customFormat="false" ht="20.1" hidden="false" customHeight="true" outlineLevel="0" collapsed="false">
      <c r="A7" s="704" t="s">
        <v>738</v>
      </c>
      <c r="B7" s="705"/>
      <c r="C7" s="705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6"/>
    </row>
    <row r="8" customFormat="false" ht="20.1" hidden="false" customHeight="true" outlineLevel="0" collapsed="false">
      <c r="A8" s="704" t="s">
        <v>739</v>
      </c>
      <c r="B8" s="705" t="n">
        <v>10</v>
      </c>
      <c r="C8" s="705" t="n">
        <v>10</v>
      </c>
      <c r="D8" s="705" t="n">
        <v>9.34273415860562</v>
      </c>
      <c r="E8" s="705" t="n">
        <v>9.35671227717836</v>
      </c>
      <c r="F8" s="705" t="n">
        <v>10</v>
      </c>
      <c r="G8" s="705" t="n">
        <v>10</v>
      </c>
      <c r="H8" s="705" t="n">
        <v>10</v>
      </c>
      <c r="I8" s="705" t="n">
        <v>10</v>
      </c>
      <c r="J8" s="705" t="n">
        <v>10</v>
      </c>
      <c r="K8" s="705" t="n">
        <v>10</v>
      </c>
      <c r="L8" s="705" t="n">
        <v>10</v>
      </c>
      <c r="M8" s="705" t="n">
        <v>10</v>
      </c>
      <c r="N8" s="705" t="n">
        <v>10</v>
      </c>
      <c r="O8" s="705" t="n">
        <v>10</v>
      </c>
      <c r="P8" s="706"/>
    </row>
    <row r="9" customFormat="false" ht="20.1" hidden="false" customHeight="true" outlineLevel="0" collapsed="false">
      <c r="A9" s="707" t="s">
        <v>740</v>
      </c>
      <c r="B9" s="708" t="n">
        <v>3341.28585422486</v>
      </c>
      <c r="C9" s="708" t="n">
        <v>3665.25957105057</v>
      </c>
      <c r="D9" s="708" t="n">
        <v>3926.08178586054</v>
      </c>
      <c r="E9" s="708" t="n">
        <v>4108.43217929843</v>
      </c>
      <c r="F9" s="708" t="n">
        <v>4517.07267518679</v>
      </c>
      <c r="G9" s="708" t="n">
        <v>4508.67950395007</v>
      </c>
      <c r="H9" s="708" t="n">
        <v>4481.07445010314</v>
      </c>
      <c r="I9" s="708" t="n">
        <v>4481.07445010314</v>
      </c>
      <c r="J9" s="708" t="n">
        <v>4574.31935548136</v>
      </c>
      <c r="K9" s="708" t="n">
        <v>4574.31935548136</v>
      </c>
      <c r="L9" s="708" t="n">
        <v>4574.31935548136</v>
      </c>
      <c r="M9" s="708" t="n">
        <v>4574.31935548136</v>
      </c>
      <c r="N9" s="708" t="n">
        <v>4574.31935548136</v>
      </c>
      <c r="O9" s="708" t="n">
        <v>4574.31935548136</v>
      </c>
      <c r="P9" s="706"/>
    </row>
    <row r="10" customFormat="false" ht="20.1" hidden="false" customHeight="true" outlineLevel="0" collapsed="false">
      <c r="A10" s="707" t="s">
        <v>741</v>
      </c>
      <c r="B10" s="708" t="n">
        <v>7732.99460362</v>
      </c>
      <c r="C10" s="708" t="n">
        <v>7803.86121388</v>
      </c>
      <c r="D10" s="708" t="n">
        <v>10164.22451883</v>
      </c>
      <c r="E10" s="708" t="n">
        <v>7408.34978871</v>
      </c>
      <c r="F10" s="708" t="n">
        <v>6712.41470874</v>
      </c>
      <c r="G10" s="708" t="n">
        <v>7800.41122773</v>
      </c>
      <c r="H10" s="708" t="n">
        <v>8611.88265948</v>
      </c>
      <c r="I10" s="708" t="n">
        <v>6722.1903156</v>
      </c>
      <c r="J10" s="708" t="n">
        <v>6921.24391486</v>
      </c>
      <c r="K10" s="708" t="n">
        <v>7309.4670979</v>
      </c>
      <c r="L10" s="708" t="n">
        <v>6388.16252595</v>
      </c>
      <c r="M10" s="708" t="n">
        <v>6683.62379478</v>
      </c>
      <c r="N10" s="708" t="n">
        <v>7479.13853073</v>
      </c>
      <c r="O10" s="708" t="n">
        <v>7552.32839127</v>
      </c>
      <c r="Q10" s="709"/>
      <c r="R10" s="706"/>
    </row>
    <row r="11" customFormat="false" ht="20.1" hidden="false" customHeight="true" outlineLevel="0" collapsed="false">
      <c r="A11" s="704" t="s">
        <v>742</v>
      </c>
      <c r="B11" s="710" t="n">
        <v>23.1437684202987</v>
      </c>
      <c r="C11" s="710" t="n">
        <v>21.2914285130512</v>
      </c>
      <c r="D11" s="710" t="n">
        <v>24.1873839586853</v>
      </c>
      <c r="E11" s="710" t="n">
        <v>16.8720802477726</v>
      </c>
      <c r="F11" s="710" t="n">
        <v>14.860098987587</v>
      </c>
      <c r="G11" s="710" t="n">
        <v>17.3008776092779</v>
      </c>
      <c r="H11" s="710" t="n">
        <v>19.2183431794617</v>
      </c>
      <c r="I11" s="710" t="n">
        <v>15.0012912984413</v>
      </c>
      <c r="J11" s="710" t="n">
        <v>15.1306530589438</v>
      </c>
      <c r="K11" s="710" t="n">
        <v>15.979354587784</v>
      </c>
      <c r="L11" s="710" t="n">
        <v>13.9652744583632</v>
      </c>
      <c r="M11" s="710" t="n">
        <v>14.6111875349741</v>
      </c>
      <c r="N11" s="710" t="n">
        <v>16.3502762914177</v>
      </c>
      <c r="O11" s="710" t="n">
        <v>16.5102779328691</v>
      </c>
      <c r="Q11" s="709"/>
      <c r="R11" s="706"/>
    </row>
    <row r="12" customFormat="false" ht="20.1" hidden="false" customHeight="true" outlineLevel="0" collapsed="false">
      <c r="A12" s="704" t="s">
        <v>743</v>
      </c>
      <c r="B12" s="705" t="n">
        <v>4391.70874939514</v>
      </c>
      <c r="C12" s="705" t="n">
        <v>4138.60164282943</v>
      </c>
      <c r="D12" s="705" t="n">
        <v>6238.14273296946</v>
      </c>
      <c r="E12" s="705" t="n">
        <v>3299.91760941157</v>
      </c>
      <c r="F12" s="705" t="n">
        <v>2195.34203355321</v>
      </c>
      <c r="G12" s="705" t="n">
        <v>3291.73172377993</v>
      </c>
      <c r="H12" s="705" t="n">
        <v>4130.80820937686</v>
      </c>
      <c r="I12" s="705" t="n">
        <v>2241.11586549686</v>
      </c>
      <c r="J12" s="705" t="n">
        <v>2346.92455937864</v>
      </c>
      <c r="K12" s="705" t="n">
        <v>2735.14774241864</v>
      </c>
      <c r="L12" s="705" t="n">
        <v>1813.84317046864</v>
      </c>
      <c r="M12" s="705" t="n">
        <v>2109.30443929864</v>
      </c>
      <c r="N12" s="705" t="n">
        <v>2904.81917524864</v>
      </c>
      <c r="O12" s="705" t="n">
        <v>2978.00903578864</v>
      </c>
      <c r="Q12" s="709"/>
      <c r="R12" s="706"/>
    </row>
    <row r="13" customFormat="false" ht="20.1" hidden="false" customHeight="true" outlineLevel="0" collapsed="false">
      <c r="A13" s="704" t="s">
        <v>744</v>
      </c>
      <c r="B13" s="705"/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5"/>
      <c r="N13" s="705"/>
      <c r="O13" s="705"/>
      <c r="Q13" s="709"/>
      <c r="R13" s="706"/>
    </row>
    <row r="14" customFormat="false" ht="20.1" hidden="false" customHeight="true" outlineLevel="0" collapsed="false">
      <c r="A14" s="704" t="s">
        <v>745</v>
      </c>
      <c r="B14" s="705" t="n">
        <v>15</v>
      </c>
      <c r="C14" s="705" t="n">
        <v>13</v>
      </c>
      <c r="D14" s="705" t="n">
        <v>14.3427341586056</v>
      </c>
      <c r="E14" s="705" t="n">
        <v>14.3567122771784</v>
      </c>
      <c r="F14" s="705" t="n">
        <v>15</v>
      </c>
      <c r="G14" s="705" t="n">
        <v>15</v>
      </c>
      <c r="H14" s="705" t="n">
        <v>15</v>
      </c>
      <c r="I14" s="705" t="n">
        <v>15</v>
      </c>
      <c r="J14" s="705" t="n">
        <v>15</v>
      </c>
      <c r="K14" s="705" t="n">
        <v>15</v>
      </c>
      <c r="L14" s="705" t="n">
        <v>15</v>
      </c>
      <c r="M14" s="705" t="n">
        <v>15</v>
      </c>
      <c r="N14" s="705" t="n">
        <v>15</v>
      </c>
      <c r="O14" s="705" t="n">
        <v>15</v>
      </c>
      <c r="P14" s="706"/>
    </row>
    <row r="15" customFormat="false" ht="20.1" hidden="false" customHeight="true" outlineLevel="0" collapsed="false">
      <c r="A15" s="707" t="s">
        <v>746</v>
      </c>
      <c r="B15" s="708" t="n">
        <v>5011.92878133729</v>
      </c>
      <c r="C15" s="708" t="n">
        <v>4764.83744236574</v>
      </c>
      <c r="D15" s="708" t="n">
        <v>6027.22354972215</v>
      </c>
      <c r="E15" s="708" t="n">
        <v>6303.87864467664</v>
      </c>
      <c r="F15" s="708" t="n">
        <v>6775.60901278018</v>
      </c>
      <c r="G15" s="708" t="n">
        <v>6763.01925592511</v>
      </c>
      <c r="H15" s="708" t="n">
        <v>6721.61167515471</v>
      </c>
      <c r="I15" s="708" t="n">
        <v>6721.61167515471</v>
      </c>
      <c r="J15" s="708" t="n">
        <v>6861.47903322204</v>
      </c>
      <c r="K15" s="708" t="n">
        <v>6861.47903322204</v>
      </c>
      <c r="L15" s="708" t="n">
        <v>6861.47903322204</v>
      </c>
      <c r="M15" s="708" t="n">
        <v>6861.47903322204</v>
      </c>
      <c r="N15" s="708" t="n">
        <v>6861.47903322204</v>
      </c>
      <c r="O15" s="708" t="n">
        <v>6861.47903322204</v>
      </c>
      <c r="P15" s="706"/>
      <c r="T15" s="692" t="s">
        <v>182</v>
      </c>
    </row>
    <row r="16" customFormat="false" ht="20.1" hidden="false" customHeight="true" outlineLevel="0" collapsed="false">
      <c r="A16" s="707" t="s">
        <v>747</v>
      </c>
      <c r="B16" s="708" t="n">
        <v>7732.99460362</v>
      </c>
      <c r="C16" s="708" t="n">
        <v>7809.40862849333</v>
      </c>
      <c r="D16" s="708" t="n">
        <v>7991.723512775</v>
      </c>
      <c r="E16" s="708" t="n">
        <v>7380.92787214857</v>
      </c>
      <c r="F16" s="708" t="n">
        <v>7321.792501843</v>
      </c>
      <c r="G16" s="708" t="n">
        <v>7583.26539664429</v>
      </c>
      <c r="H16" s="708" t="n">
        <v>8308.63960086</v>
      </c>
      <c r="I16" s="708" t="n">
        <v>7647.38779816728</v>
      </c>
      <c r="J16" s="708" t="n">
        <v>7654.86893584</v>
      </c>
      <c r="K16" s="708" t="n">
        <v>7506.83957672286</v>
      </c>
      <c r="L16" s="708" t="n">
        <v>7367.00494537625</v>
      </c>
      <c r="M16" s="708" t="n">
        <v>7291.07370642111</v>
      </c>
      <c r="N16" s="708" t="n">
        <v>7309.880188852</v>
      </c>
      <c r="O16" s="708" t="n">
        <v>7331.92093452636</v>
      </c>
    </row>
    <row r="17" customFormat="false" ht="20.1" hidden="false" customHeight="true" outlineLevel="0" collapsed="false">
      <c r="A17" s="704" t="s">
        <v>748</v>
      </c>
      <c r="B17" s="710" t="n">
        <v>23.1437684202987</v>
      </c>
      <c r="C17" s="710" t="n">
        <v>21.3065636337863</v>
      </c>
      <c r="D17" s="710" t="n">
        <v>19.0175733266263</v>
      </c>
      <c r="E17" s="710" t="n">
        <v>16.8096284481185</v>
      </c>
      <c r="F17" s="710" t="n">
        <v>16.2091536451541</v>
      </c>
      <c r="G17" s="710" t="n">
        <v>16.8192602512566</v>
      </c>
      <c r="H17" s="710" t="n">
        <v>18.5416236515971</v>
      </c>
      <c r="I17" s="710" t="n">
        <v>17.065969073536</v>
      </c>
      <c r="J17" s="710" t="n">
        <v>16.7344436209231</v>
      </c>
      <c r="K17" s="710" t="n">
        <v>16.410834035292</v>
      </c>
      <c r="L17" s="710" t="n">
        <v>16.1051390881759</v>
      </c>
      <c r="M17" s="710" t="n">
        <v>15.9391444711535</v>
      </c>
      <c r="N17" s="710" t="n">
        <v>15.9802576531799</v>
      </c>
      <c r="O17" s="710" t="n">
        <v>16.0284413149699</v>
      </c>
      <c r="P17" s="706"/>
    </row>
    <row r="18" customFormat="false" ht="20.1" hidden="false" customHeight="true" outlineLevel="0" collapsed="false">
      <c r="A18" s="704" t="s">
        <v>749</v>
      </c>
      <c r="B18" s="711" t="n">
        <v>2721.06582228271</v>
      </c>
      <c r="C18" s="711" t="n">
        <v>3044.57118612759</v>
      </c>
      <c r="D18" s="711" t="n">
        <v>1964.49996305285</v>
      </c>
      <c r="E18" s="711" t="n">
        <v>1077.04922747193</v>
      </c>
      <c r="F18" s="711" t="n">
        <v>546.183489062822</v>
      </c>
      <c r="G18" s="711" t="n">
        <v>820.246140719179</v>
      </c>
      <c r="H18" s="711" t="n">
        <v>1587.02792570529</v>
      </c>
      <c r="I18" s="711" t="n">
        <v>925.776123012562</v>
      </c>
      <c r="J18" s="711" t="n">
        <v>793.389902617965</v>
      </c>
      <c r="K18" s="711" t="n">
        <v>645.360543500822</v>
      </c>
      <c r="L18" s="711" t="n">
        <v>505.525912154213</v>
      </c>
      <c r="M18" s="711" t="n">
        <v>429.594673199077</v>
      </c>
      <c r="N18" s="711" t="n">
        <v>448.401155629965</v>
      </c>
      <c r="O18" s="711" t="n">
        <v>470.441901304328</v>
      </c>
      <c r="P18" s="706"/>
    </row>
    <row r="19" customFormat="false" ht="20.1" hidden="false" customHeight="true" outlineLevel="0" collapsed="false">
      <c r="A19" s="704"/>
      <c r="B19" s="705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5"/>
      <c r="N19" s="705"/>
      <c r="O19" s="705"/>
      <c r="P19" s="706"/>
    </row>
    <row r="20" customFormat="false" ht="20.1" hidden="false" customHeight="true" outlineLevel="0" collapsed="false">
      <c r="A20" s="692" t="s">
        <v>750</v>
      </c>
      <c r="B20" s="712"/>
      <c r="C20" s="712"/>
      <c r="D20" s="712"/>
      <c r="E20" s="712"/>
      <c r="F20" s="712"/>
      <c r="G20" s="712"/>
      <c r="H20" s="712"/>
      <c r="I20" s="712"/>
      <c r="J20" s="712"/>
      <c r="K20" s="712"/>
      <c r="L20" s="712"/>
      <c r="M20" s="712"/>
      <c r="N20" s="712"/>
      <c r="O20" s="712"/>
      <c r="P20" s="706"/>
    </row>
    <row r="21" customFormat="false" ht="20.1" hidden="false" customHeight="true" outlineLevel="0" collapsed="false">
      <c r="A21" s="704" t="s">
        <v>751</v>
      </c>
      <c r="B21" s="705" t="n">
        <v>2986.29263940634</v>
      </c>
      <c r="C21" s="705" t="n">
        <v>2666.78432273309</v>
      </c>
      <c r="D21" s="705" t="n">
        <v>3065.57997660427</v>
      </c>
      <c r="E21" s="705" t="n">
        <v>3149.97379930944</v>
      </c>
      <c r="F21" s="705" t="n">
        <v>3239.85448067277</v>
      </c>
      <c r="G21" s="705" t="n">
        <v>3229.89311798628</v>
      </c>
      <c r="H21" s="705" t="n">
        <v>3248.92116807144</v>
      </c>
      <c r="I21" s="705" t="n">
        <v>3248.92116807144</v>
      </c>
      <c r="J21" s="705" t="n">
        <v>3250.37458116045</v>
      </c>
      <c r="K21" s="705" t="n">
        <v>3250.37458116045</v>
      </c>
      <c r="L21" s="705" t="n">
        <v>3250.37458116045</v>
      </c>
      <c r="M21" s="705" t="n">
        <v>3250.37458116045</v>
      </c>
      <c r="N21" s="705" t="n">
        <v>3250.37458116045</v>
      </c>
      <c r="O21" s="705" t="n">
        <v>3250.37458116045</v>
      </c>
      <c r="P21" s="706"/>
    </row>
    <row r="22" customFormat="false" ht="20.1" hidden="false" customHeight="true" outlineLevel="0" collapsed="false">
      <c r="A22" s="704" t="s">
        <v>738</v>
      </c>
      <c r="B22" s="705"/>
      <c r="C22" s="705"/>
      <c r="D22" s="705"/>
      <c r="E22" s="705"/>
      <c r="F22" s="705"/>
      <c r="G22" s="705"/>
      <c r="H22" s="705"/>
      <c r="I22" s="705"/>
      <c r="J22" s="705"/>
      <c r="K22" s="705"/>
      <c r="L22" s="705"/>
      <c r="M22" s="705"/>
      <c r="N22" s="705"/>
      <c r="O22" s="705"/>
      <c r="P22" s="706"/>
    </row>
    <row r="23" customFormat="false" ht="20.1" hidden="false" customHeight="true" outlineLevel="0" collapsed="false">
      <c r="A23" s="704" t="s">
        <v>752</v>
      </c>
      <c r="B23" s="705" t="n">
        <v>10</v>
      </c>
      <c r="C23" s="705" t="n">
        <v>10</v>
      </c>
      <c r="D23" s="705" t="n">
        <v>10</v>
      </c>
      <c r="E23" s="705" t="n">
        <v>10</v>
      </c>
      <c r="F23" s="705" t="n">
        <v>10</v>
      </c>
      <c r="G23" s="705" t="n">
        <v>10</v>
      </c>
      <c r="H23" s="705" t="n">
        <v>10</v>
      </c>
      <c r="I23" s="705" t="n">
        <v>10</v>
      </c>
      <c r="J23" s="705" t="n">
        <v>10</v>
      </c>
      <c r="K23" s="705" t="n">
        <v>10</v>
      </c>
      <c r="L23" s="705" t="n">
        <v>10</v>
      </c>
      <c r="M23" s="705" t="n">
        <v>10</v>
      </c>
      <c r="N23" s="705" t="n">
        <v>10</v>
      </c>
      <c r="O23" s="705" t="n">
        <v>10</v>
      </c>
      <c r="P23" s="706"/>
    </row>
    <row r="24" customFormat="false" ht="20.1" hidden="false" customHeight="true" outlineLevel="0" collapsed="false">
      <c r="A24" s="707" t="s">
        <v>753</v>
      </c>
      <c r="B24" s="708" t="n">
        <v>298.629263940634</v>
      </c>
      <c r="C24" s="708" t="n">
        <v>266.678432273309</v>
      </c>
      <c r="D24" s="708" t="n">
        <v>306.557997660427</v>
      </c>
      <c r="E24" s="708" t="n">
        <v>314.997379930944</v>
      </c>
      <c r="F24" s="708" t="n">
        <v>323.985448067277</v>
      </c>
      <c r="G24" s="708" t="n">
        <v>322.989311798628</v>
      </c>
      <c r="H24" s="708" t="n">
        <v>324.892116807144</v>
      </c>
      <c r="I24" s="708" t="n">
        <v>324.892116807144</v>
      </c>
      <c r="J24" s="708" t="n">
        <v>325.037458116045</v>
      </c>
      <c r="K24" s="708" t="n">
        <v>325.037458116045</v>
      </c>
      <c r="L24" s="708" t="n">
        <v>325.037458116045</v>
      </c>
      <c r="M24" s="708" t="n">
        <v>325.037458116045</v>
      </c>
      <c r="N24" s="708" t="n">
        <v>325.037458116045</v>
      </c>
      <c r="O24" s="708" t="n">
        <v>325.037458116045</v>
      </c>
      <c r="P24" s="706"/>
    </row>
    <row r="25" customFormat="false" ht="20.1" hidden="false" customHeight="true" outlineLevel="0" collapsed="false">
      <c r="A25" s="707" t="s">
        <v>754</v>
      </c>
      <c r="B25" s="708" t="n">
        <v>628.330177383834</v>
      </c>
      <c r="C25" s="708" t="n">
        <v>473.713255466735</v>
      </c>
      <c r="D25" s="708" t="n">
        <v>588.430358664688</v>
      </c>
      <c r="E25" s="708" t="n">
        <v>545.29340520772</v>
      </c>
      <c r="F25" s="708" t="n">
        <v>535.546914115258</v>
      </c>
      <c r="G25" s="708" t="n">
        <v>552.71439984287</v>
      </c>
      <c r="H25" s="708" t="n">
        <v>529.446413366539</v>
      </c>
      <c r="I25" s="708" t="n">
        <v>516.832486899934</v>
      </c>
      <c r="J25" s="708" t="n">
        <v>512.550485972496</v>
      </c>
      <c r="K25" s="708" t="n">
        <v>511.571831866476</v>
      </c>
      <c r="L25" s="708" t="n">
        <v>500.285570108031</v>
      </c>
      <c r="M25" s="708" t="n">
        <v>511.631872028653</v>
      </c>
      <c r="N25" s="708" t="n">
        <v>484.284641298653</v>
      </c>
      <c r="O25" s="708" t="n">
        <v>504.106611346265</v>
      </c>
      <c r="P25" s="713"/>
      <c r="Q25" s="713"/>
    </row>
    <row r="26" customFormat="false" ht="20.1" hidden="false" customHeight="true" outlineLevel="0" collapsed="false">
      <c r="A26" s="704" t="s">
        <v>755</v>
      </c>
      <c r="B26" s="710" t="n">
        <v>21.0404757086614</v>
      </c>
      <c r="C26" s="710" t="n">
        <v>17.7634633377942</v>
      </c>
      <c r="D26" s="710" t="n">
        <v>19.1947482419457</v>
      </c>
      <c r="E26" s="710" t="n">
        <v>17.3110457403571</v>
      </c>
      <c r="F26" s="710" t="n">
        <v>16.5299681609172</v>
      </c>
      <c r="G26" s="710" t="n">
        <v>17.112467182427</v>
      </c>
      <c r="H26" s="710" t="n">
        <v>16.2960683247608</v>
      </c>
      <c r="I26" s="710" t="n">
        <v>15.9078186315837</v>
      </c>
      <c r="J26" s="710" t="n">
        <v>15.7689667198144</v>
      </c>
      <c r="K26" s="710" t="n">
        <v>15.7388577560139</v>
      </c>
      <c r="L26" s="710" t="n">
        <v>15.3916281836483</v>
      </c>
      <c r="M26" s="710" t="n">
        <v>15.7407049327216</v>
      </c>
      <c r="N26" s="710" t="n">
        <v>14.8993486506332</v>
      </c>
      <c r="O26" s="710" t="n">
        <v>15.5091851341727</v>
      </c>
      <c r="P26" s="706"/>
    </row>
    <row r="27" customFormat="false" ht="20.1" hidden="false" customHeight="true" outlineLevel="0" collapsed="false">
      <c r="A27" s="704" t="s">
        <v>756</v>
      </c>
      <c r="B27" s="705" t="n">
        <v>329.7009134432</v>
      </c>
      <c r="C27" s="705" t="n">
        <v>207.034823193426</v>
      </c>
      <c r="D27" s="705" t="n">
        <v>281.872361004261</v>
      </c>
      <c r="E27" s="705" t="n">
        <v>230.296025276776</v>
      </c>
      <c r="F27" s="705" t="n">
        <v>211.561466047981</v>
      </c>
      <c r="G27" s="705" t="n">
        <v>229.725088044242</v>
      </c>
      <c r="H27" s="705" t="n">
        <v>204.554296559395</v>
      </c>
      <c r="I27" s="705" t="n">
        <v>191.94037009279</v>
      </c>
      <c r="J27" s="705" t="n">
        <v>187.513027856451</v>
      </c>
      <c r="K27" s="705" t="n">
        <v>186.534373750431</v>
      </c>
      <c r="L27" s="705" t="n">
        <v>175.248111991986</v>
      </c>
      <c r="M27" s="705" t="n">
        <v>186.594413912608</v>
      </c>
      <c r="N27" s="705" t="n">
        <v>159.247183182608</v>
      </c>
      <c r="O27" s="705" t="n">
        <v>179.06915323022</v>
      </c>
      <c r="P27" s="706"/>
    </row>
    <row r="28" customFormat="false" ht="20.1" hidden="false" customHeight="true" outlineLevel="0" collapsed="false">
      <c r="A28" s="704" t="s">
        <v>744</v>
      </c>
      <c r="B28" s="705"/>
      <c r="C28" s="705"/>
      <c r="D28" s="705"/>
      <c r="E28" s="705"/>
      <c r="F28" s="705"/>
      <c r="G28" s="705"/>
      <c r="H28" s="705"/>
      <c r="I28" s="705"/>
      <c r="J28" s="705"/>
      <c r="K28" s="705"/>
      <c r="L28" s="705"/>
      <c r="M28" s="705"/>
      <c r="N28" s="705"/>
      <c r="O28" s="705"/>
      <c r="P28" s="706"/>
    </row>
    <row r="29" customFormat="false" ht="20.1" hidden="false" customHeight="true" outlineLevel="0" collapsed="false">
      <c r="A29" s="704" t="s">
        <v>757</v>
      </c>
      <c r="B29" s="705" t="n">
        <v>15</v>
      </c>
      <c r="C29" s="705" t="n">
        <v>15</v>
      </c>
      <c r="D29" s="705" t="n">
        <v>15</v>
      </c>
      <c r="E29" s="705" t="n">
        <v>15</v>
      </c>
      <c r="F29" s="705" t="n">
        <v>15</v>
      </c>
      <c r="G29" s="705" t="n">
        <v>15</v>
      </c>
      <c r="H29" s="705" t="n">
        <v>15</v>
      </c>
      <c r="I29" s="705" t="n">
        <v>15</v>
      </c>
      <c r="J29" s="705" t="n">
        <v>15</v>
      </c>
      <c r="K29" s="705" t="n">
        <v>15</v>
      </c>
      <c r="L29" s="705" t="n">
        <v>15</v>
      </c>
      <c r="M29" s="705" t="n">
        <v>15</v>
      </c>
      <c r="N29" s="705" t="n">
        <v>15</v>
      </c>
      <c r="O29" s="705" t="n">
        <v>15</v>
      </c>
      <c r="P29" s="706"/>
    </row>
    <row r="30" customFormat="false" ht="20.1" hidden="false" customHeight="true" outlineLevel="0" collapsed="false">
      <c r="A30" s="707" t="s">
        <v>758</v>
      </c>
      <c r="B30" s="708" t="n">
        <v>447.943895910951</v>
      </c>
      <c r="C30" s="708" t="n">
        <v>400.017648409963</v>
      </c>
      <c r="D30" s="708" t="n">
        <v>459.836996490641</v>
      </c>
      <c r="E30" s="708" t="n">
        <v>472.496069896416</v>
      </c>
      <c r="F30" s="708" t="n">
        <v>485.978172100915</v>
      </c>
      <c r="G30" s="708" t="n">
        <v>484.483967697942</v>
      </c>
      <c r="H30" s="708" t="n">
        <v>487.338175210715</v>
      </c>
      <c r="I30" s="708" t="n">
        <v>487.338175210715</v>
      </c>
      <c r="J30" s="708" t="n">
        <v>487.556187174067</v>
      </c>
      <c r="K30" s="708" t="n">
        <v>487.556187174067</v>
      </c>
      <c r="L30" s="708" t="n">
        <v>487.556187174067</v>
      </c>
      <c r="M30" s="708" t="n">
        <v>487.556187174067</v>
      </c>
      <c r="N30" s="708" t="n">
        <v>487.556187174067</v>
      </c>
      <c r="O30" s="708" t="n">
        <v>487.556187174067</v>
      </c>
      <c r="P30" s="706"/>
    </row>
    <row r="31" customFormat="false" ht="20.1" hidden="false" customHeight="true" outlineLevel="0" collapsed="false">
      <c r="A31" s="707" t="s">
        <v>759</v>
      </c>
      <c r="B31" s="708" t="n">
        <v>628.330177383834</v>
      </c>
      <c r="C31" s="708" t="n">
        <v>472.766216402087</v>
      </c>
      <c r="D31" s="708" t="n">
        <v>530.307939284356</v>
      </c>
      <c r="E31" s="708" t="n">
        <v>543.590985118372</v>
      </c>
      <c r="F31" s="708" t="n">
        <v>513.511118993041</v>
      </c>
      <c r="G31" s="708" t="n">
        <v>516.989294467791</v>
      </c>
      <c r="H31" s="708" t="n">
        <v>528.941611500137</v>
      </c>
      <c r="I31" s="708" t="n">
        <v>513.851264395311</v>
      </c>
      <c r="J31" s="708" t="n">
        <v>510.697554985531</v>
      </c>
      <c r="K31" s="708" t="n">
        <v>511.072245077365</v>
      </c>
      <c r="L31" s="708" t="n">
        <v>509.723910706198</v>
      </c>
      <c r="M31" s="708" t="n">
        <v>509.935906408693</v>
      </c>
      <c r="N31" s="708" t="n">
        <v>507.370779897689</v>
      </c>
      <c r="O31" s="708" t="n">
        <v>507.074037302105</v>
      </c>
      <c r="P31" s="706"/>
    </row>
    <row r="32" customFormat="false" ht="20.1" hidden="false" customHeight="true" outlineLevel="0" collapsed="false">
      <c r="A32" s="704" t="s">
        <v>760</v>
      </c>
      <c r="B32" s="710" t="n">
        <v>21.0404757086614</v>
      </c>
      <c r="C32" s="710" t="n">
        <v>17.7279509397133</v>
      </c>
      <c r="D32" s="710" t="n">
        <v>17.2987801111545</v>
      </c>
      <c r="E32" s="710" t="n">
        <v>17.2570002086221</v>
      </c>
      <c r="F32" s="710" t="n">
        <v>15.8498204797892</v>
      </c>
      <c r="G32" s="710" t="n">
        <v>16.0063901677996</v>
      </c>
      <c r="H32" s="710" t="n">
        <v>16.2805308019867</v>
      </c>
      <c r="I32" s="710" t="n">
        <v>15.8160582486627</v>
      </c>
      <c r="J32" s="710" t="n">
        <v>15.7119600290254</v>
      </c>
      <c r="K32" s="710" t="n">
        <v>15.7234876263062</v>
      </c>
      <c r="L32" s="710" t="n">
        <v>15.682005195974</v>
      </c>
      <c r="M32" s="710" t="n">
        <v>15.6885273889459</v>
      </c>
      <c r="N32" s="710" t="n">
        <v>15.6096095151146</v>
      </c>
      <c r="O32" s="710" t="n">
        <v>15.6004800259381</v>
      </c>
      <c r="P32" s="706"/>
    </row>
    <row r="33" customFormat="false" ht="20.1" hidden="false" customHeight="true" outlineLevel="0" collapsed="false">
      <c r="A33" s="704" t="s">
        <v>761</v>
      </c>
      <c r="B33" s="705" t="n">
        <v>180.386281472883</v>
      </c>
      <c r="C33" s="705" t="n">
        <v>72.7485679921242</v>
      </c>
      <c r="D33" s="705" t="n">
        <v>70.4709427937152</v>
      </c>
      <c r="E33" s="705" t="n">
        <v>71.0949152219565</v>
      </c>
      <c r="F33" s="705" t="n">
        <v>27.5329468921256</v>
      </c>
      <c r="G33" s="705" t="n">
        <v>32.5053267698485</v>
      </c>
      <c r="H33" s="705" t="n">
        <v>41.6034362894212</v>
      </c>
      <c r="I33" s="705" t="n">
        <v>26.5130891845954</v>
      </c>
      <c r="J33" s="705" t="n">
        <v>23.141367811464</v>
      </c>
      <c r="K33" s="705" t="n">
        <v>23.5160579032976</v>
      </c>
      <c r="L33" s="705" t="n">
        <v>22.1677235321309</v>
      </c>
      <c r="M33" s="705" t="n">
        <v>22.379719234626</v>
      </c>
      <c r="N33" s="705" t="n">
        <v>19.814592723622</v>
      </c>
      <c r="O33" s="705" t="n">
        <v>19.5178501280379</v>
      </c>
      <c r="P33" s="706"/>
    </row>
    <row r="34" customFormat="false" ht="20.1" hidden="false" customHeight="true" outlineLevel="0" collapsed="false">
      <c r="A34" s="714"/>
      <c r="B34" s="715"/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5"/>
    </row>
    <row r="35" customFormat="false" ht="15" hidden="false" customHeight="true" outlineLevel="0" collapsed="false">
      <c r="A35" s="716" t="s">
        <v>762</v>
      </c>
      <c r="B35" s="716"/>
      <c r="C35" s="716"/>
      <c r="D35" s="716"/>
      <c r="E35" s="717"/>
    </row>
    <row r="36" customFormat="false" ht="15" hidden="false" customHeight="false" outlineLevel="0" collapsed="false">
      <c r="A36" s="718" t="s">
        <v>763</v>
      </c>
      <c r="B36" s="718"/>
      <c r="C36" s="718"/>
      <c r="D36" s="718"/>
      <c r="E36" s="718"/>
    </row>
    <row r="37" customFormat="false" ht="15" hidden="false" customHeight="false" outlineLevel="0" collapsed="false">
      <c r="A37" s="718" t="s">
        <v>764</v>
      </c>
      <c r="B37" s="718"/>
      <c r="C37" s="718"/>
      <c r="D37" s="718"/>
      <c r="E37" s="718"/>
    </row>
    <row r="38" customFormat="false" ht="15" hidden="false" customHeight="false" outlineLevel="0" collapsed="false">
      <c r="A38" s="719" t="s">
        <v>765</v>
      </c>
    </row>
    <row r="39" customFormat="false" ht="15" hidden="false" customHeight="false" outlineLevel="0" collapsed="false">
      <c r="A39" s="719" t="s">
        <v>766</v>
      </c>
    </row>
    <row r="40" customFormat="false" ht="15" hidden="false" customHeight="false" outlineLevel="0" collapsed="false">
      <c r="A40" s="719" t="s">
        <v>767</v>
      </c>
    </row>
    <row r="41" customFormat="false" ht="15" hidden="false" customHeight="false" outlineLevel="0" collapsed="false">
      <c r="A41" s="718" t="s">
        <v>764</v>
      </c>
      <c r="B41" s="718"/>
      <c r="C41" s="718"/>
      <c r="D41" s="718"/>
      <c r="E41" s="718"/>
      <c r="F41" s="718"/>
      <c r="G41" s="718"/>
      <c r="H41" s="718"/>
      <c r="I41" s="718"/>
      <c r="J41" s="718"/>
      <c r="K41" s="718"/>
      <c r="L41" s="718"/>
      <c r="M41" s="718"/>
      <c r="N41" s="718"/>
    </row>
    <row r="42" customFormat="false" ht="15" hidden="false" customHeight="false" outlineLevel="0" collapsed="false">
      <c r="A42" s="720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5" min="2" style="50" width="13.77"/>
    <col collapsed="false" customWidth="false" hidden="false" outlineLevel="0" max="152" min="16" style="50" width="11.55"/>
    <col collapsed="false" customWidth="true" hidden="false" outlineLevel="0" max="153" min="153" style="50" width="60.65"/>
    <col collapsed="false" customWidth="true" hidden="false" outlineLevel="0" max="167" min="154" style="50" width="13.77"/>
    <col collapsed="false" customWidth="false" hidden="false" outlineLevel="0" max="257" min="168" style="50" width="11.55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100</v>
      </c>
      <c r="N5" s="61" t="s">
        <v>101</v>
      </c>
      <c r="O5" s="61"/>
    </row>
    <row r="6" customFormat="false" ht="15" hidden="false" customHeight="false" outlineLevel="0" collapsed="false">
      <c r="A6" s="60" t="s">
        <v>102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103</v>
      </c>
      <c r="G6" s="60" t="s">
        <v>104</v>
      </c>
      <c r="H6" s="60" t="s">
        <v>105</v>
      </c>
      <c r="I6" s="60" t="s">
        <v>106</v>
      </c>
      <c r="J6" s="62" t="s">
        <v>15</v>
      </c>
      <c r="K6" s="60" t="s">
        <v>107</v>
      </c>
      <c r="L6" s="60" t="s">
        <v>108</v>
      </c>
      <c r="M6" s="60" t="s">
        <v>109</v>
      </c>
      <c r="N6" s="60" t="s">
        <v>110</v>
      </c>
      <c r="O6" s="60" t="s">
        <v>111</v>
      </c>
    </row>
    <row r="7" customFormat="false" ht="15" hidden="false" customHeight="false" outlineLevel="0" collapsed="false">
      <c r="A7" s="60" t="s">
        <v>11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1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3" t="s">
        <v>115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1135.39966311469</v>
      </c>
      <c r="G11" s="64" t="n">
        <v>-676.510618917767</v>
      </c>
      <c r="H11" s="64" t="n">
        <v>265.617019132614</v>
      </c>
      <c r="I11" s="64" t="n">
        <v>14.2680098346355</v>
      </c>
      <c r="J11" s="64" t="n">
        <v>52.0213712016411</v>
      </c>
      <c r="K11" s="64" t="n">
        <v>12853.5459635447</v>
      </c>
      <c r="L11" s="64" t="n">
        <v>12456.9203735942</v>
      </c>
      <c r="M11" s="64" t="n">
        <v>13592.3200367089</v>
      </c>
      <c r="N11" s="64" t="n">
        <v>13592.3200367089</v>
      </c>
      <c r="O11" s="64" t="n">
        <v>19483.5245989836</v>
      </c>
    </row>
    <row r="12" customFormat="false" ht="15" hidden="false" customHeight="false" outlineLevel="0" collapsed="false">
      <c r="A12" s="51" t="s">
        <v>116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32.282268434639</v>
      </c>
      <c r="G12" s="65" t="n">
        <v>-19.2348986073119</v>
      </c>
      <c r="H12" s="65" t="n">
        <v>7.55215999353485</v>
      </c>
      <c r="I12" s="65" t="n">
        <v>0.405675409702184</v>
      </c>
      <c r="J12" s="65" t="n">
        <v>1.47909843910156</v>
      </c>
      <c r="K12" s="65" t="n">
        <v>365.458643869799</v>
      </c>
      <c r="L12" s="65" t="n">
        <v>354.181580665724</v>
      </c>
      <c r="M12" s="65" t="n">
        <v>386.463849100363</v>
      </c>
      <c r="N12" s="65" t="n">
        <v>386.463849100363</v>
      </c>
      <c r="O12" s="65" t="n">
        <v>553.965613686946</v>
      </c>
    </row>
    <row r="13" customFormat="false" ht="15" hidden="false" customHeight="false" outlineLevel="0" collapsed="false">
      <c r="A13" s="51" t="s">
        <v>117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26.8610182654315</v>
      </c>
      <c r="G13" s="65" t="n">
        <v>12.7743143191969</v>
      </c>
      <c r="H13" s="65" t="n">
        <v>9.39514372996609</v>
      </c>
      <c r="I13" s="65" t="n">
        <v>5.70909168090111</v>
      </c>
      <c r="J13" s="65" t="n">
        <v>16.5015839550365</v>
      </c>
      <c r="K13" s="65" t="n">
        <v>362.967288525838</v>
      </c>
      <c r="L13" s="65" t="n">
        <v>390.845838255902</v>
      </c>
      <c r="M13" s="65" t="n">
        <v>417.706856521334</v>
      </c>
      <c r="N13" s="65" t="n">
        <v>417.706856521334</v>
      </c>
      <c r="O13" s="65" t="n">
        <v>817.614029321072</v>
      </c>
    </row>
    <row r="14" customFormat="false" ht="15" hidden="false" customHeight="false" outlineLevel="0" collapsed="false">
      <c r="A14" s="66" t="s">
        <v>118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33.8597152284069</v>
      </c>
      <c r="G14" s="67" t="n">
        <v>12.7755439481757</v>
      </c>
      <c r="H14" s="67" t="n">
        <v>9.39868449133519</v>
      </c>
      <c r="I14" s="67" t="n">
        <v>5.71053527064987</v>
      </c>
      <c r="J14" s="67" t="n">
        <v>16.5010687154922</v>
      </c>
      <c r="K14" s="67" t="n">
        <v>367.965338651481</v>
      </c>
      <c r="L14" s="67" t="n">
        <v>395.850102361642</v>
      </c>
      <c r="M14" s="67" t="n">
        <v>429.709817590049</v>
      </c>
      <c r="N14" s="67" t="n">
        <v>429.709817590049</v>
      </c>
      <c r="O14" s="67" t="n">
        <v>853.223372264373</v>
      </c>
    </row>
    <row r="15" customFormat="false" ht="15" hidden="false" customHeight="false" outlineLevel="0" collapsed="false">
      <c r="A15" s="66" t="s">
        <v>119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7.1674863939365</v>
      </c>
      <c r="G15" s="67" t="n">
        <v>23.2679865475906</v>
      </c>
      <c r="H15" s="67" t="n">
        <v>12.6139259290341</v>
      </c>
      <c r="I15" s="67" t="n">
        <v>4.28200113902938</v>
      </c>
      <c r="J15" s="67" t="n">
        <v>-19.8219702761915</v>
      </c>
      <c r="K15" s="67" t="n">
        <v>8.44387521845448</v>
      </c>
      <c r="L15" s="67" t="n">
        <v>48.6077888341085</v>
      </c>
      <c r="M15" s="67" t="n">
        <v>31.4403024401719</v>
      </c>
      <c r="N15" s="67" t="n">
        <v>31.4403024401719</v>
      </c>
      <c r="O15" s="67" t="n">
        <v>84.3237468129102</v>
      </c>
    </row>
    <row r="16" customFormat="false" ht="15" hidden="false" customHeight="false" outlineLevel="0" collapsed="false">
      <c r="A16" s="51" t="s">
        <v>120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861096399831354</v>
      </c>
      <c r="G16" s="65" t="n">
        <v>0.0115708969218247</v>
      </c>
      <c r="H16" s="65" t="n">
        <v>-0.0169054268344269</v>
      </c>
      <c r="I16" s="65" t="n">
        <v>2.29647412197664E-011</v>
      </c>
      <c r="J16" s="65" t="n">
        <v>-1.99236183107132E-010</v>
      </c>
      <c r="K16" s="65" t="n">
        <v>-1.36680000650813E-010</v>
      </c>
      <c r="L16" s="65" t="n">
        <v>-0.00533453002631745</v>
      </c>
      <c r="M16" s="65" t="n">
        <v>-0.866430929857671</v>
      </c>
      <c r="N16" s="65" t="n">
        <v>-0.866430929857671</v>
      </c>
      <c r="O16" s="65" t="n">
        <v>-6.05506839033671</v>
      </c>
    </row>
    <row r="17" customFormat="false" ht="15" hidden="false" customHeight="false" outlineLevel="0" collapsed="false">
      <c r="A17" s="51" t="s">
        <v>121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9.278864</v>
      </c>
      <c r="G17" s="65" t="n">
        <v>0</v>
      </c>
      <c r="H17" s="65" t="n">
        <v>-31.453545</v>
      </c>
      <c r="I17" s="65" t="n">
        <v>37.813139</v>
      </c>
      <c r="J17" s="65" t="n">
        <v>0</v>
      </c>
      <c r="K17" s="65" t="n">
        <v>-8.95056999999997</v>
      </c>
      <c r="L17" s="65" t="n">
        <v>-2.59097599999996</v>
      </c>
      <c r="M17" s="65" t="n">
        <v>-31.86984</v>
      </c>
      <c r="N17" s="65" t="n">
        <v>-31.86984</v>
      </c>
      <c r="O17" s="65" t="n">
        <v>-226.646437</v>
      </c>
    </row>
    <row r="18" customFormat="false" ht="15" hidden="false" customHeight="false" outlineLevel="0" collapsed="false">
      <c r="A18" s="66" t="s">
        <v>122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45.5</v>
      </c>
      <c r="G18" s="67" t="n">
        <v>-54.7</v>
      </c>
      <c r="H18" s="67" t="n">
        <v>16.6</v>
      </c>
      <c r="I18" s="67" t="n">
        <v>-47.4</v>
      </c>
      <c r="J18" s="67" t="n">
        <v>4.80000000000001</v>
      </c>
      <c r="K18" s="67" t="n">
        <v>-2</v>
      </c>
      <c r="L18" s="67" t="n">
        <v>-87.5</v>
      </c>
      <c r="M18" s="67" t="n">
        <v>-42</v>
      </c>
      <c r="N18" s="67" t="n">
        <v>-42</v>
      </c>
      <c r="O18" s="67" t="n">
        <v>-151</v>
      </c>
    </row>
    <row r="19" customFormat="false" ht="15" hidden="false" customHeight="false" outlineLevel="0" collapsed="false">
      <c r="A19" s="66" t="s">
        <v>123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24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23</v>
      </c>
      <c r="G20" s="65" t="n">
        <v>-0.59</v>
      </c>
      <c r="H20" s="65" t="n">
        <v>0.41</v>
      </c>
      <c r="I20" s="65" t="n">
        <v>0</v>
      </c>
      <c r="J20" s="65" t="n">
        <v>0</v>
      </c>
      <c r="K20" s="65" t="n">
        <v>0</v>
      </c>
      <c r="L20" s="65" t="n">
        <v>-0.18</v>
      </c>
      <c r="M20" s="65" t="n">
        <v>0.0500000000000003</v>
      </c>
      <c r="N20" s="65" t="n">
        <v>0.0500000000000003</v>
      </c>
      <c r="O20" s="65" t="n">
        <v>0.12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25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02.201840995311</v>
      </c>
      <c r="G22" s="64" t="n">
        <v>605.782444247764</v>
      </c>
      <c r="H22" s="64" t="n">
        <v>-742.149468002609</v>
      </c>
      <c r="I22" s="64" t="n">
        <v>559.318385335362</v>
      </c>
      <c r="J22" s="64" t="n">
        <v>-127.295305671643</v>
      </c>
      <c r="K22" s="64" t="n">
        <v>-13562.2486292447</v>
      </c>
      <c r="L22" s="64" t="n">
        <v>-13139.2972676642</v>
      </c>
      <c r="M22" s="64" t="n">
        <v>-12937.0954266689</v>
      </c>
      <c r="N22" s="64" t="n">
        <v>-12937.0954266689</v>
      </c>
      <c r="O22" s="64" t="n">
        <v>-22275.964536023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26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831.56107154</v>
      </c>
      <c r="G24" s="64" t="n">
        <v>1587.22739146</v>
      </c>
      <c r="H24" s="64" t="n">
        <v>-1898.25850081</v>
      </c>
      <c r="I24" s="64" t="n">
        <v>90.82229642</v>
      </c>
      <c r="J24" s="64" t="n">
        <v>125.41103872</v>
      </c>
      <c r="K24" s="64" t="n">
        <v>-136.42938039</v>
      </c>
      <c r="L24" s="64" t="n">
        <v>-356.63819332</v>
      </c>
      <c r="M24" s="64" t="n">
        <v>474.92287822</v>
      </c>
      <c r="N24" s="64" t="n">
        <v>474.92287822</v>
      </c>
      <c r="O24" s="64" t="n">
        <v>-11394.8922868131</v>
      </c>
    </row>
    <row r="25" customFormat="false" ht="15" hidden="false" customHeight="false" outlineLevel="0" collapsed="false">
      <c r="A25" s="51" t="s">
        <v>127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831.56107154</v>
      </c>
      <c r="G25" s="65" t="n">
        <v>1587.22739146</v>
      </c>
      <c r="H25" s="65" t="n">
        <v>-1898.25850081</v>
      </c>
      <c r="I25" s="65" t="n">
        <v>90.82229642</v>
      </c>
      <c r="J25" s="65" t="n">
        <v>125.41103872</v>
      </c>
      <c r="K25" s="65" t="n">
        <v>-136.42938039</v>
      </c>
      <c r="L25" s="65" t="n">
        <v>-356.63819332</v>
      </c>
      <c r="M25" s="65" t="n">
        <v>474.92287822</v>
      </c>
      <c r="N25" s="65" t="n">
        <v>474.92287822</v>
      </c>
      <c r="O25" s="65" t="n">
        <v>-11394.8922868131</v>
      </c>
    </row>
    <row r="26" customFormat="false" ht="15" hidden="false" customHeight="false" outlineLevel="0" collapsed="false">
      <c r="A26" s="51" t="s">
        <v>128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7.47</v>
      </c>
      <c r="N26" s="65" t="n">
        <v>-7.47</v>
      </c>
      <c r="O26" s="65" t="n">
        <v>-284.421579327844</v>
      </c>
    </row>
    <row r="27" customFormat="false" ht="15" hidden="false" customHeight="false" outlineLevel="0" collapsed="false">
      <c r="A27" s="66" t="s">
        <v>12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30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48.088579327844</v>
      </c>
    </row>
    <row r="29" customFormat="false" ht="15" hidden="false" customHeight="false" outlineLevel="0" collapsed="false">
      <c r="A29" s="51" t="s">
        <v>131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7.47</v>
      </c>
      <c r="N29" s="65" t="n">
        <v>-7.47</v>
      </c>
      <c r="O29" s="65" t="n">
        <v>-36.333</v>
      </c>
    </row>
    <row r="30" customFormat="false" ht="15" hidden="false" customHeight="false" outlineLevel="0" collapsed="false">
      <c r="A30" s="51" t="s">
        <v>13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33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139.03107154</v>
      </c>
      <c r="G31" s="67" t="n">
        <v>1587.22739146</v>
      </c>
      <c r="H31" s="67" t="n">
        <v>-1838.25850081</v>
      </c>
      <c r="I31" s="67" t="n">
        <v>150.82229642</v>
      </c>
      <c r="J31" s="67" t="n">
        <v>185.41103872</v>
      </c>
      <c r="K31" s="67" t="n">
        <v>-76.4293803899999</v>
      </c>
      <c r="L31" s="67" t="n">
        <v>-176.63819332</v>
      </c>
      <c r="M31" s="67" t="n">
        <v>962.39287822</v>
      </c>
      <c r="N31" s="67" t="n">
        <v>962.39287822</v>
      </c>
      <c r="O31" s="67" t="n">
        <v>-9771.02111074</v>
      </c>
    </row>
    <row r="32" customFormat="false" ht="15" hidden="false" customHeight="false" outlineLevel="0" collapsed="false">
      <c r="A32" s="66" t="s">
        <v>134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1265.36365334</v>
      </c>
      <c r="G32" s="67" t="n">
        <v>923.97897949</v>
      </c>
      <c r="H32" s="67" t="n">
        <v>-1629.95234525</v>
      </c>
      <c r="I32" s="67" t="n">
        <v>-49.93689051</v>
      </c>
      <c r="J32" s="67" t="n">
        <v>212.59535011</v>
      </c>
      <c r="K32" s="67" t="n">
        <v>280.58927019</v>
      </c>
      <c r="L32" s="67" t="n">
        <v>-475.32098608</v>
      </c>
      <c r="M32" s="67" t="n">
        <v>790.04266726</v>
      </c>
      <c r="N32" s="67" t="n">
        <v>790.04266726</v>
      </c>
      <c r="O32" s="67" t="n">
        <v>-9196.1989157</v>
      </c>
    </row>
    <row r="33" customFormat="false" ht="15" hidden="false" customHeight="false" outlineLevel="0" collapsed="false">
      <c r="A33" s="51" t="s">
        <v>135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126.3325818</v>
      </c>
      <c r="G33" s="65" t="n">
        <v>663.24841197</v>
      </c>
      <c r="H33" s="65" t="n">
        <v>-208.30615556</v>
      </c>
      <c r="I33" s="65" t="n">
        <v>200.75918693</v>
      </c>
      <c r="J33" s="65" t="n">
        <v>-27.18431139</v>
      </c>
      <c r="K33" s="65" t="n">
        <v>-357.01865058</v>
      </c>
      <c r="L33" s="65" t="n">
        <v>298.68279276</v>
      </c>
      <c r="M33" s="65" t="n">
        <v>172.35021096</v>
      </c>
      <c r="N33" s="65" t="n">
        <v>172.35021096</v>
      </c>
      <c r="O33" s="65" t="n">
        <v>-574.82219504</v>
      </c>
    </row>
    <row r="34" customFormat="false" ht="15" hidden="false" customHeight="false" outlineLevel="0" collapsed="false">
      <c r="A34" s="51" t="s">
        <v>13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37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300</v>
      </c>
      <c r="G35" s="67" t="n">
        <v>0</v>
      </c>
      <c r="H35" s="67" t="n">
        <v>-60</v>
      </c>
      <c r="I35" s="67" t="n">
        <v>-60</v>
      </c>
      <c r="J35" s="67" t="n">
        <v>-60</v>
      </c>
      <c r="K35" s="67" t="n">
        <v>-60</v>
      </c>
      <c r="L35" s="67" t="n">
        <v>-180</v>
      </c>
      <c r="M35" s="67" t="n">
        <v>-480</v>
      </c>
      <c r="N35" s="67" t="n">
        <v>-480</v>
      </c>
      <c r="O35" s="67" t="n">
        <v>-1339.44959674529</v>
      </c>
    </row>
    <row r="36" customFormat="false" ht="15" hidden="false" customHeight="false" outlineLevel="0" collapsed="false">
      <c r="A36" s="66" t="s">
        <v>13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9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29.09936979</v>
      </c>
      <c r="G38" s="64" t="n">
        <v>68.50314556</v>
      </c>
      <c r="H38" s="64" t="n">
        <v>-0.5103465</v>
      </c>
      <c r="I38" s="64" t="n">
        <v>-0.22901865</v>
      </c>
      <c r="J38" s="64" t="n">
        <v>-0.03393693</v>
      </c>
      <c r="K38" s="64" t="n">
        <v>0.60208711</v>
      </c>
      <c r="L38" s="64" t="n">
        <v>68.36586752</v>
      </c>
      <c r="M38" s="64" t="n">
        <v>97.46523731</v>
      </c>
      <c r="N38" s="64" t="n">
        <v>97.46523731</v>
      </c>
      <c r="O38" s="64" t="n">
        <v>117.1190116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40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1503.08369116</v>
      </c>
      <c r="G40" s="64" t="n">
        <v>-700.97615197</v>
      </c>
      <c r="H40" s="64" t="n">
        <v>1628.04950126</v>
      </c>
      <c r="I40" s="64" t="n">
        <v>868.946610469999</v>
      </c>
      <c r="J40" s="64" t="n">
        <v>-743.4278123</v>
      </c>
      <c r="K40" s="64" t="n">
        <v>-1991.52560634</v>
      </c>
      <c r="L40" s="64" t="n">
        <v>-195.505646579999</v>
      </c>
      <c r="M40" s="64" t="n">
        <v>-1698.58933774</v>
      </c>
      <c r="N40" s="64" t="n">
        <v>-1698.58933774</v>
      </c>
      <c r="O40" s="64" t="n">
        <v>1449.42456254999</v>
      </c>
    </row>
    <row r="41" customFormat="false" ht="15" hidden="false" customHeight="false" outlineLevel="0" collapsed="false">
      <c r="A41" s="51" t="s">
        <v>141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950</v>
      </c>
      <c r="G41" s="65" t="n">
        <v>275</v>
      </c>
      <c r="H41" s="65" t="n">
        <v>644</v>
      </c>
      <c r="I41" s="65" t="n">
        <v>504</v>
      </c>
      <c r="J41" s="65" t="n">
        <v>-416</v>
      </c>
      <c r="K41" s="65" t="n">
        <v>-997</v>
      </c>
      <c r="L41" s="65" t="n">
        <v>426</v>
      </c>
      <c r="M41" s="65" t="n">
        <v>-524</v>
      </c>
      <c r="N41" s="65" t="n">
        <v>-524</v>
      </c>
      <c r="O41" s="65" t="n">
        <v>-462</v>
      </c>
    </row>
    <row r="42" customFormat="false" ht="15" hidden="false" customHeight="false" outlineLevel="0" collapsed="false">
      <c r="A42" s="51" t="s">
        <v>142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950</v>
      </c>
      <c r="G42" s="65" t="n">
        <v>275</v>
      </c>
      <c r="H42" s="65" t="n">
        <v>644</v>
      </c>
      <c r="I42" s="65" t="n">
        <v>504</v>
      </c>
      <c r="J42" s="65" t="n">
        <v>-416</v>
      </c>
      <c r="K42" s="65" t="n">
        <v>-997</v>
      </c>
      <c r="L42" s="65" t="n">
        <v>426</v>
      </c>
      <c r="M42" s="65" t="n">
        <v>-524</v>
      </c>
      <c r="N42" s="65" t="n">
        <v>-524</v>
      </c>
      <c r="O42" s="65" t="n">
        <v>-462</v>
      </c>
    </row>
    <row r="43" customFormat="false" ht="15" hidden="false" customHeight="false" outlineLevel="0" collapsed="false">
      <c r="A43" s="66" t="s">
        <v>143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0</v>
      </c>
      <c r="G43" s="67" t="n">
        <v>200</v>
      </c>
      <c r="H43" s="67" t="n">
        <v>-28</v>
      </c>
      <c r="I43" s="67" t="n">
        <v>72</v>
      </c>
      <c r="J43" s="67" t="n">
        <v>-114</v>
      </c>
      <c r="K43" s="67" t="n">
        <v>-214</v>
      </c>
      <c r="L43" s="67" t="n">
        <v>30</v>
      </c>
      <c r="M43" s="67" t="n">
        <v>30</v>
      </c>
      <c r="N43" s="67" t="n">
        <v>30</v>
      </c>
      <c r="O43" s="67" t="n">
        <v>142</v>
      </c>
    </row>
    <row r="44" customFormat="false" ht="15" hidden="false" customHeight="false" outlineLevel="0" collapsed="false">
      <c r="A44" s="66" t="s">
        <v>144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950</v>
      </c>
      <c r="G44" s="67" t="n">
        <v>75</v>
      </c>
      <c r="H44" s="67" t="n">
        <v>672</v>
      </c>
      <c r="I44" s="67" t="n">
        <v>432</v>
      </c>
      <c r="J44" s="67" t="n">
        <v>-302</v>
      </c>
      <c r="K44" s="67" t="n">
        <v>-783</v>
      </c>
      <c r="L44" s="67" t="n">
        <v>396</v>
      </c>
      <c r="M44" s="67" t="n">
        <v>-554</v>
      </c>
      <c r="N44" s="67" t="n">
        <v>-554</v>
      </c>
      <c r="O44" s="67" t="n">
        <v>-604</v>
      </c>
    </row>
    <row r="45" customFormat="false" ht="15" hidden="false" customHeight="false" outlineLevel="0" collapsed="false">
      <c r="A45" s="51" t="s">
        <v>14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46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0.0792519600000128</v>
      </c>
      <c r="G46" s="65" t="n">
        <v>0</v>
      </c>
      <c r="H46" s="65" t="n">
        <v>0.05746266</v>
      </c>
      <c r="I46" s="65" t="n">
        <v>-0.844103990000001</v>
      </c>
      <c r="J46" s="65" t="n">
        <v>0</v>
      </c>
      <c r="K46" s="65" t="n">
        <v>-0.14068401</v>
      </c>
      <c r="L46" s="65" t="n">
        <v>-0.927325340000001</v>
      </c>
      <c r="M46" s="65" t="n">
        <v>-0.848073379999988</v>
      </c>
      <c r="N46" s="65" t="n">
        <v>-0.848073379999988</v>
      </c>
      <c r="O46" s="65" t="n">
        <v>-1.02012153000014</v>
      </c>
    </row>
    <row r="47" customFormat="false" ht="15" hidden="false" customHeight="false" outlineLevel="0" collapsed="false">
      <c r="A47" s="66" t="s">
        <v>147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087.99651899</v>
      </c>
      <c r="G47" s="67" t="n">
        <v>-811.47143175</v>
      </c>
      <c r="H47" s="67" t="n">
        <v>1889.69234388</v>
      </c>
      <c r="I47" s="67" t="n">
        <v>-199.05359926</v>
      </c>
      <c r="J47" s="67" t="n">
        <v>-73.18986054</v>
      </c>
      <c r="K47" s="67" t="n">
        <v>-631.08447641</v>
      </c>
      <c r="L47" s="67" t="n">
        <v>248.08283646</v>
      </c>
      <c r="M47" s="67" t="n">
        <v>-839.91368253</v>
      </c>
      <c r="N47" s="67" t="n">
        <v>-839.91368253</v>
      </c>
      <c r="O47" s="67" t="n">
        <v>2611.89612756</v>
      </c>
    </row>
    <row r="48" customFormat="false" ht="15" hidden="false" customHeight="false" outlineLevel="0" collapsed="false">
      <c r="A48" s="66" t="s">
        <v>148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-0.243150360000005</v>
      </c>
      <c r="G48" s="67" t="n">
        <v>0.0216701699999979</v>
      </c>
      <c r="H48" s="67" t="n">
        <v>0.06127993</v>
      </c>
      <c r="I48" s="67" t="n">
        <v>-0.0132183000000016</v>
      </c>
      <c r="J48" s="67" t="n">
        <v>-0.53136939</v>
      </c>
      <c r="K48" s="67" t="n">
        <v>-0.02862206</v>
      </c>
      <c r="L48" s="67" t="n">
        <v>0.0411097399999963</v>
      </c>
      <c r="M48" s="67" t="n">
        <v>-0.202040620000009</v>
      </c>
      <c r="N48" s="67" t="n">
        <v>-0.202040620000009</v>
      </c>
      <c r="O48" s="67" t="n">
        <v>-0.61608502000007</v>
      </c>
    </row>
    <row r="49" customFormat="false" ht="15" hidden="false" customHeight="false" outlineLevel="0" collapsed="false">
      <c r="A49" s="51" t="s">
        <v>149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534.849191919999</v>
      </c>
      <c r="G49" s="65" t="n">
        <v>-164.72890127</v>
      </c>
      <c r="H49" s="65" t="n">
        <v>-906.337749469999</v>
      </c>
      <c r="I49" s="65" t="n">
        <v>564.798049319999</v>
      </c>
      <c r="J49" s="65" t="n">
        <v>-253.70658237</v>
      </c>
      <c r="K49" s="65" t="n">
        <v>-363.2767868</v>
      </c>
      <c r="L49" s="65" t="n">
        <v>-869.545388219999</v>
      </c>
      <c r="M49" s="65" t="n">
        <v>-334.6961963</v>
      </c>
      <c r="N49" s="65" t="n">
        <v>-334.6961963</v>
      </c>
      <c r="O49" s="65" t="n">
        <v>-699.517562610006</v>
      </c>
    </row>
    <row r="50" customFormat="false" ht="15" hidden="false" customHeight="false" outlineLevel="0" collapsed="false">
      <c r="A50" s="51" t="s">
        <v>150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22753431</v>
      </c>
      <c r="G50" s="65" t="n">
        <v>0.20251088</v>
      </c>
      <c r="H50" s="65" t="n">
        <v>0.57616426</v>
      </c>
      <c r="I50" s="65" t="n">
        <v>0.0594827</v>
      </c>
      <c r="J50" s="65" t="n">
        <v>0</v>
      </c>
      <c r="K50" s="65" t="n">
        <v>0.00496294</v>
      </c>
      <c r="L50" s="65" t="n">
        <v>0.84312078</v>
      </c>
      <c r="M50" s="65" t="n">
        <v>1.07065509</v>
      </c>
      <c r="N50" s="65" t="n">
        <v>1.07065509</v>
      </c>
      <c r="O50" s="65" t="n">
        <v>0.682204149999999</v>
      </c>
    </row>
    <row r="51" customFormat="false" ht="15" hidden="false" customHeight="false" outlineLevel="0" collapsed="false">
      <c r="A51" s="66" t="s">
        <v>151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52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800.12708</v>
      </c>
      <c r="G53" s="64" t="n">
        <v>-360.16206</v>
      </c>
      <c r="H53" s="64" t="n">
        <v>-516.248355</v>
      </c>
      <c r="I53" s="64" t="n">
        <v>-469.901585</v>
      </c>
      <c r="J53" s="64" t="n">
        <v>499.96025</v>
      </c>
      <c r="K53" s="64" t="n">
        <v>970.044985</v>
      </c>
      <c r="L53" s="64" t="n">
        <v>-376.267015</v>
      </c>
      <c r="M53" s="64" t="n">
        <v>423.860065</v>
      </c>
      <c r="N53" s="64" t="n">
        <v>423.860065</v>
      </c>
      <c r="O53" s="64" t="n">
        <v>-1331.45383675216</v>
      </c>
    </row>
    <row r="54" customFormat="false" ht="15" hidden="false" customHeight="false" outlineLevel="0" collapsed="false">
      <c r="A54" s="66" t="s">
        <v>153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800.12708</v>
      </c>
      <c r="G54" s="67" t="n">
        <v>-360.16206</v>
      </c>
      <c r="H54" s="67" t="n">
        <v>-516.248355</v>
      </c>
      <c r="I54" s="67" t="n">
        <v>-469.901585</v>
      </c>
      <c r="J54" s="67" t="n">
        <v>499.96025</v>
      </c>
      <c r="K54" s="67" t="n">
        <v>970.044985</v>
      </c>
      <c r="L54" s="67" t="n">
        <v>-376.267015</v>
      </c>
      <c r="M54" s="67" t="n">
        <v>423.860065</v>
      </c>
      <c r="N54" s="67" t="n">
        <v>423.860065</v>
      </c>
      <c r="O54" s="67" t="n">
        <v>-1331.45383675216</v>
      </c>
    </row>
    <row r="55" customFormat="false" ht="15" hidden="false" customHeight="false" outlineLevel="0" collapsed="false">
      <c r="A55" s="66" t="s">
        <v>154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99.862</v>
      </c>
      <c r="I55" s="67" t="n">
        <v>-99.931</v>
      </c>
      <c r="J55" s="67" t="n">
        <v>0</v>
      </c>
      <c r="K55" s="67" t="n">
        <v>-199.862</v>
      </c>
      <c r="L55" s="67" t="n">
        <v>-499.655</v>
      </c>
      <c r="M55" s="67" t="n">
        <v>-499.655</v>
      </c>
      <c r="N55" s="67" t="n">
        <v>-499.655</v>
      </c>
      <c r="O55" s="67" t="n">
        <v>-499.655</v>
      </c>
    </row>
    <row r="56" customFormat="false" ht="15" hidden="false" customHeight="false" outlineLevel="0" collapsed="false">
      <c r="A56" s="51" t="s">
        <v>155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800.12708</v>
      </c>
      <c r="G56" s="65" t="n">
        <v>-360.16206</v>
      </c>
      <c r="H56" s="65" t="n">
        <v>-309.975355</v>
      </c>
      <c r="I56" s="65" t="n">
        <v>-369.970585</v>
      </c>
      <c r="J56" s="65" t="n">
        <v>499.96025</v>
      </c>
      <c r="K56" s="65" t="n">
        <v>1169.906985</v>
      </c>
      <c r="L56" s="65" t="n">
        <v>129.798985</v>
      </c>
      <c r="M56" s="65" t="n">
        <v>929.926065</v>
      </c>
      <c r="N56" s="65" t="n">
        <v>929.926065</v>
      </c>
      <c r="O56" s="65" t="n">
        <v>-1069.914935</v>
      </c>
    </row>
    <row r="57" customFormat="false" ht="15" hidden="false" customHeight="false" outlineLevel="0" collapsed="false">
      <c r="A57" s="51" t="s">
        <v>15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57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48.088579327844</v>
      </c>
    </row>
    <row r="59" customFormat="false" ht="15" hidden="false" customHeight="false" outlineLevel="0" collapsed="false">
      <c r="A59" s="66" t="s">
        <v>158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-6.411</v>
      </c>
      <c r="I59" s="67" t="n">
        <v>0</v>
      </c>
      <c r="J59" s="67" t="n">
        <v>0</v>
      </c>
      <c r="K59" s="67" t="n">
        <v>0</v>
      </c>
      <c r="L59" s="67" t="n">
        <v>-6.411</v>
      </c>
      <c r="M59" s="67" t="n">
        <v>-6.411</v>
      </c>
      <c r="N59" s="67" t="n">
        <v>-6.411</v>
      </c>
      <c r="O59" s="67" t="n">
        <v>-9.97248108</v>
      </c>
    </row>
    <row r="60" customFormat="false" ht="15" hidden="false" customHeight="false" outlineLevel="0" collapsed="false">
      <c r="A60" s="51" t="s">
        <v>15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6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6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62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-12467.74496079</v>
      </c>
      <c r="L64" s="64" t="n">
        <v>-12467.74496079</v>
      </c>
      <c r="M64" s="64" t="n">
        <v>-12467.74496079</v>
      </c>
      <c r="N64" s="64" t="n">
        <v>-12467.74496079</v>
      </c>
      <c r="O64" s="64" t="n">
        <v>-11925.6214368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63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96.620681165</v>
      </c>
      <c r="G66" s="64" t="n">
        <v>3.7597986</v>
      </c>
      <c r="H66" s="64" t="n">
        <v>-7.26164602</v>
      </c>
      <c r="I66" s="64" t="n">
        <v>46.54753264</v>
      </c>
      <c r="J66" s="64" t="n">
        <v>11.16856822</v>
      </c>
      <c r="K66" s="64" t="n">
        <v>30.72470392</v>
      </c>
      <c r="L66" s="64" t="n">
        <v>73.77038914</v>
      </c>
      <c r="M66" s="64" t="n">
        <v>170.391070305</v>
      </c>
      <c r="N66" s="64" t="n">
        <v>170.391070305</v>
      </c>
      <c r="O66" s="64" t="n">
        <v>779.24408905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64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-52.1226703396882</v>
      </c>
      <c r="G68" s="64" t="n">
        <v>7.43032059776323</v>
      </c>
      <c r="H68" s="64" t="n">
        <v>52.0798790673891</v>
      </c>
      <c r="I68" s="64" t="n">
        <v>23.1325494553636</v>
      </c>
      <c r="J68" s="64" t="n">
        <v>-20.3734133816431</v>
      </c>
      <c r="K68" s="68" t="n">
        <v>32.0795422453013</v>
      </c>
      <c r="L68" s="64" t="n">
        <v>114.722291365817</v>
      </c>
      <c r="M68" s="64" t="n">
        <v>62.5996210261285</v>
      </c>
      <c r="N68" s="64" t="n">
        <v>62.5996210261285</v>
      </c>
      <c r="O68" s="64" t="n">
        <v>30.2153611767051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63" t="s">
        <v>165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1337.60150411</v>
      </c>
      <c r="G70" s="64" t="n">
        <v>-70.7281746700028</v>
      </c>
      <c r="H70" s="64" t="n">
        <v>-476.532448869995</v>
      </c>
      <c r="I70" s="64" t="n">
        <v>573.586395169998</v>
      </c>
      <c r="J70" s="64" t="n">
        <v>-75.2739344700021</v>
      </c>
      <c r="K70" s="64" t="n">
        <v>-708.702665700002</v>
      </c>
      <c r="L70" s="64" t="n">
        <v>-682.376894070003</v>
      </c>
      <c r="M70" s="64" t="n">
        <v>655.224610039997</v>
      </c>
      <c r="N70" s="64" t="n">
        <v>655.224610039997</v>
      </c>
      <c r="O70" s="64" t="n">
        <v>-2792.43993704</v>
      </c>
    </row>
    <row r="71" customFormat="false" ht="15" hidden="false" customHeight="false" outlineLevel="0" collapsed="false">
      <c r="A71" s="51" t="s">
        <v>16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5" hidden="false" customHeight="false" outlineLevel="0" collapsed="false">
      <c r="A72" s="51" t="s">
        <v>167</v>
      </c>
      <c r="B72" s="72" t="n">
        <v>-2980.92729533001</v>
      </c>
      <c r="C72" s="72" t="n">
        <v>4344.9954766</v>
      </c>
      <c r="D72" s="72" t="n">
        <v>9190.52956579</v>
      </c>
      <c r="E72" s="72" t="n">
        <v>-6534.65299085999</v>
      </c>
      <c r="F72" s="72" t="n">
        <v>1890.74883118</v>
      </c>
      <c r="G72" s="72" t="n">
        <v>905.472158349997</v>
      </c>
      <c r="H72" s="72" t="n">
        <v>-1459.88704328</v>
      </c>
      <c r="I72" s="72" t="n">
        <v>207.841945109999</v>
      </c>
      <c r="J72" s="72" t="n">
        <v>251.622508439998</v>
      </c>
      <c r="K72" s="72" t="n">
        <v>285.658597509997</v>
      </c>
      <c r="L72" s="72" t="n">
        <v>-60.9143423100035</v>
      </c>
      <c r="M72" s="72" t="n">
        <v>1829.83448887</v>
      </c>
      <c r="N72" s="72" t="n">
        <v>1829.83448887</v>
      </c>
      <c r="O72" s="72" t="n">
        <v>-4704.81850199</v>
      </c>
    </row>
    <row r="73" customFormat="false" ht="15" hidden="false" customHeight="false" outlineLevel="0" collapsed="false">
      <c r="A73" s="66" t="s">
        <v>168</v>
      </c>
      <c r="B73" s="73" t="n">
        <v>-1012.24830395001</v>
      </c>
      <c r="C73" s="73" t="n">
        <v>4274.12886634</v>
      </c>
      <c r="D73" s="73" t="n">
        <v>6830.18676813</v>
      </c>
      <c r="E73" s="73" t="n">
        <v>-3082.84318076999</v>
      </c>
      <c r="F73" s="73" t="n">
        <v>802.752312190001</v>
      </c>
      <c r="G73" s="73" t="n">
        <v>94.0007265999969</v>
      </c>
      <c r="H73" s="73" t="n">
        <v>429.805300600004</v>
      </c>
      <c r="I73" s="73" t="n">
        <v>8.78834584999868</v>
      </c>
      <c r="J73" s="73" t="n">
        <v>178.432647899998</v>
      </c>
      <c r="K73" s="73" t="n">
        <v>-345.425878900003</v>
      </c>
      <c r="L73" s="73" t="n">
        <v>187.168494149997</v>
      </c>
      <c r="M73" s="73" t="n">
        <v>989.920806339997</v>
      </c>
      <c r="N73" s="73" t="n">
        <v>989.920806339997</v>
      </c>
      <c r="O73" s="73" t="n">
        <v>-2092.92237442999</v>
      </c>
    </row>
    <row r="74" customFormat="false" ht="15" hidden="false" customHeight="false" outlineLevel="0" collapsed="false">
      <c r="A74" s="66" t="s">
        <v>169</v>
      </c>
      <c r="B74" s="73" t="n">
        <v>-1968.67899138</v>
      </c>
      <c r="C74" s="73" t="n">
        <v>70.8666102600009</v>
      </c>
      <c r="D74" s="73" t="n">
        <v>2360.34279766</v>
      </c>
      <c r="E74" s="73" t="n">
        <v>-3451.80981009</v>
      </c>
      <c r="F74" s="73" t="n">
        <v>1087.99651899</v>
      </c>
      <c r="G74" s="73" t="n">
        <v>811.47143175</v>
      </c>
      <c r="H74" s="73" t="n">
        <v>-1889.69234388</v>
      </c>
      <c r="I74" s="73" t="n">
        <v>199.05359926</v>
      </c>
      <c r="J74" s="73" t="n">
        <v>73.18986054</v>
      </c>
      <c r="K74" s="73" t="n">
        <v>631.08447641</v>
      </c>
      <c r="L74" s="73" t="n">
        <v>-248.08283646</v>
      </c>
      <c r="M74" s="73" t="n">
        <v>839.91368253</v>
      </c>
      <c r="N74" s="73" t="n">
        <v>839.91368253</v>
      </c>
      <c r="O74" s="73" t="n">
        <v>-2611.89612756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6" t="s">
        <v>17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5" hidden="false" customHeight="false" outlineLevel="0" collapsed="false">
      <c r="A77" s="76" t="s">
        <v>171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5" hidden="false" customHeight="false" outlineLevel="0" collapsed="false">
      <c r="A78" s="76" t="s">
        <v>17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7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4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6" t="s">
        <v>176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6" t="s">
        <v>17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5" hidden="false" customHeight="false" outlineLevel="0" collapsed="false">
      <c r="A84" s="76" t="s">
        <v>1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10" min="6" style="82" width="14.11"/>
    <col collapsed="false" customWidth="true" hidden="false" outlineLevel="0" max="11" min="11" style="83" width="11.76"/>
    <col collapsed="false" customWidth="true" hidden="false" outlineLevel="0" max="12" min="12" style="84" width="12.21"/>
    <col collapsed="false" customWidth="true" hidden="false" outlineLevel="0" max="13" min="13" style="84" width="12.66"/>
    <col collapsed="false" customWidth="true" hidden="false" outlineLevel="0" max="14" min="14" style="85" width="12.88"/>
    <col collapsed="false" customWidth="true" hidden="false" outlineLevel="0" max="15" min="15" style="84" width="11.88"/>
    <col collapsed="false" customWidth="true" hidden="false" outlineLevel="0" max="17" min="16" style="85" width="12.43"/>
    <col collapsed="false" customWidth="true" hidden="false" outlineLevel="0" max="18" min="18" style="85" width="13.65"/>
    <col collapsed="false" customWidth="true" hidden="false" outlineLevel="0" max="19" min="19" style="81" width="15.88"/>
    <col collapsed="false" customWidth="true" hidden="false" outlineLevel="0" max="20" min="20" style="81" width="13.55"/>
    <col collapsed="false" customWidth="false" hidden="false" outlineLevel="0" max="257" min="21" style="81" width="11.55"/>
  </cols>
  <sheetData>
    <row r="1" customFormat="false" ht="15" hidden="false" customHeight="false" outlineLevel="0" collapsed="false">
      <c r="A1" s="86" t="s">
        <v>179</v>
      </c>
      <c r="B1" s="86"/>
      <c r="C1" s="86"/>
      <c r="D1" s="86"/>
      <c r="E1" s="86"/>
      <c r="L1" s="87"/>
      <c r="M1" s="87"/>
      <c r="N1" s="88"/>
      <c r="O1" s="87"/>
      <c r="P1" s="88"/>
      <c r="Q1" s="88"/>
      <c r="R1" s="88"/>
    </row>
    <row r="2" customFormat="false" ht="22.5" hidden="false" customHeight="true" outlineLevel="0" collapsed="false">
      <c r="A2" s="86" t="s">
        <v>180</v>
      </c>
      <c r="B2" s="86"/>
      <c r="C2" s="86"/>
      <c r="D2" s="86"/>
      <c r="E2" s="86"/>
      <c r="F2" s="89"/>
      <c r="G2" s="89"/>
      <c r="H2" s="89"/>
      <c r="I2" s="89"/>
      <c r="J2" s="89"/>
      <c r="K2" s="90"/>
      <c r="L2" s="91"/>
      <c r="M2" s="91"/>
      <c r="N2" s="92"/>
      <c r="O2" s="91"/>
      <c r="P2" s="93"/>
      <c r="Q2" s="93"/>
      <c r="R2" s="93"/>
    </row>
    <row r="3" customFormat="false" ht="27" hidden="false" customHeight="true" outlineLevel="0" collapsed="false">
      <c r="A3" s="94" t="s">
        <v>181</v>
      </c>
      <c r="B3" s="94"/>
      <c r="C3" s="94"/>
      <c r="D3" s="94"/>
      <c r="E3" s="94"/>
      <c r="F3" s="95"/>
      <c r="G3" s="96"/>
      <c r="H3" s="96"/>
      <c r="I3" s="96"/>
      <c r="J3" s="96"/>
      <c r="K3" s="95"/>
      <c r="L3" s="97"/>
      <c r="M3" s="97"/>
      <c r="N3" s="98"/>
      <c r="O3" s="99"/>
      <c r="P3" s="99"/>
      <c r="Q3" s="99"/>
      <c r="R3" s="99"/>
      <c r="S3" s="99"/>
      <c r="T3" s="98"/>
      <c r="U3" s="98"/>
      <c r="V3" s="98"/>
      <c r="W3" s="98"/>
      <c r="X3" s="98"/>
      <c r="Y3" s="98"/>
      <c r="Z3" s="98"/>
      <c r="AA3" s="100"/>
      <c r="AB3" s="100"/>
      <c r="AC3" s="101"/>
    </row>
    <row r="4" s="106" customFormat="true" ht="18.75" hidden="false" customHeight="true" outlineLevel="0" collapsed="false">
      <c r="A4" s="102" t="s">
        <v>182</v>
      </c>
      <c r="B4" s="103" t="s">
        <v>10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83</v>
      </c>
      <c r="J4" s="104" t="s">
        <v>7</v>
      </c>
      <c r="K4" s="105" t="s">
        <v>8</v>
      </c>
      <c r="L4" s="105"/>
      <c r="M4" s="105"/>
      <c r="N4" s="105"/>
      <c r="O4" s="105"/>
      <c r="P4" s="105"/>
      <c r="Q4" s="104" t="s">
        <v>184</v>
      </c>
      <c r="R4" s="104" t="s">
        <v>185</v>
      </c>
      <c r="S4" s="104" t="s">
        <v>186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8" t="s">
        <v>11</v>
      </c>
      <c r="L5" s="108" t="s">
        <v>12</v>
      </c>
      <c r="M5" s="108" t="s">
        <v>13</v>
      </c>
      <c r="N5" s="109" t="n">
        <v>26</v>
      </c>
      <c r="O5" s="108" t="s">
        <v>17</v>
      </c>
      <c r="P5" s="109" t="s">
        <v>108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7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179815.34415</v>
      </c>
      <c r="J7" s="114" t="n">
        <v>7887.37416</v>
      </c>
      <c r="K7" s="114" t="n">
        <v>3007.86698</v>
      </c>
      <c r="L7" s="114" t="n">
        <v>2805.46574</v>
      </c>
      <c r="M7" s="114" t="n">
        <v>1940.93686</v>
      </c>
      <c r="N7" s="114" t="n">
        <v>105.24061</v>
      </c>
      <c r="O7" s="114" t="n">
        <v>1445.0276</v>
      </c>
      <c r="P7" s="114" t="n">
        <v>9199.29718</v>
      </c>
      <c r="Q7" s="114" t="n">
        <v>17086.67134</v>
      </c>
      <c r="R7" s="114" t="n">
        <v>17086.67134</v>
      </c>
      <c r="S7" s="114" t="n">
        <v>196902.01549</v>
      </c>
      <c r="U7" s="115"/>
    </row>
    <row r="8" customFormat="false" ht="15" hidden="false" customHeight="false" outlineLevel="0" collapsed="false">
      <c r="A8" s="116" t="n">
        <v>1.1</v>
      </c>
      <c r="B8" s="116"/>
      <c r="C8" s="84" t="s">
        <v>188</v>
      </c>
      <c r="D8" s="84"/>
      <c r="E8" s="84"/>
      <c r="F8" s="117" t="n">
        <v>93966.09773</v>
      </c>
      <c r="G8" s="117" t="n">
        <v>158529.7163</v>
      </c>
      <c r="H8" s="117" t="n">
        <v>36159.65663</v>
      </c>
      <c r="I8" s="117" t="n">
        <v>292.732</v>
      </c>
      <c r="J8" s="117" t="n">
        <v>194.48396</v>
      </c>
      <c r="K8" s="117" t="n">
        <v>206.57852</v>
      </c>
      <c r="L8" s="117" t="n">
        <v>22.92059</v>
      </c>
      <c r="M8" s="117" t="n">
        <v>19.27964</v>
      </c>
      <c r="N8" s="117" t="n">
        <v>2.18506</v>
      </c>
      <c r="O8" s="117" t="n">
        <v>20.33503</v>
      </c>
      <c r="P8" s="117" t="n">
        <v>269.11378</v>
      </c>
      <c r="Q8" s="117" t="n">
        <v>463.59774</v>
      </c>
      <c r="R8" s="117" t="n">
        <v>463.59774</v>
      </c>
      <c r="S8" s="117" t="n">
        <v>756.32974</v>
      </c>
      <c r="U8" s="115"/>
    </row>
    <row r="9" s="118" customFormat="true" ht="15" hidden="false" customHeight="false" outlineLevel="0" collapsed="false">
      <c r="A9" s="113" t="n">
        <v>1.2</v>
      </c>
      <c r="B9" s="113"/>
      <c r="C9" s="110" t="s">
        <v>189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12463.15653</v>
      </c>
      <c r="J9" s="114" t="n">
        <v>1852.97515</v>
      </c>
      <c r="K9" s="114" t="n">
        <v>2746.84402</v>
      </c>
      <c r="L9" s="114" t="n">
        <v>2543.44794</v>
      </c>
      <c r="M9" s="114" t="n">
        <v>1645.54612</v>
      </c>
      <c r="N9" s="114" t="n">
        <v>0</v>
      </c>
      <c r="O9" s="114" t="n">
        <v>674.14632</v>
      </c>
      <c r="P9" s="114" t="n">
        <v>7609.9844</v>
      </c>
      <c r="Q9" s="114" t="n">
        <v>9462.95955</v>
      </c>
      <c r="R9" s="114" t="n">
        <v>9462.95955</v>
      </c>
      <c r="S9" s="114" t="n">
        <v>21926.11608</v>
      </c>
      <c r="U9" s="115"/>
    </row>
    <row r="10" customFormat="false" ht="15" hidden="false" customHeight="false" outlineLevel="0" collapsed="false">
      <c r="A10" s="116" t="s">
        <v>190</v>
      </c>
      <c r="B10" s="116"/>
      <c r="C10" s="84"/>
      <c r="D10" s="84" t="s">
        <v>191</v>
      </c>
      <c r="E10" s="84"/>
      <c r="F10" s="117" t="n">
        <v>1101236.90784</v>
      </c>
      <c r="G10" s="117" t="n">
        <v>1418185.24449</v>
      </c>
      <c r="H10" s="117" t="n">
        <v>602293</v>
      </c>
      <c r="I10" s="117" t="n">
        <v>72328.24223</v>
      </c>
      <c r="J10" s="117" t="n">
        <v>10282.54546</v>
      </c>
      <c r="K10" s="117" t="n">
        <v>2746.84402</v>
      </c>
      <c r="L10" s="117" t="n">
        <v>2543.44794</v>
      </c>
      <c r="M10" s="117" t="n">
        <v>1645.54612</v>
      </c>
      <c r="N10" s="117" t="n">
        <v>0</v>
      </c>
      <c r="O10" s="117" t="n">
        <v>674.14632</v>
      </c>
      <c r="P10" s="117" t="n">
        <v>7609.9844</v>
      </c>
      <c r="Q10" s="117" t="n">
        <v>17892.52986</v>
      </c>
      <c r="R10" s="117" t="n">
        <v>17892.52986</v>
      </c>
      <c r="S10" s="117" t="n">
        <v>90220.77209</v>
      </c>
      <c r="U10" s="115"/>
    </row>
    <row r="11" customFormat="false" ht="15" hidden="false" customHeight="false" outlineLevel="0" collapsed="false">
      <c r="A11" s="116" t="s">
        <v>192</v>
      </c>
      <c r="B11" s="116"/>
      <c r="C11" s="84"/>
      <c r="D11" s="84" t="s">
        <v>193</v>
      </c>
      <c r="E11" s="84"/>
      <c r="F11" s="117" t="n">
        <v>-31063</v>
      </c>
      <c r="G11" s="117" t="n">
        <v>-2734</v>
      </c>
      <c r="H11" s="117" t="n">
        <v>-75</v>
      </c>
      <c r="I11" s="114" t="n">
        <v>-59865.0857</v>
      </c>
      <c r="J11" s="114" t="n">
        <v>-8429.57031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4" t="n">
        <v>-8429.57031</v>
      </c>
      <c r="R11" s="114" t="n">
        <v>-8429.57031</v>
      </c>
      <c r="S11" s="114" t="n">
        <v>-68294.65601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84" t="s">
        <v>194</v>
      </c>
      <c r="D12" s="84"/>
      <c r="E12" s="84"/>
      <c r="F12" s="117" t="n">
        <v>33895</v>
      </c>
      <c r="G12" s="117" t="n">
        <v>34898</v>
      </c>
      <c r="H12" s="117" t="n">
        <v>9595</v>
      </c>
      <c r="I12" s="117" t="n">
        <v>1137.97966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369.43516</v>
      </c>
      <c r="P12" s="117" t="n">
        <v>369.43516</v>
      </c>
      <c r="Q12" s="117" t="n">
        <v>369.43516</v>
      </c>
      <c r="R12" s="117" t="n">
        <v>369.43516</v>
      </c>
      <c r="S12" s="117" t="n">
        <v>1507.41482</v>
      </c>
      <c r="U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5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116845.44857</v>
      </c>
      <c r="J13" s="114" t="n">
        <v>5385.91505</v>
      </c>
      <c r="K13" s="114" t="n">
        <v>54.44444</v>
      </c>
      <c r="L13" s="114" t="n">
        <v>239.09721</v>
      </c>
      <c r="M13" s="114" t="n">
        <v>276.1111</v>
      </c>
      <c r="N13" s="114" t="n">
        <v>103.05555</v>
      </c>
      <c r="O13" s="114" t="n">
        <v>381.11109</v>
      </c>
      <c r="P13" s="114" t="n">
        <v>950.76384</v>
      </c>
      <c r="Q13" s="114" t="n">
        <v>6336.67889</v>
      </c>
      <c r="R13" s="114" t="n">
        <v>6336.67889</v>
      </c>
      <c r="S13" s="114" t="n">
        <v>123182.12746</v>
      </c>
      <c r="U13" s="115"/>
    </row>
    <row r="14" customFormat="false" ht="15" hidden="false" customHeight="false" outlineLevel="0" collapsed="false">
      <c r="A14" s="116" t="s">
        <v>196</v>
      </c>
      <c r="B14" s="116"/>
      <c r="C14" s="116"/>
      <c r="D14" s="84" t="s">
        <v>197</v>
      </c>
      <c r="E14" s="84"/>
      <c r="F14" s="117" t="n">
        <v>217017</v>
      </c>
      <c r="G14" s="117" t="n">
        <v>210214.51651</v>
      </c>
      <c r="H14" s="117" t="n">
        <v>198501</v>
      </c>
      <c r="I14" s="117" t="n">
        <v>92637.74549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92637.74549</v>
      </c>
      <c r="U14" s="115"/>
    </row>
    <row r="15" customFormat="false" ht="15" hidden="false" customHeight="false" outlineLevel="0" collapsed="false">
      <c r="A15" s="116" t="s">
        <v>198</v>
      </c>
      <c r="B15" s="116"/>
      <c r="C15" s="116"/>
      <c r="D15" s="84" t="s">
        <v>199</v>
      </c>
      <c r="E15" s="84"/>
      <c r="F15" s="117" t="n">
        <v>108978</v>
      </c>
      <c r="G15" s="117" t="n">
        <v>109571</v>
      </c>
      <c r="H15" s="117" t="n">
        <v>24345</v>
      </c>
      <c r="I15" s="117" t="n">
        <v>17318</v>
      </c>
      <c r="J15" s="117" t="n">
        <v>4483.49842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4483.49842</v>
      </c>
      <c r="R15" s="117" t="n">
        <v>4483.49842</v>
      </c>
      <c r="S15" s="117" t="n">
        <v>21801.49842</v>
      </c>
      <c r="U15" s="115"/>
    </row>
    <row r="16" customFormat="false" ht="15" hidden="false" customHeight="false" outlineLevel="0" collapsed="false">
      <c r="A16" s="116" t="s">
        <v>200</v>
      </c>
      <c r="B16" s="116"/>
      <c r="C16" s="116"/>
      <c r="D16" s="84" t="s">
        <v>201</v>
      </c>
      <c r="E16" s="84"/>
      <c r="F16" s="117" t="n">
        <v>518277.066586804</v>
      </c>
      <c r="G16" s="117" t="n">
        <v>714640.133759954</v>
      </c>
      <c r="H16" s="117" t="n">
        <v>154774.362254436</v>
      </c>
      <c r="I16" s="114" t="n">
        <v>6889.70308</v>
      </c>
      <c r="J16" s="114" t="n">
        <v>902.41663</v>
      </c>
      <c r="K16" s="117" t="n">
        <v>54.44444</v>
      </c>
      <c r="L16" s="117" t="n">
        <v>239.09721</v>
      </c>
      <c r="M16" s="117" t="n">
        <v>0</v>
      </c>
      <c r="N16" s="117" t="n">
        <v>103.05555</v>
      </c>
      <c r="O16" s="117" t="n">
        <v>381.11109</v>
      </c>
      <c r="P16" s="117" t="n">
        <v>674.65274</v>
      </c>
      <c r="Q16" s="117" t="n">
        <v>1577.06937</v>
      </c>
      <c r="R16" s="117" t="n">
        <v>1577.06937</v>
      </c>
      <c r="S16" s="117" t="n">
        <v>8466.77245</v>
      </c>
      <c r="U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202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49076.02739</v>
      </c>
      <c r="J17" s="120" t="n">
        <v>454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454</v>
      </c>
      <c r="R17" s="120" t="n">
        <v>454</v>
      </c>
      <c r="S17" s="120" t="n">
        <v>49530.02739</v>
      </c>
      <c r="T17" s="121"/>
      <c r="U17" s="115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U18" s="115"/>
    </row>
    <row r="19" customFormat="false" ht="15" hidden="false" customHeight="false" outlineLevel="0" collapsed="false">
      <c r="A19" s="113" t="n">
        <v>2</v>
      </c>
      <c r="B19" s="110" t="s">
        <v>203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409773.90141</v>
      </c>
      <c r="J19" s="114" t="n">
        <v>72273.39394</v>
      </c>
      <c r="K19" s="114" t="n">
        <v>1598.41344</v>
      </c>
      <c r="L19" s="114" t="n">
        <v>22405.99823</v>
      </c>
      <c r="M19" s="114" t="n">
        <v>25587.78724</v>
      </c>
      <c r="N19" s="114" t="n">
        <v>226.99579</v>
      </c>
      <c r="O19" s="114" t="n">
        <v>19176.06078</v>
      </c>
      <c r="P19" s="114" t="n">
        <v>68768.25969</v>
      </c>
      <c r="Q19" s="114" t="n">
        <v>141041.65363</v>
      </c>
      <c r="R19" s="114" t="n">
        <v>141041.65363</v>
      </c>
      <c r="S19" s="114" t="n">
        <v>550815.55504</v>
      </c>
      <c r="U19" s="115"/>
    </row>
    <row r="20" customFormat="false" ht="15" hidden="false" customHeight="false" outlineLevel="0" collapsed="false">
      <c r="A20" s="123" t="n">
        <v>2.1</v>
      </c>
      <c r="B20" s="123"/>
      <c r="C20" s="124" t="s">
        <v>204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91494.43753</v>
      </c>
      <c r="J20" s="120" t="n">
        <v>21316.7739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13497.54093</v>
      </c>
      <c r="P20" s="125" t="n">
        <v>13497.54093</v>
      </c>
      <c r="Q20" s="120" t="n">
        <v>34814.31483</v>
      </c>
      <c r="R20" s="120" t="n">
        <v>34814.31483</v>
      </c>
      <c r="S20" s="120" t="n">
        <v>126308.75236</v>
      </c>
      <c r="U20" s="115"/>
    </row>
    <row r="21" customFormat="false" ht="15" hidden="false" customHeight="false" outlineLevel="0" collapsed="false">
      <c r="A21" s="126" t="n">
        <v>2.2</v>
      </c>
      <c r="B21" s="126"/>
      <c r="C21" s="127" t="s">
        <v>205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318279.46388</v>
      </c>
      <c r="J21" s="128" t="n">
        <v>50956.62004</v>
      </c>
      <c r="K21" s="128" t="n">
        <v>1598.41344</v>
      </c>
      <c r="L21" s="128" t="n">
        <v>22405.99823</v>
      </c>
      <c r="M21" s="128" t="n">
        <v>25587.78724</v>
      </c>
      <c r="N21" s="128" t="n">
        <v>226.99579</v>
      </c>
      <c r="O21" s="128" t="n">
        <v>5678.51985</v>
      </c>
      <c r="P21" s="128" t="n">
        <v>55270.71876</v>
      </c>
      <c r="Q21" s="129" t="n">
        <v>106227.3388</v>
      </c>
      <c r="R21" s="129" t="n">
        <v>106227.3388</v>
      </c>
      <c r="S21" s="129" t="n">
        <v>424506.80268</v>
      </c>
      <c r="U21" s="115"/>
    </row>
    <row r="22" customFormat="false" ht="15" hidden="false" customHeight="false" outlineLevel="0" collapsed="false">
      <c r="A22" s="116" t="s">
        <v>206</v>
      </c>
      <c r="B22" s="116"/>
      <c r="C22" s="116"/>
      <c r="D22" s="84" t="s">
        <v>207</v>
      </c>
      <c r="E22" s="84"/>
      <c r="F22" s="117" t="n">
        <v>19151.87079</v>
      </c>
      <c r="G22" s="117" t="n">
        <v>9872.18424</v>
      </c>
      <c r="H22" s="117" t="n">
        <v>23414.502</v>
      </c>
      <c r="I22" s="117" t="n">
        <v>5381.25352</v>
      </c>
      <c r="J22" s="117" t="n">
        <v>2359.09798</v>
      </c>
      <c r="K22" s="117" t="n">
        <v>22.5009</v>
      </c>
      <c r="L22" s="117" t="n">
        <v>0.56397</v>
      </c>
      <c r="M22" s="117" t="n">
        <v>50.24767</v>
      </c>
      <c r="N22" s="117" t="n">
        <v>0</v>
      </c>
      <c r="O22" s="117" t="n">
        <v>1057.6527</v>
      </c>
      <c r="P22" s="117" t="n">
        <v>1130.96524</v>
      </c>
      <c r="Q22" s="117" t="n">
        <v>3490.06322</v>
      </c>
      <c r="R22" s="117" t="n">
        <v>3490.06322</v>
      </c>
      <c r="S22" s="117" t="n">
        <v>8871.31674</v>
      </c>
      <c r="U22" s="115"/>
    </row>
    <row r="23" customFormat="false" ht="15" hidden="false" customHeight="false" outlineLevel="0" collapsed="false">
      <c r="A23" s="116" t="s">
        <v>208</v>
      </c>
      <c r="B23" s="116"/>
      <c r="C23" s="116"/>
      <c r="D23" s="84" t="s">
        <v>209</v>
      </c>
      <c r="E23" s="84"/>
      <c r="F23" s="117" t="n">
        <v>48425</v>
      </c>
      <c r="G23" s="117" t="n">
        <v>59490</v>
      </c>
      <c r="H23" s="117" t="n">
        <v>18361</v>
      </c>
      <c r="I23" s="117" t="n">
        <v>2456.12042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783.7699</v>
      </c>
      <c r="P23" s="117" t="n">
        <v>783.7699</v>
      </c>
      <c r="Q23" s="117" t="n">
        <v>783.7699</v>
      </c>
      <c r="R23" s="117" t="n">
        <v>783.7699</v>
      </c>
      <c r="S23" s="117" t="n">
        <v>3239.89032</v>
      </c>
      <c r="U23" s="115"/>
    </row>
    <row r="24" customFormat="false" ht="15" hidden="false" customHeight="false" outlineLevel="0" collapsed="false">
      <c r="A24" s="123" t="s">
        <v>210</v>
      </c>
      <c r="B24" s="123"/>
      <c r="C24" s="123"/>
      <c r="D24" s="124" t="s">
        <v>211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92637.74549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0" t="n">
        <v>0</v>
      </c>
      <c r="R24" s="120" t="n">
        <v>0</v>
      </c>
      <c r="S24" s="120" t="n">
        <v>92637.74549</v>
      </c>
      <c r="U24" s="115"/>
    </row>
    <row r="25" customFormat="false" ht="15" hidden="false" customHeight="false" outlineLevel="0" collapsed="false">
      <c r="A25" s="116" t="s">
        <v>212</v>
      </c>
      <c r="B25" s="116"/>
      <c r="C25" s="116"/>
      <c r="D25" s="84" t="s">
        <v>213</v>
      </c>
      <c r="E25" s="84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U25" s="115"/>
    </row>
    <row r="26" customFormat="false" ht="15" hidden="false" customHeight="false" outlineLevel="0" collapsed="false">
      <c r="A26" s="116" t="s">
        <v>214</v>
      </c>
      <c r="B26" s="116"/>
      <c r="C26" s="116"/>
      <c r="D26" s="84" t="s">
        <v>215</v>
      </c>
      <c r="E26" s="84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U26" s="115"/>
    </row>
    <row r="27" customFormat="false" ht="15" hidden="false" customHeight="false" outlineLevel="0" collapsed="false">
      <c r="A27" s="123" t="s">
        <v>216</v>
      </c>
      <c r="B27" s="123"/>
      <c r="C27" s="123"/>
      <c r="D27" s="124" t="s">
        <v>217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9530.8121</v>
      </c>
      <c r="J27" s="120" t="n">
        <v>483</v>
      </c>
      <c r="K27" s="125" t="n">
        <v>0</v>
      </c>
      <c r="L27" s="125" t="n">
        <v>0</v>
      </c>
      <c r="M27" s="125" t="n">
        <v>138</v>
      </c>
      <c r="N27" s="125" t="n">
        <v>0</v>
      </c>
      <c r="O27" s="125" t="n">
        <v>207</v>
      </c>
      <c r="P27" s="125" t="n">
        <v>345</v>
      </c>
      <c r="Q27" s="120" t="n">
        <v>828</v>
      </c>
      <c r="R27" s="120" t="n">
        <v>828</v>
      </c>
      <c r="S27" s="120" t="n">
        <v>10358.8121</v>
      </c>
      <c r="U27" s="115"/>
    </row>
    <row r="28" customFormat="false" ht="15" hidden="false" customHeight="false" outlineLevel="0" collapsed="false">
      <c r="A28" s="123" t="s">
        <v>218</v>
      </c>
      <c r="B28" s="123"/>
      <c r="C28" s="123"/>
      <c r="D28" s="124" t="s">
        <v>219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9213.2355</v>
      </c>
      <c r="J28" s="120" t="n">
        <v>2003.449</v>
      </c>
      <c r="K28" s="125" t="n">
        <v>598.515</v>
      </c>
      <c r="L28" s="125" t="n">
        <v>909.8355</v>
      </c>
      <c r="M28" s="125" t="n">
        <v>560.425</v>
      </c>
      <c r="N28" s="120" t="n">
        <v>124.815</v>
      </c>
      <c r="O28" s="125" t="n">
        <v>1034.128</v>
      </c>
      <c r="P28" s="125" t="n">
        <v>3102.9035</v>
      </c>
      <c r="Q28" s="120" t="n">
        <v>5106.3525</v>
      </c>
      <c r="R28" s="120" t="n">
        <v>5106.3525</v>
      </c>
      <c r="S28" s="120" t="n">
        <v>24319.588</v>
      </c>
      <c r="U28" s="115"/>
    </row>
    <row r="29" s="83" customFormat="true" ht="15" hidden="false" customHeight="false" outlineLevel="0" collapsed="false">
      <c r="A29" s="116" t="s">
        <v>220</v>
      </c>
      <c r="B29" s="116"/>
      <c r="C29" s="116"/>
      <c r="D29" s="84" t="s">
        <v>221</v>
      </c>
      <c r="E29" s="84"/>
      <c r="F29" s="117" t="n">
        <v>32700.9127547199</v>
      </c>
      <c r="G29" s="117" t="n">
        <v>7078.5186125</v>
      </c>
      <c r="H29" s="117" t="n">
        <v>101377</v>
      </c>
      <c r="I29" s="117" t="n">
        <v>151736.79239</v>
      </c>
      <c r="J29" s="117" t="n">
        <v>42339.16982</v>
      </c>
      <c r="K29" s="117" t="n">
        <v>0</v>
      </c>
      <c r="L29" s="117" t="n">
        <v>19597.63576</v>
      </c>
      <c r="M29" s="117" t="n">
        <v>23551.39553</v>
      </c>
      <c r="N29" s="117" t="n">
        <v>0</v>
      </c>
      <c r="O29" s="117" t="n">
        <v>1322.45999</v>
      </c>
      <c r="P29" s="117" t="n">
        <v>44471.49128</v>
      </c>
      <c r="Q29" s="117" t="n">
        <v>86810.6611</v>
      </c>
      <c r="R29" s="117" t="n">
        <v>86810.6611</v>
      </c>
      <c r="S29" s="117" t="n">
        <v>238547.45349</v>
      </c>
      <c r="U29" s="115"/>
    </row>
    <row r="30" s="83" customFormat="true" ht="15" hidden="false" customHeight="false" outlineLevel="0" collapsed="false">
      <c r="A30" s="116" t="s">
        <v>222</v>
      </c>
      <c r="B30" s="116"/>
      <c r="C30" s="116"/>
      <c r="D30" s="84" t="s">
        <v>223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U30" s="115"/>
    </row>
    <row r="31" customFormat="false" ht="15" hidden="false" customHeight="false" outlineLevel="0" collapsed="false">
      <c r="A31" s="123" t="s">
        <v>224</v>
      </c>
      <c r="B31" s="123"/>
      <c r="C31" s="123"/>
      <c r="D31" s="123" t="s">
        <v>225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0" t="n">
        <v>0</v>
      </c>
      <c r="R31" s="120" t="n">
        <v>0</v>
      </c>
      <c r="S31" s="120" t="n">
        <v>0</v>
      </c>
      <c r="U31" s="115"/>
    </row>
    <row r="32" customFormat="false" ht="15" hidden="false" customHeight="false" outlineLevel="0" collapsed="false">
      <c r="A32" s="123" t="s">
        <v>226</v>
      </c>
      <c r="B32" s="123"/>
      <c r="C32" s="123"/>
      <c r="D32" s="123" t="s">
        <v>227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19450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0" t="n">
        <v>0</v>
      </c>
      <c r="R32" s="120" t="n">
        <v>0</v>
      </c>
      <c r="S32" s="120" t="n">
        <v>19450</v>
      </c>
      <c r="U32" s="115"/>
    </row>
    <row r="33" customFormat="false" ht="15" hidden="false" customHeight="false" outlineLevel="0" collapsed="false">
      <c r="A33" s="123" t="s">
        <v>228</v>
      </c>
      <c r="B33" s="123"/>
      <c r="C33" s="123"/>
      <c r="D33" s="123" t="s">
        <v>229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15864.09573</v>
      </c>
      <c r="J33" s="120" t="n">
        <v>3363.84796</v>
      </c>
      <c r="K33" s="125" t="n">
        <v>712.39754</v>
      </c>
      <c r="L33" s="125" t="n">
        <v>1172.84073</v>
      </c>
      <c r="M33" s="125" t="n">
        <v>1181.92824</v>
      </c>
      <c r="N33" s="125" t="n">
        <v>102.18079</v>
      </c>
      <c r="O33" s="125" t="n">
        <v>1259.42765</v>
      </c>
      <c r="P33" s="125" t="n">
        <v>4326.59416</v>
      </c>
      <c r="Q33" s="120" t="n">
        <v>7690.44212</v>
      </c>
      <c r="R33" s="120" t="n">
        <v>7690.44212</v>
      </c>
      <c r="S33" s="120" t="n">
        <v>23554.53785</v>
      </c>
      <c r="U33" s="115"/>
    </row>
    <row r="34" customFormat="false" ht="15" hidden="false" customHeight="false" outlineLevel="0" collapsed="false">
      <c r="A34" s="123" t="s">
        <v>230</v>
      </c>
      <c r="B34" s="123"/>
      <c r="C34" s="123"/>
      <c r="D34" s="123" t="s">
        <v>231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1921.80985</v>
      </c>
      <c r="J34" s="120" t="n">
        <v>386.92922</v>
      </c>
      <c r="K34" s="125" t="n">
        <v>265</v>
      </c>
      <c r="L34" s="125" t="n">
        <v>725.12227</v>
      </c>
      <c r="M34" s="125" t="n">
        <v>0</v>
      </c>
      <c r="N34" s="125" t="n">
        <v>0</v>
      </c>
      <c r="O34" s="125" t="n">
        <v>14.08161</v>
      </c>
      <c r="P34" s="125" t="n">
        <v>1004.20388</v>
      </c>
      <c r="Q34" s="120" t="n">
        <v>1391.1331</v>
      </c>
      <c r="R34" s="120" t="n">
        <v>1391.1331</v>
      </c>
      <c r="S34" s="120" t="n">
        <v>3312.94295</v>
      </c>
      <c r="U34" s="115"/>
    </row>
    <row r="35" customFormat="false" ht="15" hidden="false" customHeight="false" outlineLevel="0" collapsed="false">
      <c r="A35" s="123" t="s">
        <v>232</v>
      </c>
      <c r="B35" s="123"/>
      <c r="C35" s="123"/>
      <c r="D35" s="123" t="s">
        <v>233</v>
      </c>
      <c r="E35" s="124"/>
      <c r="F35" s="120" t="n">
        <v>947</v>
      </c>
      <c r="G35" s="125" t="n">
        <v>2248</v>
      </c>
      <c r="H35" s="125" t="n">
        <v>4</v>
      </c>
      <c r="I35" s="120" t="n">
        <v>87.59888</v>
      </c>
      <c r="J35" s="120" t="n">
        <v>21.12606</v>
      </c>
      <c r="K35" s="125" t="n">
        <v>0</v>
      </c>
      <c r="L35" s="125" t="n">
        <v>0</v>
      </c>
      <c r="M35" s="125" t="n">
        <v>105.7908</v>
      </c>
      <c r="N35" s="125" t="n">
        <v>0</v>
      </c>
      <c r="O35" s="125" t="n">
        <v>0</v>
      </c>
      <c r="P35" s="125" t="n">
        <v>105.7908</v>
      </c>
      <c r="Q35" s="120" t="n">
        <v>126.91686</v>
      </c>
      <c r="R35" s="120" t="n">
        <v>126.91686</v>
      </c>
      <c r="S35" s="120" t="n">
        <v>214.51574</v>
      </c>
      <c r="U35" s="115"/>
    </row>
    <row r="36" s="83" customFormat="true" ht="15" hidden="false" customHeight="false" outlineLevel="0" collapsed="false">
      <c r="A36" s="116"/>
      <c r="B36" s="116"/>
      <c r="C36" s="116"/>
      <c r="D36" s="84"/>
      <c r="E36" s="84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7"/>
      <c r="S36" s="117"/>
      <c r="T36" s="117"/>
      <c r="U36" s="115"/>
    </row>
    <row r="37" customFormat="false" ht="15" hidden="false" customHeight="false" outlineLevel="0" collapsed="false">
      <c r="A37" s="113" t="n">
        <v>3</v>
      </c>
      <c r="B37" s="110" t="s">
        <v>234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229958.55726</v>
      </c>
      <c r="J37" s="114" t="n">
        <v>-64386.01978</v>
      </c>
      <c r="K37" s="114" t="n">
        <v>1409.45354</v>
      </c>
      <c r="L37" s="114" t="n">
        <v>-19600.53249</v>
      </c>
      <c r="M37" s="114" t="n">
        <v>-23646.85038</v>
      </c>
      <c r="N37" s="114" t="n">
        <v>-121.75518</v>
      </c>
      <c r="O37" s="114" t="n">
        <v>-17731.03318</v>
      </c>
      <c r="P37" s="114" t="n">
        <v>-59568.96251</v>
      </c>
      <c r="Q37" s="114" t="n">
        <v>-123954.98229</v>
      </c>
      <c r="R37" s="114" t="n">
        <v>-123954.98229</v>
      </c>
      <c r="S37" s="114" t="n">
        <v>-353913.53955</v>
      </c>
      <c r="U37" s="115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4"/>
      <c r="R38" s="114"/>
      <c r="S38" s="114"/>
      <c r="U38" s="115"/>
    </row>
    <row r="39" customFormat="false" ht="15" hidden="false" customHeight="false" outlineLevel="0" collapsed="false">
      <c r="A39" s="113" t="n">
        <v>4</v>
      </c>
      <c r="B39" s="110" t="s">
        <v>235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31937.78244</v>
      </c>
      <c r="J39" s="114" t="n">
        <v>2959.02818</v>
      </c>
      <c r="K39" s="114" t="n">
        <v>48.77282</v>
      </c>
      <c r="L39" s="114" t="n">
        <v>183.10985</v>
      </c>
      <c r="M39" s="114" t="n">
        <v>257.89617</v>
      </c>
      <c r="N39" s="114" t="n">
        <v>383.36015</v>
      </c>
      <c r="O39" s="114" t="n">
        <v>577.53561</v>
      </c>
      <c r="P39" s="114" t="n">
        <v>1067.31445</v>
      </c>
      <c r="Q39" s="114" t="n">
        <v>4026.34263</v>
      </c>
      <c r="R39" s="114" t="n">
        <v>4026.34263</v>
      </c>
      <c r="S39" s="114" t="n">
        <v>35964.12507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84" t="s">
        <v>236</v>
      </c>
      <c r="D40" s="84"/>
      <c r="E40" s="84"/>
      <c r="F40" s="117" t="n">
        <v>44972.87711</v>
      </c>
      <c r="G40" s="117" t="n">
        <v>38139.74445</v>
      </c>
      <c r="H40" s="117" t="n">
        <v>23732.34616</v>
      </c>
      <c r="I40" s="117" t="n">
        <v>20142.09124</v>
      </c>
      <c r="J40" s="117" t="n">
        <v>1935.65997</v>
      </c>
      <c r="K40" s="117" t="n">
        <v>19.78826</v>
      </c>
      <c r="L40" s="117" t="n">
        <v>19.91591</v>
      </c>
      <c r="M40" s="117" t="n">
        <v>60.92803</v>
      </c>
      <c r="N40" s="117" t="n">
        <v>11.11226</v>
      </c>
      <c r="O40" s="117" t="n">
        <v>32.63007</v>
      </c>
      <c r="P40" s="117" t="n">
        <v>133.26227</v>
      </c>
      <c r="Q40" s="117" t="n">
        <v>2068.92224</v>
      </c>
      <c r="R40" s="117" t="n">
        <v>2068.92224</v>
      </c>
      <c r="S40" s="117" t="n">
        <v>22211.01348</v>
      </c>
      <c r="U40" s="115"/>
    </row>
    <row r="41" customFormat="false" ht="15" hidden="false" customHeight="false" outlineLevel="0" collapsed="false">
      <c r="A41" s="123" t="n">
        <v>4.2</v>
      </c>
      <c r="B41" s="123"/>
      <c r="C41" s="124" t="s">
        <v>237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9760.52163</v>
      </c>
      <c r="J41" s="120" t="n">
        <v>924.52656</v>
      </c>
      <c r="K41" s="120" t="n">
        <v>21.54279</v>
      </c>
      <c r="L41" s="125" t="n">
        <v>163.19394</v>
      </c>
      <c r="M41" s="125" t="n">
        <v>188.92355</v>
      </c>
      <c r="N41" s="125" t="n">
        <v>372.24789</v>
      </c>
      <c r="O41" s="125" t="n">
        <v>534.20439</v>
      </c>
      <c r="P41" s="125" t="n">
        <v>907.86467</v>
      </c>
      <c r="Q41" s="120" t="n">
        <v>1832.39123</v>
      </c>
      <c r="R41" s="120" t="n">
        <v>1832.39123</v>
      </c>
      <c r="S41" s="120" t="n">
        <v>11592.91286</v>
      </c>
      <c r="U41" s="115"/>
    </row>
    <row r="42" customFormat="false" ht="15" hidden="false" customHeight="false" outlineLevel="0" collapsed="false">
      <c r="A42" s="123" t="n">
        <v>4.3</v>
      </c>
      <c r="B42" s="123"/>
      <c r="C42" s="124" t="s">
        <v>238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2035.16957</v>
      </c>
      <c r="J42" s="120" t="n">
        <v>98.84165</v>
      </c>
      <c r="K42" s="125" t="n">
        <v>7.44177</v>
      </c>
      <c r="L42" s="125" t="n">
        <v>0</v>
      </c>
      <c r="M42" s="125" t="n">
        <v>8.04459</v>
      </c>
      <c r="N42" s="125" t="n">
        <v>0</v>
      </c>
      <c r="O42" s="125" t="n">
        <v>10.70115</v>
      </c>
      <c r="P42" s="125" t="n">
        <v>26.18751</v>
      </c>
      <c r="Q42" s="120" t="n">
        <v>125.02916</v>
      </c>
      <c r="R42" s="120" t="n">
        <v>125.02916</v>
      </c>
      <c r="S42" s="120" t="n">
        <v>2160.19873</v>
      </c>
      <c r="U42" s="115"/>
    </row>
    <row r="43" customFormat="false" ht="15" hidden="false" customHeight="false" outlineLevel="0" collapsed="false">
      <c r="A43" s="116"/>
      <c r="B43" s="116"/>
      <c r="C43" s="116"/>
      <c r="D43" s="84"/>
      <c r="E43" s="84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4"/>
      <c r="R43" s="114"/>
      <c r="S43" s="114"/>
      <c r="U43" s="115"/>
    </row>
    <row r="44" customFormat="false" ht="15" hidden="false" customHeight="false" outlineLevel="0" collapsed="false">
      <c r="A44" s="113" t="n">
        <v>5</v>
      </c>
      <c r="B44" s="110" t="s">
        <v>239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410836.20068</v>
      </c>
      <c r="J44" s="114" t="n">
        <v>35198.125115</v>
      </c>
      <c r="K44" s="114" t="n">
        <v>4411.42403</v>
      </c>
      <c r="L44" s="114" t="n">
        <v>14270.08172</v>
      </c>
      <c r="M44" s="114" t="n">
        <v>26537.94967</v>
      </c>
      <c r="N44" s="114" t="n">
        <v>11430.17319</v>
      </c>
      <c r="O44" s="114" t="n">
        <v>13572.89368</v>
      </c>
      <c r="P44" s="114" t="n">
        <v>58792.3491</v>
      </c>
      <c r="Q44" s="114" t="n">
        <v>93990.474215</v>
      </c>
      <c r="R44" s="114" t="n">
        <v>93990.474215</v>
      </c>
      <c r="S44" s="114" t="n">
        <v>504826.674895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10" t="s">
        <v>240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351528.20068</v>
      </c>
      <c r="J45" s="114" t="n">
        <v>35198.125115</v>
      </c>
      <c r="K45" s="114" t="n">
        <v>4411.42403</v>
      </c>
      <c r="L45" s="114" t="n">
        <v>14270.08172</v>
      </c>
      <c r="M45" s="114" t="n">
        <v>26537.94967</v>
      </c>
      <c r="N45" s="114" t="n">
        <v>11430.17319</v>
      </c>
      <c r="O45" s="114" t="n">
        <v>13572.89368</v>
      </c>
      <c r="P45" s="114" t="n">
        <v>58792.3491</v>
      </c>
      <c r="Q45" s="114" t="n">
        <v>93990.474215</v>
      </c>
      <c r="R45" s="114" t="n">
        <v>93990.474215</v>
      </c>
      <c r="S45" s="114" t="n">
        <v>445518.674895</v>
      </c>
      <c r="U45" s="115"/>
    </row>
    <row r="46" customFormat="false" ht="15" hidden="false" customHeight="false" outlineLevel="0" collapsed="false">
      <c r="A46" s="116" t="s">
        <v>241</v>
      </c>
      <c r="B46" s="116"/>
      <c r="C46" s="116"/>
      <c r="D46" s="84" t="s">
        <v>242</v>
      </c>
      <c r="E46" s="84"/>
      <c r="F46" s="117" t="n">
        <v>366999.92381</v>
      </c>
      <c r="G46" s="117" t="n">
        <v>320511.19554</v>
      </c>
      <c r="H46" s="117" t="n">
        <v>322520</v>
      </c>
      <c r="I46" s="117" t="n">
        <v>164295.25719</v>
      </c>
      <c r="J46" s="117" t="n">
        <v>23488.778645</v>
      </c>
      <c r="K46" s="117" t="n">
        <v>797.56815</v>
      </c>
      <c r="L46" s="117" t="n">
        <v>11060.77666</v>
      </c>
      <c r="M46" s="117" t="n">
        <v>4203.25124</v>
      </c>
      <c r="N46" s="117" t="n">
        <v>11004.22721</v>
      </c>
      <c r="O46" s="117" t="n">
        <v>11174.37922</v>
      </c>
      <c r="P46" s="117" t="n">
        <v>27235.97527</v>
      </c>
      <c r="Q46" s="117" t="n">
        <v>50724.753915</v>
      </c>
      <c r="R46" s="117" t="n">
        <v>50724.753915</v>
      </c>
      <c r="S46" s="117" t="n">
        <v>215020.011105</v>
      </c>
      <c r="U46" s="115"/>
    </row>
    <row r="47" customFormat="false" ht="15" hidden="false" customHeight="false" outlineLevel="0" collapsed="false">
      <c r="A47" s="116" t="s">
        <v>243</v>
      </c>
      <c r="B47" s="116"/>
      <c r="C47" s="116"/>
      <c r="D47" s="84" t="s">
        <v>244</v>
      </c>
      <c r="E47" s="84"/>
      <c r="F47" s="117" t="n">
        <v>178392.58262</v>
      </c>
      <c r="G47" s="117" t="n">
        <v>152278.87059</v>
      </c>
      <c r="H47" s="117" t="n">
        <v>160817</v>
      </c>
      <c r="I47" s="117" t="n">
        <v>67551.52682</v>
      </c>
      <c r="J47" s="117" t="n">
        <v>8543.3673</v>
      </c>
      <c r="K47" s="117" t="n">
        <v>2686.7038</v>
      </c>
      <c r="L47" s="117" t="n">
        <v>2762.24316</v>
      </c>
      <c r="M47" s="117" t="n">
        <v>1449.46683</v>
      </c>
      <c r="N47" s="117" t="n">
        <v>302.68503</v>
      </c>
      <c r="O47" s="117" t="n">
        <v>1658.32041</v>
      </c>
      <c r="P47" s="117" t="n">
        <v>8556.7342</v>
      </c>
      <c r="Q47" s="117" t="n">
        <v>17100.1015</v>
      </c>
      <c r="R47" s="117" t="n">
        <v>17100.1015</v>
      </c>
      <c r="S47" s="117" t="n">
        <v>84651.62832</v>
      </c>
      <c r="U47" s="115"/>
    </row>
    <row r="48" customFormat="false" ht="15" hidden="false" customHeight="false" outlineLevel="0" collapsed="false">
      <c r="A48" s="123" t="s">
        <v>245</v>
      </c>
      <c r="B48" s="123"/>
      <c r="C48" s="123"/>
      <c r="D48" s="124" t="s">
        <v>246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5293.64777</v>
      </c>
      <c r="J48" s="120" t="n">
        <v>740.45708</v>
      </c>
      <c r="K48" s="125" t="n">
        <v>100.95292</v>
      </c>
      <c r="L48" s="125" t="n">
        <v>129.15771</v>
      </c>
      <c r="M48" s="125" t="n">
        <v>226.076</v>
      </c>
      <c r="N48" s="125" t="n">
        <v>31.31357</v>
      </c>
      <c r="O48" s="120" t="n">
        <v>533.45294</v>
      </c>
      <c r="P48" s="125" t="n">
        <v>989.63957</v>
      </c>
      <c r="Q48" s="120" t="n">
        <v>1730.09665</v>
      </c>
      <c r="R48" s="120" t="n">
        <v>1730.09665</v>
      </c>
      <c r="S48" s="120" t="n">
        <v>7023.74442</v>
      </c>
      <c r="U48" s="115"/>
    </row>
    <row r="49" customFormat="false" ht="15" hidden="false" customHeight="false" outlineLevel="0" collapsed="false">
      <c r="A49" s="116" t="s">
        <v>247</v>
      </c>
      <c r="B49" s="116"/>
      <c r="C49" s="116"/>
      <c r="D49" s="84" t="s">
        <v>248</v>
      </c>
      <c r="E49" s="84"/>
      <c r="F49" s="117" t="n">
        <v>22949.58276</v>
      </c>
      <c r="G49" s="117" t="n">
        <v>25670.87242</v>
      </c>
      <c r="H49" s="117" t="n">
        <v>19008</v>
      </c>
      <c r="I49" s="117" t="n">
        <v>10821.34633</v>
      </c>
      <c r="J49" s="117" t="n">
        <v>2425.52209</v>
      </c>
      <c r="K49" s="117" t="n">
        <v>826.19916</v>
      </c>
      <c r="L49" s="117" t="n">
        <v>317.90419</v>
      </c>
      <c r="M49" s="117" t="n">
        <v>132.13173</v>
      </c>
      <c r="N49" s="117" t="n">
        <v>91.94738</v>
      </c>
      <c r="O49" s="117" t="n">
        <v>206.74111</v>
      </c>
      <c r="P49" s="117" t="n">
        <v>1482.97619</v>
      </c>
      <c r="Q49" s="117" t="n">
        <v>3908.49828</v>
      </c>
      <c r="R49" s="117" t="n">
        <v>3908.49828</v>
      </c>
      <c r="S49" s="117" t="n">
        <v>14729.84461</v>
      </c>
      <c r="U49" s="115"/>
    </row>
    <row r="50" customFormat="false" ht="15" hidden="false" customHeight="false" outlineLevel="0" collapsed="false">
      <c r="A50" s="116" t="s">
        <v>249</v>
      </c>
      <c r="B50" s="116"/>
      <c r="C50" s="116"/>
      <c r="D50" s="84" t="s">
        <v>250</v>
      </c>
      <c r="E50" s="84"/>
      <c r="F50" s="117" t="n">
        <v>63907</v>
      </c>
      <c r="G50" s="117" t="n">
        <v>107188</v>
      </c>
      <c r="H50" s="117" t="n">
        <v>89784</v>
      </c>
      <c r="I50" s="117" t="n">
        <v>45632.05</v>
      </c>
      <c r="J50" s="117" t="n">
        <v>0</v>
      </c>
      <c r="K50" s="117" t="n">
        <v>0</v>
      </c>
      <c r="L50" s="117" t="n">
        <v>0</v>
      </c>
      <c r="M50" s="117" t="n">
        <v>20527.02387</v>
      </c>
      <c r="N50" s="117" t="n">
        <v>0</v>
      </c>
      <c r="O50" s="117" t="n">
        <v>0</v>
      </c>
      <c r="P50" s="117" t="n">
        <v>20527.02387</v>
      </c>
      <c r="Q50" s="117" t="n">
        <v>20527.02387</v>
      </c>
      <c r="R50" s="117" t="n">
        <v>20527.02387</v>
      </c>
      <c r="S50" s="117" t="n">
        <v>66159.07387</v>
      </c>
      <c r="U50" s="115"/>
    </row>
    <row r="51" customFormat="false" ht="15" hidden="false" customHeight="false" outlineLevel="0" collapsed="false">
      <c r="A51" s="123" t="s">
        <v>251</v>
      </c>
      <c r="B51" s="123"/>
      <c r="C51" s="123"/>
      <c r="D51" s="124" t="s">
        <v>252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57934.3725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0" t="n">
        <v>0</v>
      </c>
      <c r="R51" s="120" t="n">
        <v>0</v>
      </c>
      <c r="S51" s="120" t="n">
        <v>57934.37257</v>
      </c>
      <c r="U51" s="115"/>
    </row>
    <row r="52" customFormat="false" ht="15" hidden="false" customHeight="true" outlineLevel="0" collapsed="false">
      <c r="A52" s="116" t="n">
        <v>5.2</v>
      </c>
      <c r="B52" s="130" t="s">
        <v>253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59308</v>
      </c>
      <c r="U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S53" s="114"/>
      <c r="U53" s="115"/>
    </row>
    <row r="54" customFormat="false" ht="15.75" hidden="false" customHeight="false" outlineLevel="0" collapsed="false">
      <c r="A54" s="113" t="n">
        <v>6</v>
      </c>
      <c r="B54" s="110" t="s">
        <v>254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378898.41824</v>
      </c>
      <c r="J54" s="131" t="n">
        <v>-32239.096935</v>
      </c>
      <c r="K54" s="131" t="n">
        <v>-4362.65121</v>
      </c>
      <c r="L54" s="131" t="n">
        <v>-14086.97187</v>
      </c>
      <c r="M54" s="131" t="n">
        <v>-26280.0535</v>
      </c>
      <c r="N54" s="131" t="n">
        <v>-11046.81304</v>
      </c>
      <c r="O54" s="131" t="n">
        <v>-12995.35807</v>
      </c>
      <c r="P54" s="131" t="n">
        <v>-57725.03465</v>
      </c>
      <c r="Q54" s="114" t="n">
        <v>-89964.131585</v>
      </c>
      <c r="R54" s="114" t="n">
        <v>-89964.131585</v>
      </c>
      <c r="S54" s="114" t="n">
        <v>-468862.549825</v>
      </c>
      <c r="U54" s="115"/>
    </row>
    <row r="55" customFormat="false" ht="15.75" hidden="false" customHeight="false" outlineLevel="0" collapsed="false">
      <c r="A55" s="132" t="n">
        <v>7</v>
      </c>
      <c r="B55" s="133" t="s">
        <v>255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608856.9755</v>
      </c>
      <c r="J55" s="136" t="n">
        <v>-96625.116715</v>
      </c>
      <c r="K55" s="136" t="n">
        <v>-2953.19767</v>
      </c>
      <c r="L55" s="136" t="n">
        <v>-33687.50436</v>
      </c>
      <c r="M55" s="136" t="n">
        <v>-49926.90388</v>
      </c>
      <c r="N55" s="136" t="n">
        <v>-11168.56822</v>
      </c>
      <c r="O55" s="136" t="n">
        <v>-30726.39125</v>
      </c>
      <c r="P55" s="135" t="n">
        <v>-117293.99716</v>
      </c>
      <c r="Q55" s="137" t="n">
        <v>-213919.113875</v>
      </c>
      <c r="R55" s="137" t="n">
        <v>-213919.113875</v>
      </c>
      <c r="S55" s="137" t="n">
        <v>-822776.089375</v>
      </c>
      <c r="U55" s="115"/>
    </row>
    <row r="56" customFormat="false" ht="16.5" hidden="false" customHeight="true" outlineLevel="0" collapsed="false">
      <c r="A56" s="138" t="s">
        <v>256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N56" s="138"/>
      <c r="O56" s="142"/>
      <c r="P56" s="139"/>
      <c r="Q56" s="139"/>
      <c r="R56" s="139"/>
      <c r="S56" s="143"/>
    </row>
    <row r="57" customFormat="false" ht="16.5" hidden="false" customHeight="true" outlineLevel="0" collapsed="false">
      <c r="A57" s="138" t="s">
        <v>257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42"/>
      <c r="N57" s="139"/>
      <c r="O57" s="142"/>
      <c r="P57" s="139"/>
      <c r="Q57" s="139"/>
      <c r="R57" s="139"/>
      <c r="S57" s="143"/>
    </row>
    <row r="58" customFormat="false" ht="16.5" hidden="false" customHeight="true" outlineLevel="0" collapsed="false">
      <c r="A58" s="138" t="s">
        <v>258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42"/>
      <c r="N58" s="139"/>
      <c r="O58" s="142"/>
      <c r="P58" s="139"/>
      <c r="Q58" s="139"/>
      <c r="R58" s="139"/>
      <c r="S58" s="143"/>
    </row>
    <row r="59" customFormat="false" ht="16.5" hidden="false" customHeight="true" outlineLevel="0" collapsed="false">
      <c r="A59" s="138" t="s">
        <v>259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8"/>
      <c r="O59" s="142"/>
      <c r="P59" s="139"/>
      <c r="Q59" s="139"/>
      <c r="R59" s="139"/>
      <c r="S59" s="143"/>
    </row>
    <row r="60" customFormat="false" ht="16.5" hidden="false" customHeight="true" outlineLevel="0" collapsed="false">
      <c r="A60" s="138" t="s">
        <v>260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8"/>
      <c r="O60" s="142"/>
      <c r="P60" s="139"/>
      <c r="Q60" s="139"/>
      <c r="R60" s="139"/>
      <c r="S60" s="143"/>
    </row>
    <row r="61" customFormat="false" ht="14.25" hidden="false" customHeight="true" outlineLevel="0" collapsed="false">
      <c r="A61" s="144" t="s">
        <v>261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6"/>
      <c r="N61" s="145"/>
      <c r="O61" s="146"/>
      <c r="P61" s="145"/>
      <c r="Q61" s="145"/>
      <c r="R61" s="145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6"/>
      <c r="N62" s="145"/>
      <c r="O62" s="146"/>
      <c r="P62" s="145"/>
      <c r="Q62" s="145"/>
      <c r="R62" s="145"/>
      <c r="S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52"/>
      <c r="O63" s="155"/>
      <c r="P63" s="151"/>
      <c r="Q63" s="151"/>
      <c r="R63" s="151"/>
      <c r="S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3"/>
      <c r="M64" s="155"/>
      <c r="N64" s="152"/>
      <c r="O64" s="155"/>
      <c r="P64" s="151"/>
      <c r="Q64" s="151"/>
      <c r="R64" s="151"/>
      <c r="S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3"/>
      <c r="M65" s="155"/>
      <c r="N65" s="152"/>
      <c r="O65" s="155"/>
      <c r="P65" s="151"/>
      <c r="Q65" s="151"/>
      <c r="R65" s="151"/>
      <c r="S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3"/>
      <c r="M66" s="155"/>
      <c r="N66" s="152"/>
      <c r="O66" s="155"/>
      <c r="P66" s="151"/>
      <c r="Q66" s="151"/>
      <c r="R66" s="151"/>
      <c r="S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3"/>
      <c r="M67" s="155"/>
      <c r="N67" s="160"/>
      <c r="O67" s="155"/>
      <c r="P67" s="151"/>
      <c r="Q67" s="151"/>
      <c r="R67" s="151"/>
      <c r="S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3"/>
      <c r="M68" s="155"/>
      <c r="N68" s="161"/>
      <c r="O68" s="155"/>
      <c r="P68" s="151"/>
      <c r="Q68" s="151"/>
      <c r="R68" s="151"/>
      <c r="S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3"/>
      <c r="M69" s="155"/>
      <c r="N69" s="151"/>
      <c r="O69" s="155"/>
      <c r="P69" s="151"/>
      <c r="Q69" s="151"/>
      <c r="R69" s="151"/>
      <c r="S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3"/>
      <c r="M70" s="155"/>
      <c r="N70" s="151"/>
      <c r="O70" s="155"/>
      <c r="P70" s="151"/>
      <c r="Q70" s="151"/>
      <c r="R70" s="151"/>
      <c r="S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3"/>
      <c r="M71" s="155"/>
      <c r="N71" s="161"/>
      <c r="O71" s="155"/>
      <c r="P71" s="151"/>
      <c r="Q71" s="151"/>
      <c r="R71" s="151"/>
      <c r="S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3"/>
      <c r="M72" s="155"/>
      <c r="N72" s="161"/>
      <c r="O72" s="155"/>
      <c r="P72" s="151"/>
      <c r="Q72" s="151"/>
      <c r="R72" s="151"/>
      <c r="S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3"/>
      <c r="M73" s="155"/>
      <c r="N73" s="161"/>
      <c r="O73" s="155"/>
      <c r="P73" s="151"/>
      <c r="Q73" s="151"/>
      <c r="R73" s="151"/>
      <c r="S73" s="162"/>
    </row>
    <row r="74" customFormat="false" ht="15" hidden="false" customHeight="false" outlineLevel="0" collapsed="false">
      <c r="L74" s="83"/>
      <c r="M74" s="163"/>
      <c r="N74" s="81"/>
      <c r="O74" s="163"/>
      <c r="P74" s="82"/>
      <c r="Q74" s="82"/>
      <c r="R74" s="82"/>
      <c r="S74" s="162"/>
    </row>
    <row r="75" customFormat="false" ht="15" hidden="false" customHeight="false" outlineLevel="0" collapsed="false">
      <c r="L75" s="83"/>
      <c r="M75" s="163"/>
      <c r="N75" s="81"/>
      <c r="O75" s="163"/>
      <c r="P75" s="82"/>
      <c r="Q75" s="82"/>
      <c r="R75" s="82"/>
      <c r="S75" s="162"/>
    </row>
    <row r="76" customFormat="false" ht="15" hidden="false" customHeight="false" outlineLevel="0" collapsed="false">
      <c r="L76" s="83"/>
      <c r="M76" s="163"/>
      <c r="N76" s="81"/>
      <c r="O76" s="163"/>
      <c r="P76" s="82"/>
      <c r="Q76" s="82"/>
      <c r="R76" s="82"/>
      <c r="S76" s="162"/>
    </row>
    <row r="77" customFormat="false" ht="20.25" hidden="false" customHeight="true" outlineLevel="0" collapsed="false">
      <c r="L77" s="83"/>
      <c r="M77" s="163"/>
      <c r="N77" s="81"/>
      <c r="O77" s="163"/>
      <c r="P77" s="82"/>
      <c r="Q77" s="82"/>
      <c r="R77" s="82"/>
      <c r="S77" s="162"/>
    </row>
    <row r="78" customFormat="false" ht="15" hidden="false" customHeight="false" outlineLevel="0" collapsed="false">
      <c r="L78" s="83"/>
      <c r="M78" s="163"/>
      <c r="N78" s="81"/>
      <c r="O78" s="163"/>
      <c r="P78" s="82"/>
      <c r="Q78" s="82"/>
      <c r="R78" s="82"/>
      <c r="S78" s="162"/>
    </row>
    <row r="79" customFormat="false" ht="15" hidden="false" customHeight="false" outlineLevel="0" collapsed="false">
      <c r="L79" s="83"/>
      <c r="M79" s="163"/>
      <c r="N79" s="81"/>
      <c r="O79" s="163"/>
      <c r="P79" s="82"/>
      <c r="Q79" s="82"/>
      <c r="R79" s="82"/>
      <c r="S79" s="162"/>
    </row>
    <row r="80" customFormat="false" ht="15" hidden="false" customHeight="false" outlineLevel="0" collapsed="false">
      <c r="L80" s="83"/>
      <c r="M80" s="163"/>
      <c r="N80" s="81"/>
      <c r="O80" s="163"/>
      <c r="P80" s="82"/>
      <c r="Q80" s="82"/>
      <c r="R80" s="82"/>
      <c r="S80" s="162"/>
    </row>
    <row r="81" customFormat="false" ht="15" hidden="false" customHeight="false" outlineLevel="0" collapsed="false">
      <c r="L81" s="83"/>
      <c r="M81" s="163"/>
      <c r="N81" s="81"/>
      <c r="O81" s="163"/>
      <c r="P81" s="82"/>
      <c r="Q81" s="82"/>
      <c r="R81" s="82"/>
      <c r="S81" s="162"/>
    </row>
    <row r="82" customFormat="false" ht="15" hidden="false" customHeight="false" outlineLevel="0" collapsed="false">
      <c r="L82" s="83"/>
      <c r="M82" s="163"/>
      <c r="N82" s="81"/>
      <c r="O82" s="163"/>
      <c r="P82" s="82"/>
      <c r="Q82" s="82"/>
      <c r="R82" s="82"/>
      <c r="S82" s="162"/>
    </row>
    <row r="83" customFormat="false" ht="15" hidden="false" customHeight="false" outlineLevel="0" collapsed="false">
      <c r="L83" s="83"/>
      <c r="M83" s="163"/>
      <c r="N83" s="81"/>
      <c r="O83" s="163"/>
      <c r="P83" s="82"/>
      <c r="Q83" s="82"/>
      <c r="R83" s="82"/>
      <c r="S83" s="162"/>
    </row>
    <row r="84" customFormat="false" ht="15" hidden="false" customHeight="false" outlineLevel="0" collapsed="false">
      <c r="P84" s="84"/>
      <c r="Q84" s="84"/>
      <c r="R84" s="84"/>
    </row>
    <row r="85" customFormat="false" ht="15" hidden="false" customHeight="false" outlineLevel="0" collapsed="false">
      <c r="P85" s="84"/>
      <c r="Q85" s="84"/>
      <c r="R85" s="84"/>
    </row>
    <row r="86" customFormat="false" ht="15" hidden="false" customHeight="false" outlineLevel="0" collapsed="false">
      <c r="P86" s="84"/>
      <c r="Q86" s="84"/>
      <c r="R86" s="84"/>
    </row>
    <row r="87" customFormat="false" ht="15" hidden="false" customHeight="false" outlineLevel="0" collapsed="false">
      <c r="P87" s="84"/>
      <c r="Q87" s="84"/>
      <c r="R87" s="84"/>
    </row>
    <row r="88" customFormat="false" ht="15" hidden="false" customHeight="false" outlineLevel="0" collapsed="false">
      <c r="P88" s="84"/>
      <c r="Q88" s="84"/>
      <c r="R88" s="84"/>
    </row>
    <row r="89" customFormat="false" ht="15" hidden="false" customHeight="false" outlineLevel="0" collapsed="false">
      <c r="P89" s="84"/>
      <c r="Q89" s="84"/>
      <c r="R89" s="84"/>
    </row>
    <row r="90" customFormat="false" ht="15" hidden="false" customHeight="false" outlineLevel="0" collapsed="false">
      <c r="P90" s="84"/>
      <c r="Q90" s="84"/>
      <c r="R90" s="84"/>
    </row>
    <row r="91" customFormat="false" ht="15" hidden="false" customHeight="false" outlineLevel="0" collapsed="false">
      <c r="P91" s="84"/>
      <c r="Q91" s="84"/>
      <c r="R91" s="84"/>
    </row>
    <row r="92" customFormat="false" ht="15" hidden="false" customHeight="false" outlineLevel="0" collapsed="false">
      <c r="P92" s="84"/>
      <c r="Q92" s="84"/>
      <c r="R92" s="84"/>
    </row>
    <row r="93" customFormat="false" ht="15" hidden="false" customHeight="false" outlineLevel="0" collapsed="false">
      <c r="P93" s="84"/>
      <c r="Q93" s="84"/>
      <c r="R93" s="84"/>
    </row>
    <row r="94" customFormat="false" ht="15" hidden="false" customHeight="false" outlineLevel="0" collapsed="false">
      <c r="P94" s="84"/>
      <c r="Q94" s="84"/>
      <c r="R94" s="84"/>
    </row>
    <row r="95" customFormat="false" ht="15" hidden="false" customHeight="false" outlineLevel="0" collapsed="false">
      <c r="P95" s="84"/>
      <c r="Q95" s="84"/>
      <c r="R95" s="84"/>
    </row>
    <row r="96" customFormat="false" ht="15" hidden="false" customHeight="false" outlineLevel="0" collapsed="false">
      <c r="P96" s="84"/>
      <c r="Q96" s="84"/>
      <c r="R96" s="84"/>
    </row>
    <row r="97" customFormat="false" ht="15" hidden="false" customHeight="false" outlineLevel="0" collapsed="false">
      <c r="P97" s="84"/>
      <c r="Q97" s="84"/>
      <c r="R97" s="84"/>
    </row>
    <row r="98" customFormat="false" ht="15" hidden="false" customHeight="false" outlineLevel="0" collapsed="false">
      <c r="P98" s="84"/>
      <c r="Q98" s="84"/>
      <c r="R98" s="84"/>
    </row>
    <row r="99" customFormat="false" ht="15" hidden="false" customHeight="false" outlineLevel="0" collapsed="false">
      <c r="P99" s="84"/>
      <c r="Q99" s="84"/>
      <c r="R99" s="84"/>
    </row>
    <row r="100" customFormat="false" ht="15" hidden="false" customHeight="false" outlineLevel="0" collapsed="false">
      <c r="P100" s="84"/>
      <c r="Q100" s="84"/>
      <c r="R100" s="84"/>
    </row>
    <row r="101" customFormat="false" ht="15" hidden="false" customHeight="false" outlineLevel="0" collapsed="false">
      <c r="P101" s="84"/>
      <c r="Q101" s="84"/>
      <c r="R101" s="84"/>
    </row>
    <row r="102" customFormat="false" ht="15" hidden="false" customHeight="false" outlineLevel="0" collapsed="false">
      <c r="P102" s="84"/>
      <c r="Q102" s="84"/>
      <c r="R102" s="84"/>
    </row>
    <row r="103" customFormat="false" ht="15" hidden="false" customHeight="false" outlineLevel="0" collapsed="false">
      <c r="P103" s="84"/>
      <c r="Q103" s="84"/>
      <c r="R103" s="84"/>
    </row>
    <row r="104" customFormat="false" ht="15" hidden="false" customHeight="false" outlineLevel="0" collapsed="false">
      <c r="P104" s="84"/>
      <c r="Q104" s="84"/>
      <c r="R104" s="84"/>
    </row>
    <row r="105" customFormat="false" ht="15" hidden="false" customHeight="false" outlineLevel="0" collapsed="false">
      <c r="P105" s="84"/>
      <c r="Q105" s="84"/>
      <c r="R105" s="84"/>
    </row>
    <row r="106" customFormat="false" ht="15" hidden="false" customHeight="false" outlineLevel="0" collapsed="false">
      <c r="P106" s="84"/>
      <c r="Q106" s="84"/>
      <c r="R106" s="84"/>
    </row>
    <row r="107" customFormat="false" ht="15" hidden="false" customHeight="false" outlineLevel="0" collapsed="false">
      <c r="P107" s="84"/>
      <c r="Q107" s="84"/>
      <c r="R107" s="84"/>
    </row>
    <row r="108" customFormat="false" ht="15" hidden="false" customHeight="false" outlineLevel="0" collapsed="false">
      <c r="P108" s="84"/>
      <c r="Q108" s="84"/>
      <c r="R108" s="84"/>
    </row>
    <row r="109" customFormat="false" ht="15" hidden="false" customHeight="false" outlineLevel="0" collapsed="false">
      <c r="P109" s="84"/>
      <c r="Q109" s="84"/>
      <c r="R109" s="84"/>
    </row>
    <row r="110" customFormat="false" ht="15" hidden="false" customHeight="false" outlineLevel="0" collapsed="false">
      <c r="P110" s="84"/>
      <c r="Q110" s="84"/>
      <c r="R110" s="84"/>
    </row>
    <row r="111" customFormat="false" ht="15" hidden="false" customHeight="false" outlineLevel="0" collapsed="false">
      <c r="P111" s="84"/>
      <c r="Q111" s="84"/>
      <c r="R111" s="84"/>
    </row>
    <row r="112" customFormat="false" ht="15" hidden="false" customHeight="false" outlineLevel="0" collapsed="false">
      <c r="P112" s="84"/>
      <c r="Q112" s="84"/>
      <c r="R112" s="84"/>
    </row>
    <row r="113" customFormat="false" ht="15" hidden="false" customHeight="false" outlineLevel="0" collapsed="false">
      <c r="P113" s="84"/>
      <c r="Q113" s="84"/>
      <c r="R113" s="84"/>
    </row>
    <row r="114" customFormat="false" ht="15" hidden="false" customHeight="false" outlineLevel="0" collapsed="false">
      <c r="P114" s="84"/>
      <c r="Q114" s="84"/>
      <c r="R114" s="84"/>
    </row>
    <row r="115" customFormat="false" ht="15" hidden="false" customHeight="false" outlineLevel="0" collapsed="false">
      <c r="P115" s="84"/>
      <c r="Q115" s="84"/>
      <c r="R115" s="84"/>
    </row>
    <row r="116" customFormat="false" ht="15" hidden="false" customHeight="false" outlineLevel="0" collapsed="false">
      <c r="P116" s="84"/>
      <c r="Q116" s="84"/>
      <c r="R116" s="84"/>
    </row>
    <row r="117" customFormat="false" ht="15" hidden="false" customHeight="false" outlineLevel="0" collapsed="false">
      <c r="P117" s="84"/>
      <c r="Q117" s="84"/>
      <c r="R117" s="84"/>
    </row>
    <row r="118" customFormat="false" ht="15" hidden="false" customHeight="false" outlineLevel="0" collapsed="false">
      <c r="P118" s="84"/>
      <c r="Q118" s="84"/>
      <c r="R118" s="84"/>
    </row>
    <row r="119" customFormat="false" ht="15" hidden="false" customHeight="false" outlineLevel="0" collapsed="false">
      <c r="P119" s="84"/>
      <c r="Q119" s="84"/>
      <c r="R119" s="84"/>
    </row>
    <row r="120" customFormat="false" ht="15" hidden="false" customHeight="false" outlineLevel="0" collapsed="false">
      <c r="P120" s="84"/>
      <c r="Q120" s="84"/>
      <c r="R120" s="84"/>
    </row>
    <row r="121" customFormat="false" ht="15" hidden="false" customHeight="false" outlineLevel="0" collapsed="false">
      <c r="P121" s="84"/>
      <c r="Q121" s="84"/>
      <c r="R121" s="84"/>
    </row>
    <row r="122" customFormat="false" ht="15" hidden="false" customHeight="false" outlineLevel="0" collapsed="false">
      <c r="P122" s="84"/>
      <c r="Q122" s="84"/>
      <c r="R122" s="84"/>
    </row>
    <row r="123" customFormat="false" ht="15" hidden="false" customHeight="false" outlineLevel="0" collapsed="false">
      <c r="P123" s="84"/>
      <c r="Q123" s="84"/>
      <c r="R123" s="84"/>
    </row>
    <row r="124" customFormat="false" ht="15" hidden="false" customHeight="false" outlineLevel="0" collapsed="false">
      <c r="P124" s="84"/>
      <c r="Q124" s="84"/>
      <c r="R124" s="84"/>
    </row>
    <row r="125" customFormat="false" ht="15" hidden="false" customHeight="false" outlineLevel="0" collapsed="false">
      <c r="P125" s="84"/>
      <c r="Q125" s="84"/>
      <c r="R125" s="84"/>
    </row>
    <row r="126" customFormat="false" ht="15" hidden="false" customHeight="false" outlineLevel="0" collapsed="false">
      <c r="P126" s="84"/>
      <c r="Q126" s="84"/>
      <c r="R126" s="84"/>
    </row>
    <row r="127" customFormat="false" ht="15" hidden="false" customHeight="false" outlineLevel="0" collapsed="false">
      <c r="P127" s="84"/>
      <c r="Q127" s="84"/>
      <c r="R127" s="84"/>
    </row>
    <row r="128" customFormat="false" ht="15" hidden="false" customHeight="false" outlineLevel="0" collapsed="false">
      <c r="P128" s="84"/>
      <c r="Q128" s="84"/>
      <c r="R128" s="84"/>
    </row>
    <row r="129" customFormat="false" ht="15" hidden="false" customHeight="false" outlineLevel="0" collapsed="false">
      <c r="P129" s="84"/>
      <c r="Q129" s="84"/>
      <c r="R129" s="84"/>
    </row>
    <row r="130" customFormat="false" ht="15" hidden="false" customHeight="false" outlineLevel="0" collapsed="false">
      <c r="P130" s="84"/>
      <c r="Q130" s="84"/>
      <c r="R130" s="84"/>
    </row>
    <row r="131" customFormat="false" ht="15" hidden="false" customHeight="false" outlineLevel="0" collapsed="false">
      <c r="P131" s="84"/>
      <c r="Q131" s="84"/>
      <c r="R131" s="84"/>
    </row>
    <row r="132" customFormat="false" ht="15" hidden="false" customHeight="false" outlineLevel="0" collapsed="false">
      <c r="P132" s="84"/>
      <c r="Q132" s="84"/>
      <c r="R132" s="84"/>
    </row>
    <row r="133" customFormat="false" ht="15" hidden="false" customHeight="false" outlineLevel="0" collapsed="false">
      <c r="P133" s="84"/>
      <c r="Q133" s="84"/>
      <c r="R133" s="84"/>
    </row>
    <row r="134" customFormat="false" ht="15" hidden="false" customHeight="false" outlineLevel="0" collapsed="false">
      <c r="P134" s="84"/>
      <c r="Q134" s="84"/>
      <c r="R134" s="84"/>
    </row>
    <row r="135" customFormat="false" ht="15" hidden="false" customHeight="false" outlineLevel="0" collapsed="false">
      <c r="P135" s="84"/>
      <c r="Q135" s="84"/>
      <c r="R135" s="84"/>
    </row>
    <row r="136" customFormat="false" ht="15" hidden="false" customHeight="false" outlineLevel="0" collapsed="false">
      <c r="P136" s="84"/>
      <c r="Q136" s="84"/>
      <c r="R136" s="84"/>
    </row>
    <row r="137" customFormat="false" ht="15" hidden="false" customHeight="false" outlineLevel="0" collapsed="false">
      <c r="P137" s="84"/>
      <c r="Q137" s="84"/>
      <c r="R137" s="84"/>
    </row>
    <row r="138" customFormat="false" ht="15" hidden="false" customHeight="false" outlineLevel="0" collapsed="false">
      <c r="P138" s="84"/>
      <c r="Q138" s="84"/>
      <c r="R138" s="84"/>
    </row>
    <row r="139" customFormat="false" ht="15" hidden="false" customHeight="false" outlineLevel="0" collapsed="false">
      <c r="P139" s="84"/>
      <c r="Q139" s="84"/>
      <c r="R139" s="84"/>
    </row>
    <row r="140" customFormat="false" ht="15" hidden="false" customHeight="false" outlineLevel="0" collapsed="false">
      <c r="P140" s="84"/>
      <c r="Q140" s="84"/>
      <c r="R140" s="84"/>
    </row>
    <row r="141" customFormat="false" ht="15" hidden="false" customHeight="false" outlineLevel="0" collapsed="false">
      <c r="P141" s="84"/>
      <c r="Q141" s="84"/>
      <c r="R141" s="84"/>
    </row>
    <row r="142" customFormat="false" ht="15" hidden="false" customHeight="false" outlineLevel="0" collapsed="false">
      <c r="P142" s="84"/>
      <c r="Q142" s="84"/>
      <c r="R142" s="84"/>
    </row>
    <row r="143" customFormat="false" ht="15" hidden="false" customHeight="false" outlineLevel="0" collapsed="false">
      <c r="P143" s="84"/>
      <c r="Q143" s="84"/>
      <c r="R143" s="84"/>
    </row>
    <row r="144" customFormat="false" ht="15" hidden="false" customHeight="false" outlineLevel="0" collapsed="false">
      <c r="P144" s="84"/>
      <c r="Q144" s="84"/>
      <c r="R144" s="84"/>
    </row>
    <row r="145" customFormat="false" ht="15" hidden="false" customHeight="false" outlineLevel="0" collapsed="false">
      <c r="P145" s="84"/>
      <c r="Q145" s="84"/>
      <c r="R145" s="84"/>
    </row>
    <row r="146" customFormat="false" ht="15" hidden="false" customHeight="false" outlineLevel="0" collapsed="false">
      <c r="P146" s="84"/>
      <c r="Q146" s="84"/>
      <c r="R146" s="84"/>
    </row>
    <row r="147" customFormat="false" ht="15" hidden="false" customHeight="false" outlineLevel="0" collapsed="false">
      <c r="P147" s="84"/>
      <c r="Q147" s="84"/>
      <c r="R147" s="84"/>
    </row>
    <row r="148" customFormat="false" ht="15" hidden="false" customHeight="false" outlineLevel="0" collapsed="false">
      <c r="P148" s="84"/>
      <c r="Q148" s="84"/>
      <c r="R148" s="84"/>
    </row>
    <row r="149" customFormat="false" ht="15" hidden="false" customHeight="false" outlineLevel="0" collapsed="false">
      <c r="P149" s="84"/>
      <c r="Q149" s="84"/>
      <c r="R149" s="84"/>
    </row>
    <row r="150" customFormat="false" ht="15" hidden="false" customHeight="false" outlineLevel="0" collapsed="false">
      <c r="P150" s="84"/>
      <c r="Q150" s="84"/>
      <c r="R150" s="84"/>
    </row>
    <row r="151" customFormat="false" ht="15" hidden="false" customHeight="false" outlineLevel="0" collapsed="false">
      <c r="P151" s="84"/>
      <c r="Q151" s="84"/>
      <c r="R151" s="84"/>
    </row>
    <row r="152" customFormat="false" ht="15" hidden="false" customHeight="false" outlineLevel="0" collapsed="false">
      <c r="P152" s="84"/>
      <c r="Q152" s="84"/>
      <c r="R152" s="84"/>
    </row>
    <row r="153" customFormat="false" ht="15" hidden="false" customHeight="false" outlineLevel="0" collapsed="false">
      <c r="P153" s="84"/>
      <c r="Q153" s="84"/>
      <c r="R153" s="84"/>
    </row>
    <row r="154" customFormat="false" ht="15" hidden="false" customHeight="false" outlineLevel="0" collapsed="false">
      <c r="P154" s="84"/>
      <c r="Q154" s="84"/>
      <c r="R154" s="84"/>
    </row>
    <row r="155" customFormat="false" ht="15" hidden="false" customHeight="false" outlineLevel="0" collapsed="false">
      <c r="P155" s="84"/>
      <c r="Q155" s="84"/>
      <c r="R155" s="84"/>
    </row>
    <row r="156" customFormat="false" ht="15" hidden="false" customHeight="false" outlineLevel="0" collapsed="false">
      <c r="P156" s="84"/>
      <c r="Q156" s="84"/>
      <c r="R156" s="84"/>
    </row>
    <row r="157" customFormat="false" ht="15" hidden="false" customHeight="false" outlineLevel="0" collapsed="false">
      <c r="P157" s="84"/>
      <c r="Q157" s="84"/>
      <c r="R157" s="84"/>
    </row>
    <row r="158" customFormat="false" ht="15" hidden="false" customHeight="false" outlineLevel="0" collapsed="false">
      <c r="P158" s="84"/>
      <c r="Q158" s="84"/>
      <c r="R158" s="84"/>
    </row>
    <row r="159" customFormat="false" ht="15" hidden="false" customHeight="false" outlineLevel="0" collapsed="false">
      <c r="P159" s="84"/>
      <c r="Q159" s="84"/>
      <c r="R159" s="84"/>
    </row>
    <row r="160" customFormat="false" ht="15" hidden="false" customHeight="false" outlineLevel="0" collapsed="false">
      <c r="P160" s="84"/>
      <c r="Q160" s="84"/>
      <c r="R160" s="84"/>
    </row>
    <row r="161" customFormat="false" ht="15" hidden="false" customHeight="false" outlineLevel="0" collapsed="false">
      <c r="P161" s="84"/>
      <c r="Q161" s="84"/>
      <c r="R161" s="84"/>
    </row>
    <row r="162" customFormat="false" ht="15" hidden="false" customHeight="false" outlineLevel="0" collapsed="false">
      <c r="P162" s="84"/>
      <c r="Q162" s="84"/>
      <c r="R162" s="84"/>
    </row>
    <row r="163" customFormat="false" ht="15" hidden="false" customHeight="false" outlineLevel="0" collapsed="false">
      <c r="P163" s="84"/>
      <c r="Q163" s="84"/>
      <c r="R163" s="84"/>
    </row>
    <row r="164" customFormat="false" ht="15" hidden="false" customHeight="false" outlineLevel="0" collapsed="false">
      <c r="P164" s="84"/>
      <c r="Q164" s="84"/>
      <c r="R164" s="84"/>
    </row>
    <row r="165" customFormat="false" ht="15" hidden="false" customHeight="false" outlineLevel="0" collapsed="false">
      <c r="P165" s="84"/>
      <c r="Q165" s="84"/>
      <c r="R165" s="84"/>
    </row>
    <row r="166" customFormat="false" ht="15" hidden="false" customHeight="false" outlineLevel="0" collapsed="false">
      <c r="P166" s="84"/>
      <c r="Q166" s="84"/>
      <c r="R166" s="84"/>
    </row>
    <row r="167" customFormat="false" ht="15" hidden="false" customHeight="false" outlineLevel="0" collapsed="false">
      <c r="P167" s="84"/>
      <c r="Q167" s="84"/>
      <c r="R167" s="84"/>
    </row>
    <row r="168" customFormat="false" ht="15" hidden="false" customHeight="false" outlineLevel="0" collapsed="false">
      <c r="P168" s="84"/>
      <c r="Q168" s="84"/>
      <c r="R168" s="84"/>
    </row>
    <row r="169" customFormat="false" ht="15" hidden="false" customHeight="false" outlineLevel="0" collapsed="false">
      <c r="P169" s="84"/>
      <c r="Q169" s="84"/>
      <c r="R169" s="84"/>
    </row>
    <row r="170" customFormat="false" ht="15" hidden="false" customHeight="false" outlineLevel="0" collapsed="false">
      <c r="P170" s="84"/>
      <c r="Q170" s="84"/>
      <c r="R170" s="84"/>
    </row>
    <row r="171" customFormat="false" ht="15" hidden="false" customHeight="false" outlineLevel="0" collapsed="false">
      <c r="P171" s="84"/>
      <c r="Q171" s="84"/>
      <c r="R171" s="84"/>
    </row>
    <row r="172" customFormat="false" ht="15" hidden="false" customHeight="false" outlineLevel="0" collapsed="false">
      <c r="P172" s="84"/>
      <c r="Q172" s="84"/>
      <c r="R172" s="84"/>
    </row>
    <row r="173" customFormat="false" ht="15" hidden="false" customHeight="false" outlineLevel="0" collapsed="false">
      <c r="P173" s="84"/>
      <c r="Q173" s="84"/>
      <c r="R173" s="84"/>
    </row>
    <row r="174" customFormat="false" ht="15" hidden="false" customHeight="false" outlineLevel="0" collapsed="false">
      <c r="P174" s="84"/>
      <c r="Q174" s="84"/>
      <c r="R174" s="84"/>
    </row>
    <row r="175" customFormat="false" ht="15" hidden="false" customHeight="false" outlineLevel="0" collapsed="false">
      <c r="P175" s="84"/>
      <c r="Q175" s="84"/>
      <c r="R175" s="84"/>
    </row>
    <row r="176" customFormat="false" ht="15" hidden="false" customHeight="false" outlineLevel="0" collapsed="false">
      <c r="P176" s="84"/>
      <c r="Q176" s="84"/>
      <c r="R176" s="84"/>
    </row>
    <row r="177" customFormat="false" ht="15" hidden="false" customHeight="false" outlineLevel="0" collapsed="false">
      <c r="P177" s="84"/>
      <c r="Q177" s="84"/>
      <c r="R177" s="84"/>
    </row>
    <row r="178" customFormat="false" ht="15" hidden="false" customHeight="false" outlineLevel="0" collapsed="false">
      <c r="P178" s="84"/>
      <c r="Q178" s="84"/>
      <c r="R178" s="84"/>
    </row>
    <row r="179" customFormat="false" ht="15" hidden="false" customHeight="false" outlineLevel="0" collapsed="false">
      <c r="P179" s="84"/>
      <c r="Q179" s="84"/>
      <c r="R179" s="84"/>
    </row>
    <row r="180" customFormat="false" ht="15" hidden="false" customHeight="false" outlineLevel="0" collapsed="false">
      <c r="P180" s="84"/>
      <c r="Q180" s="84"/>
      <c r="R180" s="84"/>
    </row>
    <row r="181" customFormat="false" ht="15" hidden="false" customHeight="false" outlineLevel="0" collapsed="false">
      <c r="P181" s="84"/>
      <c r="Q181" s="84"/>
      <c r="R181" s="84"/>
    </row>
    <row r="182" customFormat="false" ht="15" hidden="false" customHeight="false" outlineLevel="0" collapsed="false">
      <c r="P182" s="84"/>
      <c r="Q182" s="84"/>
      <c r="R182" s="84"/>
    </row>
    <row r="183" customFormat="false" ht="15" hidden="false" customHeight="false" outlineLevel="0" collapsed="false">
      <c r="P183" s="84"/>
      <c r="Q183" s="84"/>
      <c r="R183" s="84"/>
    </row>
    <row r="184" customFormat="false" ht="15" hidden="false" customHeight="false" outlineLevel="0" collapsed="false">
      <c r="P184" s="84"/>
      <c r="Q184" s="84"/>
      <c r="R184" s="84"/>
    </row>
    <row r="185" customFormat="false" ht="15" hidden="false" customHeight="false" outlineLevel="0" collapsed="false">
      <c r="P185" s="84"/>
      <c r="Q185" s="84"/>
      <c r="R185" s="84"/>
    </row>
    <row r="186" customFormat="false" ht="15" hidden="false" customHeight="false" outlineLevel="0" collapsed="false">
      <c r="P186" s="84"/>
      <c r="Q186" s="84"/>
      <c r="R186" s="84"/>
    </row>
    <row r="187" customFormat="false" ht="15" hidden="false" customHeight="false" outlineLevel="0" collapsed="false">
      <c r="P187" s="84"/>
      <c r="Q187" s="84"/>
      <c r="R187" s="84"/>
    </row>
    <row r="188" customFormat="false" ht="15" hidden="false" customHeight="false" outlineLevel="0" collapsed="false">
      <c r="P188" s="84"/>
      <c r="Q188" s="84"/>
      <c r="R188" s="84"/>
    </row>
    <row r="189" customFormat="false" ht="15" hidden="false" customHeight="false" outlineLevel="0" collapsed="false">
      <c r="P189" s="84"/>
      <c r="Q189" s="84"/>
      <c r="R189" s="84"/>
    </row>
    <row r="190" customFormat="false" ht="15" hidden="false" customHeight="false" outlineLevel="0" collapsed="false">
      <c r="P190" s="84"/>
      <c r="Q190" s="84"/>
      <c r="R190" s="84"/>
    </row>
    <row r="191" customFormat="false" ht="15" hidden="false" customHeight="false" outlineLevel="0" collapsed="false">
      <c r="P191" s="84"/>
      <c r="Q191" s="84"/>
      <c r="R191" s="84"/>
    </row>
    <row r="192" customFormat="false" ht="15" hidden="false" customHeight="false" outlineLevel="0" collapsed="false">
      <c r="P192" s="84"/>
      <c r="Q192" s="84"/>
      <c r="R192" s="84"/>
    </row>
    <row r="193" customFormat="false" ht="15" hidden="false" customHeight="false" outlineLevel="0" collapsed="false">
      <c r="P193" s="84"/>
      <c r="Q193" s="84"/>
      <c r="R193" s="84"/>
    </row>
    <row r="194" customFormat="false" ht="15" hidden="false" customHeight="false" outlineLevel="0" collapsed="false">
      <c r="P194" s="84"/>
      <c r="Q194" s="84"/>
      <c r="R194" s="84"/>
    </row>
    <row r="195" customFormat="false" ht="15" hidden="false" customHeight="false" outlineLevel="0" collapsed="false">
      <c r="P195" s="84"/>
      <c r="Q195" s="84"/>
      <c r="R195" s="84"/>
    </row>
    <row r="196" customFormat="false" ht="15" hidden="false" customHeight="false" outlineLevel="0" collapsed="false">
      <c r="P196" s="84"/>
      <c r="Q196" s="84"/>
      <c r="R196" s="84"/>
    </row>
    <row r="197" customFormat="false" ht="15" hidden="false" customHeight="false" outlineLevel="0" collapsed="false">
      <c r="P197" s="84"/>
      <c r="Q197" s="84"/>
      <c r="R197" s="84"/>
    </row>
    <row r="198" customFormat="false" ht="15" hidden="false" customHeight="false" outlineLevel="0" collapsed="false">
      <c r="P198" s="84"/>
      <c r="Q198" s="84"/>
      <c r="R198" s="84"/>
    </row>
    <row r="199" customFormat="false" ht="15" hidden="false" customHeight="false" outlineLevel="0" collapsed="false">
      <c r="P199" s="84"/>
      <c r="Q199" s="84"/>
      <c r="R199" s="84"/>
    </row>
    <row r="200" customFormat="false" ht="15" hidden="false" customHeight="false" outlineLevel="0" collapsed="false">
      <c r="P200" s="84"/>
      <c r="Q200" s="84"/>
      <c r="R200" s="84"/>
    </row>
    <row r="201" customFormat="false" ht="15" hidden="false" customHeight="false" outlineLevel="0" collapsed="false">
      <c r="P201" s="84"/>
      <c r="Q201" s="84"/>
      <c r="R201" s="84"/>
    </row>
    <row r="202" customFormat="false" ht="15" hidden="false" customHeight="false" outlineLevel="0" collapsed="false">
      <c r="P202" s="84"/>
      <c r="Q202" s="84"/>
      <c r="R202" s="84"/>
    </row>
    <row r="203" customFormat="false" ht="15" hidden="false" customHeight="false" outlineLevel="0" collapsed="false">
      <c r="P203" s="84"/>
      <c r="Q203" s="84"/>
      <c r="R203" s="84"/>
    </row>
    <row r="204" customFormat="false" ht="15" hidden="false" customHeight="false" outlineLevel="0" collapsed="false">
      <c r="P204" s="84"/>
      <c r="Q204" s="84"/>
      <c r="R204" s="84"/>
    </row>
    <row r="205" customFormat="false" ht="15" hidden="false" customHeight="false" outlineLevel="0" collapsed="false">
      <c r="P205" s="84"/>
      <c r="Q205" s="84"/>
      <c r="R205" s="84"/>
    </row>
    <row r="206" customFormat="false" ht="15" hidden="false" customHeight="false" outlineLevel="0" collapsed="false">
      <c r="P206" s="84"/>
      <c r="Q206" s="84"/>
      <c r="R206" s="84"/>
    </row>
    <row r="207" customFormat="false" ht="15" hidden="false" customHeight="false" outlineLevel="0" collapsed="false">
      <c r="P207" s="84"/>
      <c r="Q207" s="84"/>
      <c r="R207" s="84"/>
    </row>
    <row r="208" customFormat="false" ht="15" hidden="false" customHeight="false" outlineLevel="0" collapsed="false">
      <c r="P208" s="84"/>
      <c r="Q208" s="84"/>
      <c r="R208" s="84"/>
    </row>
    <row r="209" customFormat="false" ht="15" hidden="false" customHeight="false" outlineLevel="0" collapsed="false">
      <c r="P209" s="84"/>
      <c r="Q209" s="84"/>
      <c r="R209" s="84"/>
    </row>
    <row r="210" customFormat="false" ht="15" hidden="false" customHeight="false" outlineLevel="0" collapsed="false">
      <c r="P210" s="84"/>
      <c r="Q210" s="84"/>
      <c r="R210" s="84"/>
    </row>
    <row r="211" customFormat="false" ht="15" hidden="false" customHeight="false" outlineLevel="0" collapsed="false">
      <c r="P211" s="84"/>
      <c r="Q211" s="84"/>
      <c r="R211" s="84"/>
    </row>
    <row r="212" customFormat="false" ht="15" hidden="false" customHeight="false" outlineLevel="0" collapsed="false">
      <c r="P212" s="84"/>
      <c r="Q212" s="84"/>
      <c r="R212" s="84"/>
    </row>
    <row r="213" customFormat="false" ht="15" hidden="false" customHeight="false" outlineLevel="0" collapsed="false">
      <c r="P213" s="84"/>
      <c r="Q213" s="84"/>
      <c r="R213" s="84"/>
    </row>
    <row r="214" customFormat="false" ht="15" hidden="false" customHeight="false" outlineLevel="0" collapsed="false">
      <c r="P214" s="84"/>
      <c r="Q214" s="84"/>
      <c r="R214" s="84"/>
    </row>
    <row r="215" customFormat="false" ht="15" hidden="false" customHeight="false" outlineLevel="0" collapsed="false">
      <c r="P215" s="84"/>
      <c r="Q215" s="84"/>
      <c r="R215" s="84"/>
    </row>
    <row r="216" customFormat="false" ht="15" hidden="false" customHeight="false" outlineLevel="0" collapsed="false">
      <c r="P216" s="84"/>
      <c r="Q216" s="84"/>
      <c r="R216" s="84"/>
    </row>
    <row r="217" customFormat="false" ht="15" hidden="false" customHeight="false" outlineLevel="0" collapsed="false">
      <c r="P217" s="84"/>
      <c r="Q217" s="84"/>
      <c r="R217" s="84"/>
    </row>
    <row r="218" customFormat="false" ht="15" hidden="false" customHeight="false" outlineLevel="0" collapsed="false">
      <c r="P218" s="84"/>
      <c r="Q218" s="84"/>
      <c r="R218" s="84"/>
    </row>
    <row r="219" customFormat="false" ht="15" hidden="false" customHeight="false" outlineLevel="0" collapsed="false">
      <c r="P219" s="84"/>
      <c r="Q219" s="84"/>
      <c r="R219" s="84"/>
    </row>
    <row r="220" customFormat="false" ht="15" hidden="false" customHeight="false" outlineLevel="0" collapsed="false">
      <c r="P220" s="84"/>
      <c r="Q220" s="84"/>
      <c r="R220" s="84"/>
    </row>
    <row r="221" customFormat="false" ht="15" hidden="false" customHeight="false" outlineLevel="0" collapsed="false">
      <c r="P221" s="84"/>
      <c r="Q221" s="84"/>
      <c r="R221" s="84"/>
    </row>
    <row r="222" customFormat="false" ht="15" hidden="false" customHeight="false" outlineLevel="0" collapsed="false">
      <c r="P222" s="84"/>
      <c r="Q222" s="84"/>
      <c r="R222" s="84"/>
    </row>
    <row r="223" customFormat="false" ht="15" hidden="false" customHeight="false" outlineLevel="0" collapsed="false">
      <c r="P223" s="84"/>
      <c r="Q223" s="84"/>
      <c r="R223" s="84"/>
    </row>
    <row r="224" customFormat="false" ht="15" hidden="false" customHeight="false" outlineLevel="0" collapsed="false">
      <c r="P224" s="84"/>
      <c r="Q224" s="84"/>
      <c r="R224" s="84"/>
    </row>
    <row r="225" customFormat="false" ht="15" hidden="false" customHeight="false" outlineLevel="0" collapsed="false">
      <c r="P225" s="84"/>
      <c r="Q225" s="84"/>
      <c r="R225" s="84"/>
    </row>
    <row r="226" customFormat="false" ht="15" hidden="false" customHeight="false" outlineLevel="0" collapsed="false">
      <c r="P226" s="84"/>
      <c r="Q226" s="84"/>
      <c r="R226" s="84"/>
    </row>
    <row r="227" customFormat="false" ht="15" hidden="false" customHeight="false" outlineLevel="0" collapsed="false">
      <c r="P227" s="84"/>
      <c r="Q227" s="84"/>
      <c r="R227" s="84"/>
    </row>
    <row r="228" customFormat="false" ht="15" hidden="false" customHeight="false" outlineLevel="0" collapsed="false">
      <c r="P228" s="84"/>
      <c r="Q228" s="84"/>
      <c r="R228" s="84"/>
    </row>
    <row r="229" customFormat="false" ht="15" hidden="false" customHeight="false" outlineLevel="0" collapsed="false">
      <c r="P229" s="84"/>
      <c r="Q229" s="84"/>
      <c r="R229" s="84"/>
    </row>
    <row r="230" customFormat="false" ht="15" hidden="false" customHeight="false" outlineLevel="0" collapsed="false">
      <c r="P230" s="84"/>
      <c r="Q230" s="84"/>
      <c r="R230" s="84"/>
    </row>
    <row r="231" customFormat="false" ht="15" hidden="false" customHeight="false" outlineLevel="0" collapsed="false">
      <c r="P231" s="84"/>
      <c r="Q231" s="84"/>
      <c r="R231" s="84"/>
    </row>
    <row r="232" customFormat="false" ht="15" hidden="false" customHeight="false" outlineLevel="0" collapsed="false">
      <c r="P232" s="84"/>
      <c r="Q232" s="84"/>
      <c r="R232" s="84"/>
    </row>
    <row r="233" customFormat="false" ht="15" hidden="false" customHeight="false" outlineLevel="0" collapsed="false">
      <c r="P233" s="84"/>
      <c r="Q233" s="84"/>
      <c r="R233" s="84"/>
    </row>
    <row r="234" customFormat="false" ht="15" hidden="false" customHeight="false" outlineLevel="0" collapsed="false">
      <c r="P234" s="84"/>
      <c r="Q234" s="84"/>
      <c r="R234" s="84"/>
    </row>
    <row r="235" customFormat="false" ht="15" hidden="false" customHeight="false" outlineLevel="0" collapsed="false">
      <c r="P235" s="84"/>
      <c r="Q235" s="84"/>
      <c r="R235" s="84"/>
    </row>
    <row r="236" customFormat="false" ht="15" hidden="false" customHeight="false" outlineLevel="0" collapsed="false">
      <c r="P236" s="84"/>
      <c r="Q236" s="84"/>
      <c r="R236" s="84"/>
    </row>
    <row r="237" customFormat="false" ht="15" hidden="false" customHeight="false" outlineLevel="0" collapsed="false">
      <c r="P237" s="84"/>
      <c r="Q237" s="84"/>
      <c r="R237" s="84"/>
    </row>
    <row r="238" customFormat="false" ht="15" hidden="false" customHeight="false" outlineLevel="0" collapsed="false">
      <c r="P238" s="84"/>
      <c r="Q238" s="84"/>
      <c r="R238" s="84"/>
    </row>
    <row r="239" customFormat="false" ht="15" hidden="false" customHeight="false" outlineLevel="0" collapsed="false">
      <c r="P239" s="84"/>
      <c r="Q239" s="84"/>
      <c r="R239" s="84"/>
    </row>
    <row r="240" customFormat="false" ht="15" hidden="false" customHeight="false" outlineLevel="0" collapsed="false">
      <c r="P240" s="84"/>
      <c r="Q240" s="84"/>
      <c r="R240" s="84"/>
    </row>
    <row r="241" customFormat="false" ht="15" hidden="false" customHeight="false" outlineLevel="0" collapsed="false">
      <c r="P241" s="84"/>
      <c r="Q241" s="84"/>
      <c r="R241" s="84"/>
    </row>
    <row r="242" customFormat="false" ht="15" hidden="false" customHeight="false" outlineLevel="0" collapsed="false">
      <c r="P242" s="84"/>
      <c r="Q242" s="84"/>
      <c r="R242" s="84"/>
    </row>
    <row r="243" customFormat="false" ht="15" hidden="false" customHeight="false" outlineLevel="0" collapsed="false">
      <c r="P243" s="84"/>
      <c r="Q243" s="84"/>
      <c r="R243" s="84"/>
    </row>
    <row r="244" customFormat="false" ht="15" hidden="false" customHeight="false" outlineLevel="0" collapsed="false">
      <c r="P244" s="84"/>
      <c r="Q244" s="84"/>
      <c r="R244" s="84"/>
    </row>
    <row r="245" customFormat="false" ht="15" hidden="false" customHeight="false" outlineLevel="0" collapsed="false">
      <c r="P245" s="84"/>
      <c r="Q245" s="84"/>
      <c r="R245" s="84"/>
    </row>
    <row r="246" customFormat="false" ht="15" hidden="false" customHeight="false" outlineLevel="0" collapsed="false">
      <c r="P246" s="84"/>
      <c r="Q246" s="84"/>
      <c r="R246" s="84"/>
    </row>
    <row r="247" customFormat="false" ht="15" hidden="false" customHeight="false" outlineLevel="0" collapsed="false">
      <c r="P247" s="84"/>
      <c r="Q247" s="84"/>
      <c r="R247" s="84"/>
    </row>
    <row r="248" customFormat="false" ht="15" hidden="false" customHeight="false" outlineLevel="0" collapsed="false">
      <c r="P248" s="84"/>
      <c r="Q248" s="84"/>
      <c r="R248" s="84"/>
    </row>
    <row r="249" customFormat="false" ht="15" hidden="false" customHeight="false" outlineLevel="0" collapsed="false">
      <c r="P249" s="84"/>
      <c r="Q249" s="84"/>
      <c r="R249" s="84"/>
    </row>
    <row r="250" customFormat="false" ht="15" hidden="false" customHeight="false" outlineLevel="0" collapsed="false">
      <c r="P250" s="84"/>
      <c r="Q250" s="84"/>
      <c r="R250" s="84"/>
    </row>
    <row r="251" customFormat="false" ht="15" hidden="false" customHeight="false" outlineLevel="0" collapsed="false">
      <c r="P251" s="84"/>
      <c r="Q251" s="84"/>
      <c r="R251" s="84"/>
    </row>
    <row r="252" customFormat="false" ht="15" hidden="false" customHeight="false" outlineLevel="0" collapsed="false">
      <c r="P252" s="84"/>
      <c r="Q252" s="84"/>
      <c r="R252" s="84"/>
    </row>
    <row r="253" customFormat="false" ht="15" hidden="false" customHeight="false" outlineLevel="0" collapsed="false">
      <c r="P253" s="84"/>
      <c r="Q253" s="84"/>
      <c r="R253" s="84"/>
    </row>
    <row r="254" customFormat="false" ht="15" hidden="false" customHeight="false" outlineLevel="0" collapsed="false">
      <c r="P254" s="84"/>
      <c r="Q254" s="84"/>
      <c r="R254" s="84"/>
    </row>
    <row r="255" customFormat="false" ht="15" hidden="false" customHeight="false" outlineLevel="0" collapsed="false">
      <c r="P255" s="84"/>
      <c r="Q255" s="84"/>
      <c r="R255" s="84"/>
    </row>
    <row r="256" customFormat="false" ht="15" hidden="false" customHeight="false" outlineLevel="0" collapsed="false">
      <c r="P256" s="84"/>
      <c r="Q256" s="84"/>
      <c r="R256" s="84"/>
    </row>
    <row r="257" customFormat="false" ht="15" hidden="false" customHeight="false" outlineLevel="0" collapsed="false">
      <c r="P257" s="84"/>
      <c r="Q257" s="84"/>
      <c r="R257" s="84"/>
    </row>
    <row r="258" customFormat="false" ht="15" hidden="false" customHeight="false" outlineLevel="0" collapsed="false">
      <c r="P258" s="84"/>
      <c r="Q258" s="84"/>
      <c r="R258" s="84"/>
    </row>
    <row r="259" customFormat="false" ht="15" hidden="false" customHeight="false" outlineLevel="0" collapsed="false">
      <c r="P259" s="84"/>
      <c r="Q259" s="84"/>
      <c r="R259" s="84"/>
    </row>
    <row r="260" customFormat="false" ht="15" hidden="false" customHeight="false" outlineLevel="0" collapsed="false">
      <c r="P260" s="84"/>
      <c r="Q260" s="84"/>
      <c r="R260" s="84"/>
    </row>
    <row r="261" customFormat="false" ht="15" hidden="false" customHeight="false" outlineLevel="0" collapsed="false">
      <c r="P261" s="84"/>
      <c r="Q261" s="84"/>
      <c r="R261" s="84"/>
    </row>
    <row r="262" customFormat="false" ht="15" hidden="false" customHeight="false" outlineLevel="0" collapsed="false">
      <c r="P262" s="84"/>
      <c r="Q262" s="84"/>
      <c r="R262" s="84"/>
    </row>
    <row r="263" customFormat="false" ht="15" hidden="false" customHeight="false" outlineLevel="0" collapsed="false">
      <c r="P263" s="84"/>
      <c r="Q263" s="84"/>
      <c r="R263" s="84"/>
    </row>
    <row r="264" customFormat="false" ht="15" hidden="false" customHeight="false" outlineLevel="0" collapsed="false">
      <c r="P264" s="84"/>
      <c r="Q264" s="84"/>
      <c r="R264" s="84"/>
    </row>
    <row r="265" customFormat="false" ht="15" hidden="false" customHeight="false" outlineLevel="0" collapsed="false">
      <c r="P265" s="84"/>
      <c r="Q265" s="84"/>
      <c r="R265" s="84"/>
    </row>
    <row r="266" customFormat="false" ht="15" hidden="false" customHeight="false" outlineLevel="0" collapsed="false">
      <c r="P266" s="84"/>
      <c r="Q266" s="84"/>
      <c r="R266" s="84"/>
    </row>
    <row r="267" customFormat="false" ht="15" hidden="false" customHeight="false" outlineLevel="0" collapsed="false">
      <c r="P267" s="84"/>
      <c r="Q267" s="84"/>
      <c r="R267" s="84"/>
    </row>
    <row r="268" customFormat="false" ht="15" hidden="false" customHeight="false" outlineLevel="0" collapsed="false">
      <c r="P268" s="84"/>
      <c r="Q268" s="84"/>
      <c r="R268" s="84"/>
    </row>
    <row r="269" customFormat="false" ht="15" hidden="false" customHeight="false" outlineLevel="0" collapsed="false">
      <c r="P269" s="84"/>
      <c r="Q269" s="84"/>
      <c r="R269" s="84"/>
    </row>
    <row r="270" customFormat="false" ht="15" hidden="false" customHeight="false" outlineLevel="0" collapsed="false">
      <c r="P270" s="84"/>
      <c r="Q270" s="84"/>
      <c r="R270" s="84"/>
    </row>
    <row r="271" customFormat="false" ht="15" hidden="false" customHeight="false" outlineLevel="0" collapsed="false">
      <c r="P271" s="84"/>
      <c r="Q271" s="84"/>
      <c r="R271" s="84"/>
    </row>
    <row r="272" customFormat="false" ht="15" hidden="false" customHeight="false" outlineLevel="0" collapsed="false">
      <c r="P272" s="84"/>
      <c r="Q272" s="84"/>
      <c r="R272" s="84"/>
    </row>
    <row r="273" customFormat="false" ht="15" hidden="false" customHeight="false" outlineLevel="0" collapsed="false">
      <c r="P273" s="84"/>
      <c r="Q273" s="84"/>
      <c r="R273" s="84"/>
    </row>
    <row r="274" customFormat="false" ht="15" hidden="false" customHeight="false" outlineLevel="0" collapsed="false">
      <c r="P274" s="84"/>
      <c r="Q274" s="84"/>
      <c r="R274" s="84"/>
    </row>
    <row r="275" customFormat="false" ht="15" hidden="false" customHeight="false" outlineLevel="0" collapsed="false">
      <c r="P275" s="84"/>
      <c r="Q275" s="84"/>
      <c r="R275" s="84"/>
    </row>
    <row r="276" customFormat="false" ht="15" hidden="false" customHeight="false" outlineLevel="0" collapsed="false">
      <c r="P276" s="84"/>
      <c r="Q276" s="84"/>
      <c r="R276" s="84"/>
    </row>
    <row r="277" customFormat="false" ht="15" hidden="false" customHeight="false" outlineLevel="0" collapsed="false">
      <c r="P277" s="84"/>
      <c r="Q277" s="84"/>
      <c r="R277" s="84"/>
    </row>
    <row r="278" customFormat="false" ht="15" hidden="false" customHeight="false" outlineLevel="0" collapsed="false">
      <c r="P278" s="84"/>
      <c r="Q278" s="84"/>
      <c r="R278" s="84"/>
    </row>
    <row r="279" customFormat="false" ht="15" hidden="false" customHeight="false" outlineLevel="0" collapsed="false">
      <c r="P279" s="84"/>
      <c r="Q279" s="84"/>
      <c r="R279" s="84"/>
    </row>
    <row r="280" customFormat="false" ht="15" hidden="false" customHeight="false" outlineLevel="0" collapsed="false">
      <c r="P280" s="84"/>
      <c r="Q280" s="84"/>
      <c r="R280" s="84"/>
    </row>
    <row r="281" customFormat="false" ht="15" hidden="false" customHeight="false" outlineLevel="0" collapsed="false">
      <c r="P281" s="84"/>
      <c r="Q281" s="84"/>
      <c r="R281" s="84"/>
    </row>
    <row r="282" customFormat="false" ht="15" hidden="false" customHeight="false" outlineLevel="0" collapsed="false">
      <c r="P282" s="84"/>
      <c r="Q282" s="84"/>
      <c r="R282" s="84"/>
    </row>
    <row r="283" customFormat="false" ht="15" hidden="false" customHeight="false" outlineLevel="0" collapsed="false">
      <c r="P283" s="84"/>
      <c r="Q283" s="84"/>
      <c r="R283" s="84"/>
    </row>
    <row r="284" customFormat="false" ht="15" hidden="false" customHeight="false" outlineLevel="0" collapsed="false">
      <c r="P284" s="84"/>
      <c r="Q284" s="84"/>
      <c r="R284" s="84"/>
    </row>
    <row r="285" customFormat="false" ht="15" hidden="false" customHeight="false" outlineLevel="0" collapsed="false">
      <c r="P285" s="84"/>
      <c r="Q285" s="84"/>
      <c r="R285" s="84"/>
    </row>
    <row r="286" customFormat="false" ht="15" hidden="false" customHeight="false" outlineLevel="0" collapsed="false">
      <c r="P286" s="84"/>
      <c r="Q286" s="84"/>
      <c r="R286" s="84"/>
    </row>
    <row r="287" customFormat="false" ht="15" hidden="false" customHeight="false" outlineLevel="0" collapsed="false">
      <c r="P287" s="84"/>
      <c r="Q287" s="84"/>
      <c r="R287" s="84"/>
    </row>
    <row r="288" customFormat="false" ht="15" hidden="false" customHeight="false" outlineLevel="0" collapsed="false">
      <c r="P288" s="84"/>
      <c r="Q288" s="84"/>
      <c r="R288" s="84"/>
    </row>
    <row r="289" customFormat="false" ht="15" hidden="false" customHeight="false" outlineLevel="0" collapsed="false">
      <c r="P289" s="84"/>
      <c r="Q289" s="84"/>
      <c r="R289" s="84"/>
    </row>
    <row r="290" customFormat="false" ht="15" hidden="false" customHeight="false" outlineLevel="0" collapsed="false">
      <c r="P290" s="84"/>
      <c r="Q290" s="84"/>
      <c r="R290" s="84"/>
    </row>
    <row r="291" customFormat="false" ht="15" hidden="false" customHeight="false" outlineLevel="0" collapsed="false">
      <c r="P291" s="84"/>
      <c r="Q291" s="84"/>
      <c r="R291" s="84"/>
    </row>
    <row r="292" customFormat="false" ht="15" hidden="false" customHeight="false" outlineLevel="0" collapsed="false">
      <c r="P292" s="84"/>
      <c r="Q292" s="84"/>
      <c r="R292" s="84"/>
    </row>
    <row r="293" customFormat="false" ht="15" hidden="false" customHeight="false" outlineLevel="0" collapsed="false">
      <c r="P293" s="84"/>
      <c r="Q293" s="84"/>
      <c r="R293" s="84"/>
    </row>
    <row r="294" customFormat="false" ht="15" hidden="false" customHeight="false" outlineLevel="0" collapsed="false">
      <c r="P294" s="84"/>
      <c r="Q294" s="84"/>
      <c r="R294" s="84"/>
    </row>
    <row r="295" customFormat="false" ht="15" hidden="false" customHeight="false" outlineLevel="0" collapsed="false">
      <c r="P295" s="84"/>
      <c r="Q295" s="84"/>
      <c r="R295" s="84"/>
    </row>
    <row r="296" customFormat="false" ht="15" hidden="false" customHeight="false" outlineLevel="0" collapsed="false">
      <c r="P296" s="84"/>
      <c r="Q296" s="84"/>
      <c r="R296" s="84"/>
    </row>
    <row r="297" customFormat="false" ht="15" hidden="false" customHeight="false" outlineLevel="0" collapsed="false">
      <c r="P297" s="84"/>
      <c r="Q297" s="84"/>
      <c r="R297" s="84"/>
    </row>
    <row r="298" customFormat="false" ht="15" hidden="false" customHeight="false" outlineLevel="0" collapsed="false">
      <c r="P298" s="84"/>
      <c r="Q298" s="84"/>
      <c r="R298" s="84"/>
    </row>
    <row r="299" customFormat="false" ht="15" hidden="false" customHeight="false" outlineLevel="0" collapsed="false">
      <c r="P299" s="84"/>
      <c r="Q299" s="84"/>
      <c r="R299" s="84"/>
    </row>
    <row r="300" customFormat="false" ht="15" hidden="false" customHeight="false" outlineLevel="0" collapsed="false">
      <c r="P300" s="84"/>
      <c r="Q300" s="84"/>
      <c r="R300" s="84"/>
    </row>
    <row r="301" customFormat="false" ht="15" hidden="false" customHeight="false" outlineLevel="0" collapsed="false">
      <c r="P301" s="84"/>
      <c r="Q301" s="84"/>
      <c r="R301" s="84"/>
    </row>
    <row r="302" customFormat="false" ht="15" hidden="false" customHeight="false" outlineLevel="0" collapsed="false">
      <c r="P302" s="84"/>
      <c r="Q302" s="84"/>
      <c r="R302" s="84"/>
    </row>
    <row r="303" customFormat="false" ht="15" hidden="false" customHeight="false" outlineLevel="0" collapsed="false">
      <c r="P303" s="84"/>
      <c r="Q303" s="84"/>
      <c r="R303" s="84"/>
    </row>
    <row r="304" customFormat="false" ht="15" hidden="false" customHeight="false" outlineLevel="0" collapsed="false">
      <c r="P304" s="84"/>
      <c r="Q304" s="84"/>
      <c r="R304" s="84"/>
    </row>
    <row r="305" customFormat="false" ht="15" hidden="false" customHeight="false" outlineLevel="0" collapsed="false">
      <c r="P305" s="84"/>
      <c r="Q305" s="84"/>
      <c r="R305" s="84"/>
    </row>
    <row r="306" customFormat="false" ht="15" hidden="false" customHeight="false" outlineLevel="0" collapsed="false">
      <c r="P306" s="84"/>
      <c r="Q306" s="84"/>
      <c r="R306" s="84"/>
    </row>
    <row r="307" customFormat="false" ht="15" hidden="false" customHeight="false" outlineLevel="0" collapsed="false">
      <c r="P307" s="84"/>
      <c r="Q307" s="84"/>
      <c r="R307" s="84"/>
    </row>
    <row r="308" customFormat="false" ht="15" hidden="false" customHeight="false" outlineLevel="0" collapsed="false">
      <c r="P308" s="84"/>
      <c r="Q308" s="84"/>
      <c r="R308" s="84"/>
    </row>
    <row r="309" customFormat="false" ht="15" hidden="false" customHeight="false" outlineLevel="0" collapsed="false">
      <c r="P309" s="84"/>
      <c r="Q309" s="84"/>
      <c r="R309" s="84"/>
    </row>
    <row r="310" customFormat="false" ht="15" hidden="false" customHeight="false" outlineLevel="0" collapsed="false">
      <c r="P310" s="84"/>
      <c r="Q310" s="84"/>
      <c r="R310" s="84"/>
    </row>
    <row r="311" customFormat="false" ht="15" hidden="false" customHeight="false" outlineLevel="0" collapsed="false">
      <c r="P311" s="84"/>
      <c r="Q311" s="84"/>
      <c r="R311" s="84"/>
    </row>
    <row r="312" customFormat="false" ht="15" hidden="false" customHeight="false" outlineLevel="0" collapsed="false">
      <c r="P312" s="84"/>
      <c r="Q312" s="84"/>
      <c r="R312" s="84"/>
    </row>
    <row r="313" customFormat="false" ht="15" hidden="false" customHeight="false" outlineLevel="0" collapsed="false">
      <c r="P313" s="84"/>
      <c r="Q313" s="84"/>
      <c r="R313" s="84"/>
    </row>
    <row r="314" customFormat="false" ht="15" hidden="false" customHeight="false" outlineLevel="0" collapsed="false">
      <c r="P314" s="84"/>
      <c r="Q314" s="84"/>
      <c r="R314" s="84"/>
    </row>
    <row r="315" customFormat="false" ht="15" hidden="false" customHeight="false" outlineLevel="0" collapsed="false">
      <c r="P315" s="84"/>
      <c r="Q315" s="84"/>
      <c r="R315" s="84"/>
    </row>
    <row r="316" customFormat="false" ht="15" hidden="false" customHeight="false" outlineLevel="0" collapsed="false">
      <c r="P316" s="84"/>
      <c r="Q316" s="84"/>
      <c r="R316" s="84"/>
    </row>
    <row r="317" customFormat="false" ht="15" hidden="false" customHeight="false" outlineLevel="0" collapsed="false">
      <c r="P317" s="84"/>
      <c r="Q317" s="84"/>
      <c r="R317" s="84"/>
    </row>
    <row r="318" customFormat="false" ht="15" hidden="false" customHeight="false" outlineLevel="0" collapsed="false">
      <c r="P318" s="84"/>
      <c r="Q318" s="84"/>
      <c r="R318" s="84"/>
    </row>
    <row r="319" customFormat="false" ht="15" hidden="false" customHeight="false" outlineLevel="0" collapsed="false">
      <c r="P319" s="84"/>
      <c r="Q319" s="84"/>
      <c r="R319" s="84"/>
    </row>
    <row r="320" customFormat="false" ht="15" hidden="false" customHeight="false" outlineLevel="0" collapsed="false">
      <c r="P320" s="84"/>
      <c r="Q320" s="84"/>
      <c r="R320" s="84"/>
    </row>
    <row r="321" customFormat="false" ht="15" hidden="false" customHeight="false" outlineLevel="0" collapsed="false">
      <c r="P321" s="84"/>
      <c r="Q321" s="84"/>
      <c r="R321" s="84"/>
    </row>
    <row r="322" customFormat="false" ht="15" hidden="false" customHeight="false" outlineLevel="0" collapsed="false">
      <c r="P322" s="84"/>
      <c r="Q322" s="84"/>
      <c r="R322" s="84"/>
    </row>
    <row r="323" customFormat="false" ht="15" hidden="false" customHeight="false" outlineLevel="0" collapsed="false">
      <c r="P323" s="84"/>
      <c r="Q323" s="84"/>
      <c r="R323" s="84"/>
    </row>
    <row r="324" customFormat="false" ht="15" hidden="false" customHeight="false" outlineLevel="0" collapsed="false">
      <c r="P324" s="84"/>
      <c r="Q324" s="84"/>
      <c r="R324" s="84"/>
    </row>
    <row r="325" customFormat="false" ht="15" hidden="false" customHeight="false" outlineLevel="0" collapsed="false">
      <c r="P325" s="84"/>
      <c r="Q325" s="84"/>
      <c r="R325" s="84"/>
    </row>
    <row r="326" customFormat="false" ht="15" hidden="false" customHeight="false" outlineLevel="0" collapsed="false">
      <c r="P326" s="84"/>
      <c r="Q326" s="84"/>
      <c r="R326" s="84"/>
    </row>
    <row r="327" customFormat="false" ht="15" hidden="false" customHeight="false" outlineLevel="0" collapsed="false">
      <c r="P327" s="84"/>
      <c r="Q327" s="84"/>
      <c r="R327" s="84"/>
    </row>
    <row r="328" customFormat="false" ht="15" hidden="false" customHeight="false" outlineLevel="0" collapsed="false">
      <c r="P328" s="84"/>
      <c r="Q328" s="84"/>
      <c r="R328" s="84"/>
    </row>
    <row r="329" customFormat="false" ht="15" hidden="false" customHeight="false" outlineLevel="0" collapsed="false">
      <c r="P329" s="84"/>
      <c r="Q329" s="84"/>
      <c r="R329" s="84"/>
    </row>
    <row r="330" customFormat="false" ht="15" hidden="false" customHeight="false" outlineLevel="0" collapsed="false">
      <c r="P330" s="84"/>
      <c r="Q330" s="84"/>
      <c r="R330" s="84"/>
    </row>
    <row r="331" customFormat="false" ht="15" hidden="false" customHeight="false" outlineLevel="0" collapsed="false">
      <c r="P331" s="84"/>
      <c r="Q331" s="84"/>
      <c r="R331" s="84"/>
    </row>
    <row r="332" customFormat="false" ht="15" hidden="false" customHeight="false" outlineLevel="0" collapsed="false">
      <c r="P332" s="84"/>
      <c r="Q332" s="84"/>
      <c r="R332" s="84"/>
    </row>
    <row r="333" customFormat="false" ht="15" hidden="false" customHeight="false" outlineLevel="0" collapsed="false">
      <c r="P333" s="84"/>
      <c r="Q333" s="84"/>
      <c r="R333" s="84"/>
    </row>
    <row r="334" customFormat="false" ht="15" hidden="false" customHeight="false" outlineLevel="0" collapsed="false">
      <c r="P334" s="84"/>
      <c r="Q334" s="84"/>
      <c r="R334" s="84"/>
    </row>
    <row r="335" customFormat="false" ht="15" hidden="false" customHeight="false" outlineLevel="0" collapsed="false">
      <c r="P335" s="84"/>
      <c r="Q335" s="84"/>
      <c r="R335" s="84"/>
    </row>
    <row r="336" customFormat="false" ht="15" hidden="false" customHeight="false" outlineLevel="0" collapsed="false">
      <c r="P336" s="84"/>
      <c r="Q336" s="84"/>
      <c r="R336" s="84"/>
    </row>
    <row r="337" customFormat="false" ht="15" hidden="false" customHeight="false" outlineLevel="0" collapsed="false">
      <c r="P337" s="84"/>
      <c r="Q337" s="84"/>
      <c r="R337" s="84"/>
    </row>
    <row r="338" customFormat="false" ht="15" hidden="false" customHeight="false" outlineLevel="0" collapsed="false">
      <c r="P338" s="84"/>
      <c r="Q338" s="84"/>
      <c r="R338" s="84"/>
    </row>
    <row r="339" customFormat="false" ht="15" hidden="false" customHeight="false" outlineLevel="0" collapsed="false">
      <c r="P339" s="84"/>
      <c r="Q339" s="84"/>
      <c r="R339" s="84"/>
    </row>
    <row r="340" customFormat="false" ht="15" hidden="false" customHeight="false" outlineLevel="0" collapsed="false">
      <c r="P340" s="84"/>
      <c r="Q340" s="84"/>
      <c r="R340" s="84"/>
    </row>
    <row r="341" customFormat="false" ht="15" hidden="false" customHeight="false" outlineLevel="0" collapsed="false">
      <c r="P341" s="84"/>
      <c r="Q341" s="84"/>
      <c r="R341" s="84"/>
    </row>
    <row r="342" customFormat="false" ht="15" hidden="false" customHeight="false" outlineLevel="0" collapsed="false">
      <c r="P342" s="84"/>
      <c r="Q342" s="84"/>
      <c r="R342" s="84"/>
    </row>
    <row r="343" customFormat="false" ht="15" hidden="false" customHeight="false" outlineLevel="0" collapsed="false">
      <c r="P343" s="84"/>
      <c r="Q343" s="84"/>
      <c r="R343" s="84"/>
    </row>
    <row r="344" customFormat="false" ht="15" hidden="false" customHeight="false" outlineLevel="0" collapsed="false">
      <c r="P344" s="84"/>
      <c r="Q344" s="84"/>
      <c r="R344" s="84"/>
    </row>
    <row r="345" customFormat="false" ht="15" hidden="false" customHeight="false" outlineLevel="0" collapsed="false">
      <c r="P345" s="84"/>
      <c r="Q345" s="84"/>
      <c r="R345" s="84"/>
    </row>
    <row r="346" customFormat="false" ht="15" hidden="false" customHeight="false" outlineLevel="0" collapsed="false">
      <c r="P346" s="84"/>
      <c r="Q346" s="84"/>
      <c r="R346" s="84"/>
    </row>
    <row r="347" customFormat="false" ht="15" hidden="false" customHeight="false" outlineLevel="0" collapsed="false">
      <c r="P347" s="84"/>
      <c r="Q347" s="84"/>
      <c r="R347" s="84"/>
    </row>
    <row r="348" customFormat="false" ht="15" hidden="false" customHeight="false" outlineLevel="0" collapsed="false">
      <c r="P348" s="84"/>
      <c r="Q348" s="84"/>
      <c r="R348" s="84"/>
    </row>
    <row r="349" customFormat="false" ht="15" hidden="false" customHeight="false" outlineLevel="0" collapsed="false">
      <c r="P349" s="84"/>
      <c r="Q349" s="84"/>
      <c r="R349" s="84"/>
    </row>
    <row r="350" customFormat="false" ht="15" hidden="false" customHeight="false" outlineLevel="0" collapsed="false">
      <c r="P350" s="84"/>
      <c r="Q350" s="84"/>
      <c r="R350" s="84"/>
    </row>
    <row r="351" customFormat="false" ht="15" hidden="false" customHeight="false" outlineLevel="0" collapsed="false">
      <c r="P351" s="84"/>
      <c r="Q351" s="84"/>
      <c r="R351" s="84"/>
    </row>
    <row r="352" customFormat="false" ht="15" hidden="false" customHeight="false" outlineLevel="0" collapsed="false">
      <c r="P352" s="84"/>
      <c r="Q352" s="84"/>
      <c r="R352" s="84"/>
    </row>
    <row r="353" customFormat="false" ht="15" hidden="false" customHeight="false" outlineLevel="0" collapsed="false">
      <c r="P353" s="84"/>
      <c r="Q353" s="84"/>
      <c r="R353" s="84"/>
    </row>
    <row r="354" customFormat="false" ht="15" hidden="false" customHeight="false" outlineLevel="0" collapsed="false">
      <c r="P354" s="84"/>
      <c r="Q354" s="84"/>
      <c r="R354" s="84"/>
    </row>
    <row r="355" customFormat="false" ht="15" hidden="false" customHeight="false" outlineLevel="0" collapsed="false">
      <c r="P355" s="84"/>
      <c r="Q355" s="84"/>
      <c r="R355" s="84"/>
    </row>
    <row r="356" customFormat="false" ht="15" hidden="false" customHeight="false" outlineLevel="0" collapsed="false">
      <c r="P356" s="84"/>
      <c r="Q356" s="84"/>
      <c r="R356" s="84"/>
    </row>
    <row r="357" customFormat="false" ht="15" hidden="false" customHeight="false" outlineLevel="0" collapsed="false">
      <c r="P357" s="84"/>
      <c r="Q357" s="84"/>
      <c r="R357" s="84"/>
    </row>
    <row r="358" customFormat="false" ht="15" hidden="false" customHeight="false" outlineLevel="0" collapsed="false">
      <c r="P358" s="84"/>
      <c r="Q358" s="84"/>
      <c r="R358" s="84"/>
    </row>
    <row r="359" customFormat="false" ht="15" hidden="false" customHeight="false" outlineLevel="0" collapsed="false">
      <c r="P359" s="84"/>
      <c r="Q359" s="84"/>
      <c r="R359" s="84"/>
    </row>
    <row r="360" customFormat="false" ht="15" hidden="false" customHeight="false" outlineLevel="0" collapsed="false">
      <c r="P360" s="84"/>
      <c r="Q360" s="84"/>
      <c r="R360" s="84"/>
    </row>
    <row r="361" customFormat="false" ht="15" hidden="false" customHeight="false" outlineLevel="0" collapsed="false">
      <c r="P361" s="84"/>
      <c r="Q361" s="84"/>
      <c r="R361" s="84"/>
    </row>
    <row r="362" customFormat="false" ht="15" hidden="false" customHeight="false" outlineLevel="0" collapsed="false">
      <c r="P362" s="84"/>
      <c r="Q362" s="84"/>
      <c r="R362" s="84"/>
    </row>
    <row r="363" customFormat="false" ht="15" hidden="false" customHeight="false" outlineLevel="0" collapsed="false">
      <c r="P363" s="84"/>
      <c r="Q363" s="84"/>
      <c r="R363" s="84"/>
    </row>
    <row r="364" customFormat="false" ht="15" hidden="false" customHeight="false" outlineLevel="0" collapsed="false">
      <c r="P364" s="84"/>
      <c r="Q364" s="84"/>
      <c r="R364" s="84"/>
    </row>
    <row r="365" customFormat="false" ht="15" hidden="false" customHeight="false" outlineLevel="0" collapsed="false">
      <c r="P365" s="84"/>
      <c r="Q365" s="84"/>
      <c r="R365" s="84"/>
    </row>
    <row r="366" customFormat="false" ht="15" hidden="false" customHeight="false" outlineLevel="0" collapsed="false">
      <c r="P366" s="84"/>
      <c r="Q366" s="84"/>
      <c r="R366" s="84"/>
    </row>
    <row r="367" customFormat="false" ht="15" hidden="false" customHeight="false" outlineLevel="0" collapsed="false">
      <c r="P367" s="84"/>
      <c r="Q367" s="84"/>
      <c r="R367" s="84"/>
    </row>
    <row r="368" customFormat="false" ht="15" hidden="false" customHeight="false" outlineLevel="0" collapsed="false">
      <c r="P368" s="84"/>
      <c r="Q368" s="84"/>
      <c r="R368" s="84"/>
    </row>
    <row r="369" customFormat="false" ht="15" hidden="false" customHeight="false" outlineLevel="0" collapsed="false">
      <c r="P369" s="84"/>
      <c r="Q369" s="84"/>
      <c r="R369" s="84"/>
    </row>
    <row r="370" customFormat="false" ht="15" hidden="false" customHeight="false" outlineLevel="0" collapsed="false">
      <c r="P370" s="84"/>
      <c r="Q370" s="84"/>
      <c r="R370" s="84"/>
    </row>
    <row r="371" customFormat="false" ht="15" hidden="false" customHeight="false" outlineLevel="0" collapsed="false">
      <c r="P371" s="84"/>
      <c r="Q371" s="84"/>
      <c r="R371" s="84"/>
    </row>
    <row r="372" customFormat="false" ht="15" hidden="false" customHeight="false" outlineLevel="0" collapsed="false">
      <c r="P372" s="84"/>
      <c r="Q372" s="84"/>
      <c r="R372" s="84"/>
    </row>
    <row r="373" customFormat="false" ht="15" hidden="false" customHeight="false" outlineLevel="0" collapsed="false">
      <c r="P373" s="84"/>
      <c r="Q373" s="84"/>
      <c r="R373" s="84"/>
    </row>
    <row r="374" customFormat="false" ht="15" hidden="false" customHeight="false" outlineLevel="0" collapsed="false">
      <c r="P374" s="84"/>
      <c r="Q374" s="84"/>
      <c r="R374" s="84"/>
    </row>
    <row r="375" customFormat="false" ht="15" hidden="false" customHeight="false" outlineLevel="0" collapsed="false">
      <c r="P375" s="84"/>
      <c r="Q375" s="84"/>
      <c r="R375" s="84"/>
    </row>
    <row r="376" customFormat="false" ht="15" hidden="false" customHeight="false" outlineLevel="0" collapsed="false">
      <c r="P376" s="84"/>
      <c r="Q376" s="84"/>
      <c r="R376" s="84"/>
    </row>
    <row r="377" customFormat="false" ht="15" hidden="false" customHeight="false" outlineLevel="0" collapsed="false">
      <c r="P377" s="84"/>
      <c r="Q377" s="84"/>
      <c r="R377" s="84"/>
    </row>
    <row r="378" customFormat="false" ht="15" hidden="false" customHeight="false" outlineLevel="0" collapsed="false">
      <c r="P378" s="84"/>
      <c r="Q378" s="84"/>
      <c r="R378" s="84"/>
    </row>
    <row r="379" customFormat="false" ht="15" hidden="false" customHeight="false" outlineLevel="0" collapsed="false">
      <c r="P379" s="84"/>
      <c r="Q379" s="84"/>
      <c r="R379" s="84"/>
    </row>
    <row r="380" customFormat="false" ht="15" hidden="false" customHeight="false" outlineLevel="0" collapsed="false">
      <c r="P380" s="84"/>
      <c r="Q380" s="84"/>
      <c r="R380" s="84"/>
    </row>
    <row r="381" customFormat="false" ht="15" hidden="false" customHeight="false" outlineLevel="0" collapsed="false">
      <c r="P381" s="84"/>
      <c r="Q381" s="84"/>
      <c r="R381" s="84"/>
    </row>
    <row r="382" customFormat="false" ht="15" hidden="false" customHeight="false" outlineLevel="0" collapsed="false">
      <c r="P382" s="84"/>
      <c r="Q382" s="84"/>
      <c r="R382" s="84"/>
    </row>
    <row r="383" customFormat="false" ht="15" hidden="false" customHeight="false" outlineLevel="0" collapsed="false">
      <c r="P383" s="84"/>
      <c r="Q383" s="84"/>
      <c r="R383" s="84"/>
    </row>
    <row r="384" customFormat="false" ht="15" hidden="false" customHeight="false" outlineLevel="0" collapsed="false">
      <c r="P384" s="84"/>
      <c r="Q384" s="84"/>
      <c r="R384" s="84"/>
    </row>
    <row r="385" customFormat="false" ht="15" hidden="false" customHeight="false" outlineLevel="0" collapsed="false">
      <c r="P385" s="84"/>
      <c r="Q385" s="84"/>
      <c r="R385" s="84"/>
    </row>
    <row r="386" customFormat="false" ht="15" hidden="false" customHeight="false" outlineLevel="0" collapsed="false">
      <c r="P386" s="84"/>
      <c r="Q386" s="84"/>
      <c r="R386" s="84"/>
    </row>
    <row r="387" customFormat="false" ht="15" hidden="false" customHeight="false" outlineLevel="0" collapsed="false">
      <c r="P387" s="84"/>
      <c r="Q387" s="84"/>
      <c r="R387" s="84"/>
    </row>
    <row r="388" customFormat="false" ht="15" hidden="false" customHeight="false" outlineLevel="0" collapsed="false">
      <c r="P388" s="84"/>
      <c r="Q388" s="84"/>
      <c r="R388" s="84"/>
    </row>
    <row r="389" customFormat="false" ht="15" hidden="false" customHeight="false" outlineLevel="0" collapsed="false">
      <c r="P389" s="84"/>
      <c r="Q389" s="84"/>
      <c r="R389" s="84"/>
    </row>
    <row r="390" customFormat="false" ht="15" hidden="false" customHeight="false" outlineLevel="0" collapsed="false">
      <c r="P390" s="84"/>
      <c r="Q390" s="84"/>
      <c r="R390" s="84"/>
    </row>
    <row r="391" customFormat="false" ht="15" hidden="false" customHeight="false" outlineLevel="0" collapsed="false">
      <c r="P391" s="84"/>
      <c r="Q391" s="84"/>
      <c r="R391" s="84"/>
    </row>
    <row r="392" customFormat="false" ht="15" hidden="false" customHeight="false" outlineLevel="0" collapsed="false">
      <c r="P392" s="84"/>
      <c r="Q392" s="84"/>
      <c r="R392" s="84"/>
    </row>
    <row r="393" customFormat="false" ht="15" hidden="false" customHeight="false" outlineLevel="0" collapsed="false">
      <c r="P393" s="84"/>
      <c r="Q393" s="84"/>
      <c r="R393" s="84"/>
    </row>
    <row r="394" customFormat="false" ht="15" hidden="false" customHeight="false" outlineLevel="0" collapsed="false">
      <c r="P394" s="84"/>
      <c r="Q394" s="84"/>
      <c r="R394" s="84"/>
    </row>
    <row r="395" customFormat="false" ht="15" hidden="false" customHeight="false" outlineLevel="0" collapsed="false">
      <c r="P395" s="84"/>
      <c r="Q395" s="84"/>
      <c r="R395" s="84"/>
    </row>
    <row r="396" customFormat="false" ht="15" hidden="false" customHeight="false" outlineLevel="0" collapsed="false">
      <c r="P396" s="84"/>
      <c r="Q396" s="84"/>
      <c r="R396" s="84"/>
    </row>
    <row r="397" customFormat="false" ht="15" hidden="false" customHeight="false" outlineLevel="0" collapsed="false">
      <c r="P397" s="84"/>
      <c r="Q397" s="84"/>
      <c r="R397" s="84"/>
    </row>
    <row r="398" customFormat="false" ht="15" hidden="false" customHeight="false" outlineLevel="0" collapsed="false">
      <c r="P398" s="84"/>
      <c r="Q398" s="84"/>
      <c r="R398" s="84"/>
    </row>
    <row r="399" customFormat="false" ht="15" hidden="false" customHeight="false" outlineLevel="0" collapsed="false">
      <c r="P399" s="84"/>
      <c r="Q399" s="84"/>
      <c r="R399" s="84"/>
    </row>
    <row r="400" customFormat="false" ht="15" hidden="false" customHeight="false" outlineLevel="0" collapsed="false">
      <c r="P400" s="84"/>
      <c r="Q400" s="84"/>
      <c r="R400" s="84"/>
    </row>
    <row r="401" customFormat="false" ht="15" hidden="false" customHeight="false" outlineLevel="0" collapsed="false">
      <c r="P401" s="84"/>
      <c r="Q401" s="84"/>
      <c r="R401" s="84"/>
    </row>
    <row r="402" customFormat="false" ht="15" hidden="false" customHeight="false" outlineLevel="0" collapsed="false">
      <c r="P402" s="84"/>
      <c r="Q402" s="84"/>
      <c r="R402" s="84"/>
    </row>
    <row r="403" customFormat="false" ht="15" hidden="false" customHeight="false" outlineLevel="0" collapsed="false">
      <c r="P403" s="84"/>
      <c r="Q403" s="84"/>
      <c r="R403" s="84"/>
    </row>
    <row r="404" customFormat="false" ht="15" hidden="false" customHeight="false" outlineLevel="0" collapsed="false">
      <c r="P404" s="84"/>
      <c r="Q404" s="84"/>
      <c r="R404" s="84"/>
    </row>
    <row r="405" customFormat="false" ht="15" hidden="false" customHeight="false" outlineLevel="0" collapsed="false">
      <c r="P405" s="84"/>
      <c r="Q405" s="84"/>
      <c r="R405" s="84"/>
    </row>
    <row r="406" customFormat="false" ht="15" hidden="false" customHeight="false" outlineLevel="0" collapsed="false">
      <c r="P406" s="84"/>
      <c r="Q406" s="84"/>
      <c r="R406" s="84"/>
    </row>
    <row r="407" customFormat="false" ht="15" hidden="false" customHeight="false" outlineLevel="0" collapsed="false">
      <c r="P407" s="84"/>
      <c r="Q407" s="84"/>
      <c r="R407" s="84"/>
    </row>
    <row r="408" customFormat="false" ht="15" hidden="false" customHeight="false" outlineLevel="0" collapsed="false">
      <c r="P408" s="84"/>
      <c r="Q408" s="84"/>
      <c r="R408" s="84"/>
    </row>
    <row r="409" customFormat="false" ht="15" hidden="false" customHeight="false" outlineLevel="0" collapsed="false">
      <c r="P409" s="84"/>
      <c r="Q409" s="84"/>
      <c r="R409" s="84"/>
    </row>
    <row r="410" customFormat="false" ht="15" hidden="false" customHeight="false" outlineLevel="0" collapsed="false">
      <c r="P410" s="84"/>
      <c r="Q410" s="84"/>
      <c r="R410" s="84"/>
    </row>
    <row r="411" customFormat="false" ht="15" hidden="false" customHeight="false" outlineLevel="0" collapsed="false">
      <c r="P411" s="84"/>
      <c r="Q411" s="84"/>
      <c r="R411" s="84"/>
    </row>
    <row r="412" customFormat="false" ht="15" hidden="false" customHeight="false" outlineLevel="0" collapsed="false">
      <c r="P412" s="84"/>
      <c r="Q412" s="84"/>
      <c r="R412" s="84"/>
    </row>
    <row r="413" customFormat="false" ht="15" hidden="false" customHeight="false" outlineLevel="0" collapsed="false">
      <c r="P413" s="84"/>
      <c r="Q413" s="84"/>
      <c r="R413" s="84"/>
    </row>
    <row r="414" customFormat="false" ht="15" hidden="false" customHeight="false" outlineLevel="0" collapsed="false">
      <c r="P414" s="84"/>
      <c r="Q414" s="84"/>
      <c r="R414" s="84"/>
    </row>
    <row r="415" customFormat="false" ht="15" hidden="false" customHeight="false" outlineLevel="0" collapsed="false">
      <c r="P415" s="84"/>
      <c r="Q415" s="84"/>
      <c r="R415" s="84"/>
    </row>
    <row r="416" customFormat="false" ht="15" hidden="false" customHeight="false" outlineLevel="0" collapsed="false">
      <c r="P416" s="84"/>
      <c r="Q416" s="84"/>
      <c r="R416" s="84"/>
    </row>
    <row r="417" customFormat="false" ht="15" hidden="false" customHeight="false" outlineLevel="0" collapsed="false">
      <c r="P417" s="84"/>
      <c r="Q417" s="84"/>
      <c r="R417" s="84"/>
    </row>
    <row r="418" customFormat="false" ht="15" hidden="false" customHeight="false" outlineLevel="0" collapsed="false">
      <c r="P418" s="84"/>
      <c r="Q418" s="84"/>
      <c r="R418" s="84"/>
    </row>
    <row r="419" customFormat="false" ht="15" hidden="false" customHeight="false" outlineLevel="0" collapsed="false">
      <c r="P419" s="84"/>
      <c r="Q419" s="84"/>
      <c r="R419" s="84"/>
    </row>
    <row r="420" customFormat="false" ht="15" hidden="false" customHeight="false" outlineLevel="0" collapsed="false">
      <c r="P420" s="84"/>
      <c r="Q420" s="84"/>
      <c r="R420" s="84"/>
    </row>
    <row r="421" customFormat="false" ht="15" hidden="false" customHeight="false" outlineLevel="0" collapsed="false">
      <c r="P421" s="84"/>
      <c r="Q421" s="84"/>
      <c r="R421" s="84"/>
    </row>
    <row r="422" customFormat="false" ht="15" hidden="false" customHeight="false" outlineLevel="0" collapsed="false">
      <c r="P422" s="84"/>
      <c r="Q422" s="84"/>
      <c r="R422" s="84"/>
    </row>
    <row r="423" customFormat="false" ht="15" hidden="false" customHeight="false" outlineLevel="0" collapsed="false">
      <c r="P423" s="84"/>
      <c r="Q423" s="84"/>
      <c r="R423" s="84"/>
    </row>
    <row r="424" customFormat="false" ht="15" hidden="false" customHeight="false" outlineLevel="0" collapsed="false">
      <c r="P424" s="84"/>
      <c r="Q424" s="84"/>
      <c r="R424" s="84"/>
    </row>
    <row r="425" customFormat="false" ht="15" hidden="false" customHeight="false" outlineLevel="0" collapsed="false">
      <c r="P425" s="84"/>
      <c r="Q425" s="84"/>
      <c r="R425" s="84"/>
    </row>
    <row r="426" customFormat="false" ht="15" hidden="false" customHeight="false" outlineLevel="0" collapsed="false">
      <c r="P426" s="84"/>
      <c r="Q426" s="84"/>
      <c r="R426" s="84"/>
    </row>
    <row r="427" customFormat="false" ht="15" hidden="false" customHeight="false" outlineLevel="0" collapsed="false">
      <c r="P427" s="84"/>
      <c r="Q427" s="84"/>
      <c r="R427" s="84"/>
    </row>
    <row r="428" customFormat="false" ht="15" hidden="false" customHeight="false" outlineLevel="0" collapsed="false">
      <c r="P428" s="84"/>
      <c r="Q428" s="84"/>
      <c r="R428" s="84"/>
    </row>
    <row r="429" customFormat="false" ht="15" hidden="false" customHeight="false" outlineLevel="0" collapsed="false">
      <c r="P429" s="84"/>
      <c r="Q429" s="84"/>
      <c r="R429" s="84"/>
    </row>
    <row r="430" customFormat="false" ht="15" hidden="false" customHeight="false" outlineLevel="0" collapsed="false">
      <c r="P430" s="84"/>
      <c r="Q430" s="84"/>
      <c r="R430" s="84"/>
    </row>
    <row r="431" customFormat="false" ht="15" hidden="false" customHeight="false" outlineLevel="0" collapsed="false">
      <c r="P431" s="84"/>
      <c r="Q431" s="84"/>
      <c r="R431" s="84"/>
    </row>
    <row r="432" customFormat="false" ht="15" hidden="false" customHeight="false" outlineLevel="0" collapsed="false">
      <c r="P432" s="84"/>
      <c r="Q432" s="84"/>
      <c r="R432" s="84"/>
    </row>
    <row r="433" customFormat="false" ht="15" hidden="false" customHeight="false" outlineLevel="0" collapsed="false">
      <c r="P433" s="84"/>
      <c r="Q433" s="84"/>
      <c r="R433" s="84"/>
    </row>
    <row r="434" customFormat="false" ht="15" hidden="false" customHeight="false" outlineLevel="0" collapsed="false">
      <c r="P434" s="84"/>
      <c r="Q434" s="84"/>
      <c r="R434" s="84"/>
    </row>
    <row r="435" customFormat="false" ht="15" hidden="false" customHeight="false" outlineLevel="0" collapsed="false">
      <c r="P435" s="84"/>
      <c r="Q435" s="84"/>
      <c r="R435" s="84"/>
    </row>
    <row r="436" customFormat="false" ht="15" hidden="false" customHeight="false" outlineLevel="0" collapsed="false">
      <c r="P436" s="84"/>
      <c r="Q436" s="84"/>
      <c r="R436" s="84"/>
    </row>
    <row r="437" customFormat="false" ht="15" hidden="false" customHeight="false" outlineLevel="0" collapsed="false">
      <c r="P437" s="84"/>
      <c r="Q437" s="84"/>
      <c r="R437" s="84"/>
    </row>
    <row r="438" customFormat="false" ht="15" hidden="false" customHeight="false" outlineLevel="0" collapsed="false">
      <c r="P438" s="84"/>
      <c r="Q438" s="84"/>
      <c r="R438" s="84"/>
    </row>
    <row r="439" customFormat="false" ht="15" hidden="false" customHeight="false" outlineLevel="0" collapsed="false">
      <c r="P439" s="84"/>
      <c r="Q439" s="84"/>
      <c r="R439" s="84"/>
    </row>
    <row r="440" customFormat="false" ht="15" hidden="false" customHeight="false" outlineLevel="0" collapsed="false">
      <c r="P440" s="84"/>
      <c r="Q440" s="84"/>
      <c r="R440" s="84"/>
    </row>
    <row r="441" customFormat="false" ht="15" hidden="false" customHeight="false" outlineLevel="0" collapsed="false">
      <c r="P441" s="84"/>
      <c r="Q441" s="84"/>
      <c r="R441" s="84"/>
    </row>
    <row r="442" customFormat="false" ht="15" hidden="false" customHeight="false" outlineLevel="0" collapsed="false">
      <c r="P442" s="84"/>
      <c r="Q442" s="84"/>
      <c r="R442" s="84"/>
    </row>
    <row r="443" customFormat="false" ht="15" hidden="false" customHeight="false" outlineLevel="0" collapsed="false">
      <c r="P443" s="84"/>
      <c r="Q443" s="84"/>
      <c r="R443" s="84"/>
    </row>
    <row r="444" customFormat="false" ht="15" hidden="false" customHeight="false" outlineLevel="0" collapsed="false">
      <c r="P444" s="84"/>
      <c r="Q444" s="84"/>
      <c r="R444" s="84"/>
    </row>
    <row r="445" customFormat="false" ht="15" hidden="false" customHeight="false" outlineLevel="0" collapsed="false">
      <c r="P445" s="84"/>
      <c r="Q445" s="84"/>
      <c r="R445" s="84"/>
    </row>
    <row r="446" customFormat="false" ht="15" hidden="false" customHeight="false" outlineLevel="0" collapsed="false">
      <c r="P446" s="84"/>
      <c r="Q446" s="84"/>
      <c r="R446" s="84"/>
    </row>
    <row r="447" customFormat="false" ht="15" hidden="false" customHeight="false" outlineLevel="0" collapsed="false">
      <c r="P447" s="84"/>
      <c r="Q447" s="84"/>
      <c r="R447" s="84"/>
    </row>
    <row r="448" customFormat="false" ht="15" hidden="false" customHeight="false" outlineLevel="0" collapsed="false">
      <c r="P448" s="84"/>
      <c r="Q448" s="84"/>
      <c r="R448" s="84"/>
    </row>
    <row r="449" customFormat="false" ht="15" hidden="false" customHeight="false" outlineLevel="0" collapsed="false">
      <c r="P449" s="84"/>
      <c r="Q449" s="84"/>
      <c r="R449" s="84"/>
    </row>
    <row r="450" customFormat="false" ht="15" hidden="false" customHeight="false" outlineLevel="0" collapsed="false">
      <c r="P450" s="84"/>
      <c r="Q450" s="84"/>
      <c r="R450" s="84"/>
    </row>
    <row r="451" customFormat="false" ht="15" hidden="false" customHeight="false" outlineLevel="0" collapsed="false">
      <c r="P451" s="84"/>
      <c r="Q451" s="84"/>
      <c r="R451" s="84"/>
    </row>
    <row r="452" customFormat="false" ht="15" hidden="false" customHeight="false" outlineLevel="0" collapsed="false">
      <c r="P452" s="84"/>
      <c r="Q452" s="84"/>
      <c r="R452" s="84"/>
    </row>
    <row r="453" customFormat="false" ht="15" hidden="false" customHeight="false" outlineLevel="0" collapsed="false">
      <c r="P453" s="84"/>
      <c r="Q453" s="84"/>
      <c r="R453" s="84"/>
    </row>
    <row r="454" customFormat="false" ht="15" hidden="false" customHeight="false" outlineLevel="0" collapsed="false">
      <c r="P454" s="84"/>
      <c r="Q454" s="84"/>
      <c r="R454" s="84"/>
    </row>
    <row r="455" customFormat="false" ht="15" hidden="false" customHeight="false" outlineLevel="0" collapsed="false">
      <c r="P455" s="84"/>
      <c r="Q455" s="84"/>
      <c r="R455" s="84"/>
    </row>
    <row r="456" customFormat="false" ht="15" hidden="false" customHeight="false" outlineLevel="0" collapsed="false">
      <c r="P456" s="84"/>
      <c r="Q456" s="84"/>
      <c r="R456" s="84"/>
    </row>
    <row r="457" customFormat="false" ht="15" hidden="false" customHeight="false" outlineLevel="0" collapsed="false">
      <c r="P457" s="84"/>
      <c r="Q457" s="84"/>
      <c r="R457" s="84"/>
    </row>
    <row r="458" customFormat="false" ht="15" hidden="false" customHeight="false" outlineLevel="0" collapsed="false">
      <c r="P458" s="84"/>
      <c r="Q458" s="84"/>
      <c r="R458" s="84"/>
    </row>
    <row r="459" customFormat="false" ht="15" hidden="false" customHeight="false" outlineLevel="0" collapsed="false">
      <c r="P459" s="84"/>
      <c r="Q459" s="84"/>
      <c r="R459" s="84"/>
    </row>
    <row r="460" customFormat="false" ht="15" hidden="false" customHeight="false" outlineLevel="0" collapsed="false">
      <c r="P460" s="84"/>
      <c r="Q460" s="84"/>
      <c r="R460" s="84"/>
    </row>
    <row r="461" customFormat="false" ht="15" hidden="false" customHeight="false" outlineLevel="0" collapsed="false">
      <c r="P461" s="84"/>
      <c r="Q461" s="84"/>
      <c r="R461" s="84"/>
    </row>
    <row r="462" customFormat="false" ht="15" hidden="false" customHeight="false" outlineLevel="0" collapsed="false">
      <c r="P462" s="84"/>
      <c r="Q462" s="84"/>
      <c r="R462" s="84"/>
    </row>
    <row r="463" customFormat="false" ht="15" hidden="false" customHeight="false" outlineLevel="0" collapsed="false">
      <c r="P463" s="84"/>
      <c r="Q463" s="84"/>
      <c r="R463" s="84"/>
    </row>
    <row r="464" customFormat="false" ht="15" hidden="false" customHeight="false" outlineLevel="0" collapsed="false">
      <c r="P464" s="84"/>
      <c r="Q464" s="84"/>
      <c r="R464" s="84"/>
    </row>
    <row r="465" customFormat="false" ht="15" hidden="false" customHeight="false" outlineLevel="0" collapsed="false">
      <c r="P465" s="84"/>
      <c r="Q465" s="84"/>
      <c r="R465" s="84"/>
    </row>
    <row r="466" customFormat="false" ht="15" hidden="false" customHeight="false" outlineLevel="0" collapsed="false">
      <c r="P466" s="84"/>
      <c r="Q466" s="84"/>
      <c r="R466" s="84"/>
    </row>
    <row r="467" customFormat="false" ht="15" hidden="false" customHeight="false" outlineLevel="0" collapsed="false">
      <c r="P467" s="84"/>
      <c r="Q467" s="84"/>
      <c r="R467" s="84"/>
    </row>
    <row r="468" customFormat="false" ht="15" hidden="false" customHeight="false" outlineLevel="0" collapsed="false">
      <c r="P468" s="84"/>
      <c r="Q468" s="84"/>
      <c r="R468" s="84"/>
    </row>
    <row r="469" customFormat="false" ht="15" hidden="false" customHeight="false" outlineLevel="0" collapsed="false">
      <c r="P469" s="84"/>
      <c r="Q469" s="84"/>
      <c r="R469" s="84"/>
    </row>
    <row r="470" customFormat="false" ht="15" hidden="false" customHeight="false" outlineLevel="0" collapsed="false">
      <c r="P470" s="84"/>
      <c r="Q470" s="84"/>
      <c r="R470" s="84"/>
    </row>
    <row r="471" customFormat="false" ht="15" hidden="false" customHeight="false" outlineLevel="0" collapsed="false">
      <c r="P471" s="84"/>
      <c r="Q471" s="84"/>
      <c r="R471" s="84"/>
    </row>
    <row r="472" customFormat="false" ht="15" hidden="false" customHeight="false" outlineLevel="0" collapsed="false">
      <c r="P472" s="84"/>
      <c r="Q472" s="84"/>
      <c r="R472" s="84"/>
    </row>
    <row r="473" customFormat="false" ht="15" hidden="false" customHeight="false" outlineLevel="0" collapsed="false">
      <c r="P473" s="84"/>
      <c r="Q473" s="84"/>
      <c r="R473" s="84"/>
    </row>
    <row r="474" customFormat="false" ht="15" hidden="false" customHeight="false" outlineLevel="0" collapsed="false">
      <c r="P474" s="84"/>
      <c r="Q474" s="84"/>
      <c r="R474" s="84"/>
    </row>
    <row r="475" customFormat="false" ht="15" hidden="false" customHeight="false" outlineLevel="0" collapsed="false">
      <c r="P475" s="84"/>
      <c r="Q475" s="84"/>
      <c r="R475" s="84"/>
    </row>
    <row r="476" customFormat="false" ht="15" hidden="false" customHeight="false" outlineLevel="0" collapsed="false">
      <c r="P476" s="84"/>
      <c r="Q476" s="84"/>
      <c r="R476" s="84"/>
    </row>
    <row r="477" customFormat="false" ht="15" hidden="false" customHeight="false" outlineLevel="0" collapsed="false">
      <c r="P477" s="84"/>
      <c r="Q477" s="84"/>
      <c r="R477" s="84"/>
    </row>
    <row r="478" customFormat="false" ht="15" hidden="false" customHeight="false" outlineLevel="0" collapsed="false">
      <c r="P478" s="84"/>
      <c r="Q478" s="84"/>
      <c r="R478" s="84"/>
    </row>
    <row r="479" customFormat="false" ht="15" hidden="false" customHeight="false" outlineLevel="0" collapsed="false">
      <c r="P479" s="84"/>
      <c r="Q479" s="84"/>
      <c r="R479" s="84"/>
    </row>
    <row r="480" customFormat="false" ht="15" hidden="false" customHeight="false" outlineLevel="0" collapsed="false">
      <c r="P480" s="84"/>
      <c r="Q480" s="84"/>
      <c r="R480" s="84"/>
    </row>
    <row r="481" customFormat="false" ht="15" hidden="false" customHeight="false" outlineLevel="0" collapsed="false">
      <c r="P481" s="84"/>
      <c r="Q481" s="84"/>
      <c r="R481" s="84"/>
    </row>
    <row r="482" customFormat="false" ht="15" hidden="false" customHeight="false" outlineLevel="0" collapsed="false">
      <c r="P482" s="84"/>
      <c r="Q482" s="84"/>
      <c r="R482" s="84"/>
    </row>
    <row r="483" customFormat="false" ht="15" hidden="false" customHeight="false" outlineLevel="0" collapsed="false">
      <c r="P483" s="84"/>
      <c r="Q483" s="84"/>
      <c r="R483" s="84"/>
    </row>
    <row r="484" customFormat="false" ht="15" hidden="false" customHeight="false" outlineLevel="0" collapsed="false">
      <c r="P484" s="84"/>
      <c r="Q484" s="84"/>
      <c r="R484" s="84"/>
    </row>
    <row r="485" customFormat="false" ht="15" hidden="false" customHeight="false" outlineLevel="0" collapsed="false">
      <c r="P485" s="84"/>
      <c r="Q485" s="84"/>
      <c r="R485" s="84"/>
    </row>
    <row r="486" customFormat="false" ht="15" hidden="false" customHeight="false" outlineLevel="0" collapsed="false">
      <c r="P486" s="84"/>
      <c r="Q486" s="84"/>
      <c r="R486" s="84"/>
    </row>
    <row r="487" customFormat="false" ht="15" hidden="false" customHeight="false" outlineLevel="0" collapsed="false">
      <c r="P487" s="84"/>
      <c r="Q487" s="84"/>
      <c r="R487" s="84"/>
    </row>
    <row r="488" customFormat="false" ht="15" hidden="false" customHeight="false" outlineLevel="0" collapsed="false">
      <c r="P488" s="84"/>
      <c r="Q488" s="84"/>
      <c r="R488" s="84"/>
    </row>
    <row r="489" customFormat="false" ht="15" hidden="false" customHeight="false" outlineLevel="0" collapsed="false">
      <c r="P489" s="84"/>
      <c r="Q489" s="84"/>
      <c r="R489" s="84"/>
    </row>
    <row r="490" customFormat="false" ht="15" hidden="false" customHeight="false" outlineLevel="0" collapsed="false">
      <c r="P490" s="84"/>
      <c r="Q490" s="84"/>
      <c r="R490" s="84"/>
    </row>
    <row r="491" customFormat="false" ht="15" hidden="false" customHeight="false" outlineLevel="0" collapsed="false">
      <c r="P491" s="84"/>
      <c r="Q491" s="84"/>
      <c r="R491" s="84"/>
    </row>
    <row r="492" customFormat="false" ht="15" hidden="false" customHeight="false" outlineLevel="0" collapsed="false">
      <c r="P492" s="84"/>
      <c r="Q492" s="84"/>
      <c r="R492" s="84"/>
    </row>
    <row r="493" customFormat="false" ht="15" hidden="false" customHeight="false" outlineLevel="0" collapsed="false">
      <c r="P493" s="84"/>
      <c r="Q493" s="84"/>
      <c r="R493" s="84"/>
    </row>
    <row r="494" customFormat="false" ht="15" hidden="false" customHeight="false" outlineLevel="0" collapsed="false">
      <c r="P494" s="84"/>
      <c r="Q494" s="84"/>
      <c r="R494" s="84"/>
    </row>
    <row r="495" customFormat="false" ht="15" hidden="false" customHeight="false" outlineLevel="0" collapsed="false">
      <c r="P495" s="84"/>
      <c r="Q495" s="84"/>
      <c r="R495" s="84"/>
    </row>
    <row r="496" customFormat="false" ht="15" hidden="false" customHeight="false" outlineLevel="0" collapsed="false">
      <c r="P496" s="84"/>
      <c r="Q496" s="84"/>
      <c r="R496" s="84"/>
    </row>
    <row r="497" customFormat="false" ht="15" hidden="false" customHeight="false" outlineLevel="0" collapsed="false">
      <c r="P497" s="84"/>
      <c r="Q497" s="84"/>
      <c r="R497" s="84"/>
    </row>
    <row r="498" customFormat="false" ht="15" hidden="false" customHeight="false" outlineLevel="0" collapsed="false">
      <c r="P498" s="84"/>
      <c r="Q498" s="84"/>
      <c r="R498" s="84"/>
    </row>
    <row r="499" customFormat="false" ht="15" hidden="false" customHeight="false" outlineLevel="0" collapsed="false">
      <c r="P499" s="84"/>
      <c r="Q499" s="84"/>
      <c r="R499" s="84"/>
    </row>
    <row r="500" customFormat="false" ht="15" hidden="false" customHeight="false" outlineLevel="0" collapsed="false">
      <c r="P500" s="84"/>
      <c r="Q500" s="84"/>
      <c r="R500" s="84"/>
    </row>
    <row r="501" customFormat="false" ht="15" hidden="false" customHeight="false" outlineLevel="0" collapsed="false">
      <c r="P501" s="84"/>
      <c r="Q501" s="84"/>
      <c r="R501" s="84"/>
    </row>
    <row r="502" customFormat="false" ht="15" hidden="false" customHeight="false" outlineLevel="0" collapsed="false">
      <c r="P502" s="84"/>
      <c r="Q502" s="84"/>
      <c r="R502" s="84"/>
    </row>
    <row r="503" customFormat="false" ht="15" hidden="false" customHeight="false" outlineLevel="0" collapsed="false">
      <c r="P503" s="84"/>
      <c r="Q503" s="84"/>
      <c r="R503" s="84"/>
    </row>
    <row r="504" customFormat="false" ht="15" hidden="false" customHeight="false" outlineLevel="0" collapsed="false">
      <c r="P504" s="84"/>
      <c r="Q504" s="84"/>
      <c r="R504" s="84"/>
    </row>
    <row r="505" customFormat="false" ht="15" hidden="false" customHeight="false" outlineLevel="0" collapsed="false">
      <c r="P505" s="84"/>
      <c r="Q505" s="84"/>
      <c r="R505" s="84"/>
    </row>
    <row r="506" customFormat="false" ht="15" hidden="false" customHeight="false" outlineLevel="0" collapsed="false">
      <c r="P506" s="84"/>
      <c r="Q506" s="84"/>
      <c r="R506" s="84"/>
    </row>
    <row r="507" customFormat="false" ht="15" hidden="false" customHeight="false" outlineLevel="0" collapsed="false">
      <c r="P507" s="84"/>
      <c r="Q507" s="84"/>
      <c r="R507" s="84"/>
    </row>
    <row r="508" customFormat="false" ht="15" hidden="false" customHeight="false" outlineLevel="0" collapsed="false">
      <c r="P508" s="84"/>
      <c r="Q508" s="84"/>
      <c r="R508" s="84"/>
    </row>
    <row r="509" customFormat="false" ht="15" hidden="false" customHeight="false" outlineLevel="0" collapsed="false">
      <c r="P509" s="84"/>
      <c r="Q509" s="84"/>
      <c r="R509" s="84"/>
    </row>
    <row r="510" customFormat="false" ht="15" hidden="false" customHeight="false" outlineLevel="0" collapsed="false">
      <c r="P510" s="84"/>
      <c r="Q510" s="84"/>
      <c r="R510" s="84"/>
    </row>
    <row r="511" customFormat="false" ht="15" hidden="false" customHeight="false" outlineLevel="0" collapsed="false">
      <c r="P511" s="84"/>
      <c r="Q511" s="84"/>
      <c r="R511" s="84"/>
    </row>
    <row r="512" customFormat="false" ht="15" hidden="false" customHeight="false" outlineLevel="0" collapsed="false">
      <c r="P512" s="84"/>
      <c r="Q512" s="84"/>
      <c r="R512" s="84"/>
    </row>
    <row r="513" customFormat="false" ht="15" hidden="false" customHeight="false" outlineLevel="0" collapsed="false">
      <c r="P513" s="84"/>
      <c r="Q513" s="84"/>
      <c r="R513" s="84"/>
    </row>
    <row r="514" customFormat="false" ht="15" hidden="false" customHeight="false" outlineLevel="0" collapsed="false">
      <c r="P514" s="84"/>
      <c r="Q514" s="84"/>
      <c r="R514" s="84"/>
    </row>
    <row r="515" customFormat="false" ht="15" hidden="false" customHeight="false" outlineLevel="0" collapsed="false">
      <c r="P515" s="84"/>
      <c r="Q515" s="84"/>
      <c r="R515" s="84"/>
    </row>
    <row r="516" customFormat="false" ht="15" hidden="false" customHeight="false" outlineLevel="0" collapsed="false">
      <c r="P516" s="84"/>
      <c r="Q516" s="84"/>
      <c r="R516" s="84"/>
    </row>
    <row r="517" customFormat="false" ht="15" hidden="false" customHeight="false" outlineLevel="0" collapsed="false">
      <c r="P517" s="84"/>
      <c r="Q517" s="84"/>
      <c r="R517" s="84"/>
    </row>
    <row r="518" customFormat="false" ht="15" hidden="false" customHeight="false" outlineLevel="0" collapsed="false">
      <c r="P518" s="84"/>
      <c r="Q518" s="84"/>
      <c r="R518" s="84"/>
    </row>
    <row r="519" customFormat="false" ht="15" hidden="false" customHeight="false" outlineLevel="0" collapsed="false">
      <c r="P519" s="84"/>
      <c r="Q519" s="84"/>
      <c r="R519" s="84"/>
    </row>
    <row r="520" customFormat="false" ht="15" hidden="false" customHeight="false" outlineLevel="0" collapsed="false">
      <c r="P520" s="84"/>
      <c r="Q520" s="84"/>
      <c r="R520" s="84"/>
    </row>
    <row r="521" customFormat="false" ht="15" hidden="false" customHeight="false" outlineLevel="0" collapsed="false">
      <c r="P521" s="84"/>
      <c r="Q521" s="84"/>
      <c r="R521" s="84"/>
    </row>
    <row r="522" customFormat="false" ht="15" hidden="false" customHeight="false" outlineLevel="0" collapsed="false">
      <c r="P522" s="84"/>
      <c r="Q522" s="84"/>
      <c r="R522" s="84"/>
    </row>
    <row r="523" customFormat="false" ht="15" hidden="false" customHeight="false" outlineLevel="0" collapsed="false">
      <c r="P523" s="84"/>
      <c r="Q523" s="84"/>
      <c r="R523" s="84"/>
    </row>
    <row r="524" customFormat="false" ht="15" hidden="false" customHeight="false" outlineLevel="0" collapsed="false">
      <c r="P524" s="84"/>
      <c r="Q524" s="84"/>
      <c r="R524" s="84"/>
    </row>
    <row r="525" customFormat="false" ht="15" hidden="false" customHeight="false" outlineLevel="0" collapsed="false">
      <c r="P525" s="84"/>
      <c r="Q525" s="84"/>
      <c r="R525" s="84"/>
    </row>
    <row r="526" customFormat="false" ht="15" hidden="false" customHeight="false" outlineLevel="0" collapsed="false">
      <c r="P526" s="84"/>
      <c r="Q526" s="84"/>
      <c r="R526" s="84"/>
    </row>
    <row r="527" customFormat="false" ht="15" hidden="false" customHeight="false" outlineLevel="0" collapsed="false">
      <c r="P527" s="84"/>
      <c r="Q527" s="84"/>
      <c r="R527" s="84"/>
    </row>
    <row r="528" customFormat="false" ht="15" hidden="false" customHeight="false" outlineLevel="0" collapsed="false">
      <c r="P528" s="84"/>
      <c r="Q528" s="84"/>
      <c r="R528" s="84"/>
    </row>
    <row r="529" customFormat="false" ht="15" hidden="false" customHeight="false" outlineLevel="0" collapsed="false">
      <c r="P529" s="84"/>
      <c r="Q529" s="84"/>
      <c r="R529" s="84"/>
    </row>
    <row r="530" customFormat="false" ht="15" hidden="false" customHeight="false" outlineLevel="0" collapsed="false">
      <c r="P530" s="84"/>
      <c r="Q530" s="84"/>
      <c r="R530" s="84"/>
    </row>
    <row r="531" customFormat="false" ht="15" hidden="false" customHeight="false" outlineLevel="0" collapsed="false">
      <c r="P531" s="84"/>
      <c r="Q531" s="84"/>
      <c r="R531" s="84"/>
    </row>
    <row r="532" customFormat="false" ht="15" hidden="false" customHeight="false" outlineLevel="0" collapsed="false">
      <c r="P532" s="84"/>
      <c r="Q532" s="84"/>
      <c r="R532" s="84"/>
    </row>
    <row r="533" customFormat="false" ht="15" hidden="false" customHeight="false" outlineLevel="0" collapsed="false">
      <c r="P533" s="84"/>
      <c r="Q533" s="84"/>
      <c r="R533" s="84"/>
    </row>
    <row r="534" customFormat="false" ht="15" hidden="false" customHeight="false" outlineLevel="0" collapsed="false">
      <c r="P534" s="84"/>
      <c r="Q534" s="84"/>
      <c r="R534" s="84"/>
    </row>
    <row r="535" customFormat="false" ht="15" hidden="false" customHeight="false" outlineLevel="0" collapsed="false">
      <c r="P535" s="84"/>
      <c r="Q535" s="84"/>
      <c r="R535" s="84"/>
    </row>
    <row r="536" customFormat="false" ht="15" hidden="false" customHeight="false" outlineLevel="0" collapsed="false">
      <c r="P536" s="84"/>
      <c r="Q536" s="84"/>
      <c r="R536" s="84"/>
    </row>
    <row r="537" customFormat="false" ht="15" hidden="false" customHeight="false" outlineLevel="0" collapsed="false">
      <c r="P537" s="84"/>
      <c r="Q537" s="84"/>
      <c r="R537" s="84"/>
    </row>
    <row r="538" customFormat="false" ht="15" hidden="false" customHeight="false" outlineLevel="0" collapsed="false">
      <c r="P538" s="84"/>
      <c r="Q538" s="84"/>
      <c r="R538" s="84"/>
    </row>
    <row r="539" customFormat="false" ht="15" hidden="false" customHeight="false" outlineLevel="0" collapsed="false">
      <c r="P539" s="84"/>
      <c r="Q539" s="84"/>
      <c r="R539" s="84"/>
    </row>
    <row r="540" customFormat="false" ht="15" hidden="false" customHeight="false" outlineLevel="0" collapsed="false">
      <c r="P540" s="84"/>
      <c r="Q540" s="84"/>
      <c r="R540" s="84"/>
    </row>
    <row r="541" customFormat="false" ht="15" hidden="false" customHeight="false" outlineLevel="0" collapsed="false">
      <c r="P541" s="84"/>
      <c r="Q541" s="84"/>
      <c r="R541" s="84"/>
    </row>
    <row r="542" customFormat="false" ht="15" hidden="false" customHeight="false" outlineLevel="0" collapsed="false">
      <c r="P542" s="84"/>
      <c r="Q542" s="84"/>
      <c r="R542" s="84"/>
    </row>
    <row r="543" customFormat="false" ht="15" hidden="false" customHeight="false" outlineLevel="0" collapsed="false">
      <c r="P543" s="84"/>
      <c r="Q543" s="84"/>
      <c r="R543" s="84"/>
    </row>
    <row r="544" customFormat="false" ht="15" hidden="false" customHeight="false" outlineLevel="0" collapsed="false">
      <c r="P544" s="84"/>
      <c r="Q544" s="84"/>
      <c r="R544" s="84"/>
    </row>
    <row r="545" customFormat="false" ht="15" hidden="false" customHeight="false" outlineLevel="0" collapsed="false">
      <c r="P545" s="84"/>
      <c r="Q545" s="84"/>
      <c r="R545" s="84"/>
    </row>
    <row r="546" customFormat="false" ht="15" hidden="false" customHeight="false" outlineLevel="0" collapsed="false">
      <c r="P546" s="84"/>
      <c r="Q546" s="84"/>
      <c r="R546" s="84"/>
    </row>
    <row r="547" customFormat="false" ht="15" hidden="false" customHeight="false" outlineLevel="0" collapsed="false">
      <c r="P547" s="84"/>
      <c r="Q547" s="84"/>
      <c r="R547" s="84"/>
    </row>
    <row r="548" customFormat="false" ht="15" hidden="false" customHeight="false" outlineLevel="0" collapsed="false">
      <c r="P548" s="84"/>
      <c r="Q548" s="84"/>
      <c r="R548" s="84"/>
    </row>
    <row r="549" customFormat="false" ht="15" hidden="false" customHeight="false" outlineLevel="0" collapsed="false">
      <c r="P549" s="84"/>
      <c r="Q549" s="84"/>
      <c r="R549" s="84"/>
    </row>
    <row r="550" customFormat="false" ht="15" hidden="false" customHeight="false" outlineLevel="0" collapsed="false">
      <c r="P550" s="84"/>
      <c r="Q550" s="84"/>
      <c r="R550" s="84"/>
    </row>
    <row r="551" customFormat="false" ht="15" hidden="false" customHeight="false" outlineLevel="0" collapsed="false">
      <c r="P551" s="84"/>
      <c r="Q551" s="84"/>
      <c r="R551" s="84"/>
    </row>
    <row r="552" customFormat="false" ht="15" hidden="false" customHeight="false" outlineLevel="0" collapsed="false">
      <c r="P552" s="84"/>
      <c r="Q552" s="84"/>
      <c r="R552" s="84"/>
    </row>
    <row r="553" customFormat="false" ht="15" hidden="false" customHeight="false" outlineLevel="0" collapsed="false">
      <c r="P553" s="84"/>
      <c r="Q553" s="84"/>
      <c r="R553" s="84"/>
    </row>
    <row r="554" customFormat="false" ht="15" hidden="false" customHeight="false" outlineLevel="0" collapsed="false">
      <c r="P554" s="84"/>
      <c r="Q554" s="84"/>
      <c r="R554" s="84"/>
    </row>
    <row r="555" customFormat="false" ht="15" hidden="false" customHeight="false" outlineLevel="0" collapsed="false">
      <c r="P555" s="84"/>
      <c r="Q555" s="84"/>
      <c r="R555" s="84"/>
    </row>
    <row r="556" customFormat="false" ht="15" hidden="false" customHeight="false" outlineLevel="0" collapsed="false">
      <c r="P556" s="84"/>
      <c r="Q556" s="84"/>
      <c r="R556" s="84"/>
    </row>
    <row r="557" customFormat="false" ht="15" hidden="false" customHeight="false" outlineLevel="0" collapsed="false">
      <c r="P557" s="84"/>
      <c r="Q557" s="84"/>
      <c r="R557" s="84"/>
    </row>
    <row r="558" customFormat="false" ht="15" hidden="false" customHeight="false" outlineLevel="0" collapsed="false">
      <c r="P558" s="84"/>
      <c r="Q558" s="84"/>
      <c r="R558" s="84"/>
    </row>
    <row r="559" customFormat="false" ht="15" hidden="false" customHeight="false" outlineLevel="0" collapsed="false">
      <c r="P559" s="84"/>
      <c r="Q559" s="84"/>
      <c r="R559" s="84"/>
    </row>
    <row r="560" customFormat="false" ht="15" hidden="false" customHeight="false" outlineLevel="0" collapsed="false">
      <c r="P560" s="84"/>
      <c r="Q560" s="84"/>
      <c r="R560" s="84"/>
    </row>
    <row r="561" customFormat="false" ht="15" hidden="false" customHeight="false" outlineLevel="0" collapsed="false">
      <c r="P561" s="84"/>
      <c r="Q561" s="84"/>
      <c r="R561" s="84"/>
    </row>
    <row r="562" customFormat="false" ht="15" hidden="false" customHeight="false" outlineLevel="0" collapsed="false">
      <c r="P562" s="84"/>
      <c r="Q562" s="84"/>
      <c r="R562" s="84"/>
    </row>
    <row r="563" customFormat="false" ht="15" hidden="false" customHeight="false" outlineLevel="0" collapsed="false">
      <c r="P563" s="84"/>
      <c r="Q563" s="84"/>
      <c r="R563" s="84"/>
    </row>
    <row r="564" customFormat="false" ht="15" hidden="false" customHeight="false" outlineLevel="0" collapsed="false">
      <c r="P564" s="84"/>
      <c r="Q564" s="84"/>
      <c r="R564" s="84"/>
    </row>
    <row r="565" customFormat="false" ht="15" hidden="false" customHeight="false" outlineLevel="0" collapsed="false">
      <c r="P565" s="84"/>
      <c r="Q565" s="84"/>
      <c r="R565" s="84"/>
    </row>
    <row r="566" customFormat="false" ht="15" hidden="false" customHeight="false" outlineLevel="0" collapsed="false">
      <c r="P566" s="84"/>
      <c r="Q566" s="84"/>
      <c r="R566" s="84"/>
    </row>
    <row r="567" customFormat="false" ht="15" hidden="false" customHeight="false" outlineLevel="0" collapsed="false">
      <c r="P567" s="84"/>
      <c r="Q567" s="84"/>
      <c r="R567" s="84"/>
    </row>
    <row r="568" customFormat="false" ht="15" hidden="false" customHeight="false" outlineLevel="0" collapsed="false">
      <c r="P568" s="84"/>
      <c r="Q568" s="84"/>
      <c r="R568" s="84"/>
    </row>
    <row r="569" customFormat="false" ht="15" hidden="false" customHeight="false" outlineLevel="0" collapsed="false">
      <c r="P569" s="84"/>
      <c r="Q569" s="84"/>
      <c r="R569" s="84"/>
    </row>
    <row r="570" customFormat="false" ht="15" hidden="false" customHeight="false" outlineLevel="0" collapsed="false">
      <c r="P570" s="84"/>
      <c r="Q570" s="84"/>
      <c r="R570" s="84"/>
    </row>
    <row r="571" customFormat="false" ht="15" hidden="false" customHeight="false" outlineLevel="0" collapsed="false">
      <c r="P571" s="84"/>
      <c r="Q571" s="84"/>
      <c r="R571" s="84"/>
    </row>
    <row r="572" customFormat="false" ht="15" hidden="false" customHeight="false" outlineLevel="0" collapsed="false">
      <c r="P572" s="84"/>
      <c r="Q572" s="84"/>
      <c r="R572" s="84"/>
    </row>
    <row r="573" customFormat="false" ht="15" hidden="false" customHeight="false" outlineLevel="0" collapsed="false">
      <c r="P573" s="84"/>
      <c r="Q573" s="84"/>
      <c r="R573" s="84"/>
    </row>
    <row r="574" customFormat="false" ht="15" hidden="false" customHeight="false" outlineLevel="0" collapsed="false">
      <c r="P574" s="84"/>
      <c r="Q574" s="84"/>
      <c r="R574" s="84"/>
    </row>
    <row r="575" customFormat="false" ht="15" hidden="false" customHeight="false" outlineLevel="0" collapsed="false">
      <c r="P575" s="84"/>
      <c r="Q575" s="84"/>
      <c r="R575" s="84"/>
    </row>
    <row r="576" customFormat="false" ht="15" hidden="false" customHeight="false" outlineLevel="0" collapsed="false">
      <c r="P576" s="84"/>
      <c r="Q576" s="84"/>
      <c r="R576" s="84"/>
    </row>
    <row r="577" customFormat="false" ht="15" hidden="false" customHeight="false" outlineLevel="0" collapsed="false">
      <c r="P577" s="84"/>
      <c r="Q577" s="84"/>
      <c r="R577" s="84"/>
    </row>
    <row r="578" customFormat="false" ht="15" hidden="false" customHeight="false" outlineLevel="0" collapsed="false">
      <c r="P578" s="84"/>
      <c r="Q578" s="84"/>
      <c r="R578" s="84"/>
    </row>
    <row r="579" customFormat="false" ht="15" hidden="false" customHeight="false" outlineLevel="0" collapsed="false">
      <c r="P579" s="84"/>
      <c r="Q579" s="84"/>
      <c r="R579" s="84"/>
    </row>
    <row r="580" customFormat="false" ht="15" hidden="false" customHeight="false" outlineLevel="0" collapsed="false">
      <c r="P580" s="84"/>
      <c r="Q580" s="84"/>
      <c r="R580" s="84"/>
    </row>
    <row r="581" customFormat="false" ht="15" hidden="false" customHeight="false" outlineLevel="0" collapsed="false">
      <c r="P581" s="84"/>
      <c r="Q581" s="84"/>
      <c r="R581" s="84"/>
    </row>
    <row r="582" customFormat="false" ht="15" hidden="false" customHeight="false" outlineLevel="0" collapsed="false">
      <c r="P582" s="84"/>
      <c r="Q582" s="84"/>
      <c r="R582" s="84"/>
    </row>
    <row r="583" customFormat="false" ht="15" hidden="false" customHeight="false" outlineLevel="0" collapsed="false">
      <c r="P583" s="84"/>
      <c r="Q583" s="84"/>
      <c r="R583" s="84"/>
    </row>
    <row r="584" customFormat="false" ht="15" hidden="false" customHeight="false" outlineLevel="0" collapsed="false">
      <c r="P584" s="84"/>
      <c r="Q584" s="84"/>
      <c r="R584" s="84"/>
    </row>
    <row r="585" customFormat="false" ht="15" hidden="false" customHeight="false" outlineLevel="0" collapsed="false">
      <c r="P585" s="84"/>
      <c r="Q585" s="84"/>
      <c r="R585" s="84"/>
    </row>
    <row r="586" customFormat="false" ht="15" hidden="false" customHeight="false" outlineLevel="0" collapsed="false">
      <c r="P586" s="84"/>
      <c r="Q586" s="84"/>
      <c r="R586" s="84"/>
    </row>
    <row r="587" customFormat="false" ht="15" hidden="false" customHeight="false" outlineLevel="0" collapsed="false">
      <c r="P587" s="84"/>
      <c r="Q587" s="84"/>
      <c r="R587" s="84"/>
    </row>
    <row r="588" customFormat="false" ht="15" hidden="false" customHeight="false" outlineLevel="0" collapsed="false">
      <c r="P588" s="84"/>
      <c r="Q588" s="84"/>
      <c r="R588" s="84"/>
    </row>
    <row r="589" customFormat="false" ht="15" hidden="false" customHeight="false" outlineLevel="0" collapsed="false">
      <c r="P589" s="84"/>
      <c r="Q589" s="84"/>
      <c r="R589" s="84"/>
    </row>
    <row r="590" customFormat="false" ht="15" hidden="false" customHeight="false" outlineLevel="0" collapsed="false">
      <c r="P590" s="84"/>
      <c r="Q590" s="84"/>
      <c r="R590" s="84"/>
    </row>
    <row r="591" customFormat="false" ht="15" hidden="false" customHeight="false" outlineLevel="0" collapsed="false">
      <c r="P591" s="84"/>
      <c r="Q591" s="84"/>
      <c r="R591" s="84"/>
    </row>
    <row r="592" customFormat="false" ht="15" hidden="false" customHeight="false" outlineLevel="0" collapsed="false">
      <c r="P592" s="84"/>
      <c r="Q592" s="84"/>
      <c r="R592" s="84"/>
    </row>
    <row r="593" customFormat="false" ht="15" hidden="false" customHeight="false" outlineLevel="0" collapsed="false">
      <c r="P593" s="84"/>
      <c r="Q593" s="84"/>
      <c r="R593" s="84"/>
    </row>
    <row r="594" customFormat="false" ht="15" hidden="false" customHeight="false" outlineLevel="0" collapsed="false">
      <c r="P594" s="84"/>
      <c r="Q594" s="84"/>
      <c r="R594" s="84"/>
    </row>
    <row r="595" customFormat="false" ht="15" hidden="false" customHeight="false" outlineLevel="0" collapsed="false">
      <c r="P595" s="84"/>
      <c r="Q595" s="84"/>
      <c r="R595" s="84"/>
    </row>
    <row r="596" customFormat="false" ht="15" hidden="false" customHeight="false" outlineLevel="0" collapsed="false">
      <c r="P596" s="84"/>
      <c r="Q596" s="84"/>
      <c r="R596" s="84"/>
    </row>
    <row r="597" customFormat="false" ht="15" hidden="false" customHeight="false" outlineLevel="0" collapsed="false">
      <c r="P597" s="84"/>
      <c r="Q597" s="84"/>
      <c r="R597" s="84"/>
    </row>
    <row r="598" customFormat="false" ht="15" hidden="false" customHeight="false" outlineLevel="0" collapsed="false">
      <c r="P598" s="84"/>
      <c r="Q598" s="84"/>
      <c r="R598" s="84"/>
    </row>
    <row r="599" customFormat="false" ht="15" hidden="false" customHeight="false" outlineLevel="0" collapsed="false">
      <c r="P599" s="84"/>
      <c r="Q599" s="84"/>
      <c r="R599" s="84"/>
    </row>
    <row r="600" customFormat="false" ht="15" hidden="false" customHeight="false" outlineLevel="0" collapsed="false">
      <c r="P600" s="84"/>
      <c r="Q600" s="84"/>
      <c r="R600" s="84"/>
    </row>
    <row r="601" customFormat="false" ht="15" hidden="false" customHeight="false" outlineLevel="0" collapsed="false">
      <c r="P601" s="84"/>
      <c r="Q601" s="84"/>
      <c r="R601" s="84"/>
    </row>
    <row r="602" customFormat="false" ht="15" hidden="false" customHeight="false" outlineLevel="0" collapsed="false">
      <c r="P602" s="84"/>
      <c r="Q602" s="84"/>
      <c r="R602" s="84"/>
    </row>
    <row r="603" customFormat="false" ht="15" hidden="false" customHeight="false" outlineLevel="0" collapsed="false">
      <c r="P603" s="84"/>
      <c r="Q603" s="84"/>
      <c r="R603" s="84"/>
    </row>
    <row r="604" customFormat="false" ht="15" hidden="false" customHeight="false" outlineLevel="0" collapsed="false">
      <c r="P604" s="84"/>
      <c r="Q604" s="84"/>
      <c r="R604" s="84"/>
    </row>
    <row r="605" customFormat="false" ht="15" hidden="false" customHeight="false" outlineLevel="0" collapsed="false">
      <c r="P605" s="84"/>
      <c r="Q605" s="84"/>
      <c r="R605" s="84"/>
    </row>
    <row r="606" customFormat="false" ht="15" hidden="false" customHeight="false" outlineLevel="0" collapsed="false">
      <c r="P606" s="84"/>
      <c r="Q606" s="84"/>
      <c r="R606" s="84"/>
    </row>
    <row r="607" customFormat="false" ht="15" hidden="false" customHeight="false" outlineLevel="0" collapsed="false">
      <c r="P607" s="84"/>
      <c r="Q607" s="84"/>
      <c r="R607" s="84"/>
    </row>
    <row r="608" customFormat="false" ht="15" hidden="false" customHeight="false" outlineLevel="0" collapsed="false">
      <c r="P608" s="84"/>
      <c r="Q608" s="84"/>
      <c r="R608" s="84"/>
    </row>
    <row r="609" customFormat="false" ht="15" hidden="false" customHeight="false" outlineLevel="0" collapsed="false">
      <c r="P609" s="84"/>
      <c r="Q609" s="84"/>
      <c r="R609" s="84"/>
    </row>
    <row r="610" customFormat="false" ht="15" hidden="false" customHeight="false" outlineLevel="0" collapsed="false">
      <c r="P610" s="84"/>
      <c r="Q610" s="84"/>
      <c r="R610" s="84"/>
    </row>
    <row r="611" customFormat="false" ht="15" hidden="false" customHeight="false" outlineLevel="0" collapsed="false">
      <c r="P611" s="84"/>
      <c r="Q611" s="84"/>
      <c r="R611" s="84"/>
    </row>
    <row r="612" customFormat="false" ht="15" hidden="false" customHeight="false" outlineLevel="0" collapsed="false">
      <c r="P612" s="84"/>
      <c r="Q612" s="84"/>
      <c r="R612" s="84"/>
    </row>
    <row r="613" customFormat="false" ht="15" hidden="false" customHeight="false" outlineLevel="0" collapsed="false">
      <c r="P613" s="84"/>
      <c r="Q613" s="84"/>
      <c r="R613" s="84"/>
    </row>
    <row r="614" customFormat="false" ht="15" hidden="false" customHeight="false" outlineLevel="0" collapsed="false">
      <c r="P614" s="84"/>
      <c r="Q614" s="84"/>
      <c r="R614" s="84"/>
    </row>
    <row r="615" customFormat="false" ht="15" hidden="false" customHeight="false" outlineLevel="0" collapsed="false">
      <c r="P615" s="84"/>
      <c r="Q615" s="84"/>
      <c r="R615" s="84"/>
    </row>
    <row r="616" customFormat="false" ht="15" hidden="false" customHeight="false" outlineLevel="0" collapsed="false">
      <c r="P616" s="84"/>
      <c r="Q616" s="84"/>
      <c r="R616" s="84"/>
    </row>
    <row r="617" customFormat="false" ht="15" hidden="false" customHeight="false" outlineLevel="0" collapsed="false">
      <c r="P617" s="84"/>
      <c r="Q617" s="84"/>
      <c r="R617" s="84"/>
    </row>
    <row r="618" customFormat="false" ht="15" hidden="false" customHeight="false" outlineLevel="0" collapsed="false">
      <c r="P618" s="84"/>
      <c r="Q618" s="84"/>
      <c r="R618" s="84"/>
    </row>
    <row r="619" customFormat="false" ht="15" hidden="false" customHeight="false" outlineLevel="0" collapsed="false">
      <c r="P619" s="84"/>
      <c r="Q619" s="84"/>
      <c r="R619" s="84"/>
    </row>
    <row r="620" customFormat="false" ht="15" hidden="false" customHeight="false" outlineLevel="0" collapsed="false">
      <c r="P620" s="84"/>
      <c r="Q620" s="84"/>
      <c r="R620" s="84"/>
    </row>
    <row r="621" customFormat="false" ht="15" hidden="false" customHeight="false" outlineLevel="0" collapsed="false">
      <c r="P621" s="84"/>
      <c r="Q621" s="84"/>
      <c r="R621" s="84"/>
    </row>
    <row r="622" customFormat="false" ht="15" hidden="false" customHeight="false" outlineLevel="0" collapsed="false">
      <c r="P622" s="84"/>
      <c r="Q622" s="84"/>
      <c r="R622" s="84"/>
    </row>
    <row r="623" customFormat="false" ht="15" hidden="false" customHeight="false" outlineLevel="0" collapsed="false">
      <c r="P623" s="84"/>
      <c r="Q623" s="84"/>
      <c r="R623" s="84"/>
    </row>
    <row r="624" customFormat="false" ht="15" hidden="false" customHeight="false" outlineLevel="0" collapsed="false">
      <c r="P624" s="84"/>
      <c r="Q624" s="84"/>
      <c r="R624" s="84"/>
    </row>
    <row r="625" customFormat="false" ht="15" hidden="false" customHeight="false" outlineLevel="0" collapsed="false">
      <c r="P625" s="84"/>
      <c r="Q625" s="84"/>
      <c r="R625" s="84"/>
    </row>
    <row r="626" customFormat="false" ht="15" hidden="false" customHeight="false" outlineLevel="0" collapsed="false">
      <c r="P626" s="84"/>
      <c r="Q626" s="84"/>
      <c r="R626" s="84"/>
    </row>
    <row r="627" customFormat="false" ht="15" hidden="false" customHeight="false" outlineLevel="0" collapsed="false">
      <c r="P627" s="84"/>
      <c r="Q627" s="84"/>
      <c r="R627" s="84"/>
    </row>
    <row r="628" customFormat="false" ht="15" hidden="false" customHeight="false" outlineLevel="0" collapsed="false">
      <c r="P628" s="84"/>
      <c r="Q628" s="84"/>
      <c r="R628" s="84"/>
    </row>
    <row r="629" customFormat="false" ht="15" hidden="false" customHeight="false" outlineLevel="0" collapsed="false">
      <c r="P629" s="84"/>
      <c r="Q629" s="84"/>
      <c r="R629" s="84"/>
    </row>
    <row r="630" customFormat="false" ht="15" hidden="false" customHeight="false" outlineLevel="0" collapsed="false">
      <c r="P630" s="84"/>
      <c r="Q630" s="84"/>
      <c r="R630" s="84"/>
    </row>
    <row r="631" customFormat="false" ht="15" hidden="false" customHeight="false" outlineLevel="0" collapsed="false">
      <c r="P631" s="84"/>
      <c r="Q631" s="84"/>
      <c r="R631" s="84"/>
    </row>
    <row r="632" customFormat="false" ht="15" hidden="false" customHeight="false" outlineLevel="0" collapsed="false">
      <c r="P632" s="84"/>
      <c r="Q632" s="84"/>
      <c r="R632" s="84"/>
    </row>
    <row r="633" customFormat="false" ht="15" hidden="false" customHeight="false" outlineLevel="0" collapsed="false">
      <c r="P633" s="84"/>
      <c r="Q633" s="84"/>
      <c r="R633" s="84"/>
    </row>
    <row r="634" customFormat="false" ht="15" hidden="false" customHeight="false" outlineLevel="0" collapsed="false">
      <c r="P634" s="84"/>
      <c r="Q634" s="84"/>
      <c r="R634" s="84"/>
    </row>
    <row r="635" customFormat="false" ht="15" hidden="false" customHeight="false" outlineLevel="0" collapsed="false">
      <c r="P635" s="84"/>
      <c r="Q635" s="84"/>
      <c r="R635" s="84"/>
    </row>
    <row r="636" customFormat="false" ht="15" hidden="false" customHeight="false" outlineLevel="0" collapsed="false">
      <c r="P636" s="84"/>
      <c r="Q636" s="84"/>
      <c r="R636" s="84"/>
    </row>
    <row r="637" customFormat="false" ht="15" hidden="false" customHeight="false" outlineLevel="0" collapsed="false">
      <c r="P637" s="84"/>
      <c r="Q637" s="84"/>
      <c r="R637" s="84"/>
    </row>
    <row r="638" customFormat="false" ht="15" hidden="false" customHeight="false" outlineLevel="0" collapsed="false">
      <c r="P638" s="84"/>
      <c r="Q638" s="84"/>
      <c r="R638" s="84"/>
    </row>
    <row r="639" customFormat="false" ht="15" hidden="false" customHeight="false" outlineLevel="0" collapsed="false">
      <c r="P639" s="84"/>
      <c r="Q639" s="84"/>
      <c r="R639" s="84"/>
    </row>
    <row r="640" customFormat="false" ht="15" hidden="false" customHeight="false" outlineLevel="0" collapsed="false">
      <c r="P640" s="84"/>
      <c r="Q640" s="84"/>
      <c r="R640" s="84"/>
    </row>
    <row r="641" customFormat="false" ht="15" hidden="false" customHeight="false" outlineLevel="0" collapsed="false">
      <c r="P641" s="84"/>
      <c r="Q641" s="84"/>
      <c r="R641" s="84"/>
    </row>
    <row r="642" customFormat="false" ht="15" hidden="false" customHeight="false" outlineLevel="0" collapsed="false">
      <c r="P642" s="84"/>
      <c r="Q642" s="84"/>
      <c r="R642" s="84"/>
    </row>
    <row r="643" customFormat="false" ht="15" hidden="false" customHeight="false" outlineLevel="0" collapsed="false">
      <c r="P643" s="84"/>
      <c r="Q643" s="84"/>
      <c r="R643" s="84"/>
    </row>
    <row r="644" customFormat="false" ht="15" hidden="false" customHeight="false" outlineLevel="0" collapsed="false">
      <c r="P644" s="84"/>
      <c r="Q644" s="84"/>
      <c r="R644" s="84"/>
    </row>
    <row r="645" customFormat="false" ht="15" hidden="false" customHeight="false" outlineLevel="0" collapsed="false">
      <c r="P645" s="84"/>
      <c r="Q645" s="84"/>
      <c r="R645" s="84"/>
    </row>
    <row r="646" customFormat="false" ht="15" hidden="false" customHeight="false" outlineLevel="0" collapsed="false">
      <c r="P646" s="84"/>
      <c r="Q646" s="84"/>
      <c r="R646" s="84"/>
    </row>
    <row r="647" customFormat="false" ht="15" hidden="false" customHeight="false" outlineLevel="0" collapsed="false">
      <c r="P647" s="84"/>
      <c r="Q647" s="84"/>
      <c r="R647" s="84"/>
    </row>
    <row r="648" customFormat="false" ht="15" hidden="false" customHeight="false" outlineLevel="0" collapsed="false">
      <c r="P648" s="84"/>
      <c r="Q648" s="84"/>
      <c r="R648" s="84"/>
    </row>
    <row r="649" customFormat="false" ht="15" hidden="false" customHeight="false" outlineLevel="0" collapsed="false">
      <c r="P649" s="84"/>
      <c r="Q649" s="84"/>
      <c r="R649" s="84"/>
    </row>
    <row r="650" customFormat="false" ht="15" hidden="false" customHeight="false" outlineLevel="0" collapsed="false">
      <c r="P650" s="84"/>
      <c r="Q650" s="84"/>
      <c r="R650" s="84"/>
    </row>
    <row r="651" customFormat="false" ht="15" hidden="false" customHeight="false" outlineLevel="0" collapsed="false">
      <c r="P651" s="84"/>
      <c r="Q651" s="84"/>
      <c r="R651" s="84"/>
    </row>
    <row r="652" customFormat="false" ht="15" hidden="false" customHeight="false" outlineLevel="0" collapsed="false">
      <c r="P652" s="84"/>
      <c r="Q652" s="84"/>
      <c r="R652" s="84"/>
    </row>
    <row r="653" customFormat="false" ht="15" hidden="false" customHeight="false" outlineLevel="0" collapsed="false">
      <c r="P653" s="84"/>
      <c r="Q653" s="84"/>
      <c r="R653" s="84"/>
    </row>
    <row r="654" customFormat="false" ht="15" hidden="false" customHeight="false" outlineLevel="0" collapsed="false">
      <c r="P654" s="84"/>
      <c r="Q654" s="84"/>
      <c r="R654" s="84"/>
    </row>
    <row r="655" customFormat="false" ht="15" hidden="false" customHeight="false" outlineLevel="0" collapsed="false">
      <c r="P655" s="84"/>
      <c r="Q655" s="84"/>
      <c r="R655" s="84"/>
    </row>
    <row r="656" customFormat="false" ht="15" hidden="false" customHeight="false" outlineLevel="0" collapsed="false">
      <c r="P656" s="84"/>
      <c r="Q656" s="84"/>
      <c r="R656" s="84"/>
    </row>
    <row r="657" customFormat="false" ht="15" hidden="false" customHeight="false" outlineLevel="0" collapsed="false">
      <c r="P657" s="84"/>
      <c r="Q657" s="84"/>
      <c r="R657" s="84"/>
    </row>
    <row r="658" customFormat="false" ht="15" hidden="false" customHeight="false" outlineLevel="0" collapsed="false">
      <c r="P658" s="84"/>
      <c r="Q658" s="84"/>
      <c r="R658" s="84"/>
    </row>
    <row r="659" customFormat="false" ht="15" hidden="false" customHeight="false" outlineLevel="0" collapsed="false">
      <c r="P659" s="84"/>
      <c r="Q659" s="84"/>
      <c r="R659" s="84"/>
    </row>
    <row r="660" customFormat="false" ht="15" hidden="false" customHeight="false" outlineLevel="0" collapsed="false">
      <c r="P660" s="84"/>
      <c r="Q660" s="84"/>
      <c r="R660" s="84"/>
    </row>
    <row r="661" customFormat="false" ht="15" hidden="false" customHeight="false" outlineLevel="0" collapsed="false">
      <c r="P661" s="84"/>
      <c r="Q661" s="84"/>
      <c r="R661" s="84"/>
    </row>
    <row r="662" customFormat="false" ht="15" hidden="false" customHeight="false" outlineLevel="0" collapsed="false">
      <c r="P662" s="84"/>
      <c r="Q662" s="84"/>
      <c r="R662" s="84"/>
    </row>
    <row r="663" customFormat="false" ht="15" hidden="false" customHeight="false" outlineLevel="0" collapsed="false">
      <c r="P663" s="84"/>
      <c r="Q663" s="84"/>
      <c r="R663" s="84"/>
    </row>
    <row r="664" customFormat="false" ht="15" hidden="false" customHeight="false" outlineLevel="0" collapsed="false">
      <c r="P664" s="84"/>
      <c r="Q664" s="84"/>
      <c r="R664" s="84"/>
    </row>
    <row r="665" customFormat="false" ht="15" hidden="false" customHeight="false" outlineLevel="0" collapsed="false">
      <c r="P665" s="84"/>
      <c r="Q665" s="84"/>
      <c r="R665" s="84"/>
    </row>
    <row r="666" customFormat="false" ht="15" hidden="false" customHeight="false" outlineLevel="0" collapsed="false">
      <c r="P666" s="84"/>
      <c r="Q666" s="84"/>
      <c r="R666" s="84"/>
    </row>
    <row r="667" customFormat="false" ht="15" hidden="false" customHeight="false" outlineLevel="0" collapsed="false">
      <c r="P667" s="84"/>
      <c r="Q667" s="84"/>
      <c r="R667" s="84"/>
    </row>
    <row r="668" customFormat="false" ht="15" hidden="false" customHeight="false" outlineLevel="0" collapsed="false">
      <c r="P668" s="84"/>
      <c r="Q668" s="84"/>
      <c r="R668" s="84"/>
    </row>
    <row r="669" customFormat="false" ht="15" hidden="false" customHeight="false" outlineLevel="0" collapsed="false">
      <c r="P669" s="84"/>
      <c r="Q669" s="84"/>
      <c r="R669" s="84"/>
    </row>
    <row r="670" customFormat="false" ht="15" hidden="false" customHeight="false" outlineLevel="0" collapsed="false">
      <c r="P670" s="84"/>
      <c r="Q670" s="84"/>
      <c r="R670" s="84"/>
    </row>
    <row r="671" customFormat="false" ht="15" hidden="false" customHeight="false" outlineLevel="0" collapsed="false">
      <c r="P671" s="84"/>
      <c r="Q671" s="84"/>
      <c r="R671" s="84"/>
    </row>
    <row r="672" customFormat="false" ht="15" hidden="false" customHeight="false" outlineLevel="0" collapsed="false">
      <c r="P672" s="84"/>
      <c r="Q672" s="84"/>
      <c r="R672" s="84"/>
    </row>
    <row r="673" customFormat="false" ht="15" hidden="false" customHeight="false" outlineLevel="0" collapsed="false">
      <c r="P673" s="84"/>
      <c r="Q673" s="84"/>
      <c r="R673" s="84"/>
    </row>
    <row r="674" customFormat="false" ht="15" hidden="false" customHeight="false" outlineLevel="0" collapsed="false">
      <c r="P674" s="84"/>
      <c r="Q674" s="84"/>
      <c r="R674" s="84"/>
    </row>
    <row r="675" customFormat="false" ht="15" hidden="false" customHeight="false" outlineLevel="0" collapsed="false">
      <c r="P675" s="84"/>
      <c r="Q675" s="84"/>
      <c r="R675" s="84"/>
    </row>
    <row r="676" customFormat="false" ht="15" hidden="false" customHeight="false" outlineLevel="0" collapsed="false">
      <c r="P676" s="84"/>
      <c r="Q676" s="84"/>
      <c r="R676" s="84"/>
    </row>
    <row r="677" customFormat="false" ht="15" hidden="false" customHeight="false" outlineLevel="0" collapsed="false">
      <c r="P677" s="84"/>
      <c r="Q677" s="84"/>
      <c r="R677" s="84"/>
    </row>
    <row r="678" customFormat="false" ht="15" hidden="false" customHeight="false" outlineLevel="0" collapsed="false">
      <c r="P678" s="84"/>
      <c r="Q678" s="84"/>
      <c r="R678" s="84"/>
    </row>
    <row r="679" customFormat="false" ht="15" hidden="false" customHeight="false" outlineLevel="0" collapsed="false">
      <c r="P679" s="84"/>
      <c r="Q679" s="84"/>
      <c r="R679" s="84"/>
    </row>
    <row r="680" customFormat="false" ht="15" hidden="false" customHeight="false" outlineLevel="0" collapsed="false">
      <c r="P680" s="84"/>
      <c r="Q680" s="84"/>
      <c r="R680" s="84"/>
    </row>
    <row r="681" customFormat="false" ht="15" hidden="false" customHeight="false" outlineLevel="0" collapsed="false">
      <c r="P681" s="84"/>
      <c r="Q681" s="84"/>
      <c r="R681" s="84"/>
    </row>
    <row r="682" customFormat="false" ht="15" hidden="false" customHeight="false" outlineLevel="0" collapsed="false">
      <c r="P682" s="84"/>
      <c r="Q682" s="84"/>
      <c r="R682" s="84"/>
    </row>
    <row r="683" customFormat="false" ht="15" hidden="false" customHeight="false" outlineLevel="0" collapsed="false">
      <c r="P683" s="84"/>
      <c r="Q683" s="84"/>
      <c r="R683" s="84"/>
    </row>
    <row r="684" customFormat="false" ht="15" hidden="false" customHeight="false" outlineLevel="0" collapsed="false">
      <c r="P684" s="84"/>
      <c r="Q684" s="84"/>
      <c r="R684" s="84"/>
    </row>
    <row r="685" customFormat="false" ht="15" hidden="false" customHeight="false" outlineLevel="0" collapsed="false">
      <c r="P685" s="84"/>
      <c r="Q685" s="84"/>
      <c r="R685" s="84"/>
    </row>
    <row r="686" customFormat="false" ht="15" hidden="false" customHeight="false" outlineLevel="0" collapsed="false">
      <c r="P686" s="84"/>
      <c r="Q686" s="84"/>
      <c r="R686" s="84"/>
    </row>
    <row r="687" customFormat="false" ht="15" hidden="false" customHeight="false" outlineLevel="0" collapsed="false">
      <c r="P687" s="84"/>
      <c r="Q687" s="84"/>
      <c r="R687" s="84"/>
    </row>
    <row r="688" customFormat="false" ht="15" hidden="false" customHeight="false" outlineLevel="0" collapsed="false">
      <c r="P688" s="84"/>
      <c r="Q688" s="84"/>
      <c r="R688" s="84"/>
    </row>
    <row r="689" customFormat="false" ht="15" hidden="false" customHeight="false" outlineLevel="0" collapsed="false">
      <c r="P689" s="84"/>
      <c r="Q689" s="84"/>
      <c r="R689" s="84"/>
    </row>
    <row r="690" customFormat="false" ht="15" hidden="false" customHeight="false" outlineLevel="0" collapsed="false">
      <c r="P690" s="84"/>
      <c r="Q690" s="84"/>
      <c r="R690" s="84"/>
    </row>
    <row r="691" customFormat="false" ht="15" hidden="false" customHeight="false" outlineLevel="0" collapsed="false">
      <c r="P691" s="84"/>
      <c r="Q691" s="84"/>
      <c r="R691" s="84"/>
    </row>
    <row r="692" customFormat="false" ht="15" hidden="false" customHeight="false" outlineLevel="0" collapsed="false">
      <c r="P692" s="84"/>
      <c r="Q692" s="84"/>
      <c r="R692" s="84"/>
    </row>
    <row r="693" customFormat="false" ht="15" hidden="false" customHeight="false" outlineLevel="0" collapsed="false">
      <c r="P693" s="84"/>
      <c r="Q693" s="84"/>
      <c r="R693" s="84"/>
    </row>
    <row r="694" customFormat="false" ht="15" hidden="false" customHeight="false" outlineLevel="0" collapsed="false">
      <c r="P694" s="84"/>
      <c r="Q694" s="84"/>
      <c r="R694" s="84"/>
    </row>
    <row r="695" customFormat="false" ht="15" hidden="false" customHeight="false" outlineLevel="0" collapsed="false">
      <c r="P695" s="84"/>
      <c r="Q695" s="84"/>
      <c r="R695" s="84"/>
    </row>
    <row r="696" customFormat="false" ht="15" hidden="false" customHeight="false" outlineLevel="0" collapsed="false">
      <c r="P696" s="84"/>
      <c r="Q696" s="84"/>
      <c r="R696" s="84"/>
    </row>
    <row r="697" customFormat="false" ht="15" hidden="false" customHeight="false" outlineLevel="0" collapsed="false">
      <c r="P697" s="84"/>
      <c r="Q697" s="84"/>
      <c r="R697" s="84"/>
    </row>
    <row r="698" customFormat="false" ht="15" hidden="false" customHeight="false" outlineLevel="0" collapsed="false">
      <c r="P698" s="84"/>
      <c r="Q698" s="84"/>
      <c r="R698" s="84"/>
    </row>
    <row r="699" customFormat="false" ht="15" hidden="false" customHeight="false" outlineLevel="0" collapsed="false">
      <c r="P699" s="84"/>
      <c r="Q699" s="84"/>
      <c r="R699" s="84"/>
    </row>
    <row r="700" customFormat="false" ht="15" hidden="false" customHeight="false" outlineLevel="0" collapsed="false">
      <c r="P700" s="84"/>
      <c r="Q700" s="84"/>
      <c r="R700" s="84"/>
    </row>
    <row r="701" customFormat="false" ht="15" hidden="false" customHeight="false" outlineLevel="0" collapsed="false">
      <c r="P701" s="84"/>
      <c r="Q701" s="84"/>
      <c r="R701" s="84"/>
    </row>
    <row r="702" customFormat="false" ht="15" hidden="false" customHeight="false" outlineLevel="0" collapsed="false">
      <c r="P702" s="84"/>
      <c r="Q702" s="84"/>
      <c r="R702" s="84"/>
    </row>
    <row r="703" customFormat="false" ht="15" hidden="false" customHeight="false" outlineLevel="0" collapsed="false">
      <c r="P703" s="84"/>
      <c r="Q703" s="84"/>
      <c r="R703" s="84"/>
    </row>
    <row r="704" customFormat="false" ht="15" hidden="false" customHeight="false" outlineLevel="0" collapsed="false">
      <c r="P704" s="84"/>
      <c r="Q704" s="84"/>
      <c r="R704" s="84"/>
    </row>
    <row r="705" customFormat="false" ht="15" hidden="false" customHeight="false" outlineLevel="0" collapsed="false">
      <c r="P705" s="84"/>
      <c r="Q705" s="84"/>
      <c r="R705" s="84"/>
    </row>
    <row r="706" customFormat="false" ht="15" hidden="false" customHeight="false" outlineLevel="0" collapsed="false">
      <c r="P706" s="84"/>
      <c r="Q706" s="84"/>
      <c r="R706" s="84"/>
    </row>
    <row r="707" customFormat="false" ht="15" hidden="false" customHeight="false" outlineLevel="0" collapsed="false">
      <c r="P707" s="84"/>
      <c r="Q707" s="84"/>
      <c r="R707" s="84"/>
    </row>
    <row r="708" customFormat="false" ht="15" hidden="false" customHeight="false" outlineLevel="0" collapsed="false">
      <c r="P708" s="84"/>
      <c r="Q708" s="84"/>
      <c r="R708" s="84"/>
    </row>
    <row r="709" customFormat="false" ht="15" hidden="false" customHeight="false" outlineLevel="0" collapsed="false">
      <c r="P709" s="84"/>
      <c r="Q709" s="84"/>
      <c r="R709" s="84"/>
    </row>
    <row r="710" customFormat="false" ht="15" hidden="false" customHeight="false" outlineLevel="0" collapsed="false">
      <c r="P710" s="84"/>
      <c r="Q710" s="84"/>
      <c r="R710" s="84"/>
    </row>
    <row r="711" customFormat="false" ht="15" hidden="false" customHeight="false" outlineLevel="0" collapsed="false">
      <c r="P711" s="84"/>
      <c r="Q711" s="84"/>
      <c r="R711" s="84"/>
    </row>
    <row r="712" customFormat="false" ht="15" hidden="false" customHeight="false" outlineLevel="0" collapsed="false">
      <c r="P712" s="84"/>
      <c r="Q712" s="84"/>
      <c r="R712" s="84"/>
    </row>
    <row r="713" customFormat="false" ht="15" hidden="false" customHeight="false" outlineLevel="0" collapsed="false">
      <c r="P713" s="84"/>
      <c r="Q713" s="84"/>
      <c r="R713" s="84"/>
    </row>
    <row r="714" customFormat="false" ht="15" hidden="false" customHeight="false" outlineLevel="0" collapsed="false">
      <c r="P714" s="84"/>
      <c r="Q714" s="84"/>
      <c r="R714" s="84"/>
    </row>
    <row r="715" customFormat="false" ht="15" hidden="false" customHeight="false" outlineLevel="0" collapsed="false">
      <c r="P715" s="84"/>
      <c r="Q715" s="84"/>
      <c r="R715" s="84"/>
    </row>
    <row r="716" customFormat="false" ht="15" hidden="false" customHeight="false" outlineLevel="0" collapsed="false">
      <c r="P716" s="84"/>
      <c r="Q716" s="84"/>
      <c r="R716" s="84"/>
    </row>
    <row r="717" customFormat="false" ht="15" hidden="false" customHeight="false" outlineLevel="0" collapsed="false">
      <c r="P717" s="84"/>
      <c r="Q717" s="84"/>
      <c r="R717" s="84"/>
    </row>
    <row r="718" customFormat="false" ht="15" hidden="false" customHeight="false" outlineLevel="0" collapsed="false">
      <c r="P718" s="84"/>
      <c r="Q718" s="84"/>
      <c r="R718" s="84"/>
    </row>
    <row r="719" customFormat="false" ht="15" hidden="false" customHeight="false" outlineLevel="0" collapsed="false">
      <c r="P719" s="84"/>
      <c r="Q719" s="84"/>
      <c r="R719" s="84"/>
    </row>
    <row r="720" customFormat="false" ht="15" hidden="false" customHeight="false" outlineLevel="0" collapsed="false">
      <c r="P720" s="84"/>
      <c r="Q720" s="84"/>
      <c r="R720" s="84"/>
    </row>
    <row r="721" customFormat="false" ht="15" hidden="false" customHeight="false" outlineLevel="0" collapsed="false">
      <c r="P721" s="84"/>
      <c r="Q721" s="84"/>
      <c r="R721" s="84"/>
    </row>
    <row r="722" customFormat="false" ht="15" hidden="false" customHeight="false" outlineLevel="0" collapsed="false">
      <c r="P722" s="84"/>
      <c r="Q722" s="84"/>
      <c r="R722" s="84"/>
    </row>
    <row r="723" customFormat="false" ht="15" hidden="false" customHeight="false" outlineLevel="0" collapsed="false">
      <c r="P723" s="84"/>
      <c r="Q723" s="84"/>
      <c r="R723" s="84"/>
    </row>
    <row r="724" customFormat="false" ht="15" hidden="false" customHeight="false" outlineLevel="0" collapsed="false">
      <c r="P724" s="84"/>
      <c r="Q724" s="84"/>
      <c r="R724" s="84"/>
    </row>
    <row r="725" customFormat="false" ht="15" hidden="false" customHeight="false" outlineLevel="0" collapsed="false">
      <c r="P725" s="84"/>
      <c r="Q725" s="84"/>
      <c r="R725" s="84"/>
    </row>
    <row r="726" customFormat="false" ht="15" hidden="false" customHeight="false" outlineLevel="0" collapsed="false">
      <c r="P726" s="84"/>
      <c r="Q726" s="84"/>
      <c r="R726" s="84"/>
    </row>
    <row r="727" customFormat="false" ht="15" hidden="false" customHeight="false" outlineLevel="0" collapsed="false">
      <c r="P727" s="84"/>
      <c r="Q727" s="84"/>
      <c r="R727" s="84"/>
    </row>
    <row r="728" customFormat="false" ht="15" hidden="false" customHeight="false" outlineLevel="0" collapsed="false">
      <c r="P728" s="84"/>
      <c r="Q728" s="84"/>
      <c r="R728" s="84"/>
    </row>
    <row r="729" customFormat="false" ht="15" hidden="false" customHeight="false" outlineLevel="0" collapsed="false">
      <c r="P729" s="84"/>
      <c r="Q729" s="84"/>
      <c r="R729" s="84"/>
    </row>
    <row r="730" customFormat="false" ht="15" hidden="false" customHeight="false" outlineLevel="0" collapsed="false">
      <c r="P730" s="84"/>
      <c r="Q730" s="84"/>
      <c r="R730" s="84"/>
    </row>
    <row r="731" customFormat="false" ht="15" hidden="false" customHeight="false" outlineLevel="0" collapsed="false">
      <c r="P731" s="84"/>
      <c r="Q731" s="84"/>
      <c r="R731" s="84"/>
    </row>
    <row r="732" customFormat="false" ht="15" hidden="false" customHeight="false" outlineLevel="0" collapsed="false">
      <c r="P732" s="84"/>
      <c r="Q732" s="84"/>
      <c r="R732" s="84"/>
    </row>
    <row r="733" customFormat="false" ht="15" hidden="false" customHeight="false" outlineLevel="0" collapsed="false">
      <c r="P733" s="84"/>
      <c r="Q733" s="84"/>
      <c r="R733" s="84"/>
    </row>
    <row r="734" customFormat="false" ht="15" hidden="false" customHeight="false" outlineLevel="0" collapsed="false">
      <c r="P734" s="84"/>
      <c r="Q734" s="84"/>
      <c r="R734" s="84"/>
    </row>
    <row r="735" customFormat="false" ht="15" hidden="false" customHeight="false" outlineLevel="0" collapsed="false">
      <c r="P735" s="84"/>
      <c r="Q735" s="84"/>
      <c r="R735" s="84"/>
    </row>
    <row r="736" customFormat="false" ht="15" hidden="false" customHeight="false" outlineLevel="0" collapsed="false">
      <c r="P736" s="84"/>
      <c r="Q736" s="84"/>
      <c r="R736" s="84"/>
    </row>
    <row r="737" customFormat="false" ht="15" hidden="false" customHeight="false" outlineLevel="0" collapsed="false">
      <c r="P737" s="84"/>
      <c r="Q737" s="84"/>
      <c r="R737" s="84"/>
    </row>
    <row r="738" customFormat="false" ht="15" hidden="false" customHeight="false" outlineLevel="0" collapsed="false">
      <c r="P738" s="84"/>
      <c r="Q738" s="84"/>
      <c r="R738" s="84"/>
    </row>
    <row r="739" customFormat="false" ht="15" hidden="false" customHeight="false" outlineLevel="0" collapsed="false">
      <c r="P739" s="84"/>
      <c r="Q739" s="84"/>
      <c r="R739" s="84"/>
    </row>
    <row r="740" customFormat="false" ht="15" hidden="false" customHeight="false" outlineLevel="0" collapsed="false">
      <c r="P740" s="84"/>
      <c r="Q740" s="84"/>
      <c r="R740" s="84"/>
    </row>
    <row r="741" customFormat="false" ht="15" hidden="false" customHeight="false" outlineLevel="0" collapsed="false">
      <c r="P741" s="84"/>
      <c r="Q741" s="84"/>
      <c r="R741" s="84"/>
    </row>
    <row r="742" customFormat="false" ht="15" hidden="false" customHeight="false" outlineLevel="0" collapsed="false">
      <c r="P742" s="84"/>
      <c r="Q742" s="84"/>
      <c r="R742" s="84"/>
    </row>
    <row r="743" customFormat="false" ht="15" hidden="false" customHeight="false" outlineLevel="0" collapsed="false">
      <c r="P743" s="84"/>
      <c r="Q743" s="84"/>
      <c r="R743" s="84"/>
    </row>
    <row r="744" customFormat="false" ht="15" hidden="false" customHeight="false" outlineLevel="0" collapsed="false">
      <c r="P744" s="84"/>
      <c r="Q744" s="84"/>
      <c r="R744" s="84"/>
    </row>
    <row r="745" customFormat="false" ht="15" hidden="false" customHeight="false" outlineLevel="0" collapsed="false">
      <c r="P745" s="84"/>
      <c r="Q745" s="84"/>
      <c r="R745" s="84"/>
    </row>
    <row r="746" customFormat="false" ht="15" hidden="false" customHeight="false" outlineLevel="0" collapsed="false">
      <c r="P746" s="84"/>
      <c r="Q746" s="84"/>
      <c r="R746" s="84"/>
    </row>
    <row r="747" customFormat="false" ht="15" hidden="false" customHeight="false" outlineLevel="0" collapsed="false">
      <c r="P747" s="84"/>
      <c r="Q747" s="84"/>
      <c r="R747" s="84"/>
    </row>
    <row r="748" customFormat="false" ht="15" hidden="false" customHeight="false" outlineLevel="0" collapsed="false">
      <c r="P748" s="84"/>
      <c r="Q748" s="84"/>
      <c r="R748" s="84"/>
    </row>
    <row r="749" customFormat="false" ht="15" hidden="false" customHeight="false" outlineLevel="0" collapsed="false">
      <c r="P749" s="84"/>
      <c r="Q749" s="84"/>
      <c r="R749" s="84"/>
    </row>
    <row r="750" customFormat="false" ht="15" hidden="false" customHeight="false" outlineLevel="0" collapsed="false">
      <c r="P750" s="84"/>
      <c r="Q750" s="84"/>
      <c r="R750" s="84"/>
    </row>
    <row r="751" customFormat="false" ht="15" hidden="false" customHeight="false" outlineLevel="0" collapsed="false">
      <c r="P751" s="84"/>
      <c r="Q751" s="84"/>
      <c r="R751" s="84"/>
    </row>
    <row r="752" customFormat="false" ht="15" hidden="false" customHeight="false" outlineLevel="0" collapsed="false">
      <c r="P752" s="84"/>
      <c r="Q752" s="84"/>
      <c r="R752" s="84"/>
    </row>
    <row r="753" customFormat="false" ht="15" hidden="false" customHeight="false" outlineLevel="0" collapsed="false">
      <c r="P753" s="84"/>
      <c r="Q753" s="84"/>
      <c r="R753" s="84"/>
    </row>
    <row r="754" customFormat="false" ht="15" hidden="false" customHeight="false" outlineLevel="0" collapsed="false">
      <c r="P754" s="84"/>
      <c r="Q754" s="84"/>
      <c r="R754" s="84"/>
    </row>
    <row r="755" customFormat="false" ht="15" hidden="false" customHeight="false" outlineLevel="0" collapsed="false">
      <c r="P755" s="84"/>
      <c r="Q755" s="84"/>
      <c r="R755" s="84"/>
    </row>
    <row r="756" customFormat="false" ht="15" hidden="false" customHeight="false" outlineLevel="0" collapsed="false">
      <c r="P756" s="84"/>
      <c r="Q756" s="84"/>
      <c r="R756" s="84"/>
    </row>
    <row r="757" customFormat="false" ht="15" hidden="false" customHeight="false" outlineLevel="0" collapsed="false">
      <c r="P757" s="84"/>
      <c r="Q757" s="84"/>
      <c r="R757" s="84"/>
    </row>
    <row r="758" customFormat="false" ht="15" hidden="false" customHeight="false" outlineLevel="0" collapsed="false">
      <c r="P758" s="84"/>
      <c r="Q758" s="84"/>
      <c r="R758" s="84"/>
    </row>
    <row r="759" customFormat="false" ht="15" hidden="false" customHeight="false" outlineLevel="0" collapsed="false">
      <c r="P759" s="84"/>
      <c r="Q759" s="84"/>
      <c r="R759" s="84"/>
    </row>
    <row r="760" customFormat="false" ht="15" hidden="false" customHeight="false" outlineLevel="0" collapsed="false">
      <c r="P760" s="84"/>
      <c r="Q760" s="84"/>
      <c r="R760" s="84"/>
    </row>
    <row r="761" customFormat="false" ht="15" hidden="false" customHeight="false" outlineLevel="0" collapsed="false">
      <c r="P761" s="84"/>
      <c r="Q761" s="84"/>
      <c r="R761" s="84"/>
    </row>
    <row r="762" customFormat="false" ht="15" hidden="false" customHeight="false" outlineLevel="0" collapsed="false">
      <c r="P762" s="84"/>
      <c r="Q762" s="84"/>
      <c r="R762" s="84"/>
    </row>
    <row r="763" customFormat="false" ht="15" hidden="false" customHeight="false" outlineLevel="0" collapsed="false">
      <c r="P763" s="84"/>
      <c r="Q763" s="84"/>
      <c r="R763" s="84"/>
    </row>
    <row r="764" customFormat="false" ht="15" hidden="false" customHeight="false" outlineLevel="0" collapsed="false">
      <c r="P764" s="84"/>
      <c r="Q764" s="84"/>
      <c r="R764" s="84"/>
    </row>
    <row r="765" customFormat="false" ht="15" hidden="false" customHeight="false" outlineLevel="0" collapsed="false">
      <c r="P765" s="84"/>
      <c r="Q765" s="84"/>
      <c r="R765" s="84"/>
    </row>
    <row r="766" customFormat="false" ht="15" hidden="false" customHeight="false" outlineLevel="0" collapsed="false">
      <c r="P766" s="84"/>
      <c r="Q766" s="84"/>
      <c r="R766" s="84"/>
    </row>
    <row r="767" customFormat="false" ht="15" hidden="false" customHeight="false" outlineLevel="0" collapsed="false">
      <c r="P767" s="84"/>
      <c r="Q767" s="84"/>
      <c r="R767" s="84"/>
    </row>
    <row r="768" customFormat="false" ht="15" hidden="false" customHeight="false" outlineLevel="0" collapsed="false">
      <c r="P768" s="84"/>
      <c r="Q768" s="84"/>
      <c r="R768" s="84"/>
    </row>
    <row r="769" customFormat="false" ht="15" hidden="false" customHeight="false" outlineLevel="0" collapsed="false">
      <c r="P769" s="84"/>
      <c r="Q769" s="84"/>
      <c r="R769" s="84"/>
    </row>
    <row r="770" customFormat="false" ht="15" hidden="false" customHeight="false" outlineLevel="0" collapsed="false">
      <c r="P770" s="84"/>
      <c r="Q770" s="84"/>
      <c r="R770" s="84"/>
    </row>
    <row r="771" customFormat="false" ht="15" hidden="false" customHeight="false" outlineLevel="0" collapsed="false">
      <c r="P771" s="84"/>
      <c r="Q771" s="84"/>
      <c r="R771" s="84"/>
    </row>
    <row r="772" customFormat="false" ht="15" hidden="false" customHeight="false" outlineLevel="0" collapsed="false">
      <c r="P772" s="84"/>
      <c r="Q772" s="84"/>
      <c r="R772" s="84"/>
    </row>
    <row r="773" customFormat="false" ht="15" hidden="false" customHeight="false" outlineLevel="0" collapsed="false">
      <c r="P773" s="84"/>
      <c r="Q773" s="84"/>
      <c r="R773" s="84"/>
    </row>
    <row r="774" customFormat="false" ht="15" hidden="false" customHeight="false" outlineLevel="0" collapsed="false">
      <c r="P774" s="84"/>
      <c r="Q774" s="84"/>
      <c r="R774" s="84"/>
    </row>
    <row r="775" customFormat="false" ht="15" hidden="false" customHeight="false" outlineLevel="0" collapsed="false">
      <c r="P775" s="84"/>
      <c r="Q775" s="84"/>
      <c r="R775" s="84"/>
    </row>
    <row r="776" customFormat="false" ht="15" hidden="false" customHeight="false" outlineLevel="0" collapsed="false">
      <c r="P776" s="84"/>
      <c r="Q776" s="84"/>
      <c r="R776" s="84"/>
    </row>
    <row r="777" customFormat="false" ht="15" hidden="false" customHeight="false" outlineLevel="0" collapsed="false">
      <c r="P777" s="84"/>
      <c r="Q777" s="84"/>
      <c r="R777" s="84"/>
    </row>
    <row r="778" customFormat="false" ht="15" hidden="false" customHeight="false" outlineLevel="0" collapsed="false">
      <c r="P778" s="84"/>
      <c r="Q778" s="84"/>
      <c r="R778" s="84"/>
    </row>
    <row r="779" customFormat="false" ht="15" hidden="false" customHeight="false" outlineLevel="0" collapsed="false">
      <c r="P779" s="84"/>
      <c r="Q779" s="84"/>
      <c r="R779" s="84"/>
    </row>
    <row r="780" customFormat="false" ht="15" hidden="false" customHeight="false" outlineLevel="0" collapsed="false">
      <c r="P780" s="84"/>
      <c r="Q780" s="84"/>
      <c r="R780" s="84"/>
    </row>
    <row r="781" customFormat="false" ht="15" hidden="false" customHeight="false" outlineLevel="0" collapsed="false">
      <c r="P781" s="84"/>
      <c r="Q781" s="84"/>
      <c r="R781" s="84"/>
    </row>
    <row r="782" customFormat="false" ht="15" hidden="false" customHeight="false" outlineLevel="0" collapsed="false">
      <c r="P782" s="84"/>
      <c r="Q782" s="84"/>
      <c r="R782" s="84"/>
    </row>
    <row r="783" customFormat="false" ht="15" hidden="false" customHeight="false" outlineLevel="0" collapsed="false">
      <c r="P783" s="84"/>
      <c r="Q783" s="84"/>
      <c r="R783" s="84"/>
    </row>
    <row r="784" customFormat="false" ht="15" hidden="false" customHeight="false" outlineLevel="0" collapsed="false">
      <c r="P784" s="84"/>
      <c r="Q784" s="84"/>
      <c r="R784" s="84"/>
    </row>
    <row r="785" customFormat="false" ht="15" hidden="false" customHeight="false" outlineLevel="0" collapsed="false">
      <c r="P785" s="84"/>
      <c r="Q785" s="84"/>
      <c r="R785" s="84"/>
    </row>
    <row r="786" customFormat="false" ht="15" hidden="false" customHeight="false" outlineLevel="0" collapsed="false">
      <c r="P786" s="84"/>
      <c r="Q786" s="84"/>
      <c r="R786" s="84"/>
    </row>
    <row r="787" customFormat="false" ht="15" hidden="false" customHeight="false" outlineLevel="0" collapsed="false">
      <c r="P787" s="84"/>
      <c r="Q787" s="84"/>
      <c r="R787" s="84"/>
    </row>
    <row r="788" customFormat="false" ht="15" hidden="false" customHeight="false" outlineLevel="0" collapsed="false">
      <c r="P788" s="84"/>
      <c r="Q788" s="84"/>
      <c r="R788" s="84"/>
    </row>
    <row r="789" customFormat="false" ht="15" hidden="false" customHeight="false" outlineLevel="0" collapsed="false">
      <c r="P789" s="84"/>
      <c r="Q789" s="84"/>
      <c r="R789" s="84"/>
    </row>
    <row r="790" customFormat="false" ht="15" hidden="false" customHeight="false" outlineLevel="0" collapsed="false">
      <c r="P790" s="84"/>
      <c r="Q790" s="84"/>
      <c r="R790" s="84"/>
    </row>
    <row r="791" customFormat="false" ht="15" hidden="false" customHeight="false" outlineLevel="0" collapsed="false">
      <c r="P791" s="84"/>
      <c r="Q791" s="84"/>
      <c r="R791" s="84"/>
    </row>
    <row r="792" customFormat="false" ht="15" hidden="false" customHeight="false" outlineLevel="0" collapsed="false">
      <c r="P792" s="84"/>
      <c r="Q792" s="84"/>
      <c r="R792" s="84"/>
    </row>
    <row r="793" customFormat="false" ht="15" hidden="false" customHeight="false" outlineLevel="0" collapsed="false">
      <c r="P793" s="84"/>
      <c r="Q793" s="84"/>
      <c r="R793" s="84"/>
    </row>
    <row r="794" customFormat="false" ht="15" hidden="false" customHeight="false" outlineLevel="0" collapsed="false">
      <c r="P794" s="84"/>
      <c r="Q794" s="84"/>
      <c r="R794" s="84"/>
    </row>
    <row r="795" customFormat="false" ht="15" hidden="false" customHeight="false" outlineLevel="0" collapsed="false">
      <c r="P795" s="84"/>
      <c r="Q795" s="84"/>
      <c r="R795" s="84"/>
    </row>
    <row r="796" customFormat="false" ht="15" hidden="false" customHeight="false" outlineLevel="0" collapsed="false">
      <c r="P796" s="84"/>
      <c r="Q796" s="84"/>
      <c r="R796" s="84"/>
    </row>
    <row r="797" customFormat="false" ht="15" hidden="false" customHeight="false" outlineLevel="0" collapsed="false">
      <c r="P797" s="84"/>
      <c r="Q797" s="84"/>
      <c r="R797" s="84"/>
    </row>
    <row r="798" customFormat="false" ht="15" hidden="false" customHeight="false" outlineLevel="0" collapsed="false">
      <c r="P798" s="84"/>
      <c r="Q798" s="84"/>
      <c r="R798" s="84"/>
    </row>
    <row r="799" customFormat="false" ht="15" hidden="false" customHeight="false" outlineLevel="0" collapsed="false">
      <c r="P799" s="84"/>
      <c r="Q799" s="84"/>
      <c r="R799" s="84"/>
    </row>
    <row r="800" customFormat="false" ht="15" hidden="false" customHeight="false" outlineLevel="0" collapsed="false">
      <c r="P800" s="84"/>
      <c r="Q800" s="84"/>
      <c r="R800" s="84"/>
    </row>
    <row r="801" customFormat="false" ht="15" hidden="false" customHeight="false" outlineLevel="0" collapsed="false">
      <c r="P801" s="84"/>
      <c r="Q801" s="84"/>
      <c r="R801" s="84"/>
    </row>
    <row r="802" customFormat="false" ht="15" hidden="false" customHeight="false" outlineLevel="0" collapsed="false">
      <c r="P802" s="84"/>
      <c r="Q802" s="84"/>
      <c r="R802" s="84"/>
    </row>
    <row r="803" customFormat="false" ht="15" hidden="false" customHeight="false" outlineLevel="0" collapsed="false">
      <c r="P803" s="84"/>
      <c r="Q803" s="84"/>
      <c r="R803" s="84"/>
    </row>
    <row r="804" customFormat="false" ht="15" hidden="false" customHeight="false" outlineLevel="0" collapsed="false">
      <c r="P804" s="84"/>
      <c r="Q804" s="84"/>
      <c r="R804" s="84"/>
    </row>
    <row r="805" customFormat="false" ht="15" hidden="false" customHeight="false" outlineLevel="0" collapsed="false">
      <c r="P805" s="84"/>
      <c r="Q805" s="84"/>
      <c r="R805" s="84"/>
    </row>
    <row r="806" customFormat="false" ht="15" hidden="false" customHeight="false" outlineLevel="0" collapsed="false">
      <c r="P806" s="84"/>
      <c r="Q806" s="84"/>
      <c r="R806" s="84"/>
    </row>
    <row r="807" customFormat="false" ht="15" hidden="false" customHeight="false" outlineLevel="0" collapsed="false">
      <c r="P807" s="84"/>
      <c r="Q807" s="84"/>
      <c r="R807" s="84"/>
    </row>
    <row r="808" customFormat="false" ht="15" hidden="false" customHeight="false" outlineLevel="0" collapsed="false">
      <c r="P808" s="84"/>
      <c r="Q808" s="84"/>
      <c r="R808" s="84"/>
    </row>
    <row r="809" customFormat="false" ht="15" hidden="false" customHeight="false" outlineLevel="0" collapsed="false">
      <c r="P809" s="84"/>
      <c r="Q809" s="84"/>
      <c r="R809" s="84"/>
    </row>
    <row r="810" customFormat="false" ht="15" hidden="false" customHeight="false" outlineLevel="0" collapsed="false">
      <c r="P810" s="84"/>
      <c r="Q810" s="84"/>
      <c r="R810" s="84"/>
    </row>
    <row r="811" customFormat="false" ht="15" hidden="false" customHeight="false" outlineLevel="0" collapsed="false">
      <c r="P811" s="84"/>
      <c r="Q811" s="84"/>
      <c r="R811" s="84"/>
    </row>
    <row r="812" customFormat="false" ht="15" hidden="false" customHeight="false" outlineLevel="0" collapsed="false">
      <c r="P812" s="84"/>
      <c r="Q812" s="84"/>
      <c r="R812" s="84"/>
    </row>
    <row r="813" customFormat="false" ht="15" hidden="false" customHeight="false" outlineLevel="0" collapsed="false">
      <c r="P813" s="84"/>
      <c r="Q813" s="84"/>
      <c r="R813" s="84"/>
    </row>
    <row r="814" customFormat="false" ht="15" hidden="false" customHeight="false" outlineLevel="0" collapsed="false">
      <c r="P814" s="84"/>
      <c r="Q814" s="84"/>
      <c r="R814" s="84"/>
    </row>
    <row r="815" customFormat="false" ht="15" hidden="false" customHeight="false" outlineLevel="0" collapsed="false">
      <c r="P815" s="84"/>
      <c r="Q815" s="84"/>
      <c r="R815" s="84"/>
    </row>
    <row r="816" customFormat="false" ht="15" hidden="false" customHeight="false" outlineLevel="0" collapsed="false">
      <c r="P816" s="84"/>
      <c r="Q816" s="84"/>
      <c r="R816" s="84"/>
    </row>
    <row r="817" customFormat="false" ht="15" hidden="false" customHeight="false" outlineLevel="0" collapsed="false">
      <c r="P817" s="84"/>
      <c r="Q817" s="84"/>
      <c r="R817" s="84"/>
    </row>
    <row r="818" customFormat="false" ht="15" hidden="false" customHeight="false" outlineLevel="0" collapsed="false">
      <c r="P818" s="84"/>
      <c r="Q818" s="84"/>
      <c r="R818" s="84"/>
    </row>
    <row r="819" customFormat="false" ht="15" hidden="false" customHeight="false" outlineLevel="0" collapsed="false">
      <c r="P819" s="84"/>
      <c r="Q819" s="84"/>
      <c r="R819" s="84"/>
    </row>
    <row r="820" customFormat="false" ht="15" hidden="false" customHeight="false" outlineLevel="0" collapsed="false">
      <c r="P820" s="84"/>
      <c r="Q820" s="84"/>
      <c r="R820" s="84"/>
    </row>
    <row r="821" customFormat="false" ht="15" hidden="false" customHeight="false" outlineLevel="0" collapsed="false">
      <c r="P821" s="84"/>
      <c r="Q821" s="84"/>
      <c r="R821" s="84"/>
    </row>
    <row r="822" customFormat="false" ht="15" hidden="false" customHeight="false" outlineLevel="0" collapsed="false">
      <c r="P822" s="84"/>
      <c r="Q822" s="84"/>
      <c r="R822" s="84"/>
    </row>
    <row r="823" customFormat="false" ht="15" hidden="false" customHeight="false" outlineLevel="0" collapsed="false">
      <c r="P823" s="84"/>
      <c r="Q823" s="84"/>
      <c r="R823" s="84"/>
    </row>
    <row r="824" customFormat="false" ht="15" hidden="false" customHeight="false" outlineLevel="0" collapsed="false">
      <c r="P824" s="84"/>
      <c r="Q824" s="84"/>
      <c r="R824" s="84"/>
    </row>
    <row r="825" customFormat="false" ht="15" hidden="false" customHeight="false" outlineLevel="0" collapsed="false">
      <c r="P825" s="84"/>
      <c r="Q825" s="84"/>
      <c r="R825" s="84"/>
    </row>
    <row r="826" customFormat="false" ht="15" hidden="false" customHeight="false" outlineLevel="0" collapsed="false">
      <c r="P826" s="84"/>
      <c r="Q826" s="84"/>
      <c r="R826" s="84"/>
    </row>
    <row r="827" customFormat="false" ht="15" hidden="false" customHeight="false" outlineLevel="0" collapsed="false">
      <c r="P827" s="84"/>
      <c r="Q827" s="84"/>
      <c r="R827" s="84"/>
    </row>
    <row r="828" customFormat="false" ht="15" hidden="false" customHeight="false" outlineLevel="0" collapsed="false">
      <c r="P828" s="84"/>
      <c r="Q828" s="84"/>
      <c r="R828" s="84"/>
    </row>
    <row r="829" customFormat="false" ht="15" hidden="false" customHeight="false" outlineLevel="0" collapsed="false">
      <c r="P829" s="84"/>
      <c r="Q829" s="84"/>
      <c r="R829" s="84"/>
    </row>
    <row r="830" customFormat="false" ht="15" hidden="false" customHeight="false" outlineLevel="0" collapsed="false">
      <c r="P830" s="84"/>
      <c r="Q830" s="84"/>
      <c r="R830" s="84"/>
    </row>
    <row r="831" customFormat="false" ht="15" hidden="false" customHeight="false" outlineLevel="0" collapsed="false">
      <c r="P831" s="84"/>
      <c r="Q831" s="84"/>
      <c r="R831" s="84"/>
    </row>
    <row r="832" customFormat="false" ht="15" hidden="false" customHeight="false" outlineLevel="0" collapsed="false">
      <c r="P832" s="84"/>
      <c r="Q832" s="84"/>
      <c r="R832" s="84"/>
    </row>
    <row r="833" customFormat="false" ht="15" hidden="false" customHeight="false" outlineLevel="0" collapsed="false">
      <c r="P833" s="84"/>
      <c r="Q833" s="84"/>
      <c r="R833" s="84"/>
    </row>
    <row r="834" customFormat="false" ht="15" hidden="false" customHeight="false" outlineLevel="0" collapsed="false">
      <c r="P834" s="84"/>
      <c r="Q834" s="84"/>
      <c r="R834" s="84"/>
    </row>
    <row r="835" customFormat="false" ht="15" hidden="false" customHeight="false" outlineLevel="0" collapsed="false">
      <c r="P835" s="84"/>
      <c r="Q835" s="84"/>
      <c r="R835" s="84"/>
    </row>
    <row r="836" customFormat="false" ht="15" hidden="false" customHeight="false" outlineLevel="0" collapsed="false">
      <c r="P836" s="84"/>
      <c r="Q836" s="84"/>
      <c r="R836" s="84"/>
    </row>
    <row r="837" customFormat="false" ht="15" hidden="false" customHeight="false" outlineLevel="0" collapsed="false">
      <c r="P837" s="84"/>
      <c r="Q837" s="84"/>
      <c r="R837" s="84"/>
    </row>
    <row r="838" customFormat="false" ht="15" hidden="false" customHeight="false" outlineLevel="0" collapsed="false">
      <c r="P838" s="84"/>
      <c r="Q838" s="84"/>
      <c r="R838" s="84"/>
    </row>
    <row r="839" customFormat="false" ht="15" hidden="false" customHeight="false" outlineLevel="0" collapsed="false">
      <c r="P839" s="84"/>
      <c r="Q839" s="84"/>
      <c r="R839" s="84"/>
    </row>
    <row r="840" customFormat="false" ht="15" hidden="false" customHeight="false" outlineLevel="0" collapsed="false">
      <c r="P840" s="84"/>
      <c r="Q840" s="84"/>
      <c r="R840" s="84"/>
    </row>
    <row r="841" customFormat="false" ht="15" hidden="false" customHeight="false" outlineLevel="0" collapsed="false">
      <c r="P841" s="84"/>
      <c r="Q841" s="84"/>
      <c r="R841" s="84"/>
    </row>
    <row r="842" customFormat="false" ht="15" hidden="false" customHeight="false" outlineLevel="0" collapsed="false">
      <c r="P842" s="84"/>
      <c r="Q842" s="84"/>
      <c r="R842" s="84"/>
    </row>
    <row r="843" customFormat="false" ht="15" hidden="false" customHeight="false" outlineLevel="0" collapsed="false">
      <c r="P843" s="84"/>
      <c r="Q843" s="84"/>
      <c r="R843" s="84"/>
    </row>
    <row r="844" customFormat="false" ht="15" hidden="false" customHeight="false" outlineLevel="0" collapsed="false">
      <c r="P844" s="84"/>
      <c r="Q844" s="84"/>
      <c r="R844" s="84"/>
    </row>
    <row r="845" customFormat="false" ht="15" hidden="false" customHeight="false" outlineLevel="0" collapsed="false">
      <c r="P845" s="84"/>
      <c r="Q845" s="84"/>
      <c r="R845" s="84"/>
    </row>
    <row r="846" customFormat="false" ht="15" hidden="false" customHeight="false" outlineLevel="0" collapsed="false">
      <c r="P846" s="84"/>
      <c r="Q846" s="84"/>
      <c r="R846" s="84"/>
    </row>
    <row r="847" customFormat="false" ht="15" hidden="false" customHeight="false" outlineLevel="0" collapsed="false">
      <c r="P847" s="84"/>
      <c r="Q847" s="84"/>
      <c r="R847" s="84"/>
    </row>
    <row r="848" customFormat="false" ht="15" hidden="false" customHeight="false" outlineLevel="0" collapsed="false">
      <c r="P848" s="84"/>
      <c r="Q848" s="84"/>
      <c r="R848" s="84"/>
    </row>
    <row r="849" customFormat="false" ht="15" hidden="false" customHeight="false" outlineLevel="0" collapsed="false">
      <c r="P849" s="84"/>
      <c r="Q849" s="84"/>
      <c r="R849" s="84"/>
    </row>
    <row r="850" customFormat="false" ht="15" hidden="false" customHeight="false" outlineLevel="0" collapsed="false">
      <c r="P850" s="84"/>
      <c r="Q850" s="84"/>
      <c r="R850" s="84"/>
    </row>
    <row r="851" customFormat="false" ht="15" hidden="false" customHeight="false" outlineLevel="0" collapsed="false">
      <c r="P851" s="84"/>
      <c r="Q851" s="84"/>
      <c r="R851" s="84"/>
    </row>
    <row r="852" customFormat="false" ht="15" hidden="false" customHeight="false" outlineLevel="0" collapsed="false">
      <c r="P852" s="84"/>
      <c r="Q852" s="84"/>
      <c r="R852" s="84"/>
    </row>
    <row r="853" customFormat="false" ht="15" hidden="false" customHeight="false" outlineLevel="0" collapsed="false">
      <c r="P853" s="84"/>
      <c r="Q853" s="84"/>
      <c r="R853" s="84"/>
    </row>
    <row r="854" customFormat="false" ht="15" hidden="false" customHeight="false" outlineLevel="0" collapsed="false">
      <c r="P854" s="84"/>
      <c r="Q854" s="84"/>
      <c r="R854" s="84"/>
    </row>
    <row r="855" customFormat="false" ht="15" hidden="false" customHeight="false" outlineLevel="0" collapsed="false">
      <c r="P855" s="84"/>
      <c r="Q855" s="84"/>
      <c r="R855" s="84"/>
    </row>
    <row r="856" customFormat="false" ht="15" hidden="false" customHeight="false" outlineLevel="0" collapsed="false">
      <c r="P856" s="84"/>
      <c r="Q856" s="84"/>
      <c r="R856" s="84"/>
    </row>
    <row r="857" customFormat="false" ht="15" hidden="false" customHeight="false" outlineLevel="0" collapsed="false">
      <c r="P857" s="84"/>
      <c r="Q857" s="84"/>
      <c r="R857" s="84"/>
    </row>
    <row r="858" customFormat="false" ht="15" hidden="false" customHeight="false" outlineLevel="0" collapsed="false">
      <c r="P858" s="84"/>
      <c r="Q858" s="84"/>
      <c r="R858" s="84"/>
    </row>
    <row r="859" customFormat="false" ht="15" hidden="false" customHeight="false" outlineLevel="0" collapsed="false">
      <c r="P859" s="84"/>
      <c r="Q859" s="84"/>
      <c r="R859" s="84"/>
    </row>
    <row r="860" customFormat="false" ht="15" hidden="false" customHeight="false" outlineLevel="0" collapsed="false">
      <c r="P860" s="84"/>
      <c r="Q860" s="84"/>
      <c r="R860" s="84"/>
    </row>
    <row r="861" customFormat="false" ht="15" hidden="false" customHeight="false" outlineLevel="0" collapsed="false">
      <c r="P861" s="84"/>
      <c r="Q861" s="84"/>
      <c r="R861" s="84"/>
    </row>
    <row r="862" customFormat="false" ht="15" hidden="false" customHeight="false" outlineLevel="0" collapsed="false">
      <c r="P862" s="84"/>
      <c r="Q862" s="84"/>
      <c r="R862" s="84"/>
    </row>
    <row r="863" customFormat="false" ht="15" hidden="false" customHeight="false" outlineLevel="0" collapsed="false">
      <c r="P863" s="84"/>
      <c r="Q863" s="84"/>
      <c r="R863" s="84"/>
    </row>
    <row r="864" customFormat="false" ht="15" hidden="false" customHeight="false" outlineLevel="0" collapsed="false">
      <c r="P864" s="84"/>
      <c r="Q864" s="84"/>
      <c r="R864" s="84"/>
    </row>
    <row r="865" customFormat="false" ht="15" hidden="false" customHeight="false" outlineLevel="0" collapsed="false">
      <c r="P865" s="84"/>
      <c r="Q865" s="84"/>
      <c r="R865" s="84"/>
    </row>
    <row r="866" customFormat="false" ht="15" hidden="false" customHeight="false" outlineLevel="0" collapsed="false">
      <c r="P866" s="84"/>
      <c r="Q866" s="84"/>
      <c r="R866" s="84"/>
    </row>
    <row r="867" customFormat="false" ht="15" hidden="false" customHeight="false" outlineLevel="0" collapsed="false">
      <c r="P867" s="84"/>
      <c r="Q867" s="84"/>
      <c r="R867" s="84"/>
    </row>
    <row r="868" customFormat="false" ht="15" hidden="false" customHeight="false" outlineLevel="0" collapsed="false">
      <c r="P868" s="84"/>
      <c r="Q868" s="84"/>
      <c r="R868" s="84"/>
    </row>
    <row r="869" customFormat="false" ht="15" hidden="false" customHeight="false" outlineLevel="0" collapsed="false">
      <c r="P869" s="84"/>
      <c r="Q869" s="84"/>
      <c r="R869" s="84"/>
    </row>
    <row r="870" customFormat="false" ht="15" hidden="false" customHeight="false" outlineLevel="0" collapsed="false">
      <c r="P870" s="84"/>
      <c r="Q870" s="84"/>
      <c r="R870" s="84"/>
    </row>
    <row r="871" customFormat="false" ht="15" hidden="false" customHeight="false" outlineLevel="0" collapsed="false">
      <c r="P871" s="84"/>
      <c r="Q871" s="84"/>
      <c r="R871" s="84"/>
    </row>
    <row r="872" customFormat="false" ht="15" hidden="false" customHeight="false" outlineLevel="0" collapsed="false">
      <c r="P872" s="84"/>
      <c r="Q872" s="84"/>
      <c r="R872" s="84"/>
    </row>
    <row r="873" customFormat="false" ht="15" hidden="false" customHeight="false" outlineLevel="0" collapsed="false">
      <c r="P873" s="84"/>
      <c r="Q873" s="84"/>
      <c r="R873" s="84"/>
    </row>
    <row r="874" customFormat="false" ht="15" hidden="false" customHeight="false" outlineLevel="0" collapsed="false">
      <c r="P874" s="84"/>
      <c r="Q874" s="84"/>
      <c r="R874" s="84"/>
    </row>
    <row r="875" customFormat="false" ht="15" hidden="false" customHeight="false" outlineLevel="0" collapsed="false">
      <c r="P875" s="84"/>
      <c r="Q875" s="84"/>
      <c r="R875" s="84"/>
    </row>
    <row r="876" customFormat="false" ht="15" hidden="false" customHeight="false" outlineLevel="0" collapsed="false">
      <c r="P876" s="84"/>
      <c r="Q876" s="84"/>
      <c r="R876" s="84"/>
    </row>
    <row r="877" customFormat="false" ht="15" hidden="false" customHeight="false" outlineLevel="0" collapsed="false">
      <c r="P877" s="84"/>
      <c r="Q877" s="84"/>
      <c r="R877" s="84"/>
    </row>
    <row r="878" customFormat="false" ht="15" hidden="false" customHeight="false" outlineLevel="0" collapsed="false">
      <c r="P878" s="84"/>
      <c r="Q878" s="84"/>
      <c r="R878" s="84"/>
    </row>
    <row r="879" customFormat="false" ht="15" hidden="false" customHeight="false" outlineLevel="0" collapsed="false">
      <c r="P879" s="84"/>
      <c r="Q879" s="84"/>
      <c r="R879" s="84"/>
    </row>
    <row r="880" customFormat="false" ht="15" hidden="false" customHeight="false" outlineLevel="0" collapsed="false">
      <c r="P880" s="84"/>
      <c r="Q880" s="84"/>
      <c r="R880" s="84"/>
    </row>
    <row r="881" customFormat="false" ht="15" hidden="false" customHeight="false" outlineLevel="0" collapsed="false">
      <c r="P881" s="84"/>
      <c r="Q881" s="84"/>
      <c r="R881" s="84"/>
    </row>
    <row r="882" customFormat="false" ht="15" hidden="false" customHeight="false" outlineLevel="0" collapsed="false">
      <c r="P882" s="84"/>
      <c r="Q882" s="84"/>
      <c r="R882" s="84"/>
    </row>
    <row r="883" customFormat="false" ht="15" hidden="false" customHeight="false" outlineLevel="0" collapsed="false">
      <c r="P883" s="84"/>
      <c r="Q883" s="84"/>
      <c r="R883" s="84"/>
    </row>
    <row r="884" customFormat="false" ht="15" hidden="false" customHeight="false" outlineLevel="0" collapsed="false">
      <c r="P884" s="84"/>
      <c r="Q884" s="84"/>
      <c r="R884" s="84"/>
    </row>
    <row r="885" customFormat="false" ht="15" hidden="false" customHeight="false" outlineLevel="0" collapsed="false">
      <c r="P885" s="84"/>
      <c r="Q885" s="84"/>
      <c r="R885" s="84"/>
    </row>
    <row r="886" customFormat="false" ht="15" hidden="false" customHeight="false" outlineLevel="0" collapsed="false">
      <c r="P886" s="84"/>
      <c r="Q886" s="84"/>
      <c r="R886" s="84"/>
    </row>
    <row r="887" customFormat="false" ht="15" hidden="false" customHeight="false" outlineLevel="0" collapsed="false">
      <c r="P887" s="84"/>
      <c r="Q887" s="84"/>
      <c r="R887" s="84"/>
    </row>
    <row r="888" customFormat="false" ht="15" hidden="false" customHeight="false" outlineLevel="0" collapsed="false">
      <c r="P888" s="84"/>
      <c r="Q888" s="84"/>
      <c r="R888" s="84"/>
    </row>
    <row r="889" customFormat="false" ht="15" hidden="false" customHeight="false" outlineLevel="0" collapsed="false">
      <c r="P889" s="84"/>
      <c r="Q889" s="84"/>
      <c r="R889" s="84"/>
    </row>
    <row r="890" customFormat="false" ht="15" hidden="false" customHeight="false" outlineLevel="0" collapsed="false">
      <c r="P890" s="84"/>
      <c r="Q890" s="84"/>
      <c r="R890" s="84"/>
    </row>
    <row r="891" customFormat="false" ht="15" hidden="false" customHeight="false" outlineLevel="0" collapsed="false">
      <c r="P891" s="84"/>
      <c r="Q891" s="84"/>
      <c r="R891" s="84"/>
    </row>
    <row r="892" customFormat="false" ht="15" hidden="false" customHeight="false" outlineLevel="0" collapsed="false">
      <c r="P892" s="84"/>
      <c r="Q892" s="84"/>
      <c r="R892" s="84"/>
    </row>
    <row r="893" customFormat="false" ht="15" hidden="false" customHeight="false" outlineLevel="0" collapsed="false">
      <c r="P893" s="84"/>
      <c r="Q893" s="84"/>
      <c r="R893" s="84"/>
    </row>
    <row r="894" customFormat="false" ht="15" hidden="false" customHeight="false" outlineLevel="0" collapsed="false">
      <c r="P894" s="84"/>
      <c r="Q894" s="84"/>
      <c r="R894" s="84"/>
    </row>
    <row r="895" customFormat="false" ht="15" hidden="false" customHeight="false" outlineLevel="0" collapsed="false">
      <c r="P895" s="84"/>
      <c r="Q895" s="84"/>
      <c r="R895" s="84"/>
    </row>
    <row r="896" customFormat="false" ht="15" hidden="false" customHeight="false" outlineLevel="0" collapsed="false">
      <c r="P896" s="84"/>
      <c r="Q896" s="84"/>
      <c r="R896" s="84"/>
    </row>
    <row r="897" customFormat="false" ht="15" hidden="false" customHeight="false" outlineLevel="0" collapsed="false">
      <c r="P897" s="84"/>
      <c r="Q897" s="84"/>
      <c r="R897" s="84"/>
    </row>
    <row r="898" customFormat="false" ht="15" hidden="false" customHeight="false" outlineLevel="0" collapsed="false">
      <c r="P898" s="84"/>
      <c r="Q898" s="84"/>
      <c r="R898" s="84"/>
    </row>
    <row r="899" customFormat="false" ht="15" hidden="false" customHeight="false" outlineLevel="0" collapsed="false">
      <c r="P899" s="84"/>
      <c r="Q899" s="84"/>
      <c r="R899" s="84"/>
    </row>
    <row r="900" customFormat="false" ht="15" hidden="false" customHeight="false" outlineLevel="0" collapsed="false">
      <c r="P900" s="84"/>
      <c r="Q900" s="84"/>
      <c r="R900" s="84"/>
    </row>
    <row r="901" customFormat="false" ht="15" hidden="false" customHeight="false" outlineLevel="0" collapsed="false">
      <c r="P901" s="84"/>
      <c r="Q901" s="84"/>
      <c r="R901" s="84"/>
    </row>
    <row r="902" customFormat="false" ht="15" hidden="false" customHeight="false" outlineLevel="0" collapsed="false">
      <c r="P902" s="84"/>
      <c r="Q902" s="84"/>
      <c r="R902" s="84"/>
    </row>
    <row r="903" customFormat="false" ht="15" hidden="false" customHeight="false" outlineLevel="0" collapsed="false">
      <c r="P903" s="84"/>
      <c r="Q903" s="84"/>
      <c r="R903" s="84"/>
    </row>
    <row r="904" customFormat="false" ht="15" hidden="false" customHeight="false" outlineLevel="0" collapsed="false">
      <c r="P904" s="84"/>
      <c r="Q904" s="84"/>
      <c r="R904" s="84"/>
    </row>
    <row r="905" customFormat="false" ht="15" hidden="false" customHeight="false" outlineLevel="0" collapsed="false">
      <c r="P905" s="84"/>
      <c r="Q905" s="84"/>
      <c r="R905" s="84"/>
    </row>
    <row r="906" customFormat="false" ht="15" hidden="false" customHeight="false" outlineLevel="0" collapsed="false">
      <c r="P906" s="84"/>
      <c r="Q906" s="84"/>
      <c r="R906" s="84"/>
    </row>
    <row r="907" customFormat="false" ht="15" hidden="false" customHeight="false" outlineLevel="0" collapsed="false">
      <c r="P907" s="84"/>
      <c r="Q907" s="84"/>
      <c r="R907" s="84"/>
    </row>
    <row r="908" customFormat="false" ht="15" hidden="false" customHeight="false" outlineLevel="0" collapsed="false">
      <c r="P908" s="84"/>
      <c r="Q908" s="84"/>
      <c r="R908" s="84"/>
    </row>
    <row r="909" customFormat="false" ht="15" hidden="false" customHeight="false" outlineLevel="0" collapsed="false">
      <c r="P909" s="84"/>
      <c r="Q909" s="84"/>
      <c r="R909" s="84"/>
    </row>
    <row r="910" customFormat="false" ht="15" hidden="false" customHeight="false" outlineLevel="0" collapsed="false">
      <c r="P910" s="84"/>
      <c r="Q910" s="84"/>
      <c r="R910" s="84"/>
    </row>
    <row r="911" customFormat="false" ht="15" hidden="false" customHeight="false" outlineLevel="0" collapsed="false">
      <c r="P911" s="84"/>
      <c r="Q911" s="84"/>
      <c r="R911" s="84"/>
    </row>
    <row r="912" customFormat="false" ht="15" hidden="false" customHeight="false" outlineLevel="0" collapsed="false">
      <c r="P912" s="84"/>
      <c r="Q912" s="84"/>
      <c r="R912" s="84"/>
    </row>
    <row r="913" customFormat="false" ht="15" hidden="false" customHeight="false" outlineLevel="0" collapsed="false">
      <c r="P913" s="84"/>
      <c r="Q913" s="84"/>
      <c r="R913" s="84"/>
    </row>
    <row r="914" customFormat="false" ht="15" hidden="false" customHeight="false" outlineLevel="0" collapsed="false">
      <c r="P914" s="84"/>
      <c r="Q914" s="84"/>
      <c r="R914" s="84"/>
    </row>
    <row r="915" customFormat="false" ht="15" hidden="false" customHeight="false" outlineLevel="0" collapsed="false">
      <c r="P915" s="84"/>
      <c r="Q915" s="84"/>
      <c r="R915" s="84"/>
    </row>
    <row r="916" customFormat="false" ht="15" hidden="false" customHeight="false" outlineLevel="0" collapsed="false">
      <c r="P916" s="84"/>
      <c r="Q916" s="84"/>
      <c r="R916" s="84"/>
    </row>
    <row r="917" customFormat="false" ht="15" hidden="false" customHeight="false" outlineLevel="0" collapsed="false">
      <c r="P917" s="84"/>
      <c r="Q917" s="84"/>
      <c r="R917" s="84"/>
    </row>
    <row r="918" customFormat="false" ht="15" hidden="false" customHeight="false" outlineLevel="0" collapsed="false">
      <c r="P918" s="84"/>
      <c r="Q918" s="84"/>
      <c r="R918" s="84"/>
    </row>
    <row r="919" customFormat="false" ht="15" hidden="false" customHeight="false" outlineLevel="0" collapsed="false">
      <c r="P919" s="84"/>
      <c r="Q919" s="84"/>
      <c r="R919" s="84"/>
    </row>
    <row r="920" customFormat="false" ht="15" hidden="false" customHeight="false" outlineLevel="0" collapsed="false">
      <c r="P920" s="84"/>
      <c r="Q920" s="84"/>
      <c r="R920" s="84"/>
    </row>
    <row r="921" customFormat="false" ht="15" hidden="false" customHeight="false" outlineLevel="0" collapsed="false">
      <c r="P921" s="84"/>
      <c r="Q921" s="84"/>
      <c r="R921" s="84"/>
    </row>
    <row r="922" customFormat="false" ht="15" hidden="false" customHeight="false" outlineLevel="0" collapsed="false">
      <c r="P922" s="84"/>
      <c r="Q922" s="84"/>
      <c r="R922" s="84"/>
    </row>
    <row r="923" customFormat="false" ht="15" hidden="false" customHeight="false" outlineLevel="0" collapsed="false">
      <c r="P923" s="84"/>
      <c r="Q923" s="84"/>
      <c r="R923" s="84"/>
    </row>
    <row r="924" customFormat="false" ht="15" hidden="false" customHeight="false" outlineLevel="0" collapsed="false">
      <c r="P924" s="84"/>
      <c r="Q924" s="84"/>
      <c r="R924" s="84"/>
    </row>
    <row r="925" customFormat="false" ht="15" hidden="false" customHeight="false" outlineLevel="0" collapsed="false">
      <c r="P925" s="84"/>
      <c r="Q925" s="84"/>
      <c r="R925" s="84"/>
    </row>
    <row r="926" customFormat="false" ht="15" hidden="false" customHeight="false" outlineLevel="0" collapsed="false">
      <c r="P926" s="84"/>
      <c r="Q926" s="84"/>
      <c r="R926" s="84"/>
    </row>
    <row r="927" customFormat="false" ht="15" hidden="false" customHeight="false" outlineLevel="0" collapsed="false">
      <c r="P927" s="84"/>
      <c r="Q927" s="84"/>
      <c r="R927" s="84"/>
    </row>
    <row r="928" customFormat="false" ht="15" hidden="false" customHeight="false" outlineLevel="0" collapsed="false">
      <c r="P928" s="84"/>
      <c r="Q928" s="84"/>
      <c r="R928" s="84"/>
    </row>
    <row r="929" customFormat="false" ht="15" hidden="false" customHeight="false" outlineLevel="0" collapsed="false">
      <c r="P929" s="84"/>
      <c r="Q929" s="84"/>
      <c r="R929" s="84"/>
    </row>
    <row r="930" customFormat="false" ht="15" hidden="false" customHeight="false" outlineLevel="0" collapsed="false">
      <c r="P930" s="84"/>
      <c r="Q930" s="84"/>
      <c r="R930" s="84"/>
    </row>
    <row r="931" customFormat="false" ht="15" hidden="false" customHeight="false" outlineLevel="0" collapsed="false">
      <c r="P931" s="84"/>
      <c r="Q931" s="84"/>
      <c r="R931" s="84"/>
    </row>
    <row r="932" customFormat="false" ht="15" hidden="false" customHeight="false" outlineLevel="0" collapsed="false">
      <c r="P932" s="84"/>
      <c r="Q932" s="84"/>
      <c r="R932" s="84"/>
    </row>
    <row r="933" customFormat="false" ht="15" hidden="false" customHeight="false" outlineLevel="0" collapsed="false">
      <c r="P933" s="84"/>
      <c r="Q933" s="84"/>
      <c r="R933" s="84"/>
    </row>
    <row r="934" customFormat="false" ht="15" hidden="false" customHeight="false" outlineLevel="0" collapsed="false">
      <c r="P934" s="84"/>
      <c r="Q934" s="84"/>
      <c r="R934" s="84"/>
    </row>
    <row r="935" customFormat="false" ht="15" hidden="false" customHeight="false" outlineLevel="0" collapsed="false">
      <c r="P935" s="84"/>
      <c r="Q935" s="84"/>
      <c r="R935" s="84"/>
    </row>
    <row r="936" customFormat="false" ht="15" hidden="false" customHeight="false" outlineLevel="0" collapsed="false">
      <c r="P936" s="84"/>
      <c r="Q936" s="84"/>
      <c r="R936" s="84"/>
    </row>
    <row r="937" customFormat="false" ht="15" hidden="false" customHeight="false" outlineLevel="0" collapsed="false">
      <c r="P937" s="84"/>
      <c r="Q937" s="84"/>
      <c r="R937" s="84"/>
    </row>
    <row r="938" customFormat="false" ht="15" hidden="false" customHeight="false" outlineLevel="0" collapsed="false">
      <c r="P938" s="84"/>
      <c r="Q938" s="84"/>
      <c r="R938" s="84"/>
    </row>
    <row r="939" customFormat="false" ht="15" hidden="false" customHeight="false" outlineLevel="0" collapsed="false">
      <c r="P939" s="84"/>
      <c r="Q939" s="84"/>
      <c r="R939" s="84"/>
    </row>
    <row r="940" customFormat="false" ht="15" hidden="false" customHeight="false" outlineLevel="0" collapsed="false">
      <c r="P940" s="84"/>
      <c r="Q940" s="84"/>
      <c r="R940" s="84"/>
    </row>
    <row r="941" customFormat="false" ht="15" hidden="false" customHeight="false" outlineLevel="0" collapsed="false">
      <c r="P941" s="84"/>
      <c r="Q941" s="84"/>
      <c r="R941" s="84"/>
    </row>
    <row r="942" customFormat="false" ht="15" hidden="false" customHeight="false" outlineLevel="0" collapsed="false">
      <c r="P942" s="84"/>
      <c r="Q942" s="84"/>
      <c r="R942" s="84"/>
    </row>
    <row r="943" customFormat="false" ht="15" hidden="false" customHeight="false" outlineLevel="0" collapsed="false">
      <c r="P943" s="84"/>
      <c r="Q943" s="84"/>
      <c r="R943" s="84"/>
    </row>
    <row r="944" customFormat="false" ht="15" hidden="false" customHeight="false" outlineLevel="0" collapsed="false">
      <c r="P944" s="84"/>
      <c r="Q944" s="84"/>
      <c r="R944" s="84"/>
    </row>
    <row r="945" customFormat="false" ht="15" hidden="false" customHeight="false" outlineLevel="0" collapsed="false">
      <c r="P945" s="84"/>
      <c r="Q945" s="84"/>
      <c r="R945" s="84"/>
    </row>
    <row r="946" customFormat="false" ht="15" hidden="false" customHeight="false" outlineLevel="0" collapsed="false">
      <c r="P946" s="84"/>
      <c r="Q946" s="84"/>
      <c r="R946" s="84"/>
    </row>
    <row r="947" customFormat="false" ht="15" hidden="false" customHeight="false" outlineLevel="0" collapsed="false">
      <c r="P947" s="84"/>
      <c r="Q947" s="84"/>
      <c r="R947" s="84"/>
    </row>
    <row r="948" customFormat="false" ht="15" hidden="false" customHeight="false" outlineLevel="0" collapsed="false">
      <c r="P948" s="84"/>
      <c r="Q948" s="84"/>
      <c r="R948" s="84"/>
    </row>
    <row r="949" customFormat="false" ht="15" hidden="false" customHeight="false" outlineLevel="0" collapsed="false">
      <c r="P949" s="84"/>
      <c r="Q949" s="84"/>
      <c r="R949" s="84"/>
    </row>
    <row r="950" customFormat="false" ht="15" hidden="false" customHeight="false" outlineLevel="0" collapsed="false">
      <c r="P950" s="84"/>
      <c r="Q950" s="84"/>
      <c r="R950" s="84"/>
    </row>
    <row r="951" customFormat="false" ht="15" hidden="false" customHeight="false" outlineLevel="0" collapsed="false">
      <c r="P951" s="84"/>
      <c r="Q951" s="84"/>
      <c r="R951" s="84"/>
    </row>
    <row r="952" customFormat="false" ht="15" hidden="false" customHeight="false" outlineLevel="0" collapsed="false">
      <c r="P952" s="84"/>
      <c r="Q952" s="84"/>
      <c r="R952" s="84"/>
    </row>
    <row r="953" customFormat="false" ht="15" hidden="false" customHeight="false" outlineLevel="0" collapsed="false">
      <c r="P953" s="84"/>
      <c r="Q953" s="84"/>
      <c r="R953" s="84"/>
    </row>
    <row r="954" customFormat="false" ht="15" hidden="false" customHeight="false" outlineLevel="0" collapsed="false">
      <c r="P954" s="84"/>
      <c r="Q954" s="84"/>
      <c r="R954" s="84"/>
    </row>
    <row r="955" customFormat="false" ht="15" hidden="false" customHeight="false" outlineLevel="0" collapsed="false">
      <c r="P955" s="84"/>
      <c r="Q955" s="84"/>
      <c r="R955" s="84"/>
    </row>
    <row r="956" customFormat="false" ht="15" hidden="false" customHeight="false" outlineLevel="0" collapsed="false">
      <c r="P956" s="84"/>
      <c r="Q956" s="84"/>
      <c r="R956" s="84"/>
    </row>
    <row r="957" customFormat="false" ht="15" hidden="false" customHeight="false" outlineLevel="0" collapsed="false">
      <c r="P957" s="84"/>
      <c r="Q957" s="84"/>
      <c r="R957" s="84"/>
    </row>
    <row r="958" customFormat="false" ht="15" hidden="false" customHeight="false" outlineLevel="0" collapsed="false">
      <c r="P958" s="84"/>
      <c r="Q958" s="84"/>
      <c r="R958" s="84"/>
    </row>
    <row r="959" customFormat="false" ht="15" hidden="false" customHeight="false" outlineLevel="0" collapsed="false">
      <c r="P959" s="84"/>
      <c r="Q959" s="84"/>
      <c r="R959" s="84"/>
    </row>
    <row r="960" customFormat="false" ht="15" hidden="false" customHeight="false" outlineLevel="0" collapsed="false">
      <c r="P960" s="84"/>
      <c r="Q960" s="84"/>
      <c r="R960" s="84"/>
    </row>
    <row r="961" customFormat="false" ht="15" hidden="false" customHeight="false" outlineLevel="0" collapsed="false">
      <c r="P961" s="84"/>
      <c r="Q961" s="84"/>
      <c r="R961" s="84"/>
    </row>
    <row r="962" customFormat="false" ht="15" hidden="false" customHeight="false" outlineLevel="0" collapsed="false">
      <c r="P962" s="84"/>
      <c r="Q962" s="84"/>
      <c r="R962" s="84"/>
    </row>
    <row r="963" customFormat="false" ht="15" hidden="false" customHeight="false" outlineLevel="0" collapsed="false">
      <c r="P963" s="84"/>
      <c r="Q963" s="84"/>
      <c r="R963" s="84"/>
    </row>
    <row r="964" customFormat="false" ht="15" hidden="false" customHeight="false" outlineLevel="0" collapsed="false">
      <c r="P964" s="84"/>
      <c r="Q964" s="84"/>
      <c r="R964" s="84"/>
    </row>
    <row r="965" customFormat="false" ht="15" hidden="false" customHeight="false" outlineLevel="0" collapsed="false">
      <c r="P965" s="84"/>
      <c r="Q965" s="84"/>
      <c r="R965" s="84"/>
    </row>
    <row r="966" customFormat="false" ht="15" hidden="false" customHeight="false" outlineLevel="0" collapsed="false">
      <c r="P966" s="84"/>
      <c r="Q966" s="84"/>
      <c r="R966" s="84"/>
    </row>
    <row r="967" customFormat="false" ht="15" hidden="false" customHeight="false" outlineLevel="0" collapsed="false">
      <c r="P967" s="84"/>
      <c r="Q967" s="84"/>
      <c r="R967" s="84"/>
    </row>
    <row r="968" customFormat="false" ht="15" hidden="false" customHeight="false" outlineLevel="0" collapsed="false">
      <c r="P968" s="84"/>
      <c r="Q968" s="84"/>
      <c r="R968" s="84"/>
    </row>
    <row r="969" customFormat="false" ht="15" hidden="false" customHeight="false" outlineLevel="0" collapsed="false">
      <c r="P969" s="84"/>
      <c r="Q969" s="84"/>
      <c r="R969" s="84"/>
    </row>
    <row r="970" customFormat="false" ht="15" hidden="false" customHeight="false" outlineLevel="0" collapsed="false">
      <c r="P970" s="84"/>
      <c r="Q970" s="84"/>
      <c r="R970" s="84"/>
    </row>
    <row r="971" customFormat="false" ht="15" hidden="false" customHeight="false" outlineLevel="0" collapsed="false">
      <c r="P971" s="84"/>
      <c r="Q971" s="84"/>
      <c r="R971" s="84"/>
    </row>
    <row r="972" customFormat="false" ht="15" hidden="false" customHeight="false" outlineLevel="0" collapsed="false">
      <c r="P972" s="84"/>
      <c r="Q972" s="84"/>
      <c r="R972" s="84"/>
    </row>
    <row r="973" customFormat="false" ht="15" hidden="false" customHeight="false" outlineLevel="0" collapsed="false">
      <c r="P973" s="84"/>
      <c r="Q973" s="84"/>
      <c r="R973" s="84"/>
    </row>
    <row r="974" customFormat="false" ht="15" hidden="false" customHeight="false" outlineLevel="0" collapsed="false">
      <c r="P974" s="84"/>
      <c r="Q974" s="84"/>
      <c r="R974" s="84"/>
    </row>
    <row r="975" customFormat="false" ht="15" hidden="false" customHeight="false" outlineLevel="0" collapsed="false">
      <c r="P975" s="84"/>
      <c r="Q975" s="84"/>
      <c r="R975" s="84"/>
    </row>
    <row r="976" customFormat="false" ht="15" hidden="false" customHeight="false" outlineLevel="0" collapsed="false">
      <c r="P976" s="84"/>
      <c r="Q976" s="84"/>
      <c r="R976" s="84"/>
    </row>
    <row r="977" customFormat="false" ht="15" hidden="false" customHeight="false" outlineLevel="0" collapsed="false">
      <c r="P977" s="84"/>
      <c r="Q977" s="84"/>
      <c r="R977" s="84"/>
    </row>
    <row r="978" customFormat="false" ht="15" hidden="false" customHeight="false" outlineLevel="0" collapsed="false">
      <c r="P978" s="84"/>
      <c r="Q978" s="84"/>
      <c r="R978" s="84"/>
    </row>
    <row r="979" customFormat="false" ht="15" hidden="false" customHeight="false" outlineLevel="0" collapsed="false">
      <c r="P979" s="84"/>
      <c r="Q979" s="84"/>
      <c r="R979" s="84"/>
    </row>
    <row r="980" customFormat="false" ht="15" hidden="false" customHeight="false" outlineLevel="0" collapsed="false">
      <c r="P980" s="84"/>
      <c r="Q980" s="84"/>
      <c r="R980" s="84"/>
    </row>
    <row r="981" customFormat="false" ht="15" hidden="false" customHeight="false" outlineLevel="0" collapsed="false">
      <c r="P981" s="84"/>
      <c r="Q981" s="84"/>
      <c r="R981" s="84"/>
    </row>
    <row r="982" customFormat="false" ht="15" hidden="false" customHeight="false" outlineLevel="0" collapsed="false">
      <c r="P982" s="84"/>
      <c r="Q982" s="84"/>
      <c r="R982" s="84"/>
    </row>
    <row r="983" customFormat="false" ht="15" hidden="false" customHeight="false" outlineLevel="0" collapsed="false">
      <c r="P983" s="84"/>
      <c r="Q983" s="84"/>
      <c r="R983" s="84"/>
    </row>
    <row r="984" customFormat="false" ht="15" hidden="false" customHeight="false" outlineLevel="0" collapsed="false">
      <c r="P984" s="84"/>
      <c r="Q984" s="84"/>
      <c r="R984" s="84"/>
    </row>
    <row r="985" customFormat="false" ht="15" hidden="false" customHeight="false" outlineLevel="0" collapsed="false">
      <c r="P985" s="84"/>
      <c r="Q985" s="84"/>
      <c r="R985" s="84"/>
    </row>
    <row r="986" customFormat="false" ht="15" hidden="false" customHeight="false" outlineLevel="0" collapsed="false">
      <c r="P986" s="84"/>
      <c r="Q986" s="84"/>
      <c r="R986" s="84"/>
    </row>
    <row r="987" customFormat="false" ht="15" hidden="false" customHeight="false" outlineLevel="0" collapsed="false">
      <c r="P987" s="84"/>
      <c r="Q987" s="84"/>
      <c r="R987" s="84"/>
    </row>
    <row r="988" customFormat="false" ht="15" hidden="false" customHeight="false" outlineLevel="0" collapsed="false">
      <c r="P988" s="84"/>
      <c r="Q988" s="84"/>
      <c r="R988" s="84"/>
    </row>
    <row r="989" customFormat="false" ht="15" hidden="false" customHeight="false" outlineLevel="0" collapsed="false">
      <c r="P989" s="84"/>
      <c r="Q989" s="84"/>
      <c r="R989" s="84"/>
    </row>
    <row r="990" customFormat="false" ht="15" hidden="false" customHeight="false" outlineLevel="0" collapsed="false">
      <c r="P990" s="84"/>
      <c r="Q990" s="84"/>
      <c r="R990" s="84"/>
    </row>
    <row r="991" customFormat="false" ht="15" hidden="false" customHeight="false" outlineLevel="0" collapsed="false">
      <c r="P991" s="84"/>
      <c r="Q991" s="84"/>
      <c r="R991" s="84"/>
    </row>
    <row r="992" customFormat="false" ht="15" hidden="false" customHeight="false" outlineLevel="0" collapsed="false">
      <c r="P992" s="84"/>
      <c r="Q992" s="84"/>
      <c r="R992" s="84"/>
    </row>
    <row r="993" customFormat="false" ht="15" hidden="false" customHeight="false" outlineLevel="0" collapsed="false">
      <c r="P993" s="84"/>
      <c r="Q993" s="84"/>
      <c r="R993" s="84"/>
    </row>
    <row r="994" customFormat="false" ht="15" hidden="false" customHeight="false" outlineLevel="0" collapsed="false">
      <c r="P994" s="84"/>
      <c r="Q994" s="84"/>
      <c r="R994" s="84"/>
    </row>
    <row r="995" customFormat="false" ht="15" hidden="false" customHeight="false" outlineLevel="0" collapsed="false">
      <c r="P995" s="84"/>
      <c r="Q995" s="84"/>
      <c r="R995" s="84"/>
    </row>
    <row r="996" customFormat="false" ht="15" hidden="false" customHeight="false" outlineLevel="0" collapsed="false">
      <c r="P996" s="84"/>
      <c r="Q996" s="84"/>
      <c r="R996" s="84"/>
    </row>
    <row r="997" customFormat="false" ht="15" hidden="false" customHeight="false" outlineLevel="0" collapsed="false">
      <c r="P997" s="84"/>
      <c r="Q997" s="84"/>
      <c r="R997" s="84"/>
    </row>
    <row r="998" customFormat="false" ht="15" hidden="false" customHeight="false" outlineLevel="0" collapsed="false">
      <c r="P998" s="84"/>
      <c r="Q998" s="84"/>
      <c r="R998" s="84"/>
    </row>
    <row r="999" customFormat="false" ht="15" hidden="false" customHeight="false" outlineLevel="0" collapsed="false">
      <c r="P999" s="84"/>
      <c r="Q999" s="84"/>
      <c r="R999" s="84"/>
    </row>
    <row r="1000" customFormat="false" ht="15" hidden="false" customHeight="false" outlineLevel="0" collapsed="false">
      <c r="P1000" s="84"/>
      <c r="Q1000" s="84"/>
      <c r="R1000" s="84"/>
    </row>
    <row r="1001" customFormat="false" ht="15" hidden="false" customHeight="false" outlineLevel="0" collapsed="false">
      <c r="P1001" s="84"/>
      <c r="Q1001" s="84"/>
      <c r="R1001" s="84"/>
    </row>
    <row r="1002" customFormat="false" ht="15" hidden="false" customHeight="false" outlineLevel="0" collapsed="false">
      <c r="P1002" s="84"/>
      <c r="Q1002" s="84"/>
      <c r="R1002" s="84"/>
    </row>
    <row r="1003" customFormat="false" ht="15" hidden="false" customHeight="false" outlineLevel="0" collapsed="false">
      <c r="P1003" s="84"/>
      <c r="Q1003" s="84"/>
      <c r="R1003" s="84"/>
    </row>
    <row r="1004" customFormat="false" ht="15" hidden="false" customHeight="false" outlineLevel="0" collapsed="false">
      <c r="P1004" s="84"/>
      <c r="Q1004" s="84"/>
      <c r="R1004" s="84"/>
    </row>
    <row r="1005" customFormat="false" ht="15" hidden="false" customHeight="false" outlineLevel="0" collapsed="false">
      <c r="P1005" s="84"/>
      <c r="Q1005" s="84"/>
      <c r="R1005" s="84"/>
    </row>
    <row r="1006" customFormat="false" ht="15" hidden="false" customHeight="false" outlineLevel="0" collapsed="false">
      <c r="P1006" s="84"/>
      <c r="Q1006" s="84"/>
      <c r="R1006" s="84"/>
    </row>
    <row r="1007" customFormat="false" ht="15" hidden="false" customHeight="false" outlineLevel="0" collapsed="false">
      <c r="P1007" s="84"/>
      <c r="Q1007" s="84"/>
      <c r="R1007" s="84"/>
    </row>
    <row r="1008" customFormat="false" ht="15" hidden="false" customHeight="false" outlineLevel="0" collapsed="false">
      <c r="P1008" s="84"/>
      <c r="Q1008" s="84"/>
      <c r="R1008" s="84"/>
    </row>
    <row r="1009" customFormat="false" ht="15" hidden="false" customHeight="false" outlineLevel="0" collapsed="false">
      <c r="P1009" s="84"/>
      <c r="Q1009" s="84"/>
      <c r="R1009" s="84"/>
    </row>
    <row r="1010" customFormat="false" ht="15" hidden="false" customHeight="false" outlineLevel="0" collapsed="false">
      <c r="P1010" s="84"/>
      <c r="Q1010" s="84"/>
      <c r="R1010" s="84"/>
    </row>
    <row r="1011" customFormat="false" ht="15" hidden="false" customHeight="false" outlineLevel="0" collapsed="false">
      <c r="P1011" s="84"/>
      <c r="Q1011" s="84"/>
      <c r="R1011" s="84"/>
    </row>
    <row r="1012" customFormat="false" ht="15" hidden="false" customHeight="false" outlineLevel="0" collapsed="false">
      <c r="P1012" s="84"/>
      <c r="Q1012" s="84"/>
      <c r="R1012" s="84"/>
    </row>
    <row r="1013" customFormat="false" ht="15" hidden="false" customHeight="false" outlineLevel="0" collapsed="false">
      <c r="P1013" s="84"/>
      <c r="Q1013" s="84"/>
      <c r="R1013" s="84"/>
    </row>
    <row r="1014" customFormat="false" ht="15" hidden="false" customHeight="false" outlineLevel="0" collapsed="false">
      <c r="P1014" s="84"/>
      <c r="Q1014" s="84"/>
      <c r="R1014" s="84"/>
    </row>
    <row r="1015" customFormat="false" ht="15" hidden="false" customHeight="false" outlineLevel="0" collapsed="false">
      <c r="P1015" s="84"/>
      <c r="Q1015" s="84"/>
      <c r="R1015" s="84"/>
    </row>
    <row r="1016" customFormat="false" ht="15" hidden="false" customHeight="false" outlineLevel="0" collapsed="false">
      <c r="P1016" s="84"/>
      <c r="Q1016" s="84"/>
      <c r="R1016" s="84"/>
    </row>
    <row r="1017" customFormat="false" ht="15" hidden="false" customHeight="false" outlineLevel="0" collapsed="false">
      <c r="P1017" s="84"/>
      <c r="Q1017" s="84"/>
      <c r="R1017" s="84"/>
    </row>
    <row r="1018" customFormat="false" ht="15" hidden="false" customHeight="false" outlineLevel="0" collapsed="false">
      <c r="P1018" s="84"/>
      <c r="Q1018" s="84"/>
      <c r="R1018" s="84"/>
    </row>
    <row r="1019" customFormat="false" ht="15" hidden="false" customHeight="false" outlineLevel="0" collapsed="false">
      <c r="P1019" s="84"/>
      <c r="Q1019" s="84"/>
      <c r="R1019" s="84"/>
    </row>
    <row r="1020" customFormat="false" ht="15" hidden="false" customHeight="false" outlineLevel="0" collapsed="false">
      <c r="P1020" s="84"/>
      <c r="Q1020" s="84"/>
      <c r="R1020" s="84"/>
    </row>
    <row r="1021" customFormat="false" ht="15" hidden="false" customHeight="false" outlineLevel="0" collapsed="false">
      <c r="P1021" s="84"/>
      <c r="Q1021" s="84"/>
      <c r="R1021" s="84"/>
    </row>
    <row r="1022" customFormat="false" ht="15" hidden="false" customHeight="false" outlineLevel="0" collapsed="false">
      <c r="P1022" s="84"/>
      <c r="Q1022" s="84"/>
      <c r="R1022" s="84"/>
    </row>
    <row r="1023" customFormat="false" ht="15" hidden="false" customHeight="false" outlineLevel="0" collapsed="false">
      <c r="P1023" s="84"/>
      <c r="Q1023" s="84"/>
      <c r="R1023" s="84"/>
    </row>
    <row r="1024" customFormat="false" ht="15" hidden="false" customHeight="false" outlineLevel="0" collapsed="false">
      <c r="P1024" s="84"/>
      <c r="Q1024" s="84"/>
      <c r="R1024" s="84"/>
    </row>
    <row r="1025" customFormat="false" ht="15" hidden="false" customHeight="false" outlineLevel="0" collapsed="false">
      <c r="P1025" s="84"/>
      <c r="Q1025" s="84"/>
      <c r="R1025" s="84"/>
    </row>
    <row r="1026" customFormat="false" ht="15" hidden="false" customHeight="false" outlineLevel="0" collapsed="false">
      <c r="P1026" s="84"/>
      <c r="Q1026" s="84"/>
      <c r="R1026" s="84"/>
    </row>
    <row r="1027" customFormat="false" ht="15" hidden="false" customHeight="false" outlineLevel="0" collapsed="false">
      <c r="P1027" s="84"/>
      <c r="Q1027" s="84"/>
      <c r="R1027" s="84"/>
    </row>
    <row r="1028" customFormat="false" ht="15" hidden="false" customHeight="false" outlineLevel="0" collapsed="false">
      <c r="P1028" s="84"/>
      <c r="Q1028" s="84"/>
      <c r="R1028" s="84"/>
    </row>
    <row r="1029" customFormat="false" ht="15" hidden="false" customHeight="false" outlineLevel="0" collapsed="false">
      <c r="P1029" s="84"/>
      <c r="Q1029" s="84"/>
      <c r="R1029" s="84"/>
    </row>
    <row r="1030" customFormat="false" ht="15" hidden="false" customHeight="false" outlineLevel="0" collapsed="false">
      <c r="P1030" s="84"/>
      <c r="Q1030" s="84"/>
      <c r="R1030" s="84"/>
    </row>
    <row r="1031" customFormat="false" ht="15" hidden="false" customHeight="false" outlineLevel="0" collapsed="false">
      <c r="P1031" s="84"/>
      <c r="Q1031" s="84"/>
      <c r="R1031" s="84"/>
    </row>
    <row r="1032" customFormat="false" ht="15" hidden="false" customHeight="false" outlineLevel="0" collapsed="false">
      <c r="P1032" s="84"/>
      <c r="Q1032" s="84"/>
      <c r="R1032" s="84"/>
    </row>
    <row r="1033" customFormat="false" ht="15" hidden="false" customHeight="false" outlineLevel="0" collapsed="false">
      <c r="P1033" s="84"/>
      <c r="Q1033" s="84"/>
      <c r="R1033" s="84"/>
    </row>
    <row r="1034" customFormat="false" ht="15" hidden="false" customHeight="false" outlineLevel="0" collapsed="false">
      <c r="P1034" s="84"/>
      <c r="Q1034" s="84"/>
      <c r="R1034" s="84"/>
    </row>
    <row r="1035" customFormat="false" ht="15" hidden="false" customHeight="false" outlineLevel="0" collapsed="false">
      <c r="P1035" s="84"/>
      <c r="Q1035" s="84"/>
      <c r="R1035" s="84"/>
    </row>
    <row r="1036" customFormat="false" ht="15" hidden="false" customHeight="false" outlineLevel="0" collapsed="false">
      <c r="P1036" s="84"/>
      <c r="Q1036" s="84"/>
      <c r="R1036" s="84"/>
    </row>
    <row r="1037" customFormat="false" ht="15" hidden="false" customHeight="false" outlineLevel="0" collapsed="false">
      <c r="P1037" s="84"/>
      <c r="Q1037" s="84"/>
      <c r="R1037" s="84"/>
    </row>
    <row r="1038" customFormat="false" ht="15" hidden="false" customHeight="false" outlineLevel="0" collapsed="false">
      <c r="P1038" s="84"/>
      <c r="Q1038" s="84"/>
      <c r="R1038" s="84"/>
    </row>
    <row r="1039" customFormat="false" ht="15" hidden="false" customHeight="false" outlineLevel="0" collapsed="false">
      <c r="P1039" s="84"/>
      <c r="Q1039" s="84"/>
      <c r="R1039" s="84"/>
    </row>
    <row r="1040" customFormat="false" ht="15" hidden="false" customHeight="false" outlineLevel="0" collapsed="false">
      <c r="P1040" s="84"/>
      <c r="Q1040" s="84"/>
      <c r="R1040" s="84"/>
    </row>
    <row r="1041" customFormat="false" ht="15" hidden="false" customHeight="false" outlineLevel="0" collapsed="false">
      <c r="P1041" s="84"/>
      <c r="Q1041" s="84"/>
      <c r="R1041" s="84"/>
    </row>
    <row r="1042" customFormat="false" ht="15" hidden="false" customHeight="false" outlineLevel="0" collapsed="false">
      <c r="P1042" s="84"/>
      <c r="Q1042" s="84"/>
      <c r="R1042" s="84"/>
    </row>
    <row r="1043" customFormat="false" ht="15" hidden="false" customHeight="false" outlineLevel="0" collapsed="false">
      <c r="P1043" s="84"/>
      <c r="Q1043" s="84"/>
      <c r="R1043" s="84"/>
    </row>
    <row r="1044" customFormat="false" ht="15" hidden="false" customHeight="false" outlineLevel="0" collapsed="false">
      <c r="P1044" s="84"/>
      <c r="Q1044" s="84"/>
      <c r="R1044" s="84"/>
    </row>
    <row r="1045" customFormat="false" ht="15" hidden="false" customHeight="false" outlineLevel="0" collapsed="false">
      <c r="P1045" s="84"/>
      <c r="Q1045" s="84"/>
      <c r="R1045" s="84"/>
    </row>
    <row r="1046" customFormat="false" ht="15" hidden="false" customHeight="false" outlineLevel="0" collapsed="false">
      <c r="P1046" s="84"/>
      <c r="Q1046" s="84"/>
      <c r="R1046" s="84"/>
    </row>
    <row r="1047" customFormat="false" ht="15" hidden="false" customHeight="false" outlineLevel="0" collapsed="false">
      <c r="P1047" s="84"/>
      <c r="Q1047" s="84"/>
      <c r="R1047" s="84"/>
    </row>
    <row r="1048" customFormat="false" ht="15" hidden="false" customHeight="false" outlineLevel="0" collapsed="false">
      <c r="P1048" s="84"/>
      <c r="Q1048" s="84"/>
      <c r="R1048" s="84"/>
    </row>
    <row r="1049" customFormat="false" ht="15" hidden="false" customHeight="false" outlineLevel="0" collapsed="false">
      <c r="P1049" s="84"/>
      <c r="Q1049" s="84"/>
      <c r="R1049" s="84"/>
    </row>
    <row r="1050" customFormat="false" ht="15" hidden="false" customHeight="false" outlineLevel="0" collapsed="false">
      <c r="P1050" s="84"/>
      <c r="Q1050" s="84"/>
      <c r="R1050" s="84"/>
    </row>
    <row r="1051" customFormat="false" ht="15" hidden="false" customHeight="false" outlineLevel="0" collapsed="false">
      <c r="P1051" s="84"/>
      <c r="Q1051" s="84"/>
      <c r="R1051" s="84"/>
    </row>
    <row r="1052" customFormat="false" ht="15" hidden="false" customHeight="false" outlineLevel="0" collapsed="false">
      <c r="P1052" s="84"/>
      <c r="Q1052" s="84"/>
      <c r="R1052" s="84"/>
    </row>
    <row r="1053" customFormat="false" ht="15" hidden="false" customHeight="false" outlineLevel="0" collapsed="false">
      <c r="P1053" s="84"/>
      <c r="Q1053" s="84"/>
      <c r="R1053" s="84"/>
    </row>
    <row r="1054" customFormat="false" ht="15" hidden="false" customHeight="false" outlineLevel="0" collapsed="false">
      <c r="P1054" s="84"/>
      <c r="Q1054" s="84"/>
      <c r="R1054" s="84"/>
    </row>
    <row r="1055" customFormat="false" ht="15" hidden="false" customHeight="false" outlineLevel="0" collapsed="false">
      <c r="P1055" s="84"/>
      <c r="Q1055" s="84"/>
      <c r="R1055" s="84"/>
    </row>
    <row r="1056" customFormat="false" ht="15" hidden="false" customHeight="false" outlineLevel="0" collapsed="false">
      <c r="P1056" s="84"/>
      <c r="Q1056" s="84"/>
      <c r="R1056" s="84"/>
    </row>
    <row r="1057" customFormat="false" ht="15" hidden="false" customHeight="false" outlineLevel="0" collapsed="false">
      <c r="P1057" s="84"/>
      <c r="Q1057" s="84"/>
      <c r="R1057" s="84"/>
    </row>
    <row r="1058" customFormat="false" ht="15" hidden="false" customHeight="false" outlineLevel="0" collapsed="false">
      <c r="P1058" s="84"/>
      <c r="Q1058" s="84"/>
      <c r="R1058" s="84"/>
    </row>
    <row r="1059" customFormat="false" ht="15" hidden="false" customHeight="false" outlineLevel="0" collapsed="false">
      <c r="P1059" s="84"/>
      <c r="Q1059" s="84"/>
      <c r="R1059" s="84"/>
    </row>
    <row r="1060" customFormat="false" ht="15" hidden="false" customHeight="false" outlineLevel="0" collapsed="false">
      <c r="P1060" s="84"/>
      <c r="Q1060" s="84"/>
      <c r="R1060" s="84"/>
    </row>
    <row r="1061" customFormat="false" ht="15" hidden="false" customHeight="false" outlineLevel="0" collapsed="false">
      <c r="P1061" s="84"/>
      <c r="Q1061" s="84"/>
      <c r="R1061" s="8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1" min="7" style="164" width="12.77"/>
    <col collapsed="false" customWidth="true" hidden="false" outlineLevel="0" max="14" min="12" style="164" width="12.88"/>
    <col collapsed="false" customWidth="true" hidden="false" outlineLevel="0" max="15" min="15" style="164" width="14.44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8.75" hidden="false" customHeight="true" outlineLevel="0" collapsed="false">
      <c r="A2" s="168" t="s">
        <v>263</v>
      </c>
    </row>
    <row r="3" customFormat="false" ht="20.25" hidden="false" customHeight="false" outlineLevel="0" collapsed="false">
      <c r="A3" s="169" t="s">
        <v>99</v>
      </c>
      <c r="L3" s="170"/>
      <c r="M3" s="170"/>
      <c r="N3" s="170"/>
      <c r="O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3"/>
      <c r="M4" s="171"/>
      <c r="N4" s="171"/>
      <c r="O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264</v>
      </c>
      <c r="F5" s="175" t="s">
        <v>7</v>
      </c>
      <c r="G5" s="176" t="s">
        <v>265</v>
      </c>
      <c r="H5" s="176" t="s">
        <v>266</v>
      </c>
      <c r="I5" s="176" t="s">
        <v>267</v>
      </c>
      <c r="J5" s="176" t="s">
        <v>15</v>
      </c>
      <c r="K5" s="176" t="s">
        <v>268</v>
      </c>
      <c r="L5" s="175" t="s">
        <v>269</v>
      </c>
      <c r="M5" s="175" t="s">
        <v>270</v>
      </c>
      <c r="N5" s="175" t="s">
        <v>271</v>
      </c>
      <c r="O5" s="175" t="s">
        <v>111</v>
      </c>
    </row>
    <row r="6" s="164" customFormat="true" ht="16.5" hidden="false" customHeight="true" outlineLevel="0" collapsed="false">
      <c r="A6" s="177" t="s">
        <v>18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s="164" customFormat="true" ht="15" hidden="false" customHeight="true" outlineLevel="0" collapsed="false">
      <c r="A7" s="178"/>
      <c r="L7" s="179"/>
      <c r="M7" s="179"/>
      <c r="N7" s="179"/>
      <c r="O7" s="179"/>
    </row>
    <row r="8" s="164" customFormat="true" ht="15" hidden="false" customHeight="false" outlineLevel="0" collapsed="false">
      <c r="A8" s="178" t="s">
        <v>272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5917.42325</v>
      </c>
      <c r="F8" s="180" t="n">
        <v>1069.11191929</v>
      </c>
      <c r="G8" s="180" t="n">
        <v>60.0019</v>
      </c>
      <c r="H8" s="180" t="n">
        <v>85.98450649</v>
      </c>
      <c r="I8" s="180" t="n">
        <v>250.61093562</v>
      </c>
      <c r="J8" s="180" t="n">
        <v>14.47606405</v>
      </c>
      <c r="K8" s="180" t="n">
        <v>84.63278387</v>
      </c>
      <c r="L8" s="180" t="n">
        <v>481.23012598</v>
      </c>
      <c r="M8" s="180" t="n">
        <v>1550.34204527</v>
      </c>
      <c r="N8" s="180" t="n">
        <v>1550.34204527</v>
      </c>
      <c r="O8" s="180" t="n">
        <v>7467.76529527</v>
      </c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1"/>
    </row>
    <row r="10" customFormat="false" ht="15" hidden="false" customHeight="false" outlineLevel="0" collapsed="false">
      <c r="A10" s="182" t="s">
        <v>273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930.767648</v>
      </c>
      <c r="F10" s="183" t="n">
        <v>570.05</v>
      </c>
      <c r="G10" s="183" t="n">
        <v>35.2369</v>
      </c>
      <c r="H10" s="183" t="n">
        <v>70.4776</v>
      </c>
      <c r="I10" s="183" t="n">
        <v>214.371784</v>
      </c>
      <c r="J10" s="183" t="n">
        <v>0</v>
      </c>
      <c r="K10" s="183" t="n">
        <v>0.71</v>
      </c>
      <c r="L10" s="183" t="n">
        <v>320.796284</v>
      </c>
      <c r="M10" s="183" t="n">
        <v>890.846284</v>
      </c>
      <c r="N10" s="183" t="n">
        <v>890.846284</v>
      </c>
      <c r="O10" s="183" t="n">
        <v>3821.613932</v>
      </c>
      <c r="P10" s="181"/>
    </row>
    <row r="11" customFormat="false" ht="15" hidden="false" customHeight="false" outlineLevel="0" collapsed="false">
      <c r="A11" s="178" t="s">
        <v>274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3072.33848</v>
      </c>
      <c r="F11" s="180" t="n">
        <v>499.06191929</v>
      </c>
      <c r="G11" s="180" t="n">
        <v>32.085</v>
      </c>
      <c r="H11" s="180" t="n">
        <v>15.50690649</v>
      </c>
      <c r="I11" s="180" t="n">
        <v>36.23915162</v>
      </c>
      <c r="J11" s="180" t="n">
        <v>14.47606405</v>
      </c>
      <c r="K11" s="180" t="n">
        <v>83.92278387</v>
      </c>
      <c r="L11" s="180" t="n">
        <v>167.75384198</v>
      </c>
      <c r="M11" s="180" t="n">
        <v>666.81576127</v>
      </c>
      <c r="N11" s="180" t="n">
        <v>666.81576127</v>
      </c>
      <c r="O11" s="180" t="n">
        <v>3739.15424127</v>
      </c>
      <c r="P11" s="181"/>
    </row>
    <row r="12" customFormat="false" ht="15" hidden="false" customHeight="false" outlineLevel="0" collapsed="false">
      <c r="A12" s="178" t="s">
        <v>275</v>
      </c>
      <c r="B12" s="180" t="n">
        <v>-32.43304869</v>
      </c>
      <c r="C12" s="180" t="n">
        <v>-133.6171</v>
      </c>
      <c r="D12" s="180" t="n">
        <v>-77.72027237</v>
      </c>
      <c r="E12" s="180" t="n">
        <v>-85.337878</v>
      </c>
      <c r="F12" s="180" t="n">
        <v>0</v>
      </c>
      <c r="G12" s="180" t="n">
        <v>-7.32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7.32</v>
      </c>
      <c r="M12" s="180" t="n">
        <v>-7.32</v>
      </c>
      <c r="N12" s="180" t="n">
        <v>-7.32</v>
      </c>
      <c r="O12" s="180" t="n">
        <v>-92.657878</v>
      </c>
      <c r="P12" s="181"/>
    </row>
    <row r="13" customFormat="false" ht="15" hidden="false" customHeight="false" outlineLevel="0" collapsed="false">
      <c r="A13" s="182" t="s">
        <v>276</v>
      </c>
      <c r="B13" s="183" t="n">
        <v>-2.88895598</v>
      </c>
      <c r="C13" s="183" t="n">
        <v>-1.833</v>
      </c>
      <c r="D13" s="183" t="n">
        <v>0</v>
      </c>
      <c r="E13" s="183" t="n">
        <v>-0.345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-0.345</v>
      </c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1"/>
    </row>
    <row r="15" customFormat="false" ht="15" hidden="false" customHeight="false" outlineLevel="0" collapsed="false">
      <c r="A15" s="178" t="s">
        <v>277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12452.07644266</v>
      </c>
      <c r="F15" s="180" t="n">
        <v>821.63691189</v>
      </c>
      <c r="G15" s="180" t="n">
        <v>845.47025835</v>
      </c>
      <c r="H15" s="180" t="n">
        <v>-1545.87154977</v>
      </c>
      <c r="I15" s="180" t="n">
        <v>-42.7689905100002</v>
      </c>
      <c r="J15" s="180" t="n">
        <v>237.14644439</v>
      </c>
      <c r="K15" s="180" t="n">
        <v>201.02581364</v>
      </c>
      <c r="L15" s="180" t="n">
        <v>-542.14446829</v>
      </c>
      <c r="M15" s="180" t="n">
        <v>279.4924436</v>
      </c>
      <c r="N15" s="180" t="n">
        <v>279.4924436</v>
      </c>
      <c r="O15" s="180" t="n">
        <v>-12172.58399906</v>
      </c>
      <c r="P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</row>
    <row r="17" customFormat="false" ht="15" hidden="false" customHeight="false" outlineLevel="0" collapsed="false">
      <c r="A17" s="182" t="s">
        <v>278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2827.64463577</v>
      </c>
      <c r="F17" s="183" t="n">
        <v>-457.58607036</v>
      </c>
      <c r="G17" s="183" t="n">
        <v>-85.1403898300001</v>
      </c>
      <c r="H17" s="183" t="n">
        <v>67.81292493</v>
      </c>
      <c r="I17" s="183" t="n">
        <v>-25.9148033</v>
      </c>
      <c r="J17" s="183" t="n">
        <v>23.42888061</v>
      </c>
      <c r="K17" s="183" t="n">
        <v>-86.98363706</v>
      </c>
      <c r="L17" s="183" t="n">
        <v>-130.22590526</v>
      </c>
      <c r="M17" s="183" t="n">
        <v>-587.811975620001</v>
      </c>
      <c r="N17" s="183" t="n">
        <v>-587.811975620001</v>
      </c>
      <c r="O17" s="183" t="n">
        <v>-3415.45661139</v>
      </c>
      <c r="P17" s="181"/>
    </row>
    <row r="18" customFormat="false" ht="15" hidden="false" customHeight="false" outlineLevel="0" collapsed="false">
      <c r="A18" s="182" t="s">
        <v>279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-276.951579327844</v>
      </c>
      <c r="F18" s="183" t="n">
        <v>-7.47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7.47</v>
      </c>
      <c r="N18" s="183" t="n">
        <v>-7.47</v>
      </c>
      <c r="O18" s="183" t="n">
        <v>-284.421579327844</v>
      </c>
      <c r="P18" s="181"/>
    </row>
    <row r="19" customFormat="false" ht="15" hidden="false" customHeight="false" outlineLevel="0" collapsed="false">
      <c r="A19" s="178" t="s">
        <v>280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1"/>
    </row>
    <row r="20" customFormat="false" ht="15" hidden="false" customHeight="false" outlineLevel="0" collapsed="false">
      <c r="A20" s="178" t="s">
        <v>281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-248.088579327844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-248.088579327844</v>
      </c>
      <c r="P20" s="181"/>
    </row>
    <row r="21" customFormat="false" ht="15" hidden="false" customHeight="false" outlineLevel="0" collapsed="false">
      <c r="A21" s="182" t="s">
        <v>282</v>
      </c>
      <c r="B21" s="183" t="n">
        <v>-181.63026158</v>
      </c>
      <c r="C21" s="183" t="n">
        <v>-21.98355843</v>
      </c>
      <c r="D21" s="183" t="n">
        <v>-31.8414272</v>
      </c>
      <c r="E21" s="183" t="n">
        <v>-28.863</v>
      </c>
      <c r="F21" s="183" t="n">
        <v>-7.47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7.47</v>
      </c>
      <c r="N21" s="183" t="n">
        <v>-7.47</v>
      </c>
      <c r="O21" s="183" t="n">
        <v>-36.333</v>
      </c>
      <c r="P21" s="181"/>
    </row>
    <row r="22" customFormat="false" ht="15" hidden="false" customHeight="false" outlineLevel="0" collapsed="false">
      <c r="A22" s="182" t="s">
        <v>28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1"/>
    </row>
    <row r="23" customFormat="false" ht="15" hidden="false" customHeight="false" outlineLevel="0" collapsed="false">
      <c r="A23" s="182" t="s">
        <v>284</v>
      </c>
      <c r="B23" s="183" t="n">
        <v>7802.9</v>
      </c>
      <c r="C23" s="183" t="n">
        <v>-5245.15055597398</v>
      </c>
      <c r="D23" s="183" t="n">
        <v>-2947.65905208333</v>
      </c>
      <c r="E23" s="183" t="n">
        <v>62</v>
      </c>
      <c r="F23" s="183" t="n">
        <v>-950</v>
      </c>
      <c r="G23" s="183" t="n">
        <v>275</v>
      </c>
      <c r="H23" s="183" t="n">
        <v>644</v>
      </c>
      <c r="I23" s="183" t="n">
        <v>504</v>
      </c>
      <c r="J23" s="183" t="n">
        <v>-416</v>
      </c>
      <c r="K23" s="183" t="n">
        <v>-997</v>
      </c>
      <c r="L23" s="183" t="n">
        <v>426</v>
      </c>
      <c r="M23" s="183" t="n">
        <v>-524</v>
      </c>
      <c r="N23" s="183" t="n">
        <v>-524</v>
      </c>
      <c r="O23" s="183" t="n">
        <v>-462</v>
      </c>
      <c r="P23" s="181"/>
    </row>
    <row r="24" customFormat="false" ht="15" hidden="false" customHeight="false" outlineLevel="0" collapsed="false">
      <c r="A24" s="178" t="s">
        <v>285</v>
      </c>
      <c r="B24" s="180" t="n">
        <v>7922.9</v>
      </c>
      <c r="C24" s="180" t="n">
        <v>-4895.15055597398</v>
      </c>
      <c r="D24" s="180" t="n">
        <v>-3027.75905208333</v>
      </c>
      <c r="E24" s="180" t="n">
        <v>112</v>
      </c>
      <c r="F24" s="180" t="n">
        <v>0</v>
      </c>
      <c r="G24" s="180" t="n">
        <v>200</v>
      </c>
      <c r="H24" s="180" t="n">
        <v>-28</v>
      </c>
      <c r="I24" s="180" t="n">
        <v>72</v>
      </c>
      <c r="J24" s="180" t="n">
        <v>-114</v>
      </c>
      <c r="K24" s="180" t="n">
        <v>-214</v>
      </c>
      <c r="L24" s="180" t="n">
        <v>30</v>
      </c>
      <c r="M24" s="180" t="n">
        <v>30</v>
      </c>
      <c r="N24" s="180" t="n">
        <v>30</v>
      </c>
      <c r="O24" s="180" t="n">
        <v>142</v>
      </c>
      <c r="P24" s="181"/>
    </row>
    <row r="25" customFormat="false" ht="15" hidden="false" customHeight="false" outlineLevel="0" collapsed="false">
      <c r="A25" s="178" t="s">
        <v>286</v>
      </c>
      <c r="B25" s="180" t="n">
        <v>-120</v>
      </c>
      <c r="C25" s="180" t="n">
        <v>-350</v>
      </c>
      <c r="D25" s="180" t="n">
        <v>80.1</v>
      </c>
      <c r="E25" s="180" t="n">
        <v>-50</v>
      </c>
      <c r="F25" s="180" t="n">
        <v>-950</v>
      </c>
      <c r="G25" s="180" t="n">
        <v>75</v>
      </c>
      <c r="H25" s="180" t="n">
        <v>672</v>
      </c>
      <c r="I25" s="180" t="n">
        <v>432</v>
      </c>
      <c r="J25" s="180" t="n">
        <v>-302</v>
      </c>
      <c r="K25" s="180" t="n">
        <v>-783</v>
      </c>
      <c r="L25" s="180" t="n">
        <v>396</v>
      </c>
      <c r="M25" s="180" t="n">
        <v>-554</v>
      </c>
      <c r="N25" s="180" t="n">
        <v>-554</v>
      </c>
      <c r="O25" s="180" t="n">
        <v>-604</v>
      </c>
      <c r="P25" s="181"/>
    </row>
    <row r="26" customFormat="false" ht="15" hidden="false" customHeight="false" outlineLevel="0" collapsed="false">
      <c r="A26" s="182" t="s">
        <v>287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1.96010995999996</v>
      </c>
      <c r="F26" s="183" t="n">
        <v>-0.243150360000005</v>
      </c>
      <c r="G26" s="183" t="n">
        <v>0.0216701699999979</v>
      </c>
      <c r="H26" s="183" t="n">
        <v>0.06127993</v>
      </c>
      <c r="I26" s="183" t="n">
        <v>-0.0132183000000016</v>
      </c>
      <c r="J26" s="183" t="n">
        <v>-0.53136939</v>
      </c>
      <c r="K26" s="183" t="n">
        <v>-0.02862206</v>
      </c>
      <c r="L26" s="183" t="n">
        <v>0.0411097399999963</v>
      </c>
      <c r="M26" s="183" t="n">
        <v>-0.202040620000009</v>
      </c>
      <c r="N26" s="183" t="n">
        <v>-0.202040620000009</v>
      </c>
      <c r="O26" s="183" t="n">
        <v>1.75806933999995</v>
      </c>
      <c r="P26" s="181"/>
    </row>
    <row r="27" customFormat="false" ht="15" hidden="false" customHeight="false" outlineLevel="0" collapsed="false">
      <c r="A27" s="182" t="s">
        <v>288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4" t="n">
        <v>0</v>
      </c>
      <c r="P27" s="181"/>
    </row>
    <row r="28" customFormat="false" ht="15" hidden="false" customHeight="false" outlineLevel="0" collapsed="false">
      <c r="A28" s="185" t="s">
        <v>28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1"/>
    </row>
    <row r="29" customFormat="false" ht="15" hidden="false" customHeight="false" outlineLevel="0" collapsed="false">
      <c r="A29" s="178" t="s">
        <v>290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/>
    </row>
    <row r="30" customFormat="false" ht="15" hidden="false" customHeight="false" outlineLevel="0" collapsed="false">
      <c r="A30" s="178" t="s">
        <v>291</v>
      </c>
      <c r="B30" s="180" t="n">
        <v>3.81381521406229</v>
      </c>
      <c r="C30" s="180" t="n">
        <v>3581.93504380657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-199.862</v>
      </c>
      <c r="I30" s="180" t="n">
        <v>-99.931</v>
      </c>
      <c r="J30" s="180" t="n">
        <v>0</v>
      </c>
      <c r="K30" s="180" t="n">
        <v>-199.862</v>
      </c>
      <c r="L30" s="180" t="n">
        <v>-499.655</v>
      </c>
      <c r="M30" s="180" t="n">
        <v>-499.655</v>
      </c>
      <c r="N30" s="180" t="n">
        <v>-499.655</v>
      </c>
      <c r="O30" s="180" t="n">
        <v>-499.655</v>
      </c>
      <c r="P30" s="181"/>
    </row>
    <row r="31" customFormat="false" ht="13.5" hidden="false" customHeight="true" outlineLevel="0" collapsed="false">
      <c r="A31" s="186" t="s">
        <v>292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1999.841</v>
      </c>
      <c r="F31" s="187" t="n">
        <v>800.12708</v>
      </c>
      <c r="G31" s="187" t="n">
        <v>-360.16206</v>
      </c>
      <c r="H31" s="187" t="n">
        <v>-309.975355</v>
      </c>
      <c r="I31" s="187" t="n">
        <v>-369.970585</v>
      </c>
      <c r="J31" s="187" t="n">
        <v>499.96025</v>
      </c>
      <c r="K31" s="187" t="n">
        <v>1169.906985</v>
      </c>
      <c r="L31" s="187" t="n">
        <v>129.798985</v>
      </c>
      <c r="M31" s="187" t="n">
        <v>929.926065</v>
      </c>
      <c r="N31" s="187" t="n">
        <v>929.926065</v>
      </c>
      <c r="O31" s="187" t="n">
        <v>-1069.914935</v>
      </c>
      <c r="P31" s="181"/>
    </row>
    <row r="32" customFormat="false" ht="15" hidden="false" customHeight="false" outlineLevel="0" collapsed="false">
      <c r="A32" s="186" t="s">
        <v>293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-6.411</v>
      </c>
      <c r="I32" s="187" t="n">
        <v>0</v>
      </c>
      <c r="J32" s="187" t="n">
        <v>0</v>
      </c>
      <c r="K32" s="187" t="n">
        <v>0</v>
      </c>
      <c r="L32" s="187" t="n">
        <v>-6.411</v>
      </c>
      <c r="M32" s="187" t="n">
        <v>-6.411</v>
      </c>
      <c r="N32" s="187" t="n">
        <v>-6.411</v>
      </c>
      <c r="O32" s="187" t="n">
        <v>-9.96876681</v>
      </c>
      <c r="P32" s="181"/>
    </row>
    <row r="33" customFormat="false" ht="15" hidden="false" customHeight="false" outlineLevel="0" collapsed="false">
      <c r="A33" s="178" t="s">
        <v>294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248.08857932784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248.088579327844</v>
      </c>
      <c r="P33" s="181"/>
    </row>
    <row r="34" customFormat="false" ht="15" hidden="false" customHeight="false" outlineLevel="0" collapsed="false">
      <c r="A34" s="178" t="s">
        <v>295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1"/>
    </row>
    <row r="35" customFormat="false" ht="15" hidden="false" customHeight="false" outlineLevel="0" collapsed="false">
      <c r="A35" s="182" t="s">
        <v>296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1"/>
    </row>
    <row r="36" customFormat="false" ht="15" hidden="false" customHeight="false" outlineLevel="0" collapsed="false">
      <c r="A36" s="182" t="s">
        <v>297</v>
      </c>
      <c r="B36" s="183" t="n">
        <v>2881.81368770852</v>
      </c>
      <c r="C36" s="183" t="n">
        <v>198.85219362</v>
      </c>
      <c r="D36" s="183" t="n">
        <v>-34.92798544</v>
      </c>
      <c r="E36" s="183" t="n">
        <v>-859.34297892</v>
      </c>
      <c r="F36" s="183" t="n">
        <v>-300</v>
      </c>
      <c r="G36" s="183" t="n">
        <v>0</v>
      </c>
      <c r="H36" s="183" t="n">
        <v>-60</v>
      </c>
      <c r="I36" s="183" t="n">
        <v>-60</v>
      </c>
      <c r="J36" s="183" t="n">
        <v>-60</v>
      </c>
      <c r="K36" s="183" t="n">
        <v>-60</v>
      </c>
      <c r="L36" s="183" t="n">
        <v>-180</v>
      </c>
      <c r="M36" s="183" t="n">
        <v>-480</v>
      </c>
      <c r="N36" s="183" t="n">
        <v>-480</v>
      </c>
      <c r="O36" s="183" t="n">
        <v>-1339.34297892</v>
      </c>
      <c r="P36" s="181"/>
    </row>
    <row r="37" customFormat="false" ht="15" hidden="false" customHeight="false" outlineLevel="0" collapsed="false">
      <c r="A37" s="178" t="s">
        <v>298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9981.88091767</v>
      </c>
      <c r="F37" s="180" t="n">
        <v>1269.82957717</v>
      </c>
      <c r="G37" s="180" t="n">
        <v>925.85973593</v>
      </c>
      <c r="H37" s="180" t="n">
        <v>-1629.82906484</v>
      </c>
      <c r="I37" s="180" t="n">
        <v>-49.09393426</v>
      </c>
      <c r="J37" s="180" t="n">
        <v>212.56141318</v>
      </c>
      <c r="K37" s="180" t="n">
        <v>281.54803023</v>
      </c>
      <c r="L37" s="180" t="n">
        <v>-471.51523294</v>
      </c>
      <c r="M37" s="180" t="n">
        <v>798.314344230001</v>
      </c>
      <c r="N37" s="180" t="n">
        <v>798.314344230001</v>
      </c>
      <c r="O37" s="180" t="n">
        <v>-9183.56657344</v>
      </c>
      <c r="P37" s="181"/>
    </row>
    <row r="38" customFormat="false" ht="15" hidden="false" customHeight="false" outlineLevel="0" collapsed="false">
      <c r="A38" s="178" t="s">
        <v>299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9986.24158296</v>
      </c>
      <c r="F38" s="180" t="n">
        <v>1265.36375838</v>
      </c>
      <c r="G38" s="180" t="n">
        <v>923.97897949</v>
      </c>
      <c r="H38" s="180" t="n">
        <v>-1629.95234525</v>
      </c>
      <c r="I38" s="180" t="n">
        <v>-49.93689051</v>
      </c>
      <c r="J38" s="180" t="n">
        <v>212.59535011</v>
      </c>
      <c r="K38" s="180" t="n">
        <v>280.58927019</v>
      </c>
      <c r="L38" s="180" t="n">
        <v>-475.32098608</v>
      </c>
      <c r="M38" s="180" t="n">
        <v>790.0427723</v>
      </c>
      <c r="N38" s="180" t="n">
        <v>790.0427723</v>
      </c>
      <c r="O38" s="180" t="n">
        <v>-9196.19881066</v>
      </c>
      <c r="P38" s="181"/>
    </row>
    <row r="39" customFormat="false" ht="15" hidden="false" customHeight="false" outlineLevel="0" collapsed="false">
      <c r="A39" s="185" t="s">
        <v>300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529296100000641</v>
      </c>
      <c r="F39" s="183" t="n">
        <v>-0.0730497599999904</v>
      </c>
      <c r="G39" s="183" t="n">
        <v>0</v>
      </c>
      <c r="H39" s="183" t="n">
        <v>0.05746266</v>
      </c>
      <c r="I39" s="183" t="n">
        <v>0</v>
      </c>
      <c r="J39" s="183" t="n">
        <v>0</v>
      </c>
      <c r="K39" s="183" t="n">
        <v>0</v>
      </c>
      <c r="L39" s="183" t="n">
        <v>0.05746266</v>
      </c>
      <c r="M39" s="183" t="n">
        <v>-0.0155870999999904</v>
      </c>
      <c r="N39" s="183" t="n">
        <v>-0.0155870999999904</v>
      </c>
      <c r="O39" s="183" t="n">
        <v>-0.0685167100000546</v>
      </c>
      <c r="P39" s="181"/>
    </row>
    <row r="40" customFormat="false" ht="14.25" hidden="false" customHeight="true" outlineLevel="0" collapsed="false">
      <c r="A40" s="182" t="s">
        <v>301</v>
      </c>
      <c r="B40" s="183" t="n">
        <v>30.13975977</v>
      </c>
      <c r="C40" s="183" t="n">
        <v>27.29443475</v>
      </c>
      <c r="D40" s="183" t="n">
        <v>-34.38066082</v>
      </c>
      <c r="E40" s="183" t="n">
        <v>4.80204583999999</v>
      </c>
      <c r="F40" s="183" t="n">
        <v>4.31133424</v>
      </c>
      <c r="G40" s="183" t="n">
        <v>1.67824556</v>
      </c>
      <c r="H40" s="183" t="n">
        <v>-0.51034651</v>
      </c>
      <c r="I40" s="183" t="n">
        <v>0.78347355</v>
      </c>
      <c r="J40" s="183" t="n">
        <v>-0.03393693</v>
      </c>
      <c r="K40" s="183" t="n">
        <v>0.9537971</v>
      </c>
      <c r="L40" s="183" t="n">
        <v>2.9051697</v>
      </c>
      <c r="M40" s="183" t="n">
        <v>7.21650394</v>
      </c>
      <c r="N40" s="183" t="n">
        <v>7.21650394</v>
      </c>
      <c r="O40" s="183" t="n">
        <v>12.01854978</v>
      </c>
      <c r="P40" s="181"/>
    </row>
    <row r="41" customFormat="false" ht="15" hidden="false" customHeight="false" outlineLevel="0" collapsed="false">
      <c r="A41" s="178" t="s">
        <v>302</v>
      </c>
      <c r="B41" s="180" t="n">
        <v>0.47628974</v>
      </c>
      <c r="C41" s="180" t="n">
        <v>-0.61426456</v>
      </c>
      <c r="D41" s="180" t="n">
        <v>0.553296630000001</v>
      </c>
      <c r="E41" s="180" t="n">
        <v>-0.388450940000001</v>
      </c>
      <c r="F41" s="180" t="n">
        <v>0.22753431</v>
      </c>
      <c r="G41" s="180" t="n">
        <v>0.20251088</v>
      </c>
      <c r="H41" s="180" t="n">
        <v>0.57616426</v>
      </c>
      <c r="I41" s="180" t="n">
        <v>0.0594827</v>
      </c>
      <c r="J41" s="180" t="n">
        <v>0</v>
      </c>
      <c r="K41" s="180" t="n">
        <v>0.00496294</v>
      </c>
      <c r="L41" s="180" t="n">
        <v>0.84312078</v>
      </c>
      <c r="M41" s="180" t="n">
        <v>1.07065509</v>
      </c>
      <c r="N41" s="180" t="n">
        <v>1.07065509</v>
      </c>
      <c r="O41" s="180" t="n">
        <v>0.682204149999999</v>
      </c>
      <c r="P41" s="181"/>
    </row>
    <row r="42" customFormat="false" ht="15" hidden="false" customHeight="false" outlineLevel="0" collapsed="false">
      <c r="A42" s="188" t="s">
        <v>303</v>
      </c>
      <c r="B42" s="180" t="n">
        <v>765.099013403481</v>
      </c>
      <c r="C42" s="180" t="n">
        <v>449.333578480507</v>
      </c>
      <c r="D42" s="180" t="n">
        <v>926.57233</v>
      </c>
      <c r="E42" s="180" t="n">
        <v>482.79117785</v>
      </c>
      <c r="F42" s="180" t="n">
        <v>78.986201</v>
      </c>
      <c r="G42" s="180" t="n">
        <v>5.88411931</v>
      </c>
      <c r="H42" s="180" t="n">
        <v>36.25330892</v>
      </c>
      <c r="I42" s="180" t="n">
        <v>51.54218197</v>
      </c>
      <c r="J42" s="180" t="n">
        <v>11.17075328</v>
      </c>
      <c r="K42" s="180" t="n">
        <v>31.4154385</v>
      </c>
      <c r="L42" s="180" t="n">
        <v>125.0950487</v>
      </c>
      <c r="M42" s="180" t="n">
        <v>204.0812497</v>
      </c>
      <c r="N42" s="180" t="n">
        <v>204.0812497</v>
      </c>
      <c r="O42" s="180" t="n">
        <v>686.87242755</v>
      </c>
      <c r="P42" s="181"/>
    </row>
    <row r="43" customFormat="false" ht="15" hidden="false" customHeight="true" outlineLevel="0" collapsed="false">
      <c r="A43" s="185" t="s">
        <v>304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125.34206707</v>
      </c>
      <c r="F43" s="183" t="n">
        <v>-69.59279592</v>
      </c>
      <c r="G43" s="183" t="n">
        <v>-1.13320706000003</v>
      </c>
      <c r="H43" s="183" t="n">
        <v>-20.1087187800001</v>
      </c>
      <c r="I43" s="183" t="n">
        <v>-19.3024349200002</v>
      </c>
      <c r="J43" s="183" t="n">
        <v>-10.01460268</v>
      </c>
      <c r="K43" s="183" t="n">
        <v>-24.95401803</v>
      </c>
      <c r="L43" s="183" t="n">
        <v>-65.4983787900003</v>
      </c>
      <c r="M43" s="183" t="n">
        <v>-135.09117471</v>
      </c>
      <c r="N43" s="183" t="n">
        <v>-135.09117471</v>
      </c>
      <c r="O43" s="183" t="n">
        <v>-260.433241780001</v>
      </c>
      <c r="P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1"/>
    </row>
    <row r="45" customFormat="false" ht="15" hidden="false" customHeight="false" outlineLevel="0" collapsed="false">
      <c r="A45" s="178" t="s">
        <v>305</v>
      </c>
      <c r="B45" s="180" t="n">
        <v>-2980.92725408</v>
      </c>
      <c r="C45" s="180" t="n">
        <v>4344.98787652</v>
      </c>
      <c r="D45" s="180" t="n">
        <v>9190.52956579</v>
      </c>
      <c r="E45" s="180" t="n">
        <v>-6534.65319266</v>
      </c>
      <c r="F45" s="180" t="n">
        <v>1890.74883118</v>
      </c>
      <c r="G45" s="180" t="n">
        <v>905.47215835</v>
      </c>
      <c r="H45" s="180" t="n">
        <v>-1459.88704328</v>
      </c>
      <c r="I45" s="180" t="n">
        <v>207.84194511</v>
      </c>
      <c r="J45" s="180" t="n">
        <v>251.62250844</v>
      </c>
      <c r="K45" s="180" t="n">
        <v>285.65859751</v>
      </c>
      <c r="L45" s="180" t="n">
        <v>-60.9143423100006</v>
      </c>
      <c r="M45" s="180" t="n">
        <v>1829.83448887</v>
      </c>
      <c r="N45" s="180" t="n">
        <v>1829.83448887</v>
      </c>
      <c r="O45" s="180" t="n">
        <v>-4704.81870379</v>
      </c>
      <c r="P45" s="181"/>
    </row>
    <row r="46" customFormat="false" ht="15" hidden="false" customHeight="false" outlineLevel="0" collapsed="false">
      <c r="A46" s="178" t="s">
        <v>306</v>
      </c>
      <c r="B46" s="180" t="n">
        <v>-1012.24830395</v>
      </c>
      <c r="C46" s="180" t="n">
        <v>4274.12886634</v>
      </c>
      <c r="D46" s="180" t="n">
        <v>6830.18676813</v>
      </c>
      <c r="E46" s="180" t="n">
        <v>-3082.84338257</v>
      </c>
      <c r="F46" s="180" t="n">
        <v>802.75231219</v>
      </c>
      <c r="G46" s="180" t="n">
        <v>94.0007266</v>
      </c>
      <c r="H46" s="180" t="n">
        <v>429.8053006</v>
      </c>
      <c r="I46" s="180" t="n">
        <v>8.78834584999996</v>
      </c>
      <c r="J46" s="180" t="n">
        <v>178.4326479</v>
      </c>
      <c r="K46" s="180" t="n">
        <v>-345.4258789</v>
      </c>
      <c r="L46" s="180" t="n">
        <v>187.16849415</v>
      </c>
      <c r="M46" s="180" t="n">
        <v>989.92080634</v>
      </c>
      <c r="N46" s="180" t="n">
        <v>989.92080634</v>
      </c>
      <c r="O46" s="180" t="n">
        <v>-2092.92257623</v>
      </c>
      <c r="P46" s="181"/>
    </row>
    <row r="47" customFormat="false" ht="15" hidden="false" customHeight="false" outlineLevel="0" collapsed="false">
      <c r="A47" s="182" t="s">
        <v>307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3451.80981009</v>
      </c>
      <c r="F47" s="183" t="n">
        <v>1087.99651899</v>
      </c>
      <c r="G47" s="183" t="n">
        <v>811.47143175</v>
      </c>
      <c r="H47" s="183" t="n">
        <v>-1889.69234388</v>
      </c>
      <c r="I47" s="183" t="n">
        <v>199.05359926</v>
      </c>
      <c r="J47" s="183" t="n">
        <v>73.18986054</v>
      </c>
      <c r="K47" s="183" t="n">
        <v>631.08447641</v>
      </c>
      <c r="L47" s="183" t="n">
        <v>-248.08283646</v>
      </c>
      <c r="M47" s="183" t="n">
        <v>839.91368253</v>
      </c>
      <c r="N47" s="183" t="n">
        <v>839.91368253</v>
      </c>
      <c r="O47" s="183" t="n">
        <v>-2611.89612756</v>
      </c>
      <c r="P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81"/>
    </row>
    <row r="49" customFormat="false" ht="15" hidden="false" customHeight="false" outlineLevel="0" collapsed="false">
      <c r="A49" s="191" t="s">
        <v>30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81"/>
    </row>
    <row r="50" customFormat="false" ht="15" hidden="false" customHeight="true" outlineLevel="0" collapsed="false">
      <c r="A50" s="178" t="s">
        <v>30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1"/>
    </row>
    <row r="51" customFormat="false" ht="15" hidden="false" customHeight="true" outlineLevel="0" collapsed="false">
      <c r="A51" s="182" t="s">
        <v>16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1"/>
    </row>
    <row r="52" customFormat="false" ht="15" hidden="false" customHeight="true" outlineLevel="0" collapsed="false">
      <c r="A52" s="182" t="s">
        <v>310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13099.1527433322</v>
      </c>
      <c r="F52" s="183" t="n">
        <v>-1410.75722761</v>
      </c>
      <c r="G52" s="183" t="n">
        <v>-2010.45041124</v>
      </c>
      <c r="H52" s="183" t="n">
        <v>2875.58722647</v>
      </c>
      <c r="I52" s="183" t="n">
        <v>-653.11670875</v>
      </c>
      <c r="J52" s="183" t="n">
        <v>130.21478935</v>
      </c>
      <c r="K52" s="183" t="n">
        <v>85.3262533999997</v>
      </c>
      <c r="L52" s="183" t="n">
        <v>297.34635988</v>
      </c>
      <c r="M52" s="183" t="n">
        <v>-1113.41086773</v>
      </c>
      <c r="N52" s="183" t="n">
        <v>-1113.41086773</v>
      </c>
      <c r="O52" s="183" t="n">
        <v>11985.7418756022</v>
      </c>
      <c r="P52" s="181"/>
    </row>
    <row r="53" customFormat="false" ht="15" hidden="false" customHeight="true" outlineLevel="0" collapsed="false">
      <c r="A53" s="178" t="s">
        <v>311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9709.29000363216</v>
      </c>
      <c r="F53" s="180" t="n">
        <v>-1272.83375838</v>
      </c>
      <c r="G53" s="180" t="n">
        <v>-923.97897949</v>
      </c>
      <c r="H53" s="180" t="n">
        <v>1629.95234525</v>
      </c>
      <c r="I53" s="180" t="n">
        <v>49.93689051</v>
      </c>
      <c r="J53" s="180" t="n">
        <v>-212.59535011</v>
      </c>
      <c r="K53" s="180" t="n">
        <v>-280.58927019</v>
      </c>
      <c r="L53" s="180" t="n">
        <v>475.32098608</v>
      </c>
      <c r="M53" s="180" t="n">
        <v>-797.5127723</v>
      </c>
      <c r="N53" s="180" t="n">
        <v>-797.5127723</v>
      </c>
      <c r="O53" s="180" t="n">
        <v>8911.77723133216</v>
      </c>
      <c r="P53" s="181"/>
    </row>
    <row r="54" customFormat="false" ht="15" hidden="false" customHeight="true" outlineLevel="0" collapsed="false">
      <c r="A54" s="178" t="s">
        <v>312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3389.80981009</v>
      </c>
      <c r="F54" s="180" t="n">
        <v>-137.99651899</v>
      </c>
      <c r="G54" s="180" t="n">
        <v>-1086.47143175</v>
      </c>
      <c r="H54" s="180" t="n">
        <v>1245.69234388</v>
      </c>
      <c r="I54" s="180" t="n">
        <v>-703.05359926</v>
      </c>
      <c r="J54" s="180" t="n">
        <v>342.81013946</v>
      </c>
      <c r="K54" s="180" t="n">
        <v>365.91552359</v>
      </c>
      <c r="L54" s="180" t="n">
        <v>-177.91716354</v>
      </c>
      <c r="M54" s="180" t="n">
        <v>-315.91368253</v>
      </c>
      <c r="N54" s="180" t="n">
        <v>-315.91368253</v>
      </c>
      <c r="O54" s="180" t="n">
        <v>3073.89612756</v>
      </c>
      <c r="P54" s="181"/>
    </row>
    <row r="55" customFormat="false" ht="15.75" hidden="false" customHeight="false" outlineLevel="0" collapsed="false">
      <c r="A55" s="193" t="s">
        <v>313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529296100000641</v>
      </c>
      <c r="F55" s="194" t="n">
        <v>0.0730497599999904</v>
      </c>
      <c r="G55" s="194" t="n">
        <v>0</v>
      </c>
      <c r="H55" s="194" t="n">
        <v>-0.05746266</v>
      </c>
      <c r="I55" s="194" t="n">
        <v>0</v>
      </c>
      <c r="J55" s="194" t="n">
        <v>0</v>
      </c>
      <c r="K55" s="194" t="n">
        <v>0</v>
      </c>
      <c r="L55" s="194" t="n">
        <v>-0.05746266</v>
      </c>
      <c r="M55" s="194" t="n">
        <v>0.0155870999999904</v>
      </c>
      <c r="N55" s="194" t="n">
        <v>0.0155870999999904</v>
      </c>
      <c r="O55" s="194" t="n">
        <v>0.0685167100000546</v>
      </c>
      <c r="P55" s="181"/>
    </row>
    <row r="56" customFormat="false" ht="15" hidden="false" customHeight="true" outlineLevel="0" collapsed="false">
      <c r="A56" s="169" t="s">
        <v>177</v>
      </c>
    </row>
    <row r="57" customFormat="false" ht="16.5" hidden="false" customHeight="true" outlineLevel="0" collapsed="false">
      <c r="A57" s="195" t="s">
        <v>314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5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6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69" t="s">
        <v>317</v>
      </c>
    </row>
    <row r="61" customFormat="false" ht="15" hidden="false" customHeight="false" outlineLevel="0" collapsed="false">
      <c r="A61" s="169" t="s">
        <v>318</v>
      </c>
    </row>
    <row r="62" customFormat="false" ht="15" hidden="false" customHeight="false" outlineLevel="0" collapsed="false">
      <c r="A62" s="169" t="s">
        <v>178</v>
      </c>
      <c r="G62" s="196"/>
      <c r="H62" s="196"/>
      <c r="I62" s="196"/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  <c r="N63" s="179"/>
      <c r="O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  <c r="N64" s="179"/>
      <c r="O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</row>
    <row r="70" customFormat="false" ht="15" hidden="false" customHeight="false" outlineLevel="0" collapsed="false">
      <c r="L70" s="179"/>
      <c r="M70" s="179"/>
      <c r="N70" s="179"/>
      <c r="O70" s="179"/>
    </row>
    <row r="72" customFormat="false" ht="15" hidden="false" customHeight="false" outlineLevel="0" collapsed="false">
      <c r="L72" s="179"/>
      <c r="M72" s="179"/>
      <c r="N72" s="179"/>
      <c r="O72" s="179"/>
    </row>
    <row r="73" customFormat="false" ht="15" hidden="false" customHeight="false" outlineLevel="0" collapsed="false">
      <c r="L73" s="179"/>
      <c r="M73" s="179"/>
      <c r="N73" s="179"/>
      <c r="O73" s="179"/>
    </row>
    <row r="74" customFormat="false" ht="15" hidden="false" customHeight="false" outlineLevel="0" collapsed="false">
      <c r="L74" s="179"/>
      <c r="M74" s="179"/>
      <c r="N74" s="179"/>
      <c r="O74" s="179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5" min="2" style="200" width="12.77"/>
    <col collapsed="false" customWidth="true" hidden="false" outlineLevel="0" max="6" min="6" style="200" width="13.21"/>
    <col collapsed="false" customWidth="true" hidden="false" outlineLevel="0" max="11" min="7" style="200" width="11.76"/>
    <col collapsed="false" customWidth="true" hidden="false" outlineLevel="0" max="12" min="12" style="200" width="0.65"/>
    <col collapsed="false" customWidth="true" hidden="false" outlineLevel="0" max="13" min="13" style="200" width="10.77"/>
    <col collapsed="false" customWidth="false" hidden="false" outlineLevel="0" max="14" min="14" style="200" width="14.11"/>
    <col collapsed="false" customWidth="true" hidden="false" outlineLevel="0" max="15" min="15" style="200" width="12.77"/>
    <col collapsed="false" customWidth="true" hidden="false" outlineLevel="0" max="16" min="16" style="200" width="14.88"/>
    <col collapsed="false" customWidth="false" hidden="false" outlineLevel="0" max="19" min="17" style="200" width="14.11"/>
    <col collapsed="false" customWidth="true" hidden="false" outlineLevel="0" max="20" min="20" style="200" width="18.99"/>
    <col collapsed="false" customWidth="false" hidden="false" outlineLevel="0" max="257" min="21" style="200" width="14.11"/>
  </cols>
  <sheetData>
    <row r="1" customFormat="false" ht="15.75" hidden="false" customHeight="false" outlineLevel="0" collapsed="false">
      <c r="A1" s="201" t="s">
        <v>319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4" t="s">
        <v>320</v>
      </c>
      <c r="B2" s="205"/>
      <c r="C2" s="205"/>
      <c r="D2" s="205"/>
      <c r="E2" s="205"/>
      <c r="F2" s="205"/>
      <c r="G2" s="202"/>
      <c r="H2" s="202"/>
      <c r="I2" s="202"/>
      <c r="J2" s="202"/>
      <c r="K2" s="203"/>
      <c r="L2" s="202"/>
      <c r="M2" s="206"/>
      <c r="N2" s="206"/>
      <c r="O2" s="207"/>
      <c r="P2" s="207"/>
    </row>
    <row r="3" s="208" customFormat="true" ht="18.75" hidden="false" customHeight="false" outlineLevel="0" collapsed="false">
      <c r="A3" s="208" t="s">
        <v>32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1"/>
      <c r="R3" s="211"/>
    </row>
    <row r="4" customFormat="false" ht="21" hidden="false" customHeight="true" outlineLevel="0" collapsed="false">
      <c r="A4" s="212" t="s">
        <v>322</v>
      </c>
      <c r="B4" s="213" t="s">
        <v>3</v>
      </c>
      <c r="C4" s="213" t="s">
        <v>4</v>
      </c>
      <c r="D4" s="213" t="s">
        <v>5</v>
      </c>
      <c r="E4" s="213" t="s">
        <v>6</v>
      </c>
      <c r="F4" s="213" t="s">
        <v>7</v>
      </c>
      <c r="G4" s="213" t="s">
        <v>8</v>
      </c>
      <c r="H4" s="213"/>
      <c r="I4" s="213"/>
      <c r="J4" s="213"/>
      <c r="K4" s="213"/>
      <c r="L4" s="214" t="s">
        <v>182</v>
      </c>
      <c r="M4" s="215" t="s">
        <v>323</v>
      </c>
      <c r="N4" s="215"/>
      <c r="O4" s="215"/>
      <c r="P4" s="215"/>
      <c r="Q4" s="215"/>
      <c r="R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5</v>
      </c>
      <c r="H5" s="216" t="s">
        <v>266</v>
      </c>
      <c r="I5" s="216" t="s">
        <v>267</v>
      </c>
      <c r="J5" s="216" t="s">
        <v>14</v>
      </c>
      <c r="K5" s="216" t="s">
        <v>15</v>
      </c>
      <c r="L5" s="217"/>
      <c r="M5" s="217" t="s">
        <v>16</v>
      </c>
      <c r="N5" s="217" t="s">
        <v>268</v>
      </c>
      <c r="O5" s="217" t="s">
        <v>8</v>
      </c>
      <c r="P5" s="217" t="s">
        <v>324</v>
      </c>
      <c r="Q5" s="217" t="s">
        <v>325</v>
      </c>
      <c r="R5" s="217" t="s">
        <v>32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0"/>
      <c r="M6" s="220"/>
      <c r="N6" s="220"/>
      <c r="O6" s="220"/>
      <c r="P6" s="220"/>
      <c r="Q6" s="220"/>
    </row>
    <row r="7" customFormat="false" ht="21" hidden="false" customHeight="true" outlineLevel="0" collapsed="false">
      <c r="A7" s="221" t="s">
        <v>327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611.83193149472</v>
      </c>
      <c r="F7" s="222" t="n">
        <v>3638.69294976015</v>
      </c>
      <c r="G7" s="222" t="n">
        <v>3651.46726407935</v>
      </c>
      <c r="H7" s="222" t="n">
        <v>3660.86240780932</v>
      </c>
      <c r="I7" s="222" t="n">
        <v>3666.57149949022</v>
      </c>
      <c r="J7" s="222" t="n">
        <v>4013.03720406102</v>
      </c>
      <c r="K7" s="222" t="n">
        <v>4029.53878801606</v>
      </c>
      <c r="L7" s="222"/>
      <c r="M7" s="222" t="n">
        <v>16.5015839550365</v>
      </c>
      <c r="N7" s="222" t="n">
        <v>362.967288525838</v>
      </c>
      <c r="O7" s="222" t="n">
        <v>390.845838255902</v>
      </c>
      <c r="P7" s="222" t="n">
        <v>417.706856521334</v>
      </c>
      <c r="Q7" s="222" t="n">
        <v>417.706856521334</v>
      </c>
      <c r="R7" s="222" t="n">
        <v>817.635426649397</v>
      </c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 t="n">
        <v>0</v>
      </c>
      <c r="O8" s="225"/>
      <c r="P8" s="225"/>
      <c r="Q8" s="225"/>
      <c r="R8" s="225"/>
      <c r="T8" s="223"/>
    </row>
    <row r="9" customFormat="false" ht="17.1" hidden="false" customHeight="true" outlineLevel="0" collapsed="false">
      <c r="A9" s="224" t="s">
        <v>328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518.51157872589</v>
      </c>
      <c r="F9" s="225" t="n">
        <v>3545.2189968496</v>
      </c>
      <c r="G9" s="225" t="n">
        <v>3558.4654800428</v>
      </c>
      <c r="H9" s="225" t="n">
        <v>3568.27654028051</v>
      </c>
      <c r="I9" s="225" t="n">
        <v>3573.83004167016</v>
      </c>
      <c r="J9" s="225" t="n">
        <v>3566.23694162965</v>
      </c>
      <c r="K9" s="225" t="n">
        <v>3582.44645195992</v>
      </c>
      <c r="L9" s="225"/>
      <c r="M9" s="225" t="n">
        <v>16.2095103302686</v>
      </c>
      <c r="N9" s="225" t="n">
        <v>8.61641028975237</v>
      </c>
      <c r="O9" s="225" t="n">
        <v>37.2274551103142</v>
      </c>
      <c r="P9" s="225" t="n">
        <v>63.9348732340263</v>
      </c>
      <c r="Q9" s="225" t="n">
        <v>63.9348732340263</v>
      </c>
      <c r="R9" s="225" t="n">
        <v>466.405584691758</v>
      </c>
      <c r="T9" s="223"/>
    </row>
    <row r="10" customFormat="false" ht="17.1" hidden="false" customHeight="true" outlineLevel="0" collapsed="false">
      <c r="A10" s="224" t="s">
        <v>329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3.3203527688309</v>
      </c>
      <c r="F10" s="225" t="n">
        <v>93.4739529105503</v>
      </c>
      <c r="G10" s="225" t="n">
        <v>93.0017840365541</v>
      </c>
      <c r="H10" s="225" t="n">
        <v>92.5858675288083</v>
      </c>
      <c r="I10" s="225" t="n">
        <v>92.741457820053</v>
      </c>
      <c r="J10" s="225" t="n">
        <v>446.800262431371</v>
      </c>
      <c r="K10" s="225" t="n">
        <v>447.092336056139</v>
      </c>
      <c r="L10" s="225"/>
      <c r="M10" s="225" t="n">
        <v>0.292073624767909</v>
      </c>
      <c r="N10" s="225" t="n">
        <v>354.350878236086</v>
      </c>
      <c r="O10" s="225" t="n">
        <v>353.618383145588</v>
      </c>
      <c r="P10" s="225" t="n">
        <v>353.771983287308</v>
      </c>
      <c r="Q10" s="225" t="n">
        <v>353.771983287308</v>
      </c>
      <c r="R10" s="225" t="n">
        <v>351.229841957639</v>
      </c>
      <c r="T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T11" s="223"/>
    </row>
    <row r="12" customFormat="false" ht="21" hidden="false" customHeight="true" outlineLevel="0" collapsed="false">
      <c r="A12" s="221" t="s">
        <v>330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14.791665121374</v>
      </c>
      <c r="F12" s="222" t="n">
        <v>107.792968158399</v>
      </c>
      <c r="G12" s="222" t="n">
        <v>107.791738529421</v>
      </c>
      <c r="H12" s="222" t="n">
        <v>107.788197768051</v>
      </c>
      <c r="I12" s="222" t="n">
        <v>107.786754178303</v>
      </c>
      <c r="J12" s="222" t="n">
        <v>102.788188813115</v>
      </c>
      <c r="K12" s="222" t="n">
        <v>102.78870405266</v>
      </c>
      <c r="L12" s="222"/>
      <c r="M12" s="222" t="n">
        <v>0.000515239544384372</v>
      </c>
      <c r="N12" s="222" t="n">
        <v>-4.99805012564275</v>
      </c>
      <c r="O12" s="222" t="n">
        <v>-5.00426410573947</v>
      </c>
      <c r="P12" s="222" t="n">
        <v>-12.0029610687145</v>
      </c>
      <c r="Q12" s="222" t="n">
        <v>-12.0029610687145</v>
      </c>
      <c r="R12" s="222" t="n">
        <v>-35.6093429433002</v>
      </c>
      <c r="T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 t="n">
        <v>0</v>
      </c>
      <c r="O13" s="225"/>
      <c r="P13" s="225"/>
      <c r="Q13" s="225"/>
      <c r="R13" s="225"/>
      <c r="T13" s="223"/>
    </row>
    <row r="14" customFormat="false" ht="17.1" hidden="false" customHeight="true" outlineLevel="0" collapsed="false">
      <c r="A14" s="224" t="s">
        <v>33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T14" s="223"/>
    </row>
    <row r="15" customFormat="false" ht="17.1" hidden="false" customHeight="true" outlineLevel="0" collapsed="false">
      <c r="A15" s="224" t="s">
        <v>33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T15" s="223"/>
    </row>
    <row r="16" customFormat="false" ht="17.1" hidden="false" customHeight="true" outlineLevel="0" collapsed="false">
      <c r="A16" s="224" t="s">
        <v>333</v>
      </c>
      <c r="B16" s="225" t="n">
        <v>200</v>
      </c>
      <c r="C16" s="225" t="n">
        <v>180</v>
      </c>
      <c r="D16" s="225" t="n">
        <v>136</v>
      </c>
      <c r="E16" s="225" t="n">
        <v>114</v>
      </c>
      <c r="F16" s="225" t="n">
        <v>107</v>
      </c>
      <c r="G16" s="225" t="n">
        <v>107</v>
      </c>
      <c r="H16" s="225" t="n">
        <v>107</v>
      </c>
      <c r="I16" s="225" t="n">
        <v>107</v>
      </c>
      <c r="J16" s="225" t="n">
        <v>102</v>
      </c>
      <c r="K16" s="225" t="n">
        <v>102</v>
      </c>
      <c r="L16" s="225"/>
      <c r="M16" s="225" t="n">
        <v>0</v>
      </c>
      <c r="N16" s="225" t="n">
        <v>-5</v>
      </c>
      <c r="O16" s="225" t="n">
        <v>-5</v>
      </c>
      <c r="P16" s="225" t="n">
        <v>-12</v>
      </c>
      <c r="Q16" s="225" t="n">
        <v>-12</v>
      </c>
      <c r="R16" s="225" t="n">
        <v>-34</v>
      </c>
      <c r="T16" s="223"/>
    </row>
    <row r="17" customFormat="false" ht="17.1" hidden="false" customHeight="true" outlineLevel="0" collapsed="false">
      <c r="A17" s="224" t="s">
        <v>334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0.791665121374388</v>
      </c>
      <c r="F17" s="225" t="n">
        <v>0.792968158399319</v>
      </c>
      <c r="G17" s="225" t="n">
        <v>0.791738529420576</v>
      </c>
      <c r="H17" s="225" t="n">
        <v>0.788197768051149</v>
      </c>
      <c r="I17" s="225" t="n">
        <v>0.786754178302596</v>
      </c>
      <c r="J17" s="225" t="n">
        <v>0.788188813115462</v>
      </c>
      <c r="K17" s="225" t="n">
        <v>0.788704052659851</v>
      </c>
      <c r="L17" s="225"/>
      <c r="M17" s="225" t="n">
        <v>0.000515239544389146</v>
      </c>
      <c r="N17" s="225" t="n">
        <v>0.00194987435725535</v>
      </c>
      <c r="O17" s="225" t="n">
        <v>-0.00426410573946767</v>
      </c>
      <c r="P17" s="225" t="n">
        <v>-0.00296106871453672</v>
      </c>
      <c r="Q17" s="225" t="n">
        <v>-0.00296106871453672</v>
      </c>
      <c r="R17" s="225" t="n">
        <v>-1.6093429433002</v>
      </c>
      <c r="T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T18" s="223"/>
    </row>
    <row r="19" customFormat="false" ht="21" hidden="false" customHeight="true" outlineLevel="0" collapsed="false">
      <c r="A19" s="221" t="s">
        <v>335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497.04026637335</v>
      </c>
      <c r="F19" s="222" t="n">
        <v>3530.89998160175</v>
      </c>
      <c r="G19" s="222" t="n">
        <v>3543.67552554993</v>
      </c>
      <c r="H19" s="222" t="n">
        <v>3553.07421004127</v>
      </c>
      <c r="I19" s="222" t="n">
        <v>3558.78474531192</v>
      </c>
      <c r="J19" s="222" t="n">
        <v>3910.2490152479</v>
      </c>
      <c r="K19" s="222" t="n">
        <v>3926.7500839634</v>
      </c>
      <c r="L19" s="222"/>
      <c r="M19" s="222" t="n">
        <v>16.5010687154922</v>
      </c>
      <c r="N19" s="222" t="n">
        <v>367.965338651481</v>
      </c>
      <c r="O19" s="222" t="n">
        <v>395.850102361642</v>
      </c>
      <c r="P19" s="222" t="n">
        <v>429.709817590049</v>
      </c>
      <c r="Q19" s="222" t="n">
        <v>429.709817590049</v>
      </c>
      <c r="R19" s="222" t="n">
        <v>853.244769592697</v>
      </c>
      <c r="T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6"/>
      <c r="L20" s="225"/>
      <c r="M20" s="226"/>
      <c r="N20" s="226"/>
      <c r="O20" s="226"/>
      <c r="P20" s="226"/>
      <c r="Q20" s="226"/>
      <c r="R20" s="226"/>
      <c r="T20" s="223"/>
    </row>
    <row r="21" customFormat="false" ht="17.1" hidden="false" customHeight="true" outlineLevel="0" collapsed="false">
      <c r="A21" s="224" t="s">
        <v>336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35.546914424017</v>
      </c>
      <c r="F21" s="225" t="n">
        <v>552.714400817953</v>
      </c>
      <c r="G21" s="225" t="n">
        <v>529.446414270363</v>
      </c>
      <c r="H21" s="225" t="n">
        <v>516.832488341329</v>
      </c>
      <c r="I21" s="225" t="n">
        <v>512.550487202299</v>
      </c>
      <c r="J21" s="225" t="n">
        <v>484.284641707653</v>
      </c>
      <c r="K21" s="225" t="n">
        <v>504.106611983845</v>
      </c>
      <c r="L21" s="225"/>
      <c r="M21" s="225" t="n">
        <v>19.8219702761915</v>
      </c>
      <c r="N21" s="225" t="n">
        <v>-8.44387521845448</v>
      </c>
      <c r="O21" s="225" t="n">
        <v>-48.6077888341085</v>
      </c>
      <c r="P21" s="225" t="n">
        <v>-31.4403024401719</v>
      </c>
      <c r="Q21" s="225" t="n">
        <v>-31.4403024401719</v>
      </c>
      <c r="R21" s="225" t="n">
        <v>-84.3237468129102</v>
      </c>
      <c r="S21" s="227"/>
      <c r="T21" s="223"/>
      <c r="AX21" s="228"/>
    </row>
    <row r="22" customFormat="false" ht="17.1" hidden="false" customHeight="true" outlineLevel="0" collapsed="false">
      <c r="A22" s="224" t="s">
        <v>337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3.729712740239</v>
      </c>
      <c r="F22" s="225" t="n">
        <v>214.59080914007</v>
      </c>
      <c r="G22" s="225" t="n">
        <v>214.579238243149</v>
      </c>
      <c r="H22" s="225" t="n">
        <v>214.596143669983</v>
      </c>
      <c r="I22" s="225" t="n">
        <v>214.59614366996</v>
      </c>
      <c r="J22" s="225" t="n">
        <v>214.596143669897</v>
      </c>
      <c r="K22" s="225" t="n">
        <v>214.596143670097</v>
      </c>
      <c r="L22" s="225"/>
      <c r="M22" s="225" t="n">
        <v>1.99236183107132E-010</v>
      </c>
      <c r="N22" s="225" t="n">
        <v>1.36680000650813E-010</v>
      </c>
      <c r="O22" s="225" t="n">
        <v>0.00533453002631745</v>
      </c>
      <c r="P22" s="225" t="n">
        <v>0.866430929857671</v>
      </c>
      <c r="Q22" s="225" t="n">
        <v>0.866430929857671</v>
      </c>
      <c r="R22" s="225" t="n">
        <v>6.05506839033671</v>
      </c>
      <c r="S22" s="227"/>
      <c r="T22" s="223"/>
    </row>
    <row r="23" s="227" customFormat="true" ht="17.1" hidden="false" customHeight="true" outlineLevel="0" collapsed="false">
      <c r="A23" s="224" t="s">
        <v>338</v>
      </c>
      <c r="B23" s="225" t="n">
        <v>58.94115</v>
      </c>
      <c r="C23" s="225" t="n">
        <v>3.99676</v>
      </c>
      <c r="D23" s="225" t="n">
        <v>347.605146</v>
      </c>
      <c r="E23" s="225" t="n">
        <v>542.381743</v>
      </c>
      <c r="F23" s="225" t="n">
        <v>571.660607</v>
      </c>
      <c r="G23" s="225" t="n">
        <v>571.660607</v>
      </c>
      <c r="H23" s="225" t="n">
        <v>603.114152</v>
      </c>
      <c r="I23" s="225" t="n">
        <v>565.301013</v>
      </c>
      <c r="J23" s="225" t="n">
        <v>574.251583</v>
      </c>
      <c r="K23" s="225" t="n">
        <v>574.251583</v>
      </c>
      <c r="L23" s="225"/>
      <c r="M23" s="225" t="n">
        <v>0</v>
      </c>
      <c r="N23" s="225" t="n">
        <v>8.95056999999997</v>
      </c>
      <c r="O23" s="225" t="n">
        <v>2.59097599999996</v>
      </c>
      <c r="P23" s="225" t="n">
        <v>31.86984</v>
      </c>
      <c r="Q23" s="225" t="n">
        <v>31.86984</v>
      </c>
      <c r="R23" s="225" t="n">
        <v>226.646437</v>
      </c>
      <c r="T23" s="223"/>
    </row>
    <row r="24" s="227" customFormat="true" ht="17.1" hidden="false" customHeight="true" outlineLevel="0" collapsed="false">
      <c r="A24" s="224" t="s">
        <v>339</v>
      </c>
      <c r="B24" s="225" t="n">
        <v>25</v>
      </c>
      <c r="C24" s="225" t="n">
        <v>82</v>
      </c>
      <c r="D24" s="225" t="n">
        <v>39.5</v>
      </c>
      <c r="E24" s="225" t="n">
        <v>148.5</v>
      </c>
      <c r="F24" s="225" t="n">
        <v>103</v>
      </c>
      <c r="G24" s="225" t="n">
        <v>157.7</v>
      </c>
      <c r="H24" s="225" t="n">
        <v>141.1</v>
      </c>
      <c r="I24" s="225" t="n">
        <v>188.5</v>
      </c>
      <c r="J24" s="225" t="n">
        <v>195.3</v>
      </c>
      <c r="K24" s="225" t="n">
        <v>190.5</v>
      </c>
      <c r="L24" s="225"/>
      <c r="M24" s="225" t="n">
        <v>-4.80000000000001</v>
      </c>
      <c r="N24" s="225" t="n">
        <v>2</v>
      </c>
      <c r="O24" s="225" t="n">
        <v>87.5</v>
      </c>
      <c r="P24" s="225" t="n">
        <v>42</v>
      </c>
      <c r="Q24" s="225" t="n">
        <v>42</v>
      </c>
      <c r="R24" s="225" t="n">
        <v>151</v>
      </c>
      <c r="T24" s="223"/>
    </row>
    <row r="25" s="227" customFormat="true" ht="17.1" hidden="false" customHeight="true" outlineLevel="0" collapsed="false">
      <c r="A25" s="224" t="s">
        <v>340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00"/>
      <c r="T25" s="223"/>
    </row>
    <row r="26" s="227" customFormat="true" ht="17.1" hidden="false" customHeight="true" outlineLevel="0" collapsed="false">
      <c r="A26" s="224" t="s">
        <v>341</v>
      </c>
      <c r="B26" s="225" t="n">
        <v>0.24</v>
      </c>
      <c r="C26" s="225" t="n">
        <v>8.72</v>
      </c>
      <c r="D26" s="225" t="n">
        <v>2.69</v>
      </c>
      <c r="E26" s="225" t="n">
        <v>2.62</v>
      </c>
      <c r="F26" s="225" t="n">
        <v>2.39</v>
      </c>
      <c r="G26" s="225" t="n">
        <v>2.98</v>
      </c>
      <c r="H26" s="225" t="n">
        <v>2.57</v>
      </c>
      <c r="I26" s="225" t="n">
        <v>2.57</v>
      </c>
      <c r="J26" s="225" t="n">
        <v>2.57</v>
      </c>
      <c r="K26" s="225" t="n">
        <v>2.57</v>
      </c>
      <c r="L26" s="225"/>
      <c r="M26" s="225" t="n">
        <v>0</v>
      </c>
      <c r="N26" s="225" t="n">
        <v>0</v>
      </c>
      <c r="O26" s="225" t="n">
        <v>0.18</v>
      </c>
      <c r="P26" s="225" t="n">
        <v>-0.0500000000000003</v>
      </c>
      <c r="Q26" s="225" t="n">
        <v>-0.0500000000000003</v>
      </c>
      <c r="R26" s="225" t="n">
        <v>-0.12</v>
      </c>
      <c r="S26" s="200"/>
      <c r="T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T27" s="223"/>
    </row>
    <row r="28" customFormat="false" ht="21" hidden="false" customHeight="true" outlineLevel="0" collapsed="false">
      <c r="A28" s="221" t="s">
        <v>342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2054.26189620909</v>
      </c>
      <c r="F28" s="222" t="n">
        <v>2086.54416464373</v>
      </c>
      <c r="G28" s="222" t="n">
        <v>2067.30926603642</v>
      </c>
      <c r="H28" s="222" t="n">
        <v>2074.86142602995</v>
      </c>
      <c r="I28" s="222" t="n">
        <v>2075.26710143966</v>
      </c>
      <c r="J28" s="222" t="n">
        <v>2439.24664687035</v>
      </c>
      <c r="K28" s="222" t="n">
        <v>2440.72574530945</v>
      </c>
      <c r="L28" s="222"/>
      <c r="M28" s="222" t="n">
        <v>1.47909843910111</v>
      </c>
      <c r="N28" s="222" t="n">
        <v>365.458643869799</v>
      </c>
      <c r="O28" s="222" t="n">
        <v>354.181580665723</v>
      </c>
      <c r="P28" s="222" t="n">
        <v>386.463849100362</v>
      </c>
      <c r="Q28" s="222" t="n">
        <v>386.463849100362</v>
      </c>
      <c r="R28" s="222" t="n">
        <v>553.98701101527</v>
      </c>
      <c r="T28" s="223"/>
    </row>
    <row r="29" customFormat="false" ht="27" hidden="false" customHeight="true" outlineLevel="0" collapsed="false">
      <c r="A29" s="224" t="s">
        <v>343</v>
      </c>
      <c r="B29" s="225"/>
      <c r="C29" s="225"/>
      <c r="D29" s="225"/>
      <c r="E29" s="229"/>
      <c r="F29" s="229"/>
      <c r="G29" s="229"/>
      <c r="H29" s="229"/>
      <c r="I29" s="229"/>
      <c r="J29" s="229"/>
      <c r="K29" s="230"/>
      <c r="L29" s="231"/>
      <c r="M29" s="232"/>
      <c r="N29" s="233"/>
      <c r="O29" s="233"/>
      <c r="P29" s="233"/>
      <c r="Q29" s="233"/>
      <c r="R29" s="233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7"/>
      <c r="N30" s="238"/>
      <c r="O30" s="238"/>
      <c r="P30" s="238"/>
      <c r="Q30" s="238"/>
      <c r="R30" s="238"/>
      <c r="T30" s="234"/>
    </row>
    <row r="31" customFormat="false" ht="15" hidden="false" customHeight="false" outlineLevel="0" collapsed="false">
      <c r="A31" s="239" t="s">
        <v>344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40"/>
      <c r="M31" s="241"/>
      <c r="N31" s="242"/>
      <c r="O31" s="242"/>
      <c r="P31" s="242"/>
      <c r="Q31" s="242"/>
      <c r="R31" s="242"/>
    </row>
    <row r="32" customFormat="false" ht="15" hidden="false" customHeight="false" outlineLevel="0" collapsed="false">
      <c r="A32" s="239" t="s">
        <v>345</v>
      </c>
      <c r="M32" s="243"/>
      <c r="O32" s="244"/>
      <c r="P32" s="244"/>
      <c r="AX32" s="228"/>
    </row>
    <row r="33" customFormat="false" ht="15" hidden="false" customHeight="false" outlineLevel="0" collapsed="false">
      <c r="A33" s="239" t="s">
        <v>346</v>
      </c>
      <c r="J33" s="244"/>
      <c r="M33" s="242"/>
      <c r="N33" s="242"/>
      <c r="O33" s="242"/>
      <c r="P33" s="242"/>
      <c r="AX33" s="228"/>
    </row>
    <row r="34" customFormat="false" ht="15" hidden="false" customHeight="false" outlineLevel="0" collapsed="false">
      <c r="A34" s="239" t="s">
        <v>347</v>
      </c>
      <c r="J34" s="244"/>
      <c r="M34" s="244"/>
      <c r="O34" s="244"/>
      <c r="P34" s="245"/>
    </row>
    <row r="35" customFormat="false" ht="15" hidden="false" customHeight="false" outlineLevel="0" collapsed="false">
      <c r="A35" s="239" t="s">
        <v>174</v>
      </c>
      <c r="J35" s="244"/>
      <c r="M35" s="244"/>
      <c r="O35" s="244"/>
      <c r="P35" s="244"/>
    </row>
    <row r="36" customFormat="false" ht="15" hidden="false" customHeight="false" outlineLevel="0" collapsed="false">
      <c r="A36" s="239" t="s">
        <v>348</v>
      </c>
      <c r="M36" s="246"/>
      <c r="N36" s="247"/>
      <c r="O36" s="247"/>
      <c r="P36" s="247"/>
      <c r="Q36" s="247"/>
      <c r="R36" s="247"/>
      <c r="S36" s="247"/>
    </row>
    <row r="37" customFormat="false" ht="15" hidden="false" customHeight="false" outlineLevel="0" collapsed="false">
      <c r="A37" s="239" t="s">
        <v>349</v>
      </c>
      <c r="M37" s="246"/>
      <c r="N37" s="247"/>
      <c r="O37" s="247"/>
      <c r="P37" s="247"/>
      <c r="Q37" s="247"/>
      <c r="R37" s="247"/>
      <c r="S37" s="247"/>
    </row>
    <row r="38" customFormat="false" ht="15" hidden="false" customHeight="false" outlineLevel="0" collapsed="false">
      <c r="A38" s="239" t="s">
        <v>96</v>
      </c>
      <c r="J38" s="248"/>
      <c r="M38" s="246"/>
      <c r="N38" s="247"/>
      <c r="O38" s="247"/>
      <c r="P38" s="247"/>
      <c r="Q38" s="247"/>
      <c r="R38" s="247"/>
      <c r="S38" s="247"/>
    </row>
    <row r="39" customFormat="false" ht="15" hidden="false" customHeight="false" outlineLevel="0" collapsed="false">
      <c r="M39" s="246"/>
      <c r="N39" s="247"/>
      <c r="O39" s="247"/>
      <c r="P39" s="247"/>
      <c r="Q39" s="247"/>
      <c r="R39" s="247"/>
      <c r="S39" s="247"/>
    </row>
    <row r="40" customFormat="false" ht="15" hidden="false" customHeight="false" outlineLevel="0" collapsed="false">
      <c r="J40" s="244"/>
      <c r="K40" s="244"/>
      <c r="M40" s="246"/>
      <c r="N40" s="247"/>
      <c r="O40" s="247"/>
      <c r="P40" s="247"/>
      <c r="Q40" s="247"/>
      <c r="R40" s="247"/>
      <c r="S40" s="247"/>
    </row>
    <row r="41" customFormat="false" ht="15" hidden="false" customHeight="false" outlineLevel="0" collapsed="false">
      <c r="A41" s="249"/>
      <c r="J41" s="244"/>
      <c r="K41" s="244"/>
      <c r="M41" s="250"/>
      <c r="N41" s="247"/>
      <c r="O41" s="247"/>
      <c r="P41" s="247"/>
      <c r="Q41" s="247"/>
      <c r="R41" s="247"/>
      <c r="S41" s="247"/>
    </row>
    <row r="42" customFormat="false" ht="15" hidden="false" customHeight="false" outlineLevel="0" collapsed="false">
      <c r="A42" s="249"/>
      <c r="M42" s="250"/>
      <c r="N42" s="247"/>
      <c r="O42" s="247"/>
      <c r="P42" s="247"/>
      <c r="Q42" s="247"/>
      <c r="R42" s="247"/>
      <c r="S42" s="247"/>
    </row>
    <row r="43" customFormat="false" ht="15" hidden="false" customHeight="false" outlineLevel="0" collapsed="false">
      <c r="M43" s="250"/>
    </row>
    <row r="44" customFormat="false" ht="15" hidden="false" customHeight="false" outlineLevel="0" collapsed="false">
      <c r="M44" s="250"/>
      <c r="N44" s="244"/>
    </row>
    <row r="45" customFormat="false" ht="15" hidden="false" customHeight="false" outlineLevel="0" collapsed="false">
      <c r="M45" s="250"/>
    </row>
    <row r="46" customFormat="false" ht="15" hidden="false" customHeight="false" outlineLevel="0" collapsed="false">
      <c r="M46" s="250"/>
    </row>
    <row r="47" customFormat="false" ht="15" hidden="false" customHeight="false" outlineLevel="0" collapsed="false">
      <c r="N47" s="244"/>
    </row>
    <row r="48" customFormat="false" ht="15" hidden="false" customHeight="false" outlineLevel="0" collapsed="false">
      <c r="M48" s="251"/>
      <c r="N48" s="244"/>
      <c r="O48" s="251"/>
      <c r="P48" s="251"/>
    </row>
    <row r="49" customFormat="false" ht="15" hidden="false" customHeight="false" outlineLevel="0" collapsed="false">
      <c r="M49" s="252"/>
      <c r="N49" s="252"/>
      <c r="O49" s="252"/>
      <c r="P49" s="252"/>
    </row>
    <row r="50" customFormat="false" ht="15" hidden="false" customHeight="false" outlineLevel="0" collapsed="false">
      <c r="M50" s="252"/>
      <c r="N50" s="252"/>
      <c r="O50" s="252"/>
      <c r="P50" s="252"/>
    </row>
    <row r="51" customFormat="false" ht="15" hidden="false" customHeight="false" outlineLevel="0" collapsed="false">
      <c r="M51" s="252"/>
      <c r="N51" s="252"/>
      <c r="O51" s="252"/>
      <c r="P51" s="252"/>
    </row>
    <row r="52" customFormat="false" ht="15" hidden="false" customHeight="false" outlineLevel="0" collapsed="false">
      <c r="N52" s="234"/>
    </row>
    <row r="124" customFormat="false" ht="1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</row>
    <row r="125" customFormat="false" ht="1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</row>
    <row r="126" customFormat="false" ht="1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</row>
    <row r="127" customFormat="false" ht="1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</row>
    <row r="128" customFormat="false" ht="1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</row>
    <row r="129" customFormat="false" ht="1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</row>
    <row r="130" customFormat="false" ht="1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</row>
    <row r="131" customFormat="false" ht="1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</row>
    <row r="132" customFormat="false" ht="1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</row>
    <row r="133" customFormat="false" ht="1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</row>
    <row r="134" customFormat="false" ht="1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</row>
    <row r="135" customFormat="false" ht="1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</row>
    <row r="136" customFormat="false" ht="1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</row>
    <row r="137" customFormat="false" ht="1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</row>
    <row r="138" customFormat="false" ht="1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</row>
    <row r="139" customFormat="false" ht="1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</row>
    <row r="140" customFormat="false" ht="1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</row>
    <row r="141" customFormat="false" ht="1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</row>
    <row r="142" customFormat="false" ht="1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</row>
    <row r="143" customFormat="false" ht="1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</row>
    <row r="144" customFormat="false" ht="1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</row>
    <row r="145" customFormat="false" ht="1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</row>
    <row r="146" customFormat="false" ht="1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</row>
    <row r="147" customFormat="false" ht="1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</row>
    <row r="148" customFormat="false" ht="1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</row>
    <row r="149" customFormat="false" ht="1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</row>
    <row r="150" customFormat="false" ht="1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</row>
    <row r="151" customFormat="false" ht="1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</row>
    <row r="152" customFormat="false" ht="1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</row>
    <row r="153" customFormat="false" ht="1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</row>
    <row r="154" customFormat="false" ht="1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</row>
    <row r="155" customFormat="false" ht="1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</row>
    <row r="156" customFormat="false" ht="1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</row>
    <row r="157" customFormat="false" ht="1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</row>
    <row r="158" customFormat="false" ht="1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</row>
    <row r="159" customFormat="false" ht="1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</row>
    <row r="160" customFormat="false" ht="1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</row>
    <row r="161" customFormat="false" ht="1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</row>
    <row r="162" customFormat="false" ht="1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</row>
    <row r="163" customFormat="false" ht="1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</row>
    <row r="164" customFormat="false" ht="1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</row>
    <row r="165" customFormat="false" ht="1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</row>
    <row r="166" customFormat="false" ht="1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</row>
    <row r="167" customFormat="false" ht="1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</row>
    <row r="168" customFormat="false" ht="1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</row>
    <row r="169" customFormat="false" ht="1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</row>
    <row r="170" customFormat="false" ht="1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</row>
    <row r="171" customFormat="false" ht="1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</row>
    <row r="172" customFormat="false" ht="1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</row>
    <row r="173" customFormat="false" ht="1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</row>
    <row r="174" customFormat="false" ht="1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</row>
    <row r="175" customFormat="false" ht="1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</row>
    <row r="176" customFormat="false" ht="1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</row>
    <row r="177" customFormat="false" ht="1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</row>
    <row r="178" customFormat="false" ht="1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</row>
    <row r="179" customFormat="false" ht="1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</row>
    <row r="180" customFormat="false" ht="1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</row>
    <row r="181" customFormat="false" ht="1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</row>
    <row r="182" customFormat="false" ht="1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</row>
    <row r="183" customFormat="false" ht="1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</row>
    <row r="184" customFormat="false" ht="1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</row>
    <row r="185" customFormat="false" ht="1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</row>
    <row r="186" customFormat="false" ht="1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</row>
    <row r="187" customFormat="false" ht="1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</row>
    <row r="188" customFormat="false" ht="1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</row>
    <row r="189" customFormat="false" ht="1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</row>
    <row r="190" customFormat="false" ht="1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</row>
    <row r="191" customFormat="false" ht="1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</row>
    <row r="192" customFormat="false" ht="1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</row>
    <row r="193" customFormat="false" ht="1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</row>
    <row r="194" customFormat="false" ht="1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</row>
    <row r="195" customFormat="false" ht="1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</row>
    <row r="196" customFormat="false" ht="1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</row>
    <row r="197" customFormat="false" ht="1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</row>
    <row r="198" customFormat="false" ht="1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</row>
    <row r="199" customFormat="false" ht="1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</row>
    <row r="200" customFormat="false" ht="1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</row>
    <row r="201" customFormat="false" ht="1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</row>
    <row r="202" customFormat="false" ht="1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</row>
    <row r="203" customFormat="false" ht="1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</row>
    <row r="204" customFormat="false" ht="1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</row>
    <row r="206" customFormat="false" ht="1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</row>
    <row r="207" customFormat="false" ht="1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</row>
    <row r="208" customFormat="false" ht="1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</row>
    <row r="209" customFormat="false" ht="1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</row>
    <row r="210" customFormat="false" ht="1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</row>
    <row r="211" customFormat="false" ht="1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</row>
    <row r="212" customFormat="false" ht="1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</row>
    <row r="213" customFormat="false" ht="1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</row>
    <row r="214" customFormat="false" ht="1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</row>
    <row r="215" customFormat="false" ht="1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</row>
    <row r="216" customFormat="false" ht="1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</row>
    <row r="217" customFormat="false" ht="1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</row>
    <row r="218" customFormat="false" ht="1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</row>
    <row r="219" customFormat="false" ht="1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</row>
    <row r="220" customFormat="false" ht="1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</row>
    <row r="221" customFormat="false" ht="1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</row>
    <row r="222" customFormat="false" ht="1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</row>
    <row r="223" customFormat="false" ht="1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</row>
    <row r="224" customFormat="false" ht="1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</row>
    <row r="225" customFormat="false" ht="1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</row>
    <row r="226" customFormat="false" ht="1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</row>
    <row r="227" customFormat="false" ht="1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</row>
    <row r="228" customFormat="false" ht="1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</row>
    <row r="229" customFormat="false" ht="1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</row>
    <row r="230" customFormat="false" ht="1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</row>
    <row r="231" customFormat="false" ht="1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</row>
    <row r="232" customFormat="false" ht="1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</row>
    <row r="233" customFormat="false" ht="1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</row>
    <row r="234" customFormat="false" ht="1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</row>
    <row r="235" customFormat="false" ht="1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</row>
    <row r="236" customFormat="false" ht="1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</row>
    <row r="237" customFormat="false" ht="1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</row>
    <row r="238" customFormat="false" ht="1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</row>
    <row r="239" customFormat="false" ht="1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</row>
    <row r="240" customFormat="false" ht="1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</row>
    <row r="241" customFormat="false" ht="1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</row>
    <row r="242" customFormat="false" ht="1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</row>
    <row r="243" customFormat="false" ht="1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</row>
    <row r="244" customFormat="false" ht="1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</row>
    <row r="245" customFormat="false" ht="1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</row>
    <row r="246" customFormat="false" ht="1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</row>
    <row r="247" customFormat="false" ht="1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</row>
    <row r="248" customFormat="false" ht="1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</row>
    <row r="249" customFormat="false" ht="1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</row>
    <row r="250" customFormat="false" ht="1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</row>
    <row r="251" customFormat="false" ht="1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</row>
    <row r="252" customFormat="false" ht="1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</row>
    <row r="253" customFormat="false" ht="1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</row>
    <row r="254" customFormat="false" ht="1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</row>
    <row r="255" customFormat="false" ht="1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</row>
    <row r="256" customFormat="false" ht="1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</row>
    <row r="257" customFormat="false" ht="1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</row>
    <row r="258" customFormat="false" ht="1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</row>
    <row r="259" customFormat="false" ht="1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</row>
    <row r="260" customFormat="false" ht="1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</row>
    <row r="261" customFormat="false" ht="1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</row>
    <row r="262" customFormat="false" ht="1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</row>
    <row r="263" customFormat="false" ht="1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</row>
    <row r="264" customFormat="false" ht="1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</row>
    <row r="265" customFormat="false" ht="1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</row>
    <row r="266" customFormat="false" ht="1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</row>
    <row r="267" customFormat="false" ht="1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</row>
    <row r="268" customFormat="false" ht="1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</row>
    <row r="269" customFormat="false" ht="1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</row>
    <row r="270" customFormat="false" ht="1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</row>
    <row r="271" customFormat="false" ht="1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</row>
    <row r="272" customFormat="false" ht="1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</row>
    <row r="273" customFormat="false" ht="1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</row>
    <row r="274" customFormat="false" ht="1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</row>
    <row r="275" customFormat="false" ht="1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</row>
    <row r="276" customFormat="false" ht="1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</row>
    <row r="277" customFormat="false" ht="1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</row>
    <row r="278" customFormat="false" ht="1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</row>
    <row r="279" customFormat="false" ht="1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</row>
    <row r="280" customFormat="false" ht="1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</row>
    <row r="281" customFormat="false" ht="1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</row>
    <row r="282" customFormat="false" ht="1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</row>
    <row r="283" customFormat="false" ht="1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</row>
    <row r="284" customFormat="false" ht="1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</row>
    <row r="285" customFormat="false" ht="1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</row>
    <row r="286" customFormat="false" ht="1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</row>
    <row r="287" customFormat="false" ht="1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</row>
    <row r="288" customFormat="false" ht="1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</row>
    <row r="289" customFormat="false" ht="1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</row>
    <row r="290" customFormat="false" ht="1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</row>
    <row r="291" customFormat="false" ht="1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</row>
    <row r="292" customFormat="false" ht="1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</row>
    <row r="293" customFormat="false" ht="1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</row>
    <row r="362" customFormat="false" ht="15" hidden="false" customHeight="false" outlineLevel="0" collapsed="false">
      <c r="F362" s="200" t="n">
        <f aca="false">(+C336+D336)/2</f>
        <v>0</v>
      </c>
    </row>
    <row r="363" customFormat="false" ht="15" hidden="false" customHeight="false" outlineLevel="0" collapsed="false">
      <c r="F363" s="200" t="n">
        <f aca="false">(+C337+D337)/2</f>
        <v>0</v>
      </c>
    </row>
    <row r="364" customFormat="false" ht="15" hidden="false" customHeight="false" outlineLevel="0" collapsed="false">
      <c r="F364" s="200" t="n">
        <f aca="false">(+C338+D338)/2</f>
        <v>0</v>
      </c>
    </row>
    <row r="365" customFormat="false" ht="15" hidden="false" customHeight="false" outlineLevel="0" collapsed="false">
      <c r="F365" s="200" t="n">
        <f aca="false">(+C339+D339)/2</f>
        <v>0</v>
      </c>
    </row>
    <row r="366" customFormat="false" ht="15" hidden="false" customHeight="false" outlineLevel="0" collapsed="false">
      <c r="F366" s="200" t="n">
        <f aca="false">(+C340+D340)/2</f>
        <v>0</v>
      </c>
    </row>
    <row r="367" customFormat="false" ht="15" hidden="false" customHeight="false" outlineLevel="0" collapsed="false">
      <c r="F367" s="200" t="n">
        <f aca="false">(+C341+D341)/2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10" min="7" style="253" width="14.77"/>
    <col collapsed="false" customWidth="true" hidden="false" outlineLevel="0" max="11" min="11" style="253" width="9.1"/>
    <col collapsed="false" customWidth="true" hidden="false" outlineLevel="0" max="14" min="12" style="253" width="13.77"/>
    <col collapsed="false" customWidth="true" hidden="false" outlineLevel="0" max="15" min="15" style="253" width="13.1"/>
    <col collapsed="false" customWidth="true" hidden="false" outlineLevel="0" max="16" min="16" style="253" width="14.99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5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6"/>
      <c r="P1" s="256"/>
    </row>
    <row r="2" customFormat="false" ht="18" hidden="false" customHeight="false" outlineLevel="0" collapsed="false">
      <c r="A2" s="257" t="s">
        <v>351</v>
      </c>
      <c r="B2" s="255"/>
      <c r="C2" s="255"/>
      <c r="D2" s="255"/>
      <c r="E2" s="258"/>
      <c r="F2" s="258"/>
      <c r="G2" s="259"/>
      <c r="H2" s="259"/>
      <c r="I2" s="259"/>
      <c r="J2" s="259"/>
      <c r="K2" s="258"/>
      <c r="L2" s="258"/>
      <c r="M2" s="258"/>
      <c r="N2" s="255"/>
      <c r="O2" s="256"/>
      <c r="P2" s="256"/>
    </row>
    <row r="3" customFormat="false" ht="18.75" hidden="false" customHeight="false" outlineLevel="0" collapsed="false">
      <c r="A3" s="260" t="s">
        <v>352</v>
      </c>
      <c r="B3" s="261"/>
      <c r="C3" s="261"/>
      <c r="D3" s="261"/>
      <c r="E3" s="261"/>
      <c r="F3" s="261"/>
      <c r="G3" s="209"/>
      <c r="H3" s="209"/>
      <c r="I3" s="209"/>
      <c r="J3" s="209"/>
      <c r="K3" s="209"/>
      <c r="L3" s="209"/>
      <c r="M3" s="209"/>
      <c r="N3" s="261"/>
      <c r="O3" s="261"/>
      <c r="P3" s="261"/>
    </row>
    <row r="4" customFormat="false" ht="15" hidden="false" customHeight="false" outlineLevel="0" collapsed="false">
      <c r="A4" s="262" t="s">
        <v>10</v>
      </c>
      <c r="B4" s="214"/>
      <c r="C4" s="214"/>
      <c r="D4" s="214"/>
      <c r="E4" s="214"/>
      <c r="F4" s="214"/>
      <c r="G4" s="263" t="s">
        <v>8</v>
      </c>
      <c r="H4" s="263"/>
      <c r="I4" s="263"/>
      <c r="J4" s="263"/>
      <c r="K4" s="263"/>
      <c r="L4" s="263"/>
      <c r="M4" s="263"/>
      <c r="N4" s="264" t="s">
        <v>353</v>
      </c>
      <c r="O4" s="264" t="s">
        <v>325</v>
      </c>
      <c r="P4" s="264" t="s">
        <v>111</v>
      </c>
    </row>
    <row r="5" customFormat="false" ht="19.5" hidden="false" customHeight="true" outlineLevel="0" collapsed="false">
      <c r="A5" s="262"/>
      <c r="B5" s="265" t="s">
        <v>3</v>
      </c>
      <c r="C5" s="265" t="s">
        <v>4</v>
      </c>
      <c r="D5" s="265" t="s">
        <v>5</v>
      </c>
      <c r="E5" s="265" t="s">
        <v>6</v>
      </c>
      <c r="F5" s="265" t="s">
        <v>7</v>
      </c>
      <c r="G5" s="266" t="s">
        <v>11</v>
      </c>
      <c r="H5" s="266" t="s">
        <v>12</v>
      </c>
      <c r="I5" s="266" t="s">
        <v>13</v>
      </c>
      <c r="J5" s="266" t="s">
        <v>15</v>
      </c>
      <c r="K5" s="265"/>
      <c r="L5" s="266" t="s">
        <v>17</v>
      </c>
      <c r="M5" s="266" t="s">
        <v>108</v>
      </c>
      <c r="N5" s="264"/>
      <c r="O5" s="264"/>
      <c r="P5" s="264"/>
    </row>
    <row r="6" customFormat="false" ht="15.75" hidden="false" customHeight="false" outlineLevel="0" collapsed="false">
      <c r="A6" s="262"/>
      <c r="B6" s="267"/>
      <c r="C6" s="267"/>
      <c r="D6" s="267"/>
      <c r="E6" s="267"/>
      <c r="F6" s="267"/>
      <c r="G6" s="266" t="s">
        <v>354</v>
      </c>
      <c r="H6" s="266" t="s">
        <v>354</v>
      </c>
      <c r="I6" s="266" t="s">
        <v>354</v>
      </c>
      <c r="J6" s="266"/>
      <c r="K6" s="267"/>
      <c r="L6" s="266" t="s">
        <v>354</v>
      </c>
      <c r="M6" s="266"/>
      <c r="N6" s="264"/>
      <c r="O6" s="264"/>
      <c r="P6" s="264"/>
    </row>
    <row r="7" customFormat="false" ht="15" hidden="false" customHeight="false" outlineLevel="0" collapsed="false">
      <c r="A7" s="224" t="s">
        <v>355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263.959793949923</v>
      </c>
      <c r="F7" s="268" t="n">
        <v>44.1733419671026</v>
      </c>
      <c r="G7" s="268" t="n">
        <v>3.33374387</v>
      </c>
      <c r="H7" s="268" t="n">
        <v>2.9632194</v>
      </c>
      <c r="I7" s="268" t="n">
        <v>3.31393098</v>
      </c>
      <c r="J7" s="268" t="n">
        <v>1.00006194</v>
      </c>
      <c r="K7" s="268"/>
      <c r="L7" s="268" t="n">
        <v>363.922174003184</v>
      </c>
      <c r="M7" s="268" t="n">
        <v>373.533068253184</v>
      </c>
      <c r="N7" s="268" t="n">
        <v>417.706410220286</v>
      </c>
      <c r="O7" s="268" t="n">
        <v>417.706410220286</v>
      </c>
      <c r="P7" s="268" t="n">
        <v>681.666204170209</v>
      </c>
    </row>
    <row r="8" customFormat="false" ht="15" hidden="false" customHeight="false" outlineLevel="0" collapsed="false">
      <c r="A8" s="224" t="s">
        <v>356</v>
      </c>
      <c r="B8" s="225" t="n">
        <v>239.297114335232</v>
      </c>
      <c r="C8" s="225" t="n">
        <v>68.6181259021077</v>
      </c>
      <c r="D8" s="225" t="n">
        <v>19.7898271691165</v>
      </c>
      <c r="E8" s="225" t="n">
        <v>2.02799843318358</v>
      </c>
      <c r="F8" s="225" t="n">
        <v>-0.0292414428974119</v>
      </c>
      <c r="G8" s="225" t="n">
        <v>0.0785911</v>
      </c>
      <c r="H8" s="225" t="n">
        <v>0.07253307</v>
      </c>
      <c r="I8" s="225" t="n">
        <v>0.04704736</v>
      </c>
      <c r="J8" s="225" t="n">
        <v>6.194E-005</v>
      </c>
      <c r="K8" s="225"/>
      <c r="L8" s="225" t="n">
        <v>353.511462363184</v>
      </c>
      <c r="M8" s="225" t="n">
        <v>353.709633893184</v>
      </c>
      <c r="N8" s="225" t="n">
        <v>353.680392450287</v>
      </c>
      <c r="O8" s="225" t="n">
        <v>353.680392450287</v>
      </c>
      <c r="P8" s="225" t="n">
        <v>355.70839088347</v>
      </c>
    </row>
    <row r="9" customFormat="false" ht="15" hidden="false" customHeight="false" outlineLevel="0" collapsed="false">
      <c r="A9" s="224" t="s">
        <v>357</v>
      </c>
      <c r="B9" s="225" t="n">
        <v>200</v>
      </c>
      <c r="C9" s="225" t="n">
        <v>20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/>
      <c r="L9" s="225" t="n">
        <v>0</v>
      </c>
      <c r="M9" s="225" t="n">
        <v>0</v>
      </c>
      <c r="N9" s="225" t="n">
        <v>0</v>
      </c>
      <c r="O9" s="225" t="n">
        <v>0</v>
      </c>
      <c r="P9" s="225" t="n">
        <v>0</v>
      </c>
    </row>
    <row r="10" customFormat="false" ht="15" hidden="false" customHeight="false" outlineLevel="0" collapsed="false">
      <c r="A10" s="224" t="s">
        <v>358</v>
      </c>
      <c r="B10" s="225" t="n">
        <v>200</v>
      </c>
      <c r="C10" s="225" t="n">
        <v>20</v>
      </c>
      <c r="D10" s="225" t="n">
        <v>0</v>
      </c>
      <c r="E10" s="225" t="n">
        <v>0</v>
      </c>
      <c r="F10" s="225" t="n">
        <v>0</v>
      </c>
      <c r="G10" s="225" t="n">
        <v>0</v>
      </c>
      <c r="H10" s="225" t="n">
        <v>0</v>
      </c>
      <c r="I10" s="225" t="n">
        <v>0</v>
      </c>
      <c r="J10" s="225" t="n">
        <v>0</v>
      </c>
      <c r="K10" s="225"/>
      <c r="L10" s="225" t="n">
        <v>0</v>
      </c>
      <c r="M10" s="225" t="n">
        <v>0</v>
      </c>
      <c r="N10" s="225" t="n">
        <v>0</v>
      </c>
      <c r="O10" s="225" t="n">
        <v>0</v>
      </c>
      <c r="P10" s="225" t="n">
        <v>0</v>
      </c>
    </row>
    <row r="11" customFormat="false" ht="15" hidden="false" customHeight="false" outlineLevel="0" collapsed="false">
      <c r="A11" s="221" t="s">
        <v>359</v>
      </c>
      <c r="B11" s="222" t="n">
        <v>0</v>
      </c>
      <c r="C11" s="222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/>
      <c r="L11" s="222" t="n">
        <v>0</v>
      </c>
      <c r="M11" s="222" t="n">
        <v>0</v>
      </c>
      <c r="N11" s="222" t="n">
        <v>0</v>
      </c>
      <c r="O11" s="222" t="n">
        <v>0</v>
      </c>
      <c r="P11" s="222" t="n">
        <v>0</v>
      </c>
    </row>
    <row r="12" customFormat="false" ht="15" hidden="false" customHeight="false" outlineLevel="0" collapsed="false">
      <c r="A12" s="221" t="s">
        <v>360</v>
      </c>
      <c r="B12" s="222" t="n">
        <v>39.2971143352321</v>
      </c>
      <c r="C12" s="222" t="n">
        <v>48.6181259021077</v>
      </c>
      <c r="D12" s="222" t="n">
        <v>19.7898271691165</v>
      </c>
      <c r="E12" s="222" t="n">
        <v>2.02799843318358</v>
      </c>
      <c r="F12" s="222" t="n">
        <v>-0.0292414428974119</v>
      </c>
      <c r="G12" s="222" t="n">
        <v>0.0785911</v>
      </c>
      <c r="H12" s="222" t="n">
        <v>0.07253307</v>
      </c>
      <c r="I12" s="222" t="n">
        <v>0.04704736</v>
      </c>
      <c r="J12" s="222" t="n">
        <v>6.194E-005</v>
      </c>
      <c r="K12" s="222"/>
      <c r="L12" s="222" t="n">
        <v>353.511462363184</v>
      </c>
      <c r="M12" s="222" t="n">
        <v>353.709633893184</v>
      </c>
      <c r="N12" s="222" t="n">
        <v>353.680392450287</v>
      </c>
      <c r="O12" s="222" t="n">
        <v>353.680392450287</v>
      </c>
      <c r="P12" s="222" t="n">
        <v>355.70839088347</v>
      </c>
    </row>
    <row r="13" customFormat="false" ht="15" hidden="false" customHeight="false" outlineLevel="0" collapsed="false">
      <c r="A13" s="224" t="s">
        <v>361</v>
      </c>
      <c r="B13" s="225" t="n">
        <v>0.805455449426001</v>
      </c>
      <c r="C13" s="225" t="n">
        <v>0.773686705069363</v>
      </c>
      <c r="D13" s="225" t="n">
        <v>0.476342624179757</v>
      </c>
      <c r="E13" s="225" t="n">
        <v>0.23291975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/>
      <c r="L13" s="225" t="n">
        <v>353.491775343184</v>
      </c>
      <c r="M13" s="225" t="n">
        <v>353.491775343184</v>
      </c>
      <c r="N13" s="225" t="n">
        <v>353.491775343184</v>
      </c>
      <c r="O13" s="225" t="n">
        <v>353.491775343184</v>
      </c>
      <c r="P13" s="225" t="n">
        <v>353.724695093184</v>
      </c>
    </row>
    <row r="14" customFormat="false" ht="15" hidden="false" customHeight="false" outlineLevel="0" collapsed="false">
      <c r="A14" s="224" t="s">
        <v>362</v>
      </c>
      <c r="B14" s="225" t="n">
        <v>39.4466784206239</v>
      </c>
      <c r="C14" s="225" t="n">
        <v>45.5406326656911</v>
      </c>
      <c r="D14" s="225" t="n">
        <v>18.3559409771963</v>
      </c>
      <c r="E14" s="225" t="n">
        <v>3.26791665297029</v>
      </c>
      <c r="F14" s="225" t="n">
        <v>0.2100494</v>
      </c>
      <c r="G14" s="225" t="n">
        <v>0.0785911</v>
      </c>
      <c r="H14" s="225" t="n">
        <v>0.07253307</v>
      </c>
      <c r="I14" s="225" t="n">
        <v>0.04683153</v>
      </c>
      <c r="J14" s="225" t="n">
        <v>6.194E-005</v>
      </c>
      <c r="K14" s="225"/>
      <c r="L14" s="225" t="n">
        <v>0.01968702</v>
      </c>
      <c r="M14" s="225" t="n">
        <v>0.21764272</v>
      </c>
      <c r="N14" s="225" t="n">
        <v>0.42769212</v>
      </c>
      <c r="O14" s="225" t="n">
        <v>0.42769212</v>
      </c>
      <c r="P14" s="225" t="n">
        <v>3.69560877297029</v>
      </c>
    </row>
    <row r="15" customFormat="false" ht="15" hidden="false" customHeight="false" outlineLevel="0" collapsed="false">
      <c r="A15" s="224" t="s">
        <v>363</v>
      </c>
      <c r="B15" s="225" t="n">
        <v>-0.955019534817811</v>
      </c>
      <c r="C15" s="225" t="n">
        <v>2.30380653134721</v>
      </c>
      <c r="D15" s="225" t="n">
        <v>0.957543567740494</v>
      </c>
      <c r="E15" s="225" t="n">
        <v>-1.47283796978671</v>
      </c>
      <c r="F15" s="225" t="n">
        <v>-0.239290842897412</v>
      </c>
      <c r="G15" s="225" t="n">
        <v>0</v>
      </c>
      <c r="H15" s="225" t="n">
        <v>0</v>
      </c>
      <c r="I15" s="225" t="n">
        <v>0.00021583</v>
      </c>
      <c r="J15" s="225" t="n">
        <v>0</v>
      </c>
      <c r="K15" s="225"/>
      <c r="L15" s="225" t="n">
        <v>0</v>
      </c>
      <c r="M15" s="225" t="n">
        <v>0.00021583</v>
      </c>
      <c r="N15" s="225" t="n">
        <v>-0.239075012897412</v>
      </c>
      <c r="O15" s="225" t="n">
        <v>-0.239075012897412</v>
      </c>
      <c r="P15" s="225" t="n">
        <v>-1.71191298268412</v>
      </c>
    </row>
    <row r="16" customFormat="false" ht="15" hidden="false" customHeight="false" outlineLevel="0" collapsed="false">
      <c r="A16" s="221" t="s">
        <v>364</v>
      </c>
      <c r="B16" s="222" t="n">
        <v>303.153101440017</v>
      </c>
      <c r="C16" s="222" t="n">
        <v>400.99325881</v>
      </c>
      <c r="D16" s="222" t="n">
        <v>763.972845329989</v>
      </c>
      <c r="E16" s="222" t="n">
        <v>261.931795516739</v>
      </c>
      <c r="F16" s="222" t="n">
        <v>44.20258341</v>
      </c>
      <c r="G16" s="222" t="n">
        <v>3.25515277</v>
      </c>
      <c r="H16" s="222" t="n">
        <v>2.89068633</v>
      </c>
      <c r="I16" s="222" t="n">
        <v>3.26688362</v>
      </c>
      <c r="J16" s="222" t="n">
        <v>1</v>
      </c>
      <c r="K16" s="222"/>
      <c r="L16" s="222" t="n">
        <v>10.41071164</v>
      </c>
      <c r="M16" s="222" t="n">
        <v>19.82343436</v>
      </c>
      <c r="N16" s="222" t="n">
        <v>64.02601777</v>
      </c>
      <c r="O16" s="222" t="n">
        <v>64.02601777</v>
      </c>
      <c r="P16" s="222" t="n">
        <v>325.957813286739</v>
      </c>
    </row>
    <row r="17" customFormat="false" ht="15" hidden="false" customHeight="false" outlineLevel="0" collapsed="false">
      <c r="A17" s="221" t="s">
        <v>365</v>
      </c>
      <c r="B17" s="222" t="n">
        <v>0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/>
      <c r="L17" s="222" t="n">
        <v>0</v>
      </c>
      <c r="M17" s="222" t="n">
        <v>0</v>
      </c>
      <c r="N17" s="222" t="n">
        <v>0</v>
      </c>
      <c r="O17" s="222" t="n">
        <v>0</v>
      </c>
      <c r="P17" s="222" t="n">
        <v>0</v>
      </c>
    </row>
    <row r="18" customFormat="false" ht="15" hidden="false" customHeight="false" outlineLevel="0" collapsed="false">
      <c r="A18" s="224" t="s">
        <v>366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5"/>
      <c r="L18" s="225" t="n">
        <v>0</v>
      </c>
      <c r="M18" s="225" t="n">
        <v>0</v>
      </c>
      <c r="N18" s="225" t="n">
        <v>0</v>
      </c>
      <c r="O18" s="225" t="n">
        <v>0</v>
      </c>
      <c r="P18" s="225" t="n">
        <v>0</v>
      </c>
    </row>
    <row r="19" customFormat="false" ht="15" hidden="false" customHeight="false" outlineLevel="0" collapsed="false">
      <c r="A19" s="269" t="s">
        <v>367</v>
      </c>
      <c r="B19" s="225" t="n">
        <v>0</v>
      </c>
      <c r="C19" s="225" t="n">
        <v>0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/>
      <c r="L19" s="225" t="n">
        <v>0</v>
      </c>
      <c r="M19" s="225" t="n">
        <v>0</v>
      </c>
      <c r="N19" s="225" t="n">
        <v>0</v>
      </c>
      <c r="O19" s="225" t="n">
        <v>0</v>
      </c>
      <c r="P19" s="225" t="n">
        <v>0</v>
      </c>
    </row>
    <row r="20" customFormat="false" ht="15" hidden="false" customHeight="false" outlineLevel="0" collapsed="false">
      <c r="A20" s="221" t="s">
        <v>368</v>
      </c>
      <c r="B20" s="222" t="n">
        <v>303.153101440017</v>
      </c>
      <c r="C20" s="222" t="n">
        <v>400.99325881</v>
      </c>
      <c r="D20" s="222" t="n">
        <v>763.972845329989</v>
      </c>
      <c r="E20" s="222" t="n">
        <v>261.931795516739</v>
      </c>
      <c r="F20" s="222" t="n">
        <v>44.20258341</v>
      </c>
      <c r="G20" s="222" t="n">
        <v>3.25515277</v>
      </c>
      <c r="H20" s="222" t="n">
        <v>2.89068633</v>
      </c>
      <c r="I20" s="222" t="n">
        <v>3.26688362</v>
      </c>
      <c r="J20" s="222" t="n">
        <v>1</v>
      </c>
      <c r="K20" s="222"/>
      <c r="L20" s="222" t="n">
        <v>10.41071164</v>
      </c>
      <c r="M20" s="222" t="n">
        <v>19.82343436</v>
      </c>
      <c r="N20" s="222" t="n">
        <v>64.02601777</v>
      </c>
      <c r="O20" s="222" t="n">
        <v>64.02601777</v>
      </c>
      <c r="P20" s="222" t="n">
        <v>325.957813286739</v>
      </c>
    </row>
    <row r="21" customFormat="false" ht="15" hidden="false" customHeight="false" outlineLevel="0" collapsed="false">
      <c r="A21" s="221" t="s">
        <v>369</v>
      </c>
      <c r="B21" s="222" t="n">
        <v>258.54746622</v>
      </c>
      <c r="C21" s="222" t="n">
        <v>365.6062058</v>
      </c>
      <c r="D21" s="222" t="n">
        <v>709.09734215</v>
      </c>
      <c r="E21" s="222" t="n">
        <v>238.23202358</v>
      </c>
      <c r="F21" s="222" t="n">
        <v>44.07996341</v>
      </c>
      <c r="G21" s="222" t="n">
        <v>3.25515277</v>
      </c>
      <c r="H21" s="222" t="n">
        <v>2.89068633</v>
      </c>
      <c r="I21" s="222" t="n">
        <v>3.26688362</v>
      </c>
      <c r="J21" s="222" t="n">
        <v>0</v>
      </c>
      <c r="K21" s="222"/>
      <c r="L21" s="222" t="n">
        <v>8.41071164</v>
      </c>
      <c r="M21" s="222" t="n">
        <v>17.82343436</v>
      </c>
      <c r="N21" s="222" t="n">
        <v>61.90339777</v>
      </c>
      <c r="O21" s="222" t="n">
        <v>61.90339777</v>
      </c>
      <c r="P21" s="222" t="n">
        <v>300.13542135</v>
      </c>
    </row>
    <row r="22" customFormat="false" ht="15" hidden="false" customHeight="false" outlineLevel="0" collapsed="false">
      <c r="A22" s="224" t="s">
        <v>370</v>
      </c>
      <c r="B22" s="225" t="n">
        <v>44.6056352200172</v>
      </c>
      <c r="C22" s="225" t="n">
        <v>35.38705301</v>
      </c>
      <c r="D22" s="225" t="n">
        <v>54.8755031799885</v>
      </c>
      <c r="E22" s="225" t="n">
        <v>23.6997719367393</v>
      </c>
      <c r="F22" s="225" t="n">
        <v>0.12262</v>
      </c>
      <c r="G22" s="225" t="n">
        <v>0</v>
      </c>
      <c r="H22" s="225" t="n">
        <v>0</v>
      </c>
      <c r="I22" s="225" t="n">
        <v>0</v>
      </c>
      <c r="J22" s="225" t="n">
        <v>1</v>
      </c>
      <c r="K22" s="225" t="s">
        <v>371</v>
      </c>
      <c r="L22" s="225" t="n">
        <v>2</v>
      </c>
      <c r="M22" s="225" t="n">
        <v>2</v>
      </c>
      <c r="N22" s="225" t="n">
        <v>2.12262</v>
      </c>
      <c r="O22" s="225" t="n">
        <v>2.12262</v>
      </c>
      <c r="P22" s="225" t="n">
        <v>25.8223919367393</v>
      </c>
    </row>
    <row r="23" customFormat="false" ht="15" hidden="false" customHeight="false" outlineLevel="0" collapsed="false">
      <c r="A23" s="22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</row>
    <row r="24" customFormat="false" ht="15" hidden="false" customHeight="false" outlineLevel="0" collapsed="false">
      <c r="A24" s="224" t="s">
        <v>372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182.098449189452</v>
      </c>
      <c r="F24" s="268" t="n">
        <v>-25.87457331</v>
      </c>
      <c r="G24" s="268" t="n">
        <v>-2.752206854</v>
      </c>
      <c r="H24" s="268" t="n">
        <v>-0.35594217</v>
      </c>
      <c r="I24" s="268" t="n">
        <v>-10.75229149</v>
      </c>
      <c r="J24" s="268" t="n">
        <v>0</v>
      </c>
      <c r="K24" s="268"/>
      <c r="L24" s="268" t="n">
        <v>-5.66328374755955</v>
      </c>
      <c r="M24" s="268" t="n">
        <v>-19.5237242615595</v>
      </c>
      <c r="N24" s="268" t="n">
        <v>-45.3982975715595</v>
      </c>
      <c r="O24" s="268" t="n">
        <v>-45.3982975715595</v>
      </c>
      <c r="P24" s="268" t="n">
        <v>-227.496746761012</v>
      </c>
    </row>
    <row r="25" customFormat="false" ht="15" hidden="false" customHeight="false" outlineLevel="0" collapsed="false">
      <c r="A25" s="224" t="s">
        <v>373</v>
      </c>
      <c r="B25" s="225" t="n">
        <v>-48.896362404317</v>
      </c>
      <c r="C25" s="225" t="n">
        <v>-93.8180838837055</v>
      </c>
      <c r="D25" s="225" t="n">
        <v>-90.0816333428996</v>
      </c>
      <c r="E25" s="225" t="n">
        <v>-41.680924152476</v>
      </c>
      <c r="F25" s="225" t="n">
        <v>-7.6054818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/>
      <c r="L25" s="225" t="n">
        <v>-5.40496576755955</v>
      </c>
      <c r="M25" s="225" t="n">
        <v>-5.40496576755955</v>
      </c>
      <c r="N25" s="225" t="n">
        <v>-13.0104475675595</v>
      </c>
      <c r="O25" s="225" t="n">
        <v>-13.0104475675595</v>
      </c>
      <c r="P25" s="225" t="n">
        <v>-54.6913717200356</v>
      </c>
    </row>
    <row r="26" customFormat="false" ht="15" hidden="false" customHeight="false" outlineLevel="0" collapsed="false">
      <c r="A26" s="224" t="s">
        <v>374</v>
      </c>
      <c r="B26" s="225" t="n">
        <v>-48.0585424983455</v>
      </c>
      <c r="C26" s="225" t="n">
        <v>-92.5002691458886</v>
      </c>
      <c r="D26" s="225" t="n">
        <v>-89.544626956761</v>
      </c>
      <c r="E26" s="225" t="n">
        <v>-41.6548914058887</v>
      </c>
      <c r="F26" s="225" t="n">
        <v>-7.6054818</v>
      </c>
      <c r="G26" s="225" t="n">
        <v>0</v>
      </c>
      <c r="H26" s="225" t="n">
        <v>0</v>
      </c>
      <c r="I26" s="225" t="n">
        <v>0</v>
      </c>
      <c r="J26" s="225" t="n">
        <v>0</v>
      </c>
      <c r="K26" s="225"/>
      <c r="L26" s="225" t="n">
        <v>-5.38273958</v>
      </c>
      <c r="M26" s="225" t="n">
        <v>-5.38273958</v>
      </c>
      <c r="N26" s="225" t="n">
        <v>-12.98822138</v>
      </c>
      <c r="O26" s="225" t="n">
        <v>-12.98822138</v>
      </c>
      <c r="P26" s="225" t="n">
        <v>-54.6431127858887</v>
      </c>
    </row>
    <row r="27" customFormat="false" ht="15" hidden="false" customHeight="false" outlineLevel="0" collapsed="false">
      <c r="A27" s="224" t="s">
        <v>375</v>
      </c>
      <c r="B27" s="225" t="n">
        <v>-44.7191053783455</v>
      </c>
      <c r="C27" s="225" t="n">
        <v>-78.2948533458886</v>
      </c>
      <c r="D27" s="225" t="n">
        <v>-79.968143226761</v>
      </c>
      <c r="E27" s="225" t="n">
        <v>-39.0385847758887</v>
      </c>
      <c r="F27" s="225" t="n">
        <v>-7</v>
      </c>
      <c r="G27" s="225" t="n">
        <v>0</v>
      </c>
      <c r="H27" s="225" t="n">
        <v>0</v>
      </c>
      <c r="I27" s="225" t="n">
        <v>0</v>
      </c>
      <c r="J27" s="225" t="n">
        <v>0</v>
      </c>
      <c r="K27" s="225"/>
      <c r="L27" s="225" t="n">
        <v>-5</v>
      </c>
      <c r="M27" s="225" t="n">
        <v>-5</v>
      </c>
      <c r="N27" s="225" t="n">
        <v>-12</v>
      </c>
      <c r="O27" s="225" t="n">
        <v>-12</v>
      </c>
      <c r="P27" s="225" t="n">
        <v>-51.0385847758887</v>
      </c>
    </row>
    <row r="28" customFormat="false" ht="15" hidden="false" customHeight="false" outlineLevel="0" collapsed="false">
      <c r="A28" s="221" t="s">
        <v>376</v>
      </c>
      <c r="B28" s="222" t="n">
        <v>-3.33943712</v>
      </c>
      <c r="C28" s="222" t="n">
        <v>-14.28129172</v>
      </c>
      <c r="D28" s="222" t="n">
        <v>-9.57648373</v>
      </c>
      <c r="E28" s="222" t="n">
        <v>-2.61630663</v>
      </c>
      <c r="F28" s="222" t="n">
        <v>-0.6054818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/>
      <c r="L28" s="222" t="n">
        <v>-0.38273958</v>
      </c>
      <c r="M28" s="222" t="n">
        <v>-0.38273958</v>
      </c>
      <c r="N28" s="222" t="n">
        <v>-0.98822138</v>
      </c>
      <c r="O28" s="222" t="n">
        <v>-0.98822138</v>
      </c>
      <c r="P28" s="222" t="n">
        <v>-3.60452801</v>
      </c>
    </row>
    <row r="29" customFormat="false" ht="15" hidden="false" customHeight="false" outlineLevel="0" collapsed="false">
      <c r="A29" s="221" t="s">
        <v>377</v>
      </c>
      <c r="B29" s="222" t="n">
        <v>-0.837819905971531</v>
      </c>
      <c r="C29" s="222" t="n">
        <v>-1.31781473781683</v>
      </c>
      <c r="D29" s="222" t="n">
        <v>-0.537006386138579</v>
      </c>
      <c r="E29" s="222" t="n">
        <v>-0.0260327465872934</v>
      </c>
      <c r="F29" s="222" t="n">
        <v>0</v>
      </c>
      <c r="G29" s="222" t="n">
        <v>0</v>
      </c>
      <c r="H29" s="222" t="n">
        <v>0</v>
      </c>
      <c r="I29" s="222" t="n">
        <v>0</v>
      </c>
      <c r="J29" s="222" t="n">
        <v>0</v>
      </c>
      <c r="K29" s="222"/>
      <c r="L29" s="222" t="n">
        <v>-0.0222261875595481</v>
      </c>
      <c r="M29" s="222" t="n">
        <v>-0.0222261875595481</v>
      </c>
      <c r="N29" s="222" t="n">
        <v>-0.0222261875595481</v>
      </c>
      <c r="O29" s="222" t="n">
        <v>-0.0222261875595481</v>
      </c>
      <c r="P29" s="222" t="n">
        <v>-0.0482589341468415</v>
      </c>
    </row>
    <row r="30" customFormat="false" ht="15" hidden="false" customHeight="false" outlineLevel="0" collapsed="false">
      <c r="A30" s="224" t="s">
        <v>378</v>
      </c>
      <c r="B30" s="225" t="n">
        <v>-192.093728945777</v>
      </c>
      <c r="C30" s="225" t="n">
        <v>-227.971849527907</v>
      </c>
      <c r="D30" s="225" t="n">
        <v>-256.90463294835</v>
      </c>
      <c r="E30" s="225" t="n">
        <v>-140.417525036976</v>
      </c>
      <c r="F30" s="225" t="n">
        <v>-18.26909151</v>
      </c>
      <c r="G30" s="225" t="n">
        <v>-2.752206854</v>
      </c>
      <c r="H30" s="225" t="n">
        <v>-0.35594217</v>
      </c>
      <c r="I30" s="225" t="n">
        <v>-10.75229149</v>
      </c>
      <c r="J30" s="225" t="n">
        <v>0</v>
      </c>
      <c r="K30" s="225"/>
      <c r="L30" s="225" t="n">
        <v>-0.25831798</v>
      </c>
      <c r="M30" s="225" t="n">
        <v>-14.118758494</v>
      </c>
      <c r="N30" s="225" t="n">
        <v>-32.387850004</v>
      </c>
      <c r="O30" s="225" t="n">
        <v>-32.387850004</v>
      </c>
      <c r="P30" s="225" t="n">
        <v>-172.805375040976</v>
      </c>
    </row>
    <row r="31" customFormat="false" ht="15" hidden="false" customHeight="false" outlineLevel="0" collapsed="false">
      <c r="A31" s="224" t="s">
        <v>379</v>
      </c>
      <c r="B31" s="225" t="n">
        <v>-192.093728945777</v>
      </c>
      <c r="C31" s="225" t="n">
        <v>-227.971849527907</v>
      </c>
      <c r="D31" s="225" t="n">
        <v>-256.90463294835</v>
      </c>
      <c r="E31" s="225" t="n">
        <v>-140.417525036976</v>
      </c>
      <c r="F31" s="225" t="n">
        <v>-18.26909151</v>
      </c>
      <c r="G31" s="225" t="n">
        <v>-2.752206854</v>
      </c>
      <c r="H31" s="225" t="n">
        <v>-0.35594217</v>
      </c>
      <c r="I31" s="225" t="n">
        <v>-10.75229149</v>
      </c>
      <c r="J31" s="225" t="n">
        <v>0</v>
      </c>
      <c r="K31" s="225"/>
      <c r="L31" s="225" t="n">
        <v>-0.25831798</v>
      </c>
      <c r="M31" s="225" t="n">
        <v>-14.118758494</v>
      </c>
      <c r="N31" s="225" t="n">
        <v>-32.387850004</v>
      </c>
      <c r="O31" s="225" t="n">
        <v>-32.387850004</v>
      </c>
      <c r="P31" s="225" t="n">
        <v>-172.805375040976</v>
      </c>
    </row>
    <row r="32" customFormat="false" ht="15" hidden="false" customHeight="false" outlineLevel="0" collapsed="false">
      <c r="A32" s="221" t="s">
        <v>380</v>
      </c>
      <c r="B32" s="222" t="n">
        <v>-105.489563727212</v>
      </c>
      <c r="C32" s="222" t="n">
        <v>-125.9761408417</v>
      </c>
      <c r="D32" s="222" t="n">
        <v>-152.35973450141</v>
      </c>
      <c r="E32" s="222" t="n">
        <v>-86.2301953940656</v>
      </c>
      <c r="F32" s="222" t="n">
        <v>-11.60140063</v>
      </c>
      <c r="G32" s="222" t="n">
        <v>-1.13155057</v>
      </c>
      <c r="H32" s="222" t="n">
        <v>-0.20109969</v>
      </c>
      <c r="I32" s="222" t="n">
        <v>-5.7107687</v>
      </c>
      <c r="J32" s="222" t="n">
        <v>0</v>
      </c>
      <c r="K32" s="222"/>
      <c r="L32" s="222" t="n">
        <v>0</v>
      </c>
      <c r="M32" s="222" t="n">
        <v>-7.04341896</v>
      </c>
      <c r="N32" s="222" t="n">
        <v>-18.64481959</v>
      </c>
      <c r="O32" s="222" t="n">
        <v>-18.64481959</v>
      </c>
      <c r="P32" s="222" t="n">
        <v>-104.875014984066</v>
      </c>
    </row>
    <row r="33" customFormat="false" ht="15" hidden="false" customHeight="false" outlineLevel="0" collapsed="false">
      <c r="A33" s="221" t="s">
        <v>381</v>
      </c>
      <c r="B33" s="222" t="n">
        <v>-86.6041652185654</v>
      </c>
      <c r="C33" s="222" t="n">
        <v>-101.995708686207</v>
      </c>
      <c r="D33" s="222" t="n">
        <v>-104.54489844694</v>
      </c>
      <c r="E33" s="222" t="n">
        <v>-54.1873296429105</v>
      </c>
      <c r="F33" s="222" t="n">
        <v>-6.66769088</v>
      </c>
      <c r="G33" s="222" t="n">
        <v>-1.620656284</v>
      </c>
      <c r="H33" s="222" t="n">
        <v>-0.15484248</v>
      </c>
      <c r="I33" s="222" t="n">
        <v>-5.04152279</v>
      </c>
      <c r="J33" s="222" t="n">
        <v>0</v>
      </c>
      <c r="K33" s="222"/>
      <c r="L33" s="222" t="n">
        <v>-0.25831798</v>
      </c>
      <c r="M33" s="222" t="n">
        <v>-7.075339534</v>
      </c>
      <c r="N33" s="222" t="n">
        <v>-13.743030414</v>
      </c>
      <c r="O33" s="222" t="n">
        <v>-13.743030414</v>
      </c>
      <c r="P33" s="222" t="n">
        <v>-67.9303600569105</v>
      </c>
    </row>
    <row r="34" customFormat="false" ht="15" hidden="false" customHeight="false" outlineLevel="0" collapsed="false">
      <c r="A34" s="224"/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</row>
    <row r="35" customFormat="false" ht="15" hidden="false" customHeight="false" outlineLevel="0" collapsed="false">
      <c r="A35" s="224" t="s">
        <v>382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171.683006067698</v>
      </c>
      <c r="F35" s="268" t="n">
        <v>30.76797243</v>
      </c>
      <c r="G35" s="268" t="n">
        <v>1.90033325</v>
      </c>
      <c r="H35" s="268" t="n">
        <v>2.43997309</v>
      </c>
      <c r="I35" s="268" t="n">
        <v>7.13995084</v>
      </c>
      <c r="J35" s="268" t="n">
        <v>0.41035417</v>
      </c>
      <c r="K35" s="268"/>
      <c r="L35" s="268" t="n">
        <v>2.43114358</v>
      </c>
      <c r="M35" s="268" t="n">
        <v>13.91140076</v>
      </c>
      <c r="N35" s="268" t="n">
        <v>44.67937319</v>
      </c>
      <c r="O35" s="268" t="n">
        <v>44.67937319</v>
      </c>
      <c r="P35" s="268" t="n">
        <v>216.362379257698</v>
      </c>
    </row>
    <row r="36" customFormat="false" ht="15" hidden="false" customHeight="false" outlineLevel="0" collapsed="false">
      <c r="A36" s="224" t="s">
        <v>383</v>
      </c>
      <c r="B36" s="225" t="n">
        <v>-736.415518886806</v>
      </c>
      <c r="C36" s="225" t="n">
        <v>70.7884236000252</v>
      </c>
      <c r="D36" s="225" t="n">
        <v>86.8595416</v>
      </c>
      <c r="E36" s="225" t="n">
        <v>84.01</v>
      </c>
      <c r="F36" s="225" t="n">
        <v>15.6</v>
      </c>
      <c r="G36" s="225" t="n">
        <v>1</v>
      </c>
      <c r="H36" s="225" t="n">
        <v>2</v>
      </c>
      <c r="I36" s="225" t="n">
        <v>6.05</v>
      </c>
      <c r="J36" s="225" t="n">
        <v>0</v>
      </c>
      <c r="K36" s="225"/>
      <c r="L36" s="225" t="n">
        <v>0.02</v>
      </c>
      <c r="M36" s="225" t="n">
        <v>9.07</v>
      </c>
      <c r="N36" s="225" t="n">
        <v>24.67</v>
      </c>
      <c r="O36" s="225" t="n">
        <v>24.67</v>
      </c>
      <c r="P36" s="225" t="n">
        <v>108.68</v>
      </c>
    </row>
    <row r="37" customFormat="false" ht="15" hidden="false" customHeight="false" outlineLevel="0" collapsed="false">
      <c r="A37" s="221" t="s">
        <v>384</v>
      </c>
      <c r="B37" s="222" t="n">
        <v>103.1</v>
      </c>
      <c r="C37" s="222" t="n">
        <v>162.4435394</v>
      </c>
      <c r="D37" s="222" t="n">
        <v>123.5595416</v>
      </c>
      <c r="E37" s="222" t="n">
        <v>84.01</v>
      </c>
      <c r="F37" s="222" t="n">
        <v>15.6</v>
      </c>
      <c r="G37" s="222" t="n">
        <v>1</v>
      </c>
      <c r="H37" s="222" t="n">
        <v>2</v>
      </c>
      <c r="I37" s="222" t="n">
        <v>6.05</v>
      </c>
      <c r="J37" s="222" t="n">
        <v>0</v>
      </c>
      <c r="K37" s="222"/>
      <c r="L37" s="222" t="n">
        <v>0.02</v>
      </c>
      <c r="M37" s="222" t="n">
        <v>9.07</v>
      </c>
      <c r="N37" s="222" t="n">
        <v>24.67</v>
      </c>
      <c r="O37" s="222" t="n">
        <v>24.67</v>
      </c>
      <c r="P37" s="222" t="n">
        <v>108.68</v>
      </c>
    </row>
    <row r="38" customFormat="false" ht="15" hidden="false" customHeight="false" outlineLevel="0" collapsed="false">
      <c r="A38" s="221" t="s">
        <v>385</v>
      </c>
      <c r="B38" s="222" t="n">
        <v>-839.515518886806</v>
      </c>
      <c r="C38" s="222" t="n">
        <v>-91.6551157999748</v>
      </c>
      <c r="D38" s="222" t="n">
        <v>-36.7</v>
      </c>
      <c r="E38" s="222" t="n">
        <v>0</v>
      </c>
      <c r="F38" s="222" t="n">
        <v>0</v>
      </c>
      <c r="G38" s="222" t="n">
        <v>0</v>
      </c>
      <c r="H38" s="222" t="n">
        <v>0</v>
      </c>
      <c r="I38" s="222" t="n">
        <v>0</v>
      </c>
      <c r="J38" s="222" t="n">
        <v>0</v>
      </c>
      <c r="K38" s="222"/>
      <c r="L38" s="222" t="n">
        <v>0</v>
      </c>
      <c r="M38" s="222" t="n">
        <v>0</v>
      </c>
      <c r="N38" s="222" t="n">
        <v>0</v>
      </c>
      <c r="O38" s="222" t="n">
        <v>0</v>
      </c>
      <c r="P38" s="222" t="n">
        <v>0</v>
      </c>
    </row>
    <row r="39" customFormat="false" ht="15" hidden="false" customHeight="false" outlineLevel="0" collapsed="false">
      <c r="A39" s="224" t="s">
        <v>386</v>
      </c>
      <c r="B39" s="225" t="n">
        <v>234.97325254783</v>
      </c>
      <c r="C39" s="225" t="n">
        <v>108.180780843132</v>
      </c>
      <c r="D39" s="225" t="n">
        <v>226.802466880118</v>
      </c>
      <c r="E39" s="225" t="n">
        <v>87.6730060676981</v>
      </c>
      <c r="F39" s="225" t="n">
        <v>15.16797243</v>
      </c>
      <c r="G39" s="225" t="n">
        <v>0.90033325</v>
      </c>
      <c r="H39" s="225" t="n">
        <v>0.43997309</v>
      </c>
      <c r="I39" s="225" t="n">
        <v>1.08995084</v>
      </c>
      <c r="J39" s="225" t="n">
        <v>0.41035417</v>
      </c>
      <c r="K39" s="225" t="s">
        <v>387</v>
      </c>
      <c r="L39" s="225" t="n">
        <v>2.41114358</v>
      </c>
      <c r="M39" s="225" t="n">
        <v>4.84140076</v>
      </c>
      <c r="N39" s="225" t="n">
        <v>20.00937319</v>
      </c>
      <c r="O39" s="225" t="n">
        <v>20.00937319</v>
      </c>
      <c r="P39" s="225" t="n">
        <v>107.682379257698</v>
      </c>
    </row>
    <row r="40" customFormat="false" ht="15" hidden="false" customHeight="false" outlineLevel="0" collapsed="false">
      <c r="A40" s="224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</row>
    <row r="41" customFormat="false" ht="15" hidden="false" customHeight="false" outlineLevel="0" collapsed="false">
      <c r="A41" s="224" t="s">
        <v>388</v>
      </c>
      <c r="B41" s="225" t="n">
        <v>-92.7825339803136</v>
      </c>
      <c r="C41" s="225" t="n">
        <v>-154.61692207018</v>
      </c>
      <c r="D41" s="225" t="n">
        <v>114.737104520138</v>
      </c>
      <c r="E41" s="225" t="n">
        <v>-52.8834443727383</v>
      </c>
      <c r="F41" s="225" t="n">
        <v>17.1674863939365</v>
      </c>
      <c r="G41" s="225" t="n">
        <v>-23.2679865475906</v>
      </c>
      <c r="H41" s="225" t="n">
        <v>-12.6139259290341</v>
      </c>
      <c r="I41" s="225" t="n">
        <v>-4.28200113902938</v>
      </c>
      <c r="J41" s="225" t="n">
        <v>19.8219702761915</v>
      </c>
      <c r="K41" s="225"/>
      <c r="L41" s="225" t="n">
        <v>-8.44387521845448</v>
      </c>
      <c r="M41" s="225" t="n">
        <v>-48.6077888341085</v>
      </c>
      <c r="N41" s="225" t="n">
        <v>-31.4403024401719</v>
      </c>
      <c r="O41" s="225" t="n">
        <v>-31.4403024401719</v>
      </c>
      <c r="P41" s="225" t="n">
        <v>-84.3237468129102</v>
      </c>
    </row>
    <row r="42" customFormat="false" ht="15" hidden="false" customHeight="fals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</row>
    <row r="43" customFormat="false" ht="15" hidden="false" customHeight="false" outlineLevel="0" collapsed="false">
      <c r="A43" s="224" t="s">
        <v>389</v>
      </c>
      <c r="B43" s="225" t="n">
        <v>0</v>
      </c>
      <c r="C43" s="225" t="n">
        <v>67.56761293</v>
      </c>
      <c r="D43" s="225" t="n">
        <v>-67.56761293</v>
      </c>
      <c r="E43" s="225" t="n">
        <v>0</v>
      </c>
      <c r="F43" s="225" t="n">
        <v>0</v>
      </c>
      <c r="G43" s="225" t="n">
        <v>0</v>
      </c>
      <c r="H43" s="225" t="n">
        <v>0</v>
      </c>
      <c r="I43" s="225" t="n">
        <v>0</v>
      </c>
      <c r="J43" s="225" t="n">
        <v>0</v>
      </c>
      <c r="K43" s="225"/>
      <c r="L43" s="225" t="n">
        <v>0</v>
      </c>
      <c r="M43" s="225" t="n">
        <v>0</v>
      </c>
      <c r="N43" s="225" t="n">
        <v>0</v>
      </c>
      <c r="O43" s="225" t="n">
        <v>0</v>
      </c>
      <c r="P43" s="225" t="n">
        <v>0</v>
      </c>
    </row>
    <row r="44" customFormat="false" ht="15" hidden="false" customHeight="false" outlineLevel="0" collapsed="false">
      <c r="A44" s="224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</row>
    <row r="45" customFormat="false" ht="15" hidden="false" customHeight="false" outlineLevel="0" collapsed="false">
      <c r="A45" s="224" t="s">
        <v>390</v>
      </c>
      <c r="B45" s="225" t="n">
        <v>25.0000000001567</v>
      </c>
      <c r="C45" s="225" t="n">
        <v>57</v>
      </c>
      <c r="D45" s="225" t="n">
        <v>-42.5</v>
      </c>
      <c r="E45" s="225" t="n">
        <v>109</v>
      </c>
      <c r="F45" s="225" t="n">
        <v>-45.5</v>
      </c>
      <c r="G45" s="225" t="n">
        <v>54.7</v>
      </c>
      <c r="H45" s="225" t="n">
        <v>-16.6</v>
      </c>
      <c r="I45" s="225" t="n">
        <v>47.4</v>
      </c>
      <c r="J45" s="225" t="n">
        <v>-4.80000000000001</v>
      </c>
      <c r="K45" s="225"/>
      <c r="L45" s="225" t="n">
        <v>2</v>
      </c>
      <c r="M45" s="225" t="n">
        <v>87.5</v>
      </c>
      <c r="N45" s="225" t="n">
        <v>42</v>
      </c>
      <c r="O45" s="225" t="n">
        <v>42</v>
      </c>
      <c r="P45" s="225" t="n">
        <v>151</v>
      </c>
    </row>
    <row r="46" customFormat="false" ht="15" hidden="false" customHeight="false" outlineLevel="0" collapsed="false">
      <c r="A46" s="224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</row>
    <row r="47" customFormat="false" ht="15" hidden="false" customHeight="false" outlineLevel="0" collapsed="false">
      <c r="A47" s="269" t="s">
        <v>391</v>
      </c>
      <c r="B47" s="225" t="n">
        <v>31.2802149306454</v>
      </c>
      <c r="C47" s="225" t="n">
        <v>-46.46439</v>
      </c>
      <c r="D47" s="225" t="n">
        <v>337.578386</v>
      </c>
      <c r="E47" s="225" t="n">
        <v>194.706597</v>
      </c>
      <c r="F47" s="225" t="n">
        <v>29.048864</v>
      </c>
      <c r="G47" s="225" t="n">
        <v>0.59</v>
      </c>
      <c r="H47" s="225" t="n">
        <v>31.043545</v>
      </c>
      <c r="I47" s="225" t="n">
        <v>-37.813139</v>
      </c>
      <c r="J47" s="225" t="n">
        <v>0</v>
      </c>
      <c r="K47" s="225"/>
      <c r="L47" s="225" t="n">
        <v>8.95056999999997</v>
      </c>
      <c r="M47" s="225" t="n">
        <v>2.77097599999996</v>
      </c>
      <c r="N47" s="225" t="n">
        <v>31.81984</v>
      </c>
      <c r="O47" s="225" t="n">
        <v>31.81984</v>
      </c>
      <c r="P47" s="225" t="n">
        <v>226.526437</v>
      </c>
    </row>
    <row r="48" customFormat="false" ht="15" hidden="false" customHeight="false" outlineLevel="0" collapsed="false">
      <c r="A48" s="271" t="s">
        <v>392</v>
      </c>
      <c r="B48" s="222" t="n">
        <v>0</v>
      </c>
      <c r="C48" s="222" t="n">
        <v>0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/>
      <c r="L48" s="222" t="n">
        <v>0</v>
      </c>
      <c r="M48" s="222" t="n">
        <v>0</v>
      </c>
      <c r="N48" s="222" t="n">
        <v>0</v>
      </c>
      <c r="O48" s="222" t="n">
        <v>0</v>
      </c>
      <c r="P48" s="222" t="n">
        <v>0</v>
      </c>
    </row>
    <row r="49" customFormat="false" ht="15" hidden="false" customHeight="false" outlineLevel="0" collapsed="false">
      <c r="A49" s="271" t="s">
        <v>393</v>
      </c>
      <c r="B49" s="222" t="n">
        <v>31.0802149306454</v>
      </c>
      <c r="C49" s="222" t="n">
        <v>-54.94439</v>
      </c>
      <c r="D49" s="222" t="n">
        <v>343.608386</v>
      </c>
      <c r="E49" s="222" t="n">
        <v>194.776597</v>
      </c>
      <c r="F49" s="222" t="n">
        <v>29.278864</v>
      </c>
      <c r="G49" s="222" t="n">
        <v>0</v>
      </c>
      <c r="H49" s="222" t="n">
        <v>31.453545</v>
      </c>
      <c r="I49" s="222" t="n">
        <v>-37.813139</v>
      </c>
      <c r="J49" s="222" t="n">
        <v>0</v>
      </c>
      <c r="K49" s="222"/>
      <c r="L49" s="222" t="n">
        <v>8.95056999999997</v>
      </c>
      <c r="M49" s="222" t="n">
        <v>2.59097599999996</v>
      </c>
      <c r="N49" s="222" t="n">
        <v>31.86984</v>
      </c>
      <c r="O49" s="222" t="n">
        <v>31.86984</v>
      </c>
      <c r="P49" s="222" t="n">
        <v>226.646437</v>
      </c>
    </row>
    <row r="50" customFormat="false" ht="15" hidden="false" customHeight="false" outlineLevel="0" collapsed="false">
      <c r="A50" s="271" t="s">
        <v>394</v>
      </c>
      <c r="B50" s="222" t="n">
        <v>0.24</v>
      </c>
      <c r="C50" s="222" t="n">
        <v>8.48</v>
      </c>
      <c r="D50" s="222" t="n">
        <v>-6.03</v>
      </c>
      <c r="E50" s="222" t="n">
        <v>-0.0700000000000001</v>
      </c>
      <c r="F50" s="222" t="n">
        <v>-0.23</v>
      </c>
      <c r="G50" s="222" t="n">
        <v>0.59</v>
      </c>
      <c r="H50" s="222" t="n">
        <v>-0.41</v>
      </c>
      <c r="I50" s="222" t="n">
        <v>0</v>
      </c>
      <c r="J50" s="222" t="n">
        <v>0</v>
      </c>
      <c r="K50" s="222"/>
      <c r="L50" s="222" t="n">
        <v>0</v>
      </c>
      <c r="M50" s="222" t="n">
        <v>0.18</v>
      </c>
      <c r="N50" s="222" t="n">
        <v>-0.0500000000000005</v>
      </c>
      <c r="O50" s="222" t="n">
        <v>-0.0500000000000005</v>
      </c>
      <c r="P50" s="222" t="n">
        <v>-0.120000000000001</v>
      </c>
    </row>
    <row r="51" customFormat="false" ht="15" hidden="false" customHeight="false" outlineLevel="0" collapsed="false">
      <c r="A51" s="269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</row>
    <row r="52" customFormat="false" ht="15" hidden="false" customHeight="false" outlineLevel="0" collapsed="false">
      <c r="A52" s="269" t="s">
        <v>395</v>
      </c>
      <c r="B52" s="225" t="n">
        <v>-297.960946750532</v>
      </c>
      <c r="C52" s="225" t="n">
        <v>-108.352986266523</v>
      </c>
      <c r="D52" s="225" t="n">
        <v>-288.162827583662</v>
      </c>
      <c r="E52" s="225" t="n">
        <v>-107.621357077268</v>
      </c>
      <c r="F52" s="225" t="n">
        <v>-23.2949301232536</v>
      </c>
      <c r="G52" s="225" t="n">
        <v>-19.39336849124</v>
      </c>
      <c r="H52" s="225" t="n">
        <v>2.93110704058861</v>
      </c>
      <c r="I52" s="225" t="n">
        <v>1.26611605562969</v>
      </c>
      <c r="J52" s="225" t="n">
        <v>-0.22287605592273</v>
      </c>
      <c r="K52" s="225"/>
      <c r="L52" s="225" t="n">
        <v>-1.12033920086025</v>
      </c>
      <c r="M52" s="225" t="n">
        <v>-16.3164845958819</v>
      </c>
      <c r="N52" s="225" t="n">
        <v>-39.6114147191355</v>
      </c>
      <c r="O52" s="225" t="n">
        <v>-39.6114147191355</v>
      </c>
      <c r="P52" s="225" t="n">
        <v>-147.232771796403</v>
      </c>
    </row>
    <row r="53" customFormat="false" ht="15" hidden="false" customHeight="false" outlineLevel="0" collapsed="false">
      <c r="A53" s="269" t="s">
        <v>396</v>
      </c>
      <c r="B53" s="225" t="n">
        <v>-373.66352297253</v>
      </c>
      <c r="C53" s="225" t="n">
        <v>-300.597521699748</v>
      </c>
      <c r="D53" s="225" t="n">
        <v>-523.608850616311</v>
      </c>
      <c r="E53" s="225" t="n">
        <v>-271.284013376</v>
      </c>
      <c r="F53" s="225" t="n">
        <v>-27.1836229601586</v>
      </c>
      <c r="G53" s="225" t="n">
        <v>-17.09727879</v>
      </c>
      <c r="H53" s="225" t="n">
        <v>-2.20270709</v>
      </c>
      <c r="I53" s="225" t="n">
        <v>-1.81687717</v>
      </c>
      <c r="J53" s="225" t="n">
        <v>-0.49287691</v>
      </c>
      <c r="K53" s="225" t="s">
        <v>397</v>
      </c>
      <c r="L53" s="225" t="n">
        <v>-3.76886502</v>
      </c>
      <c r="M53" s="225" t="n">
        <v>-24.88572807</v>
      </c>
      <c r="N53" s="225" t="n">
        <v>-52.0693510301586</v>
      </c>
      <c r="O53" s="225" t="n">
        <v>-52.0693510301586</v>
      </c>
      <c r="P53" s="225" t="n">
        <v>-323.353364406159</v>
      </c>
    </row>
    <row r="54" customFormat="false" ht="15" hidden="false" customHeight="false" outlineLevel="0" collapsed="false">
      <c r="A54" s="269" t="s">
        <v>398</v>
      </c>
      <c r="B54" s="225" t="n">
        <v>75.7025762219985</v>
      </c>
      <c r="C54" s="225" t="n">
        <v>192.244535433225</v>
      </c>
      <c r="D54" s="225" t="n">
        <v>235.446023032649</v>
      </c>
      <c r="E54" s="225" t="n">
        <v>163.662656298732</v>
      </c>
      <c r="F54" s="225" t="n">
        <v>3.88869283690501</v>
      </c>
      <c r="G54" s="225" t="n">
        <v>-2.29608970123996</v>
      </c>
      <c r="H54" s="225" t="n">
        <v>5.13381413058861</v>
      </c>
      <c r="I54" s="225" t="n">
        <v>3.08299322562969</v>
      </c>
      <c r="J54" s="225" t="n">
        <v>0.27000085407727</v>
      </c>
      <c r="K54" s="225"/>
      <c r="L54" s="225" t="n">
        <v>2.64852581913975</v>
      </c>
      <c r="M54" s="225" t="n">
        <v>8.56924347411809</v>
      </c>
      <c r="N54" s="225" t="n">
        <v>12.4579363110231</v>
      </c>
      <c r="O54" s="225" t="n">
        <v>12.4579363110231</v>
      </c>
      <c r="P54" s="225" t="n">
        <v>176.120592609755</v>
      </c>
    </row>
    <row r="55" customFormat="false" ht="15" hidden="false" customHeight="false" outlineLevel="0" collapsed="false">
      <c r="A55" s="271" t="s">
        <v>399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2" t="n">
        <v>0</v>
      </c>
      <c r="K55" s="222"/>
      <c r="L55" s="222" t="n">
        <v>0</v>
      </c>
      <c r="M55" s="222" t="n">
        <v>0</v>
      </c>
      <c r="N55" s="222" t="n">
        <v>0</v>
      </c>
      <c r="O55" s="222" t="n">
        <v>0</v>
      </c>
      <c r="P55" s="222" t="n">
        <v>0</v>
      </c>
    </row>
    <row r="56" customFormat="false" ht="15" hidden="false" customHeight="false" outlineLevel="0" collapsed="false">
      <c r="A56" s="271" t="s">
        <v>400</v>
      </c>
      <c r="B56" s="222" t="n">
        <v>0</v>
      </c>
      <c r="C56" s="222" t="n">
        <v>0</v>
      </c>
      <c r="D56" s="222" t="n">
        <v>0</v>
      </c>
      <c r="E56" s="222" t="n">
        <v>0</v>
      </c>
      <c r="F56" s="222" t="n">
        <v>0</v>
      </c>
      <c r="G56" s="222" t="n">
        <v>0</v>
      </c>
      <c r="H56" s="222" t="n">
        <v>0</v>
      </c>
      <c r="I56" s="222" t="n">
        <v>0</v>
      </c>
      <c r="J56" s="222" t="n">
        <v>0</v>
      </c>
      <c r="K56" s="222"/>
      <c r="L56" s="222" t="n">
        <v>0</v>
      </c>
      <c r="M56" s="222" t="n">
        <v>0</v>
      </c>
      <c r="N56" s="222" t="n">
        <v>0</v>
      </c>
      <c r="O56" s="222" t="n">
        <v>0</v>
      </c>
      <c r="P56" s="222" t="n">
        <v>0</v>
      </c>
    </row>
    <row r="57" customFormat="false" ht="15" hidden="false" customHeight="fals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</row>
    <row r="58" customFormat="false" ht="15" hidden="false" customHeight="false" outlineLevel="0" collapsed="false">
      <c r="A58" s="269" t="s">
        <v>401</v>
      </c>
      <c r="B58" s="225" t="n">
        <v>-142.835372399677</v>
      </c>
      <c r="C58" s="225" t="n">
        <v>27.6968307802836</v>
      </c>
      <c r="D58" s="225" t="n">
        <v>60.4492084609133</v>
      </c>
      <c r="E58" s="225" t="n">
        <v>26.788805624802</v>
      </c>
      <c r="F58" s="225" t="n">
        <v>7.37155387062133</v>
      </c>
      <c r="G58" s="225" t="n">
        <v>-2.33497127899376</v>
      </c>
      <c r="H58" s="225" t="n">
        <v>-0.407938455137047</v>
      </c>
      <c r="I58" s="225" t="n">
        <v>-0.56203097595047</v>
      </c>
      <c r="J58" s="225" t="n">
        <v>0.291558385223527</v>
      </c>
      <c r="K58" s="225"/>
      <c r="L58" s="225" t="n">
        <v>5.88894923517156</v>
      </c>
      <c r="M58" s="225" t="n">
        <v>2.58400852509028</v>
      </c>
      <c r="N58" s="225" t="n">
        <v>9.95556239571161</v>
      </c>
      <c r="O58" s="225" t="n">
        <v>9.95556239571161</v>
      </c>
      <c r="P58" s="225" t="n">
        <v>36.7443680205136</v>
      </c>
    </row>
    <row r="59" customFormat="false" ht="15" hidden="false" customHeight="false" outlineLevel="0" collapsed="false">
      <c r="A59" s="269" t="s">
        <v>402</v>
      </c>
      <c r="B59" s="225" t="n">
        <v>15.8460523461256</v>
      </c>
      <c r="C59" s="225" t="n">
        <v>17.3452031907009</v>
      </c>
      <c r="D59" s="225" t="n">
        <v>10.3575320187954</v>
      </c>
      <c r="E59" s="225" t="n">
        <v>5.18863746069295</v>
      </c>
      <c r="F59" s="225" t="n">
        <v>0.861096399831354</v>
      </c>
      <c r="G59" s="225" t="n">
        <v>-0.0115708969218247</v>
      </c>
      <c r="H59" s="225" t="n">
        <v>0.0169869479543934</v>
      </c>
      <c r="I59" s="225" t="n">
        <v>-2.29647412197664E-011</v>
      </c>
      <c r="J59" s="225" t="n">
        <v>0</v>
      </c>
      <c r="K59" s="225"/>
      <c r="L59" s="225" t="n">
        <v>-6.25561824563192E-011</v>
      </c>
      <c r="M59" s="225" t="n">
        <v>0.00541605094704778</v>
      </c>
      <c r="N59" s="225" t="n">
        <v>0.866512450778401</v>
      </c>
      <c r="O59" s="225" t="n">
        <v>0.866512450778401</v>
      </c>
      <c r="P59" s="225" t="n">
        <v>6.05514991147135</v>
      </c>
    </row>
    <row r="60" customFormat="false" ht="15" hidden="false" customHeight="false" outlineLevel="0" collapsed="false">
      <c r="A60" s="269" t="s">
        <v>403</v>
      </c>
      <c r="B60" s="225" t="n">
        <v>-0.485201796439672</v>
      </c>
      <c r="C60" s="225" t="n">
        <v>-0.14985220412713</v>
      </c>
      <c r="D60" s="225" t="n">
        <v>0.0391444266722098</v>
      </c>
      <c r="E60" s="225" t="n">
        <v>-0.0693756920247513</v>
      </c>
      <c r="F60" s="225" t="n">
        <v>0.00116055646886327</v>
      </c>
      <c r="G60" s="225" t="n">
        <v>-0.00374810705440794</v>
      </c>
      <c r="H60" s="225" t="n">
        <v>-0.0125496567150692</v>
      </c>
      <c r="I60" s="225" t="n">
        <v>-0.00204485692080786</v>
      </c>
      <c r="J60" s="225" t="n">
        <v>0</v>
      </c>
      <c r="K60" s="225"/>
      <c r="L60" s="225" t="n">
        <v>0.00684542271475098</v>
      </c>
      <c r="M60" s="225" t="n">
        <v>-0.011497197975534</v>
      </c>
      <c r="N60" s="225" t="n">
        <v>-0.0103366415066707</v>
      </c>
      <c r="O60" s="225" t="n">
        <v>-0.0103366415066707</v>
      </c>
      <c r="P60" s="225" t="n">
        <v>-0.079712333531422</v>
      </c>
    </row>
    <row r="61" customFormat="false" ht="15" hidden="false" customHeight="false" outlineLevel="0" collapsed="false">
      <c r="A61" s="271" t="s">
        <v>404</v>
      </c>
      <c r="B61" s="222" t="n">
        <v>0</v>
      </c>
      <c r="C61" s="222" t="n">
        <v>0</v>
      </c>
      <c r="D61" s="222" t="n">
        <v>0</v>
      </c>
      <c r="E61" s="222" t="n">
        <v>0</v>
      </c>
      <c r="F61" s="222" t="n">
        <v>0.00227573298755498</v>
      </c>
      <c r="G61" s="222" t="n">
        <v>0</v>
      </c>
      <c r="H61" s="222" t="n">
        <v>0</v>
      </c>
      <c r="I61" s="222" t="n">
        <v>0</v>
      </c>
      <c r="J61" s="222" t="n">
        <v>0</v>
      </c>
      <c r="K61" s="222"/>
      <c r="L61" s="222" t="n">
        <v>0</v>
      </c>
      <c r="M61" s="222" t="n">
        <v>0</v>
      </c>
      <c r="N61" s="222" t="n">
        <v>0.00227573298755498</v>
      </c>
      <c r="O61" s="222" t="n">
        <v>0.00227573298755498</v>
      </c>
      <c r="P61" s="222" t="n">
        <v>0.00227573298755498</v>
      </c>
    </row>
    <row r="62" customFormat="false" ht="15" hidden="false" customHeight="false" outlineLevel="0" collapsed="false">
      <c r="A62" s="271" t="s">
        <v>405</v>
      </c>
      <c r="B62" s="222" t="n">
        <v>0</v>
      </c>
      <c r="C62" s="222" t="n">
        <v>0</v>
      </c>
      <c r="D62" s="222" t="n">
        <v>0</v>
      </c>
      <c r="E62" s="222" t="n">
        <v>0</v>
      </c>
      <c r="F62" s="222" t="n">
        <v>0</v>
      </c>
      <c r="G62" s="222" t="n">
        <v>0</v>
      </c>
      <c r="H62" s="222" t="n">
        <v>0</v>
      </c>
      <c r="I62" s="222" t="n">
        <v>0</v>
      </c>
      <c r="J62" s="222" t="n">
        <v>0</v>
      </c>
      <c r="K62" s="222"/>
      <c r="L62" s="222" t="n">
        <v>0</v>
      </c>
      <c r="M62" s="222" t="n">
        <v>0</v>
      </c>
      <c r="N62" s="222" t="n">
        <v>0</v>
      </c>
      <c r="O62" s="222" t="n">
        <v>0</v>
      </c>
      <c r="P62" s="222" t="n">
        <v>0</v>
      </c>
    </row>
    <row r="63" customFormat="false" ht="15" hidden="false" customHeight="false" outlineLevel="0" collapsed="false">
      <c r="A63" s="269" t="s">
        <v>406</v>
      </c>
      <c r="B63" s="225" t="n">
        <v>0</v>
      </c>
      <c r="C63" s="225" t="n">
        <v>0</v>
      </c>
      <c r="D63" s="225" t="n">
        <v>0</v>
      </c>
      <c r="E63" s="225" t="n">
        <v>0</v>
      </c>
      <c r="F63" s="225" t="n">
        <v>0</v>
      </c>
      <c r="G63" s="225" t="n">
        <v>0</v>
      </c>
      <c r="H63" s="225" t="n">
        <v>0</v>
      </c>
      <c r="I63" s="225" t="n">
        <v>0</v>
      </c>
      <c r="J63" s="225" t="n">
        <v>0</v>
      </c>
      <c r="K63" s="225"/>
      <c r="L63" s="225" t="n">
        <v>0</v>
      </c>
      <c r="M63" s="225" t="n">
        <v>0</v>
      </c>
      <c r="N63" s="225" t="n">
        <v>0</v>
      </c>
      <c r="O63" s="225" t="n">
        <v>0</v>
      </c>
      <c r="P63" s="225" t="n">
        <v>0</v>
      </c>
    </row>
    <row r="64" customFormat="false" ht="15" hidden="false" customHeight="false" outlineLevel="0" collapsed="false">
      <c r="A64" s="269" t="s">
        <v>407</v>
      </c>
      <c r="B64" s="225" t="n">
        <v>-158.196222949363</v>
      </c>
      <c r="C64" s="225" t="n">
        <v>10.5014797937098</v>
      </c>
      <c r="D64" s="225" t="n">
        <v>50.0525320154456</v>
      </c>
      <c r="E64" s="225" t="n">
        <v>21.6695438561338</v>
      </c>
      <c r="F64" s="225" t="n">
        <v>6.50702118133356</v>
      </c>
      <c r="G64" s="225" t="n">
        <v>-2.31965227501752</v>
      </c>
      <c r="H64" s="225" t="n">
        <v>-0.412375746376372</v>
      </c>
      <c r="I64" s="225" t="n">
        <v>-0.559986119006697</v>
      </c>
      <c r="J64" s="225" t="n">
        <v>0.291558385223527</v>
      </c>
      <c r="K64" s="225" t="s">
        <v>408</v>
      </c>
      <c r="L64" s="225" t="n">
        <v>5.88210381251936</v>
      </c>
      <c r="M64" s="225" t="n">
        <v>2.59008967211877</v>
      </c>
      <c r="N64" s="225" t="n">
        <v>9.09711085345233</v>
      </c>
      <c r="O64" s="225" t="n">
        <v>9.09711085345233</v>
      </c>
      <c r="P64" s="225" t="n">
        <v>30.7666547095861</v>
      </c>
    </row>
    <row r="65" customFormat="false" ht="15" hidden="false" customHeight="false" outlineLevel="0" collapsed="false">
      <c r="A65" s="224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</row>
    <row r="66" customFormat="false" ht="15" hidden="false" customHeight="false" outlineLevel="0" collapsed="false">
      <c r="A66" s="272" t="s">
        <v>409</v>
      </c>
      <c r="B66" s="273" t="n">
        <v>-677.280780113698</v>
      </c>
      <c r="C66" s="273" t="n">
        <v>169.620801117233</v>
      </c>
      <c r="D66" s="273" t="n">
        <v>864.972673155364</v>
      </c>
      <c r="E66" s="273" t="n">
        <v>423.534952002965</v>
      </c>
      <c r="F66" s="273" t="n">
        <v>33.8597152284068</v>
      </c>
      <c r="G66" s="273" t="n">
        <v>12.7755439481757</v>
      </c>
      <c r="H66" s="273" t="n">
        <v>9.40003797641748</v>
      </c>
      <c r="I66" s="273" t="n">
        <v>5.71053527064987</v>
      </c>
      <c r="J66" s="273" t="n">
        <v>16.5010687154922</v>
      </c>
      <c r="K66" s="273"/>
      <c r="L66" s="273" t="n">
        <v>367.965338651481</v>
      </c>
      <c r="M66" s="273" t="n">
        <v>395.851455846724</v>
      </c>
      <c r="N66" s="273" t="n">
        <v>429.711171075131</v>
      </c>
      <c r="O66" s="273" t="n">
        <v>429.711171075131</v>
      </c>
      <c r="P66" s="273" t="n">
        <v>853.246123078096</v>
      </c>
    </row>
    <row r="67" customFormat="false" ht="14.25" hidden="false" customHeight="true" outlineLevel="0" collapsed="false">
      <c r="A67" s="269" t="s">
        <v>410</v>
      </c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</row>
    <row r="68" customFormat="false" ht="15" hidden="false" customHeight="fals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</row>
    <row r="69" customFormat="false" ht="15" hidden="false" customHeight="false" outlineLevel="0" collapsed="false">
      <c r="A69" s="269" t="s">
        <v>411</v>
      </c>
      <c r="B69" s="225" t="n">
        <v>92.7825339803136</v>
      </c>
      <c r="C69" s="225" t="n">
        <v>154.61692207018</v>
      </c>
      <c r="D69" s="225" t="n">
        <v>-114.737104520138</v>
      </c>
      <c r="E69" s="225" t="n">
        <v>52.8834443727383</v>
      </c>
      <c r="F69" s="225" t="n">
        <v>-17.1674863939365</v>
      </c>
      <c r="G69" s="225" t="n">
        <v>23.2679865475906</v>
      </c>
      <c r="H69" s="225" t="n">
        <v>12.6139259290341</v>
      </c>
      <c r="I69" s="225" t="n">
        <v>4.28200113902938</v>
      </c>
      <c r="J69" s="225" t="n">
        <v>-19.8219702761915</v>
      </c>
      <c r="K69" s="225"/>
      <c r="L69" s="225" t="n">
        <v>8.44387521845448</v>
      </c>
      <c r="M69" s="225" t="n">
        <v>48.6077888341085</v>
      </c>
      <c r="N69" s="225" t="n">
        <v>31.4403024401719</v>
      </c>
      <c r="O69" s="225" t="n">
        <v>31.4403024401719</v>
      </c>
      <c r="P69" s="225" t="n">
        <v>84.3237468129102</v>
      </c>
    </row>
    <row r="70" customFormat="false" ht="15" hidden="false" customHeight="false" outlineLevel="0" collapsed="false">
      <c r="A70" s="269" t="s">
        <v>412</v>
      </c>
      <c r="B70" s="225" t="n">
        <v>0</v>
      </c>
      <c r="C70" s="225" t="n">
        <v>0</v>
      </c>
      <c r="D70" s="225" t="n">
        <v>0</v>
      </c>
      <c r="E70" s="225" t="n">
        <v>0</v>
      </c>
      <c r="F70" s="225" t="n">
        <v>0</v>
      </c>
      <c r="G70" s="225" t="n">
        <v>0</v>
      </c>
      <c r="H70" s="225" t="n">
        <v>0</v>
      </c>
      <c r="I70" s="225" t="n">
        <v>0</v>
      </c>
      <c r="J70" s="225" t="n">
        <v>0</v>
      </c>
      <c r="K70" s="225"/>
      <c r="L70" s="225" t="n">
        <v>0</v>
      </c>
      <c r="M70" s="225" t="n">
        <v>0</v>
      </c>
      <c r="N70" s="225" t="n">
        <v>0</v>
      </c>
      <c r="O70" s="225" t="n">
        <v>0</v>
      </c>
      <c r="P70" s="225" t="n">
        <v>0</v>
      </c>
    </row>
    <row r="71" customFormat="false" ht="15" hidden="false" customHeight="false" outlineLevel="0" collapsed="false">
      <c r="A71" s="271" t="s">
        <v>413</v>
      </c>
      <c r="B71" s="222" t="n">
        <v>0</v>
      </c>
      <c r="C71" s="222" t="n">
        <v>0</v>
      </c>
      <c r="D71" s="222" t="n">
        <v>0</v>
      </c>
      <c r="E71" s="222" t="n">
        <v>0</v>
      </c>
      <c r="F71" s="222" t="n">
        <v>0</v>
      </c>
      <c r="G71" s="222" t="n">
        <v>0</v>
      </c>
      <c r="H71" s="222" t="n">
        <v>0</v>
      </c>
      <c r="I71" s="222" t="n">
        <v>0</v>
      </c>
      <c r="J71" s="222" t="n">
        <v>0</v>
      </c>
      <c r="K71" s="222"/>
      <c r="L71" s="222" t="n">
        <v>0</v>
      </c>
      <c r="M71" s="222" t="n">
        <v>0</v>
      </c>
      <c r="N71" s="222" t="n">
        <v>0</v>
      </c>
      <c r="O71" s="222" t="n">
        <v>0</v>
      </c>
      <c r="P71" s="222" t="n">
        <v>0</v>
      </c>
    </row>
    <row r="72" customFormat="false" ht="15" hidden="false" customHeight="false" outlineLevel="0" collapsed="false">
      <c r="A72" s="271" t="s">
        <v>414</v>
      </c>
      <c r="B72" s="222" t="n">
        <v>-15.8460523457104</v>
      </c>
      <c r="C72" s="222" t="n">
        <v>-17.3204188889049</v>
      </c>
      <c r="D72" s="222" t="n">
        <v>-10.3575320187954</v>
      </c>
      <c r="E72" s="222" t="n">
        <v>-5.18863746072677</v>
      </c>
      <c r="F72" s="222" t="n">
        <v>-0.861096399831354</v>
      </c>
      <c r="G72" s="222" t="n">
        <v>0.0115708969218247</v>
      </c>
      <c r="H72" s="222" t="n">
        <v>-0.0169869479543934</v>
      </c>
      <c r="I72" s="222" t="n">
        <v>2.29647412197664E-011</v>
      </c>
      <c r="J72" s="222" t="n">
        <v>0</v>
      </c>
      <c r="K72" s="222"/>
      <c r="L72" s="222" t="n">
        <v>6.25561824563192E-011</v>
      </c>
      <c r="M72" s="222" t="n">
        <v>-0.00541605094704778</v>
      </c>
      <c r="N72" s="222" t="n">
        <v>-0.866512450778401</v>
      </c>
      <c r="O72" s="222" t="n">
        <v>-0.866512450778401</v>
      </c>
      <c r="P72" s="222" t="n">
        <v>-6.05514991150517</v>
      </c>
    </row>
    <row r="73" customFormat="false" ht="15" hidden="false" customHeight="false" outlineLevel="0" collapsed="false">
      <c r="A73" s="269" t="s">
        <v>415</v>
      </c>
      <c r="B73" s="225" t="n">
        <v>-31.0802149306454</v>
      </c>
      <c r="C73" s="225" t="n">
        <v>54.94439</v>
      </c>
      <c r="D73" s="225" t="n">
        <v>-343.608386</v>
      </c>
      <c r="E73" s="225" t="n">
        <v>-194.776597</v>
      </c>
      <c r="F73" s="225" t="n">
        <v>-29.278864</v>
      </c>
      <c r="G73" s="225" t="n">
        <v>0</v>
      </c>
      <c r="H73" s="225" t="n">
        <v>-31.453545</v>
      </c>
      <c r="I73" s="225" t="n">
        <v>37.813139</v>
      </c>
      <c r="J73" s="225" t="n">
        <v>0</v>
      </c>
      <c r="K73" s="225"/>
      <c r="L73" s="225" t="n">
        <v>-8.95056999999997</v>
      </c>
      <c r="M73" s="225" t="n">
        <v>-2.59097599999996</v>
      </c>
      <c r="N73" s="225" t="n">
        <v>-31.86984</v>
      </c>
      <c r="O73" s="225" t="n">
        <v>-31.86984</v>
      </c>
      <c r="P73" s="225" t="n">
        <v>-226.646437</v>
      </c>
    </row>
    <row r="74" customFormat="false" ht="15" hidden="false" customHeight="false" outlineLevel="0" collapsed="false">
      <c r="A74" s="269" t="s">
        <v>416</v>
      </c>
      <c r="B74" s="225" t="n">
        <v>-25.0000000001567</v>
      </c>
      <c r="C74" s="225" t="n">
        <v>-57</v>
      </c>
      <c r="D74" s="225" t="n">
        <v>42.5</v>
      </c>
      <c r="E74" s="225" t="n">
        <v>-109</v>
      </c>
      <c r="F74" s="225" t="n">
        <v>45.5</v>
      </c>
      <c r="G74" s="225" t="n">
        <v>-54.7</v>
      </c>
      <c r="H74" s="225" t="n">
        <v>16.6</v>
      </c>
      <c r="I74" s="225" t="n">
        <v>-47.4</v>
      </c>
      <c r="J74" s="225" t="n">
        <v>4.80000000000001</v>
      </c>
      <c r="K74" s="225"/>
      <c r="L74" s="225" t="n">
        <v>-2</v>
      </c>
      <c r="M74" s="225" t="n">
        <v>-87.5</v>
      </c>
      <c r="N74" s="225" t="n">
        <v>-42</v>
      </c>
      <c r="O74" s="225" t="n">
        <v>-42</v>
      </c>
      <c r="P74" s="225" t="n">
        <v>-151</v>
      </c>
    </row>
    <row r="75" customFormat="false" ht="15" hidden="false" customHeight="false" outlineLevel="0" collapsed="false">
      <c r="A75" s="269" t="s">
        <v>417</v>
      </c>
      <c r="B75" s="225" t="n">
        <v>-0.24</v>
      </c>
      <c r="C75" s="225" t="n">
        <v>-8.48</v>
      </c>
      <c r="D75" s="225" t="n">
        <v>6.03</v>
      </c>
      <c r="E75" s="225" t="n">
        <v>0.0700000000000001</v>
      </c>
      <c r="F75" s="225" t="n">
        <v>0.23</v>
      </c>
      <c r="G75" s="225" t="n">
        <v>-0.59</v>
      </c>
      <c r="H75" s="225" t="n">
        <v>0.41</v>
      </c>
      <c r="I75" s="225" t="n">
        <v>0</v>
      </c>
      <c r="J75" s="225" t="n">
        <v>0</v>
      </c>
      <c r="K75" s="225"/>
      <c r="L75" s="225" t="n">
        <v>0</v>
      </c>
      <c r="M75" s="225" t="n">
        <v>-0.18</v>
      </c>
      <c r="N75" s="225" t="n">
        <v>0.0500000000000005</v>
      </c>
      <c r="O75" s="225" t="n">
        <v>0.0500000000000005</v>
      </c>
      <c r="P75" s="225" t="n">
        <v>0.120000000000001</v>
      </c>
    </row>
    <row r="76" customFormat="false" ht="15" hidden="false" customHeight="false" outlineLevel="0" collapsed="false">
      <c r="A76" s="269" t="s">
        <v>418</v>
      </c>
      <c r="B76" s="225" t="n">
        <v>0</v>
      </c>
      <c r="C76" s="225" t="n">
        <v>-67.56761293</v>
      </c>
      <c r="D76" s="225" t="n">
        <v>67.56761293</v>
      </c>
      <c r="E76" s="225" t="n">
        <v>0</v>
      </c>
      <c r="F76" s="225" t="n">
        <v>0</v>
      </c>
      <c r="G76" s="225" t="n">
        <v>0</v>
      </c>
      <c r="H76" s="225" t="n">
        <v>0</v>
      </c>
      <c r="I76" s="225" t="n">
        <v>0</v>
      </c>
      <c r="J76" s="225" t="n">
        <v>0</v>
      </c>
      <c r="K76" s="225"/>
      <c r="L76" s="225" t="n">
        <v>0</v>
      </c>
      <c r="M76" s="225" t="n">
        <v>0</v>
      </c>
      <c r="N76" s="225" t="n">
        <v>0</v>
      </c>
      <c r="O76" s="225" t="n">
        <v>0</v>
      </c>
      <c r="P76" s="225" t="n">
        <v>0</v>
      </c>
    </row>
    <row r="77" customFormat="false" ht="15" hidden="false" customHeight="false" outlineLevel="0" collapsed="false">
      <c r="A77" s="224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</row>
    <row r="78" customFormat="false" ht="15" hidden="false" customHeight="false" outlineLevel="0" collapsed="false">
      <c r="A78" s="272" t="s">
        <v>419</v>
      </c>
      <c r="B78" s="273" t="n">
        <v>-656.664513409897</v>
      </c>
      <c r="C78" s="273" t="n">
        <v>228.814081368508</v>
      </c>
      <c r="D78" s="273" t="n">
        <v>512.36726354643</v>
      </c>
      <c r="E78" s="273" t="n">
        <v>167.523161914976</v>
      </c>
      <c r="F78" s="273" t="n">
        <v>32.2822684346389</v>
      </c>
      <c r="G78" s="273" t="n">
        <v>-19.2348986073119</v>
      </c>
      <c r="H78" s="273" t="n">
        <v>7.55343195749717</v>
      </c>
      <c r="I78" s="273" t="n">
        <v>0.405675409702184</v>
      </c>
      <c r="J78" s="273" t="n">
        <v>1.4790984393008</v>
      </c>
      <c r="K78" s="273"/>
      <c r="L78" s="273" t="n">
        <v>365.458643869998</v>
      </c>
      <c r="M78" s="273" t="n">
        <v>354.182852629886</v>
      </c>
      <c r="N78" s="273" t="n">
        <v>386.465121064525</v>
      </c>
      <c r="O78" s="273" t="n">
        <v>386.465121064525</v>
      </c>
      <c r="P78" s="273" t="n">
        <v>553.988282979501</v>
      </c>
    </row>
    <row r="79" customFormat="false" ht="15.75" hidden="false" customHeight="false" outlineLevel="0" collapsed="false">
      <c r="A79" s="274" t="s">
        <v>420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</row>
    <row r="80" customFormat="false" ht="15" hidden="false" customHeight="true" outlineLevel="0" collapsed="false">
      <c r="A80" s="276" t="s">
        <v>170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</row>
    <row r="81" customFormat="false" ht="15" hidden="false" customHeight="true" outlineLevel="0" collapsed="false">
      <c r="A81" s="276" t="s">
        <v>421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</row>
    <row r="82" customFormat="false" ht="15" hidden="false" customHeight="true" outlineLevel="0" collapsed="false">
      <c r="A82" s="276" t="s">
        <v>422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  <c r="P82" s="276"/>
    </row>
    <row r="83" customFormat="false" ht="15" hidden="false" customHeight="true" outlineLevel="0" collapsed="false">
      <c r="A83" s="276" t="s">
        <v>423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  <c r="P83" s="276"/>
    </row>
    <row r="84" customFormat="false" ht="15" hidden="false" customHeight="true" outlineLevel="0" collapsed="false">
      <c r="A84" s="276" t="s">
        <v>424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</row>
    <row r="85" customFormat="false" ht="15" hidden="false" customHeight="true" outlineLevel="0" collapsed="false">
      <c r="A85" s="276" t="s">
        <v>425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  <c r="P85" s="276"/>
    </row>
    <row r="86" customFormat="false" ht="15" hidden="false" customHeight="true" outlineLevel="0" collapsed="false">
      <c r="A86" s="276" t="s">
        <v>426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</row>
    <row r="87" customFormat="false" ht="15" hidden="false" customHeight="true" outlineLevel="0" collapsed="false">
      <c r="A87" s="276" t="s">
        <v>427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</row>
    <row r="88" customFormat="false" ht="15" hidden="false" customHeight="true" outlineLevel="0" collapsed="false">
      <c r="A88" s="276" t="s">
        <v>428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  <c r="P88" s="276"/>
    </row>
    <row r="89" customFormat="false" ht="15" hidden="false" customHeight="true" outlineLevel="0" collapsed="false">
      <c r="A89" s="276" t="s">
        <v>429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</row>
    <row r="90" customFormat="false" ht="15" hidden="false" customHeight="true" outlineLevel="0" collapsed="false">
      <c r="A90" s="276" t="s">
        <v>430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  <c r="P90" s="276"/>
    </row>
    <row r="91" customFormat="false" ht="15" hidden="false" customHeight="true" outlineLevel="0" collapsed="false">
      <c r="A91" s="276" t="s">
        <v>431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  <c r="P91" s="276"/>
    </row>
    <row r="92" customFormat="false" ht="15" hidden="false" customHeight="true" outlineLevel="0" collapsed="false">
      <c r="A92" s="276" t="s">
        <v>432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  <c r="P92" s="256"/>
    </row>
    <row r="93" customFormat="false" ht="15" hidden="false" customHeight="true" outlineLevel="0" collapsed="false">
      <c r="A93" s="276" t="s">
        <v>433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56"/>
      <c r="L93" s="276"/>
      <c r="M93" s="276"/>
      <c r="N93" s="276"/>
      <c r="O93" s="276"/>
      <c r="P93" s="256"/>
    </row>
    <row r="94" customFormat="false" ht="15" hidden="false" customHeight="true" outlineLevel="0" collapsed="false">
      <c r="A94" s="276" t="s">
        <v>434</v>
      </c>
      <c r="B94" s="276"/>
      <c r="C94" s="276"/>
      <c r="D94" s="276"/>
      <c r="E94" s="276"/>
      <c r="F94" s="276"/>
      <c r="G94" s="276"/>
      <c r="H94" s="276"/>
      <c r="I94" s="276"/>
      <c r="J94" s="276"/>
      <c r="K94" s="256"/>
      <c r="L94" s="276"/>
      <c r="M94" s="276"/>
      <c r="N94" s="276"/>
      <c r="O94" s="276"/>
      <c r="P94" s="256"/>
    </row>
    <row r="95" customFormat="false" ht="15" hidden="false" customHeight="false" outlineLevel="0" collapsed="false">
      <c r="A95" s="276" t="s">
        <v>435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56"/>
      <c r="L95" s="276"/>
      <c r="M95" s="276"/>
      <c r="N95" s="276"/>
      <c r="O95" s="276"/>
      <c r="P95" s="256"/>
    </row>
    <row r="96" customFormat="false" ht="15" hidden="false" customHeight="false" outlineLevel="0" collapsed="false">
      <c r="A96" s="276" t="s">
        <v>436</v>
      </c>
      <c r="B96" s="276"/>
      <c r="C96" s="276"/>
      <c r="D96" s="276"/>
      <c r="E96" s="276"/>
      <c r="F96" s="276"/>
      <c r="G96" s="276"/>
      <c r="H96" s="276"/>
      <c r="I96" s="276"/>
      <c r="J96" s="276"/>
      <c r="K96" s="256"/>
      <c r="L96" s="276"/>
      <c r="M96" s="256"/>
      <c r="N96" s="256"/>
      <c r="O96" s="256"/>
      <c r="P96" s="256"/>
    </row>
    <row r="97" customFormat="false" ht="15" hidden="false" customHeight="false" outlineLevel="0" collapsed="false">
      <c r="A97" s="276" t="s">
        <v>178</v>
      </c>
      <c r="B97" s="276"/>
      <c r="C97" s="276"/>
      <c r="D97" s="276"/>
      <c r="E97" s="276"/>
      <c r="F97" s="276"/>
      <c r="G97" s="276"/>
      <c r="H97" s="276"/>
      <c r="I97" s="276"/>
      <c r="J97" s="276"/>
      <c r="K97" s="256"/>
      <c r="L97" s="276"/>
      <c r="M97" s="256"/>
      <c r="N97" s="256"/>
      <c r="O97" s="256"/>
      <c r="P97" s="256"/>
    </row>
    <row r="98" customFormat="false" ht="15" hidden="false" customHeight="false" outlineLevel="0" collapsed="false">
      <c r="A98" s="276"/>
      <c r="B98" s="276"/>
      <c r="C98" s="276"/>
      <c r="D98" s="276"/>
      <c r="E98" s="276"/>
      <c r="F98" s="276"/>
    </row>
    <row r="99" customFormat="false" ht="15" hidden="false" customHeight="false" outlineLevel="0" collapsed="false">
      <c r="A99" s="276"/>
      <c r="M99" s="278"/>
    </row>
    <row r="100" customFormat="false" ht="15" hidden="false" customHeight="false" outlineLevel="0" collapsed="false">
      <c r="A100" s="276"/>
      <c r="M100" s="278"/>
    </row>
    <row r="101" customFormat="false" ht="15" hidden="false" customHeight="false" outlineLevel="0" collapsed="false">
      <c r="A101" s="276"/>
      <c r="C101" s="278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1" activePane="bottomRight" state="frozen"/>
      <selection pane="topLeft" activeCell="A1" activeCellId="0" sqref="A1"/>
      <selection pane="topRight" activeCell="J1" activeCellId="0" sqref="J1"/>
      <selection pane="bottomLeft" activeCell="A81" activeCellId="0" sqref="A8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77" min="19" style="279" width="11.55"/>
    <col collapsed="false" customWidth="true" hidden="false" outlineLevel="0" max="78" min="78" style="279" width="15.88"/>
    <col collapsed="false" customWidth="true" hidden="false" outlineLevel="0" max="79" min="79" style="279" width="11.88"/>
    <col collapsed="false" customWidth="true" hidden="false" outlineLevel="0" max="80" min="80" style="279" width="12.11"/>
    <col collapsed="false" customWidth="true" hidden="false" outlineLevel="0" max="81" min="81" style="279" width="11.1"/>
    <col collapsed="false" customWidth="true" hidden="false" outlineLevel="0" max="82" min="82" style="279" width="18.55"/>
    <col collapsed="false" customWidth="true" hidden="false" outlineLevel="0" max="83" min="83" style="279" width="18.88"/>
    <col collapsed="false" customWidth="true" hidden="true" outlineLevel="0" max="86" min="84" style="279" width="10.9"/>
    <col collapsed="false" customWidth="true" hidden="false" outlineLevel="0" max="89" min="87" style="279" width="15.77"/>
    <col collapsed="false" customWidth="true" hidden="false" outlineLevel="0" max="90" min="90" style="279" width="11.44"/>
    <col collapsed="false" customWidth="true" hidden="false" outlineLevel="0" max="91" min="91" style="279" width="0.99"/>
    <col collapsed="false" customWidth="true" hidden="false" outlineLevel="0" max="92" min="92" style="279" width="12.21"/>
    <col collapsed="false" customWidth="true" hidden="false" outlineLevel="0" max="93" min="93" style="279" width="12.55"/>
    <col collapsed="false" customWidth="true" hidden="false" outlineLevel="0" max="94" min="94" style="279" width="12.11"/>
    <col collapsed="false" customWidth="true" hidden="false" outlineLevel="0" max="95" min="95" style="279" width="0.88"/>
    <col collapsed="false" customWidth="true" hidden="false" outlineLevel="0" max="96" min="96" style="279" width="11.32"/>
    <col collapsed="false" customWidth="true" hidden="false" outlineLevel="0" max="97" min="97" style="279" width="12.99"/>
    <col collapsed="false" customWidth="true" hidden="false" outlineLevel="0" max="98" min="98" style="279" width="11.21"/>
    <col collapsed="false" customWidth="true" hidden="false" outlineLevel="0" max="99" min="99" style="279" width="12.55"/>
    <col collapsed="false" customWidth="true" hidden="false" outlineLevel="0" max="100" min="100" style="279" width="22.11"/>
    <col collapsed="false" customWidth="true" hidden="false" outlineLevel="0" max="101" min="101" style="279" width="20.55"/>
    <col collapsed="false" customWidth="true" hidden="false" outlineLevel="0" max="102" min="102" style="279" width="21.76"/>
    <col collapsed="false" customWidth="true" hidden="false" outlineLevel="0" max="103" min="103" style="279" width="20.21"/>
    <col collapsed="false" customWidth="true" hidden="false" outlineLevel="0" max="104" min="104" style="279" width="23.65"/>
    <col collapsed="false" customWidth="true" hidden="false" outlineLevel="0" max="105" min="105" style="279" width="20.99"/>
    <col collapsed="false" customWidth="true" hidden="false" outlineLevel="0" max="106" min="106" style="279" width="15.11"/>
    <col collapsed="false" customWidth="true" hidden="false" outlineLevel="0" max="107" min="107" style="279" width="15.55"/>
    <col collapsed="false" customWidth="true" hidden="false" outlineLevel="0" max="108" min="108" style="279" width="13.21"/>
    <col collapsed="false" customWidth="true" hidden="false" outlineLevel="0" max="109" min="109" style="279" width="14.77"/>
    <col collapsed="false" customWidth="true" hidden="false" outlineLevel="0" max="110" min="110" style="279" width="15.21"/>
    <col collapsed="false" customWidth="true" hidden="false" outlineLevel="0" max="111" min="111" style="279" width="13.1"/>
    <col collapsed="false" customWidth="true" hidden="false" outlineLevel="0" max="112" min="112" style="279" width="13.21"/>
    <col collapsed="false" customWidth="true" hidden="true" outlineLevel="0" max="113" min="113" style="279" width="10.9"/>
    <col collapsed="false" customWidth="true" hidden="false" outlineLevel="0" max="114" min="114" style="279" width="4.44"/>
    <col collapsed="false" customWidth="true" hidden="false" outlineLevel="0" max="115" min="115" style="279" width="12.43"/>
    <col collapsed="false" customWidth="true" hidden="false" outlineLevel="0" max="116" min="116" style="279" width="15.55"/>
    <col collapsed="false" customWidth="true" hidden="false" outlineLevel="0" max="117" min="117" style="279" width="16.65"/>
    <col collapsed="false" customWidth="false" hidden="false" outlineLevel="0" max="257" min="118" style="279" width="11.55"/>
  </cols>
  <sheetData>
    <row r="1" customFormat="false" ht="15.75" hidden="false" customHeight="false" outlineLevel="0" collapsed="false">
      <c r="A1" s="280" t="s">
        <v>43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3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21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9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40</v>
      </c>
      <c r="M4" s="288"/>
      <c r="N4" s="288"/>
      <c r="O4" s="289"/>
      <c r="P4" s="288" t="s">
        <v>441</v>
      </c>
      <c r="Q4" s="288"/>
      <c r="R4" s="288"/>
    </row>
    <row r="5" customFormat="false" ht="30" hidden="false" customHeight="true" outlineLevel="0" collapsed="false">
      <c r="A5" s="290" t="s">
        <v>442</v>
      </c>
      <c r="B5" s="291" t="s">
        <v>443</v>
      </c>
      <c r="C5" s="291" t="s">
        <v>444</v>
      </c>
      <c r="D5" s="292" t="s">
        <v>445</v>
      </c>
      <c r="E5" s="291" t="s">
        <v>446</v>
      </c>
      <c r="F5" s="293" t="s">
        <v>447</v>
      </c>
      <c r="G5" s="293" t="s">
        <v>448</v>
      </c>
      <c r="H5" s="293" t="s">
        <v>449</v>
      </c>
      <c r="I5" s="293" t="s">
        <v>450</v>
      </c>
      <c r="J5" s="291" t="s">
        <v>451</v>
      </c>
      <c r="K5" s="294"/>
      <c r="L5" s="291" t="s">
        <v>452</v>
      </c>
      <c r="M5" s="291" t="s">
        <v>453</v>
      </c>
      <c r="N5" s="291" t="s">
        <v>451</v>
      </c>
      <c r="O5" s="294"/>
      <c r="P5" s="291" t="s">
        <v>452</v>
      </c>
      <c r="Q5" s="291" t="s">
        <v>453</v>
      </c>
      <c r="R5" s="291" t="s">
        <v>451</v>
      </c>
    </row>
    <row r="6" customFormat="false" ht="39" hidden="false" customHeight="true" outlineLevel="0" collapsed="false">
      <c r="A6" s="295"/>
      <c r="B6" s="291"/>
      <c r="C6" s="291"/>
      <c r="D6" s="296" t="s">
        <v>454</v>
      </c>
      <c r="E6" s="291"/>
      <c r="F6" s="293"/>
      <c r="G6" s="293"/>
      <c r="H6" s="293"/>
      <c r="I6" s="293"/>
      <c r="J6" s="291"/>
      <c r="K6" s="297"/>
      <c r="L6" s="291" t="s">
        <v>452</v>
      </c>
      <c r="M6" s="291" t="s">
        <v>453</v>
      </c>
      <c r="N6" s="291" t="s">
        <v>455</v>
      </c>
      <c r="O6" s="297"/>
      <c r="P6" s="291"/>
      <c r="Q6" s="291" t="s">
        <v>453</v>
      </c>
      <c r="R6" s="291" t="s">
        <v>455</v>
      </c>
    </row>
    <row r="7" customFormat="false" ht="15" hidden="false" customHeight="false" outlineLevel="0" collapsed="false">
      <c r="A7" s="298" t="s">
        <v>456</v>
      </c>
      <c r="B7" s="299" t="n">
        <v>670.4</v>
      </c>
      <c r="C7" s="300" t="n">
        <v>451.1</v>
      </c>
      <c r="D7" s="299" t="n">
        <v>-240.3</v>
      </c>
      <c r="E7" s="299" t="s">
        <v>457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58</v>
      </c>
      <c r="B8" s="299" t="n">
        <v>729.9</v>
      </c>
      <c r="C8" s="300" t="n">
        <v>536.6</v>
      </c>
      <c r="D8" s="299" t="n">
        <v>-254.8</v>
      </c>
      <c r="E8" s="299" t="s">
        <v>457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59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60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61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62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63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64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65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66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67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68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69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70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71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72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73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74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75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76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7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8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77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78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79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80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71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72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73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74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75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76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7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8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77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78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79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80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471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72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298" t="s">
        <v>473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74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9" t="s">
        <v>475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76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298" t="s">
        <v>7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8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9" t="s">
        <v>477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478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298" t="s">
        <v>479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80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81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9" t="s">
        <v>471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72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298" t="s">
        <v>473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74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9" t="s">
        <v>475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76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298" t="s">
        <v>7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83.405840322015</v>
      </c>
      <c r="M71" s="299" t="n">
        <v>498.191975334092</v>
      </c>
      <c r="N71" s="299" t="n">
        <v>1050.90637615205</v>
      </c>
      <c r="O71" s="299"/>
      <c r="P71" s="299" t="n">
        <v>4222.09879008217</v>
      </c>
      <c r="Q71" s="299" t="n">
        <v>4029.09195693585</v>
      </c>
      <c r="R71" s="299" t="n">
        <v>3137.45054079578</v>
      </c>
    </row>
    <row r="72" customFormat="false" ht="15.75" hidden="false" customHeight="true" outlineLevel="0" collapsed="false">
      <c r="A72" s="298"/>
      <c r="B72" s="299"/>
      <c r="C72" s="300"/>
      <c r="D72" s="299"/>
      <c r="E72" s="299"/>
      <c r="F72" s="299"/>
      <c r="G72" s="299"/>
      <c r="H72" s="304"/>
      <c r="I72" s="304"/>
      <c r="J72" s="299"/>
      <c r="K72" s="299"/>
      <c r="L72" s="299"/>
      <c r="M72" s="299"/>
      <c r="N72" s="299"/>
      <c r="O72" s="299"/>
      <c r="P72" s="299"/>
      <c r="Q72" s="299"/>
      <c r="R72" s="299"/>
    </row>
    <row r="73" customFormat="false" ht="15.75" hidden="false" customHeight="true" outlineLevel="0" collapsed="false">
      <c r="A73" s="298" t="s">
        <v>8</v>
      </c>
      <c r="B73" s="299"/>
      <c r="C73" s="300"/>
      <c r="D73" s="299"/>
      <c r="E73" s="299"/>
      <c r="F73" s="299"/>
      <c r="G73" s="299"/>
      <c r="H73" s="304"/>
      <c r="I73" s="304"/>
      <c r="J73" s="299"/>
      <c r="K73" s="299"/>
      <c r="L73" s="299"/>
      <c r="M73" s="299"/>
      <c r="N73" s="299"/>
      <c r="O73" s="299"/>
      <c r="P73" s="299"/>
      <c r="Q73" s="299"/>
      <c r="R73" s="299"/>
    </row>
    <row r="74" customFormat="false" ht="15.75" hidden="false" customHeight="true" outlineLevel="0" collapsed="false">
      <c r="A74" s="309" t="s">
        <v>482</v>
      </c>
      <c r="B74" s="310" t="n">
        <v>3657.14740192601</v>
      </c>
      <c r="C74" s="311" t="n">
        <v>3549.35493648749</v>
      </c>
      <c r="D74" s="310" t="n">
        <v>-528.649376625124</v>
      </c>
      <c r="E74" s="310" t="n">
        <v>-214.590809139936</v>
      </c>
      <c r="F74" s="310" t="n">
        <v>-571.660607</v>
      </c>
      <c r="G74" s="310" t="n">
        <v>-140.7</v>
      </c>
      <c r="H74" s="310" t="n">
        <v>-2.39</v>
      </c>
      <c r="I74" s="310" t="n">
        <v>0</v>
      </c>
      <c r="J74" s="310" t="n">
        <v>2091.36414372243</v>
      </c>
      <c r="K74" s="310"/>
      <c r="L74" s="310" t="n">
        <v>568.253993211419</v>
      </c>
      <c r="M74" s="310" t="n">
        <v>483.040128223497</v>
      </c>
      <c r="N74" s="310" t="n">
        <v>1011.68950484862</v>
      </c>
      <c r="O74" s="310"/>
      <c r="P74" s="310" t="n">
        <v>4225.40139513743</v>
      </c>
      <c r="Q74" s="310" t="n">
        <v>4032.39506471099</v>
      </c>
      <c r="R74" s="310" t="n">
        <v>3103.05364857106</v>
      </c>
    </row>
    <row r="75" customFormat="false" ht="15.75" hidden="false" customHeight="true" outlineLevel="0" collapsed="false">
      <c r="A75" s="309" t="s">
        <v>483</v>
      </c>
      <c r="B75" s="310" t="n">
        <v>3650.29699684363</v>
      </c>
      <c r="C75" s="311" t="n">
        <v>3542.50423143506</v>
      </c>
      <c r="D75" s="310" t="n">
        <v>-540.198716893261</v>
      </c>
      <c r="E75" s="310" t="n">
        <v>-214.590809139985</v>
      </c>
      <c r="F75" s="310" t="n">
        <v>-571.660607</v>
      </c>
      <c r="G75" s="310" t="n">
        <v>-144</v>
      </c>
      <c r="H75" s="310" t="n">
        <v>-2.39</v>
      </c>
      <c r="I75" s="310" t="n">
        <v>0</v>
      </c>
      <c r="J75" s="310" t="n">
        <v>2069.66409840181</v>
      </c>
      <c r="K75" s="310"/>
      <c r="L75" s="310" t="n">
        <v>577.118526613379</v>
      </c>
      <c r="M75" s="310" t="n">
        <v>491.904661625456</v>
      </c>
      <c r="N75" s="310" t="n">
        <v>1032.10337851872</v>
      </c>
      <c r="O75" s="310"/>
      <c r="P75" s="310" t="n">
        <v>4227.41552345701</v>
      </c>
      <c r="Q75" s="310" t="n">
        <v>4034.40889306051</v>
      </c>
      <c r="R75" s="310" t="n">
        <v>3101.76747692053</v>
      </c>
    </row>
    <row r="76" customFormat="false" ht="15.75" hidden="false" customHeight="true" outlineLevel="0" collapsed="false">
      <c r="A76" s="298" t="s">
        <v>484</v>
      </c>
      <c r="B76" s="299" t="n">
        <v>3652.31360533467</v>
      </c>
      <c r="C76" s="300" t="n">
        <v>3544.5214735582</v>
      </c>
      <c r="D76" s="299" t="n">
        <v>-517.47194208185</v>
      </c>
      <c r="E76" s="299" t="n">
        <v>-214.59080914006</v>
      </c>
      <c r="F76" s="299" t="n">
        <v>-571.660607</v>
      </c>
      <c r="G76" s="299" t="n">
        <v>-172.5</v>
      </c>
      <c r="H76" s="299" t="n">
        <v>-2.39</v>
      </c>
      <c r="I76" s="299" t="n">
        <v>0</v>
      </c>
      <c r="J76" s="299" t="n">
        <v>2065.90811533629</v>
      </c>
      <c r="K76" s="299"/>
      <c r="L76" s="299" t="n">
        <v>574.853060976072</v>
      </c>
      <c r="M76" s="299" t="n">
        <v>489.63919598815</v>
      </c>
      <c r="N76" s="299" t="n">
        <v>1007.11113807</v>
      </c>
      <c r="O76" s="299"/>
      <c r="P76" s="299" t="n">
        <v>4227.16666631074</v>
      </c>
      <c r="Q76" s="299" t="n">
        <v>4034.16066954635</v>
      </c>
      <c r="R76" s="299" t="n">
        <v>3073.01925340629</v>
      </c>
    </row>
    <row r="77" customFormat="false" ht="15.75" hidden="false" customHeight="true" outlineLevel="0" collapsed="false">
      <c r="A77" s="298" t="s">
        <v>485</v>
      </c>
      <c r="B77" s="299" t="n">
        <v>3651.46726407935</v>
      </c>
      <c r="C77" s="300" t="n">
        <v>3543.67552554993</v>
      </c>
      <c r="D77" s="299" t="n">
        <v>-529.446414270363</v>
      </c>
      <c r="E77" s="299" t="n">
        <v>-214.579238243149</v>
      </c>
      <c r="F77" s="299" t="n">
        <v>-571.660607</v>
      </c>
      <c r="G77" s="299" t="n">
        <v>-157.7</v>
      </c>
      <c r="H77" s="299" t="n">
        <v>-2.98</v>
      </c>
      <c r="I77" s="299" t="n">
        <v>0</v>
      </c>
      <c r="J77" s="299" t="n">
        <v>2067.30926603642</v>
      </c>
      <c r="K77" s="299"/>
      <c r="L77" s="299" t="n">
        <v>584.228031295404</v>
      </c>
      <c r="M77" s="299" t="n">
        <v>499.014166307481</v>
      </c>
      <c r="N77" s="299" t="n">
        <v>1028.46058057784</v>
      </c>
      <c r="O77" s="299"/>
      <c r="P77" s="299" t="n">
        <v>4235.69529537475</v>
      </c>
      <c r="Q77" s="299" t="n">
        <v>4042.68969185741</v>
      </c>
      <c r="R77" s="299" t="n">
        <v>3095.76984661426</v>
      </c>
    </row>
    <row r="78" customFormat="false" ht="15.75" hidden="false" customHeight="true" outlineLevel="0" collapsed="false">
      <c r="A78" s="309" t="s">
        <v>486</v>
      </c>
      <c r="B78" s="310" t="n">
        <v>3655.67639753758</v>
      </c>
      <c r="C78" s="311" t="n">
        <v>3547.88593662053</v>
      </c>
      <c r="D78" s="310" t="n">
        <v>-504.097948731145</v>
      </c>
      <c r="E78" s="310" t="n">
        <v>-214.590809139925</v>
      </c>
      <c r="F78" s="310" t="n">
        <v>-603.114152</v>
      </c>
      <c r="G78" s="310" t="n">
        <v>-151</v>
      </c>
      <c r="H78" s="310" t="n">
        <v>-2.57</v>
      </c>
      <c r="I78" s="310" t="n">
        <v>0</v>
      </c>
      <c r="J78" s="310" t="n">
        <v>2072.51302674946</v>
      </c>
      <c r="K78" s="310"/>
      <c r="L78" s="310" t="n">
        <v>578.063336864599</v>
      </c>
      <c r="M78" s="310" t="n">
        <v>492.849471876676</v>
      </c>
      <c r="N78" s="310" t="n">
        <v>996.947420607821</v>
      </c>
      <c r="O78" s="310"/>
      <c r="P78" s="310" t="n">
        <v>4233.73973440218</v>
      </c>
      <c r="Q78" s="310" t="n">
        <v>4040.73540849721</v>
      </c>
      <c r="R78" s="310" t="n">
        <v>3069.46044735729</v>
      </c>
    </row>
    <row r="79" customFormat="false" ht="15.75" hidden="false" customHeight="true" outlineLevel="0" collapsed="false">
      <c r="A79" s="309" t="s">
        <v>487</v>
      </c>
      <c r="B79" s="310" t="n">
        <v>3674.18214695032</v>
      </c>
      <c r="C79" s="311" t="n">
        <v>3566.39323212754</v>
      </c>
      <c r="D79" s="310" t="n">
        <v>-500.031335380498</v>
      </c>
      <c r="E79" s="310" t="n">
        <v>-214.592180839564</v>
      </c>
      <c r="F79" s="310" t="n">
        <v>-603.114152</v>
      </c>
      <c r="G79" s="310" t="n">
        <v>-173.5</v>
      </c>
      <c r="H79" s="310" t="n">
        <v>-2.57</v>
      </c>
      <c r="I79" s="310" t="n">
        <v>0</v>
      </c>
      <c r="J79" s="310" t="n">
        <v>2072.58556390747</v>
      </c>
      <c r="K79" s="310"/>
      <c r="L79" s="310" t="n">
        <v>568.655874002835</v>
      </c>
      <c r="M79" s="310" t="n">
        <v>483.442009014912</v>
      </c>
      <c r="N79" s="310" t="n">
        <v>983.473344395409</v>
      </c>
      <c r="O79" s="310"/>
      <c r="P79" s="310" t="n">
        <v>4242.83802095316</v>
      </c>
      <c r="Q79" s="310" t="n">
        <v>4049.83524114245</v>
      </c>
      <c r="R79" s="310" t="n">
        <v>3056.05890830288</v>
      </c>
    </row>
    <row r="80" customFormat="false" ht="15.75" hidden="false" customHeight="true" outlineLevel="0" collapsed="false">
      <c r="A80" s="298" t="s">
        <v>488</v>
      </c>
      <c r="B80" s="299" t="n">
        <v>3673.93453797614</v>
      </c>
      <c r="C80" s="300" t="n">
        <v>3566.14728606687</v>
      </c>
      <c r="D80" s="299" t="n">
        <v>-507.408465616307</v>
      </c>
      <c r="E80" s="299" t="n">
        <v>-214.596143669908</v>
      </c>
      <c r="F80" s="299" t="n">
        <v>-603.114152</v>
      </c>
      <c r="G80" s="299" t="n">
        <v>-165.5</v>
      </c>
      <c r="H80" s="299" t="n">
        <v>-2.57</v>
      </c>
      <c r="I80" s="299" t="n">
        <v>0</v>
      </c>
      <c r="J80" s="299" t="n">
        <v>2072.95852478066</v>
      </c>
      <c r="K80" s="299"/>
      <c r="L80" s="299" t="n">
        <v>598.639028479383</v>
      </c>
      <c r="M80" s="299" t="n">
        <v>513.42516349146</v>
      </c>
      <c r="N80" s="299" t="n">
        <v>1020.83362910777</v>
      </c>
      <c r="O80" s="299"/>
      <c r="P80" s="299" t="n">
        <v>4272.57356645552</v>
      </c>
      <c r="Q80" s="299" t="n">
        <v>4079.57244955833</v>
      </c>
      <c r="R80" s="299" t="n">
        <v>3093.79215388843</v>
      </c>
    </row>
    <row r="81" customFormat="false" ht="15.75" hidden="false" customHeight="true" outlineLevel="0" collapsed="false">
      <c r="A81" s="298" t="s">
        <v>489</v>
      </c>
      <c r="B81" s="299" t="n">
        <v>3660.86240780932</v>
      </c>
      <c r="C81" s="300" t="n">
        <v>3553.07421004127</v>
      </c>
      <c r="D81" s="299" t="n">
        <v>-516.832488341329</v>
      </c>
      <c r="E81" s="299" t="n">
        <v>-214.596143669983</v>
      </c>
      <c r="F81" s="299" t="n">
        <v>-603.114152</v>
      </c>
      <c r="G81" s="299" t="n">
        <v>-141.1</v>
      </c>
      <c r="H81" s="299" t="n">
        <v>-2.57</v>
      </c>
      <c r="I81" s="299" t="n">
        <v>0</v>
      </c>
      <c r="J81" s="299" t="n">
        <v>2074.86142602995</v>
      </c>
      <c r="K81" s="299"/>
      <c r="L81" s="299" t="n">
        <v>631.190769791811</v>
      </c>
      <c r="M81" s="299" t="n">
        <v>545.976904803888</v>
      </c>
      <c r="N81" s="299" t="n">
        <v>1062.80939314522</v>
      </c>
      <c r="O81" s="299"/>
      <c r="P81" s="299" t="n">
        <v>4292.05317760113</v>
      </c>
      <c r="Q81" s="299" t="n">
        <v>4099.05111484515</v>
      </c>
      <c r="R81" s="299" t="n">
        <v>3137.67081917517</v>
      </c>
    </row>
    <row r="82" customFormat="false" ht="15.75" hidden="false" customHeight="true" outlineLevel="0" collapsed="false">
      <c r="A82" s="309" t="s">
        <v>490</v>
      </c>
      <c r="B82" s="310" t="n">
        <v>3661.97295731034</v>
      </c>
      <c r="C82" s="311" t="n">
        <v>3554.18466214422</v>
      </c>
      <c r="D82" s="310" t="n">
        <v>-504.393144745951</v>
      </c>
      <c r="E82" s="310" t="n">
        <v>-214.596143669899</v>
      </c>
      <c r="F82" s="310" t="n">
        <v>-565.301013</v>
      </c>
      <c r="G82" s="310" t="n">
        <v>-188.5</v>
      </c>
      <c r="H82" s="310" t="n">
        <v>-2.57</v>
      </c>
      <c r="I82" s="310" t="n">
        <v>0</v>
      </c>
      <c r="J82" s="310" t="n">
        <v>2078.82436072837</v>
      </c>
      <c r="K82" s="310"/>
      <c r="L82" s="310" t="n">
        <v>626.766764084013</v>
      </c>
      <c r="M82" s="310" t="n">
        <v>541.55289909609</v>
      </c>
      <c r="N82" s="310" t="n">
        <v>1045.94604384204</v>
      </c>
      <c r="O82" s="310"/>
      <c r="P82" s="310" t="n">
        <v>4288.73972139435</v>
      </c>
      <c r="Q82" s="310" t="n">
        <v>4095.73756124031</v>
      </c>
      <c r="R82" s="310" t="n">
        <v>3124.77040457041</v>
      </c>
    </row>
    <row r="83" customFormat="false" ht="15.75" hidden="false" customHeight="true" outlineLevel="0" collapsed="false">
      <c r="A83" s="309" t="s">
        <v>491</v>
      </c>
      <c r="B83" s="310" t="n">
        <v>3654.84762285049</v>
      </c>
      <c r="C83" s="311" t="n">
        <v>3547.05778402031</v>
      </c>
      <c r="D83" s="310" t="n">
        <v>-505.342581804067</v>
      </c>
      <c r="E83" s="310" t="n">
        <v>-214.596143669929</v>
      </c>
      <c r="F83" s="310" t="n">
        <v>-565.301013</v>
      </c>
      <c r="G83" s="310" t="n">
        <v>-186.5</v>
      </c>
      <c r="H83" s="310" t="n">
        <v>-2.57</v>
      </c>
      <c r="I83" s="310" t="n">
        <v>0</v>
      </c>
      <c r="J83" s="310" t="n">
        <v>2072.74804554631</v>
      </c>
      <c r="K83" s="310"/>
      <c r="L83" s="310" t="n">
        <v>632.205890451227</v>
      </c>
      <c r="M83" s="310" t="n">
        <v>546.992025463304</v>
      </c>
      <c r="N83" s="310" t="n">
        <v>1052.33460726737</v>
      </c>
      <c r="O83" s="310"/>
      <c r="P83" s="310" t="n">
        <v>4287.05351330172</v>
      </c>
      <c r="Q83" s="310" t="n">
        <v>4094.04980948361</v>
      </c>
      <c r="R83" s="310" t="n">
        <v>3125.08265281368</v>
      </c>
    </row>
    <row r="84" customFormat="false" ht="15.75" hidden="false" customHeight="true" outlineLevel="0" collapsed="false">
      <c r="A84" s="298" t="s">
        <v>492</v>
      </c>
      <c r="B84" s="299" t="n">
        <v>3667.64032484671</v>
      </c>
      <c r="C84" s="300" t="n">
        <v>3559.85117445597</v>
      </c>
      <c r="D84" s="299" t="n">
        <v>-515.741004623771</v>
      </c>
      <c r="E84" s="299" t="n">
        <v>-214.596143670129</v>
      </c>
      <c r="F84" s="299" t="n">
        <v>-565.301013</v>
      </c>
      <c r="G84" s="299" t="n">
        <v>-185.2</v>
      </c>
      <c r="H84" s="299" t="n">
        <v>-2.57</v>
      </c>
      <c r="I84" s="299" t="n">
        <v>0</v>
      </c>
      <c r="J84" s="299" t="n">
        <v>2076.44301316207</v>
      </c>
      <c r="K84" s="299"/>
      <c r="L84" s="299" t="n">
        <v>617.104171747405</v>
      </c>
      <c r="M84" s="299" t="n">
        <v>531.890306759482</v>
      </c>
      <c r="N84" s="299" t="n">
        <v>1047.63131138325</v>
      </c>
      <c r="O84" s="299"/>
      <c r="P84" s="299" t="n">
        <v>4284.74449659412</v>
      </c>
      <c r="Q84" s="299" t="n">
        <v>4091.74148121546</v>
      </c>
      <c r="R84" s="299" t="n">
        <v>3124.07432454533</v>
      </c>
    </row>
    <row r="85" customFormat="false" ht="15.75" hidden="false" customHeight="true" outlineLevel="0" collapsed="false">
      <c r="A85" s="298" t="s">
        <v>493</v>
      </c>
      <c r="B85" s="299" t="n">
        <v>3665.99116229988</v>
      </c>
      <c r="C85" s="300" t="n">
        <v>3558.20364676241</v>
      </c>
      <c r="D85" s="299" t="n">
        <v>-509.156150663821</v>
      </c>
      <c r="E85" s="299" t="n">
        <v>-214.596143670044</v>
      </c>
      <c r="F85" s="299" t="n">
        <v>-565.301013</v>
      </c>
      <c r="G85" s="299" t="n">
        <v>-192.5</v>
      </c>
      <c r="H85" s="299" t="n">
        <v>-2.57</v>
      </c>
      <c r="I85" s="299" t="n">
        <v>0</v>
      </c>
      <c r="J85" s="299" t="n">
        <v>2074.08033942855</v>
      </c>
      <c r="K85" s="299"/>
      <c r="L85" s="299" t="n">
        <v>611.020495974529</v>
      </c>
      <c r="M85" s="299" t="n">
        <v>525.806630986606</v>
      </c>
      <c r="N85" s="299" t="n">
        <v>1034.96278165043</v>
      </c>
      <c r="O85" s="299"/>
      <c r="P85" s="299" t="n">
        <v>4277.01165827441</v>
      </c>
      <c r="Q85" s="299" t="n">
        <v>4084.01027774902</v>
      </c>
      <c r="R85" s="299" t="n">
        <v>3109.04312107897</v>
      </c>
    </row>
    <row r="86" customFormat="false" ht="15.75" hidden="false" customHeight="true" outlineLevel="0" collapsed="false">
      <c r="A86" s="309" t="s">
        <v>494</v>
      </c>
      <c r="B86" s="310" t="n">
        <v>3666.57149949022</v>
      </c>
      <c r="C86" s="311" t="n">
        <v>3558.78474531192</v>
      </c>
      <c r="D86" s="310" t="n">
        <v>-512.550487202299</v>
      </c>
      <c r="E86" s="310" t="n">
        <v>-214.59614366996</v>
      </c>
      <c r="F86" s="310" t="n">
        <v>-565.301013</v>
      </c>
      <c r="G86" s="310" t="n">
        <v>-188.5</v>
      </c>
      <c r="H86" s="310" t="n">
        <v>-2.57</v>
      </c>
      <c r="I86" s="310" t="n">
        <v>0</v>
      </c>
      <c r="J86" s="310" t="n">
        <v>2075.26710143966</v>
      </c>
      <c r="K86" s="310"/>
      <c r="L86" s="310" t="n">
        <v>609.245679752453</v>
      </c>
      <c r="M86" s="310" t="n">
        <v>524.03181476453</v>
      </c>
      <c r="N86" s="310" t="n">
        <v>1036.58230196683</v>
      </c>
      <c r="O86" s="310"/>
      <c r="P86" s="310" t="n">
        <v>4275.81717924267</v>
      </c>
      <c r="Q86" s="310" t="n">
        <v>4082.81656007645</v>
      </c>
      <c r="R86" s="310" t="n">
        <v>3111.84940340648</v>
      </c>
    </row>
    <row r="87" customFormat="false" ht="15.75" hidden="false" customHeight="true" outlineLevel="0" collapsed="false">
      <c r="A87" s="309" t="s">
        <v>495</v>
      </c>
      <c r="B87" s="310" t="n">
        <v>3661.90375782415</v>
      </c>
      <c r="C87" s="311" t="n">
        <v>3559.11775462916</v>
      </c>
      <c r="D87" s="310" t="n">
        <v>-511.571832424323</v>
      </c>
      <c r="E87" s="310" t="n">
        <v>-214.596143670035</v>
      </c>
      <c r="F87" s="310" t="n">
        <v>-574.251583</v>
      </c>
      <c r="G87" s="310" t="n">
        <v>-180.9</v>
      </c>
      <c r="H87" s="310" t="n">
        <v>-2.57</v>
      </c>
      <c r="I87" s="310" t="n">
        <v>0</v>
      </c>
      <c r="J87" s="310" t="n">
        <v>2075.2281955348</v>
      </c>
      <c r="K87" s="310"/>
      <c r="L87" s="310" t="n">
        <v>606.344341103348</v>
      </c>
      <c r="M87" s="310" t="n">
        <v>521.130476115425</v>
      </c>
      <c r="N87" s="310" t="n">
        <v>1032.70230853975</v>
      </c>
      <c r="O87" s="310"/>
      <c r="P87" s="310" t="n">
        <v>4268.2480989275</v>
      </c>
      <c r="Q87" s="310" t="n">
        <v>4080.24823074458</v>
      </c>
      <c r="R87" s="310" t="n">
        <v>3107.93050407455</v>
      </c>
    </row>
    <row r="88" customFormat="false" ht="15.75" hidden="false" customHeight="true" outlineLevel="0" collapsed="false">
      <c r="A88" s="298" t="s">
        <v>496</v>
      </c>
      <c r="B88" s="299" t="n">
        <v>4038.23323324824</v>
      </c>
      <c r="C88" s="300" t="n">
        <v>3935.44598022228</v>
      </c>
      <c r="D88" s="299" t="n">
        <v>-500.279798014322</v>
      </c>
      <c r="E88" s="299" t="n">
        <v>-214.596143670066</v>
      </c>
      <c r="F88" s="299" t="n">
        <v>-574.251583</v>
      </c>
      <c r="G88" s="299" t="n">
        <v>-206.5</v>
      </c>
      <c r="H88" s="299" t="n">
        <v>-2.57</v>
      </c>
      <c r="I88" s="299" t="n">
        <v>0</v>
      </c>
      <c r="J88" s="299" t="n">
        <v>2437.24845553789</v>
      </c>
      <c r="K88" s="299"/>
      <c r="L88" s="299" t="n">
        <v>579.788499356915</v>
      </c>
      <c r="M88" s="299" t="n">
        <v>494.574634368992</v>
      </c>
      <c r="N88" s="299" t="n">
        <v>994.854432383315</v>
      </c>
      <c r="O88" s="299"/>
      <c r="P88" s="299" t="n">
        <v>4618.02173260515</v>
      </c>
      <c r="Q88" s="299" t="n">
        <v>4430.02061459127</v>
      </c>
      <c r="R88" s="299" t="n">
        <v>3432.1028879212</v>
      </c>
    </row>
    <row r="89" customFormat="false" ht="15.75" hidden="false" customHeight="true" outlineLevel="0" collapsed="false">
      <c r="A89" s="298" t="s">
        <v>497</v>
      </c>
      <c r="B89" s="299" t="n">
        <v>4041.78461037724</v>
      </c>
      <c r="C89" s="300" t="n">
        <v>3938.99665543975</v>
      </c>
      <c r="D89" s="299" t="n">
        <v>-511.631872437653</v>
      </c>
      <c r="E89" s="299" t="n">
        <v>-214.596143669982</v>
      </c>
      <c r="F89" s="299" t="n">
        <v>-574.251583</v>
      </c>
      <c r="G89" s="299" t="n">
        <v>-197.5</v>
      </c>
      <c r="H89" s="299" t="n">
        <v>-2.57</v>
      </c>
      <c r="I89" s="299" t="n">
        <v>0</v>
      </c>
      <c r="J89" s="299" t="n">
        <v>2438.44705633211</v>
      </c>
      <c r="K89" s="299"/>
      <c r="L89" s="299" t="n">
        <v>579.453378378859</v>
      </c>
      <c r="M89" s="299" t="n">
        <v>494.239513390936</v>
      </c>
      <c r="N89" s="299" t="n">
        <v>1005.87138582859</v>
      </c>
      <c r="O89" s="299"/>
      <c r="P89" s="299" t="n">
        <v>4621.2379887561</v>
      </c>
      <c r="Q89" s="299" t="n">
        <v>4433.23616883068</v>
      </c>
      <c r="R89" s="299" t="n">
        <v>3444.3184421607</v>
      </c>
    </row>
    <row r="90" customFormat="false" ht="15.75" hidden="false" customHeight="true" outlineLevel="0" collapsed="false">
      <c r="A90" s="309" t="s">
        <v>14</v>
      </c>
      <c r="B90" s="310" t="n">
        <v>4013.03720406102</v>
      </c>
      <c r="C90" s="311" t="n">
        <v>3910.2490152479</v>
      </c>
      <c r="D90" s="310" t="n">
        <v>-484.284641707653</v>
      </c>
      <c r="E90" s="310" t="n">
        <v>-214.596143669897</v>
      </c>
      <c r="F90" s="310" t="n">
        <v>-574.251583</v>
      </c>
      <c r="G90" s="310" t="n">
        <v>-195.3</v>
      </c>
      <c r="H90" s="310" t="n">
        <v>-2.57</v>
      </c>
      <c r="I90" s="310" t="n">
        <v>0</v>
      </c>
      <c r="J90" s="310" t="n">
        <v>2439.24664687035</v>
      </c>
      <c r="K90" s="310"/>
      <c r="L90" s="310" t="n">
        <v>584.372709245611</v>
      </c>
      <c r="M90" s="310" t="n">
        <v>499.158844257688</v>
      </c>
      <c r="N90" s="310" t="n">
        <v>983.443485965341</v>
      </c>
      <c r="O90" s="310"/>
      <c r="P90" s="310" t="n">
        <v>4597.40991330663</v>
      </c>
      <c r="Q90" s="310" t="n">
        <v>4409.40785950559</v>
      </c>
      <c r="R90" s="310" t="n">
        <v>3422.69013283569</v>
      </c>
    </row>
    <row r="91" customFormat="false" ht="15.75" hidden="false" customHeight="true" outlineLevel="0" collapsed="false">
      <c r="A91" s="309" t="s">
        <v>15</v>
      </c>
      <c r="B91" s="310" t="n">
        <v>4021.43870520527</v>
      </c>
      <c r="C91" s="311" t="n">
        <v>3918.65055444836</v>
      </c>
      <c r="D91" s="310" t="n">
        <v>-506.499850943222</v>
      </c>
      <c r="E91" s="310" t="n">
        <v>-214.596143669889</v>
      </c>
      <c r="F91" s="310" t="n">
        <v>-560.253413</v>
      </c>
      <c r="G91" s="310" t="n">
        <v>-200</v>
      </c>
      <c r="H91" s="310" t="n">
        <v>-2.57</v>
      </c>
      <c r="I91" s="310" t="n">
        <v>0</v>
      </c>
      <c r="J91" s="310" t="n">
        <v>2434.73114683525</v>
      </c>
      <c r="K91" s="310"/>
      <c r="L91" s="310" t="n">
        <v>548.241616791025</v>
      </c>
      <c r="M91" s="310" t="n">
        <v>463.027751803102</v>
      </c>
      <c r="N91" s="310" t="n">
        <v>967.134363786947</v>
      </c>
      <c r="O91" s="310"/>
      <c r="P91" s="310" t="n">
        <v>4577.78040480708</v>
      </c>
      <c r="Q91" s="310" t="n">
        <v>4389.7778357665</v>
      </c>
      <c r="R91" s="310" t="n">
        <v>3407.8601090964</v>
      </c>
    </row>
    <row r="92" customFormat="false" ht="6.75" hidden="false" customHeight="true" outlineLevel="0" collapsed="false">
      <c r="A92" s="312"/>
      <c r="B92" s="313"/>
      <c r="C92" s="314"/>
      <c r="D92" s="313"/>
      <c r="E92" s="313"/>
      <c r="F92" s="313"/>
      <c r="G92" s="315"/>
      <c r="H92" s="315"/>
      <c r="I92" s="315"/>
      <c r="J92" s="313"/>
      <c r="K92" s="313"/>
      <c r="L92" s="316"/>
      <c r="M92" s="313"/>
      <c r="N92" s="313"/>
      <c r="O92" s="313"/>
      <c r="P92" s="317"/>
      <c r="Q92" s="313"/>
      <c r="R92" s="313"/>
    </row>
    <row r="93" customFormat="false" ht="17.1" hidden="false" customHeight="true" outlineLevel="0" collapsed="false">
      <c r="A93" s="318" t="s">
        <v>498</v>
      </c>
      <c r="B93" s="319"/>
      <c r="C93" s="319"/>
      <c r="D93" s="320"/>
      <c r="E93" s="320"/>
      <c r="F93" s="320"/>
      <c r="G93" s="320"/>
      <c r="H93" s="320"/>
      <c r="I93" s="320"/>
      <c r="J93" s="319"/>
      <c r="K93" s="319"/>
      <c r="L93" s="321"/>
      <c r="M93" s="319"/>
      <c r="N93" s="319"/>
      <c r="O93" s="319"/>
      <c r="P93" s="322"/>
      <c r="Q93" s="319"/>
      <c r="R93" s="319"/>
    </row>
    <row r="94" customFormat="false" ht="17.1" hidden="false" customHeight="true" outlineLevel="0" collapsed="false">
      <c r="A94" s="318" t="s">
        <v>499</v>
      </c>
      <c r="B94" s="323"/>
      <c r="C94" s="285"/>
      <c r="D94" s="324"/>
      <c r="E94" s="285"/>
      <c r="F94" s="285"/>
      <c r="G94" s="325"/>
      <c r="H94" s="325"/>
      <c r="I94" s="325"/>
      <c r="J94" s="285"/>
      <c r="K94" s="285"/>
      <c r="L94" s="326"/>
      <c r="M94" s="285"/>
      <c r="N94" s="285"/>
      <c r="O94" s="285"/>
      <c r="P94" s="299"/>
      <c r="Q94" s="285"/>
      <c r="R94" s="285"/>
    </row>
    <row r="95" customFormat="false" ht="17.1" hidden="false" customHeight="true" outlineLevel="0" collapsed="false">
      <c r="A95" s="327" t="s">
        <v>500</v>
      </c>
      <c r="B95" s="323"/>
      <c r="C95" s="285"/>
      <c r="D95" s="285"/>
      <c r="E95" s="285"/>
      <c r="F95" s="285"/>
      <c r="G95" s="325"/>
      <c r="H95" s="325"/>
      <c r="I95" s="325"/>
      <c r="J95" s="285"/>
      <c r="K95" s="328"/>
      <c r="L95" s="329"/>
      <c r="M95" s="329"/>
      <c r="N95" s="329"/>
      <c r="O95" s="329"/>
      <c r="P95" s="329"/>
      <c r="Q95" s="329"/>
      <c r="R95" s="329"/>
    </row>
    <row r="96" customFormat="false" ht="15" hidden="false" customHeight="false" outlineLevel="0" collapsed="false">
      <c r="A96" s="330" t="s">
        <v>501</v>
      </c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28"/>
      <c r="M96" s="285"/>
      <c r="N96" s="332"/>
      <c r="O96" s="333"/>
      <c r="P96" s="285"/>
      <c r="Q96" s="333"/>
      <c r="R96" s="334"/>
    </row>
    <row r="97" customFormat="false" ht="15" hidden="false" customHeight="false" outlineLevel="0" collapsed="false">
      <c r="A97" s="330" t="s">
        <v>502</v>
      </c>
      <c r="B97" s="335"/>
      <c r="C97" s="335"/>
      <c r="D97" s="336"/>
      <c r="E97" s="335"/>
      <c r="F97" s="335"/>
      <c r="G97" s="335"/>
      <c r="H97" s="335"/>
      <c r="I97" s="335"/>
      <c r="J97" s="335"/>
      <c r="K97" s="335"/>
      <c r="L97" s="328"/>
      <c r="M97" s="285"/>
      <c r="N97" s="332"/>
      <c r="O97" s="337"/>
      <c r="P97" s="285"/>
      <c r="Q97" s="337"/>
      <c r="R97" s="338"/>
    </row>
    <row r="98" customFormat="false" ht="15" hidden="false" customHeight="false" outlineLevel="0" collapsed="false">
      <c r="A98" s="239" t="s">
        <v>503</v>
      </c>
      <c r="B98" s="335"/>
      <c r="C98" s="335"/>
      <c r="D98" s="336"/>
      <c r="E98" s="335"/>
      <c r="F98" s="335"/>
      <c r="G98" s="335"/>
      <c r="H98" s="335"/>
      <c r="I98" s="335"/>
      <c r="J98" s="335"/>
      <c r="K98" s="335"/>
      <c r="L98" s="328"/>
      <c r="M98" s="285"/>
      <c r="N98" s="332"/>
      <c r="O98" s="337"/>
      <c r="P98" s="285"/>
      <c r="Q98" s="337"/>
      <c r="R98" s="338"/>
    </row>
    <row r="99" customFormat="false" ht="15" hidden="false" customHeight="false" outlineLevel="0" collapsed="false">
      <c r="A99" s="239" t="s">
        <v>504</v>
      </c>
      <c r="B99" s="335"/>
      <c r="C99" s="335"/>
      <c r="D99" s="336"/>
      <c r="E99" s="335"/>
      <c r="F99" s="335"/>
      <c r="G99" s="335"/>
      <c r="H99" s="335"/>
      <c r="I99" s="335"/>
      <c r="J99" s="335"/>
      <c r="K99" s="335"/>
      <c r="L99" s="328"/>
      <c r="M99" s="285"/>
      <c r="N99" s="332"/>
      <c r="O99" s="337"/>
      <c r="P99" s="285"/>
      <c r="Q99" s="337"/>
      <c r="R99" s="338"/>
    </row>
    <row r="100" customFormat="false" ht="15" hidden="false" customHeight="false" outlineLevel="0" collapsed="false">
      <c r="A100" s="339" t="s">
        <v>96</v>
      </c>
      <c r="B100" s="331"/>
      <c r="C100" s="331"/>
      <c r="D100" s="331"/>
      <c r="E100" s="331"/>
      <c r="F100" s="331"/>
      <c r="J100" s="331"/>
      <c r="K100" s="340"/>
      <c r="L100" s="328"/>
      <c r="M100" s="285"/>
      <c r="N100" s="332"/>
      <c r="P100" s="285"/>
      <c r="R100" s="338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J101" s="331"/>
      <c r="K101" s="340"/>
      <c r="L101" s="328"/>
      <c r="M101" s="285"/>
      <c r="N101" s="332"/>
      <c r="P101" s="285"/>
      <c r="R101" s="338"/>
    </row>
    <row r="102" customFormat="false" ht="15" hidden="false" customHeight="false" outlineLevel="0" collapsed="false">
      <c r="A102" s="339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J103" s="331"/>
      <c r="K103" s="340"/>
      <c r="L103" s="328"/>
      <c r="M103" s="285"/>
      <c r="N103" s="332"/>
      <c r="P103" s="285"/>
      <c r="R103" s="338"/>
    </row>
    <row r="104" customFormat="false" ht="15" hidden="false" customHeight="false" outlineLevel="0" collapsed="false">
      <c r="A104" s="339"/>
      <c r="B104" s="331"/>
      <c r="C104" s="331"/>
      <c r="D104" s="331"/>
      <c r="E104" s="331"/>
      <c r="F104" s="331"/>
      <c r="J104" s="331"/>
      <c r="K104" s="340"/>
      <c r="L104" s="328"/>
      <c r="M104" s="285"/>
      <c r="N104" s="332"/>
      <c r="P104" s="285"/>
      <c r="R104" s="338"/>
    </row>
    <row r="105" customFormat="false" ht="15" hidden="false" customHeight="false" outlineLevel="0" collapsed="false">
      <c r="A105" s="339"/>
      <c r="B105" s="331"/>
      <c r="C105" s="331"/>
      <c r="D105" s="331"/>
      <c r="E105" s="331"/>
      <c r="F105" s="331"/>
      <c r="J105" s="331"/>
      <c r="K105" s="340"/>
      <c r="L105" s="328"/>
      <c r="M105" s="285"/>
      <c r="N105" s="332"/>
      <c r="P105" s="285"/>
      <c r="R105" s="338"/>
    </row>
    <row r="106" customFormat="false" ht="15" hidden="false" customHeight="false" outlineLevel="0" collapsed="false">
      <c r="A106" s="339"/>
      <c r="B106" s="331"/>
      <c r="C106" s="331"/>
      <c r="D106" s="331"/>
      <c r="E106" s="331"/>
      <c r="F106" s="331"/>
      <c r="J106" s="331"/>
      <c r="K106" s="340"/>
      <c r="L106" s="328"/>
      <c r="M106" s="285"/>
      <c r="N106" s="332"/>
      <c r="O106" s="340"/>
      <c r="P106" s="285"/>
      <c r="R106" s="338"/>
    </row>
    <row r="107" customFormat="false" ht="15" hidden="false" customHeight="false" outlineLevel="0" collapsed="false">
      <c r="A107" s="339"/>
      <c r="B107" s="331"/>
      <c r="C107" s="331"/>
      <c r="D107" s="331"/>
      <c r="E107" s="331"/>
      <c r="F107" s="331"/>
      <c r="J107" s="331"/>
      <c r="K107" s="340"/>
      <c r="L107" s="328"/>
      <c r="M107" s="285"/>
      <c r="N107" s="332"/>
      <c r="O107" s="340"/>
      <c r="P107" s="285"/>
      <c r="R107" s="341"/>
    </row>
    <row r="108" customFormat="false" ht="15" hidden="false" customHeight="false" outlineLevel="0" collapsed="false">
      <c r="A108" s="339"/>
      <c r="B108" s="331"/>
      <c r="C108" s="331"/>
      <c r="D108" s="331"/>
      <c r="E108" s="331"/>
      <c r="F108" s="331"/>
      <c r="J108" s="331"/>
      <c r="K108" s="340"/>
      <c r="L108" s="328"/>
      <c r="M108" s="285"/>
      <c r="N108" s="332"/>
      <c r="O108" s="340"/>
      <c r="P108" s="285"/>
      <c r="R108" s="338"/>
    </row>
    <row r="109" customFormat="false" ht="15" hidden="false" customHeight="false" outlineLevel="0" collapsed="false">
      <c r="A109" s="339"/>
      <c r="B109" s="331"/>
      <c r="C109" s="331"/>
      <c r="D109" s="331"/>
      <c r="E109" s="331"/>
      <c r="F109" s="331"/>
      <c r="J109" s="331"/>
      <c r="K109" s="340"/>
      <c r="L109" s="328"/>
      <c r="M109" s="285"/>
      <c r="N109" s="332"/>
      <c r="O109" s="340"/>
      <c r="P109" s="340"/>
      <c r="Q109" s="342"/>
      <c r="R109" s="343"/>
    </row>
    <row r="110" customFormat="false" ht="15" hidden="false" customHeight="false" outlineLevel="0" collapsed="false">
      <c r="A110" s="339"/>
      <c r="B110" s="331"/>
      <c r="C110" s="331"/>
      <c r="D110" s="331"/>
      <c r="E110" s="331"/>
      <c r="F110" s="331"/>
      <c r="J110" s="331"/>
      <c r="K110" s="340"/>
      <c r="L110" s="328"/>
      <c r="M110" s="285"/>
      <c r="N110" s="332"/>
      <c r="O110" s="344"/>
      <c r="P110" s="344"/>
      <c r="Q110" s="344"/>
      <c r="R110" s="345"/>
    </row>
    <row r="111" customFormat="false" ht="15" hidden="false" customHeight="false" outlineLevel="0" collapsed="false">
      <c r="A111" s="339"/>
      <c r="B111" s="339"/>
      <c r="C111" s="331"/>
      <c r="D111" s="331"/>
      <c r="E111" s="331"/>
      <c r="F111" s="331"/>
      <c r="J111" s="331"/>
      <c r="K111" s="340"/>
      <c r="L111" s="328"/>
      <c r="M111" s="285"/>
      <c r="N111" s="332"/>
      <c r="O111" s="344"/>
      <c r="P111" s="344"/>
      <c r="Q111" s="344"/>
      <c r="R111" s="345"/>
    </row>
    <row r="112" customFormat="false" ht="15" hidden="false" customHeight="false" outlineLevel="0" collapsed="false">
      <c r="B112" s="344"/>
      <c r="C112" s="346"/>
      <c r="D112" s="331"/>
      <c r="E112" s="347"/>
      <c r="F112" s="344"/>
      <c r="G112" s="344"/>
      <c r="H112" s="344"/>
      <c r="I112" s="344"/>
      <c r="J112" s="344"/>
      <c r="K112" s="344"/>
      <c r="L112" s="348"/>
      <c r="M112" s="349"/>
      <c r="N112" s="348"/>
      <c r="O112" s="348"/>
      <c r="P112" s="348"/>
      <c r="Q112" s="348"/>
      <c r="R112" s="345"/>
    </row>
    <row r="113" customFormat="false" ht="15" hidden="false" customHeight="false" outlineLevel="0" collapsed="false">
      <c r="B113" s="342"/>
      <c r="C113" s="346"/>
      <c r="D113" s="331"/>
      <c r="E113" s="347"/>
      <c r="F113" s="350"/>
      <c r="G113" s="340"/>
      <c r="H113" s="340"/>
      <c r="I113" s="340"/>
      <c r="J113" s="342"/>
      <c r="M113" s="285"/>
      <c r="N113" s="350"/>
      <c r="P113" s="340"/>
      <c r="Q113" s="342"/>
      <c r="R113" s="343"/>
    </row>
    <row r="114" customFormat="false" ht="15" hidden="false" customHeight="false" outlineLevel="0" collapsed="false">
      <c r="C114" s="346"/>
      <c r="D114" s="331"/>
      <c r="E114" s="351"/>
      <c r="G114" s="340"/>
      <c r="H114" s="340"/>
      <c r="I114" s="340"/>
      <c r="M114" s="285"/>
      <c r="N114" s="350"/>
      <c r="P114" s="340"/>
      <c r="Q114" s="342"/>
      <c r="R114" s="343"/>
    </row>
    <row r="115" customFormat="false" ht="15" hidden="false" customHeight="false" outlineLevel="0" collapsed="false">
      <c r="C115" s="346"/>
      <c r="D115" s="331"/>
      <c r="E115" s="342"/>
      <c r="G115" s="340"/>
      <c r="H115" s="340"/>
      <c r="I115" s="340"/>
      <c r="M115" s="352"/>
      <c r="N115" s="350"/>
      <c r="P115" s="340"/>
      <c r="Q115" s="342"/>
      <c r="R115" s="343"/>
    </row>
    <row r="116" customFormat="false" ht="15" hidden="false" customHeight="false" outlineLevel="0" collapsed="false">
      <c r="C116" s="346"/>
      <c r="D116" s="331"/>
      <c r="E116" s="347"/>
      <c r="G116" s="342"/>
      <c r="H116" s="342"/>
      <c r="I116" s="342"/>
      <c r="M116" s="352"/>
      <c r="N116" s="350"/>
      <c r="P116" s="340"/>
      <c r="Q116" s="342"/>
      <c r="R116" s="342"/>
    </row>
    <row r="117" customFormat="false" ht="15" hidden="false" customHeight="false" outlineLevel="0" collapsed="false">
      <c r="A117" s="353"/>
      <c r="B117" s="340"/>
      <c r="C117" s="346"/>
      <c r="D117" s="331"/>
      <c r="E117" s="340"/>
      <c r="G117" s="340"/>
      <c r="H117" s="340"/>
      <c r="I117" s="340"/>
      <c r="J117" s="340"/>
      <c r="K117" s="340"/>
      <c r="L117" s="340"/>
      <c r="M117" s="352"/>
      <c r="N117" s="350"/>
      <c r="P117" s="340"/>
      <c r="Q117" s="342"/>
      <c r="R117" s="342"/>
    </row>
    <row r="118" customFormat="false" ht="15" hidden="false" customHeight="false" outlineLevel="0" collapsed="false">
      <c r="A118" s="353"/>
      <c r="B118" s="340"/>
      <c r="C118" s="331"/>
      <c r="D118" s="331"/>
      <c r="E118" s="340"/>
      <c r="J118" s="340"/>
      <c r="K118" s="340"/>
      <c r="L118" s="340"/>
      <c r="M118" s="354"/>
      <c r="R118" s="342"/>
    </row>
    <row r="119" customFormat="false" ht="15" hidden="false" customHeight="false" outlineLevel="0" collapsed="false">
      <c r="A119" s="353"/>
      <c r="B119" s="340"/>
      <c r="C119" s="331"/>
      <c r="D119" s="331"/>
      <c r="E119" s="340"/>
      <c r="J119" s="340"/>
      <c r="K119" s="340"/>
      <c r="L119" s="340"/>
      <c r="M119" s="354"/>
      <c r="Q119" s="342"/>
      <c r="R119" s="355"/>
    </row>
    <row r="120" customFormat="false" ht="15" hidden="false" customHeight="false" outlineLevel="0" collapsed="false">
      <c r="A120" s="353"/>
      <c r="B120" s="340"/>
      <c r="C120" s="331"/>
      <c r="D120" s="331"/>
      <c r="E120" s="340"/>
      <c r="J120" s="340"/>
      <c r="K120" s="340"/>
      <c r="L120" s="340"/>
      <c r="M120" s="354"/>
      <c r="Q120" s="342"/>
      <c r="R120" s="355"/>
    </row>
    <row r="121" customFormat="false" ht="15" hidden="false" customHeight="false" outlineLevel="0" collapsed="false">
      <c r="A121" s="353"/>
      <c r="B121" s="340"/>
      <c r="C121" s="331"/>
      <c r="D121" s="331"/>
      <c r="E121" s="340"/>
      <c r="J121" s="340"/>
      <c r="K121" s="340"/>
      <c r="L121" s="340"/>
      <c r="M121" s="354"/>
      <c r="Q121" s="342"/>
      <c r="R121" s="356"/>
    </row>
    <row r="122" customFormat="false" ht="15" hidden="false" customHeight="false" outlineLevel="0" collapsed="false">
      <c r="A122" s="353"/>
      <c r="B122" s="340"/>
      <c r="C122" s="331"/>
      <c r="D122" s="331"/>
      <c r="E122" s="340"/>
      <c r="J122" s="340"/>
      <c r="K122" s="340"/>
      <c r="L122" s="340"/>
      <c r="M122" s="354"/>
      <c r="R122" s="356"/>
    </row>
    <row r="123" customFormat="false" ht="15" hidden="false" customHeight="false" outlineLevel="0" collapsed="false">
      <c r="A123" s="353"/>
      <c r="B123" s="340"/>
      <c r="C123" s="331"/>
      <c r="D123" s="331"/>
      <c r="E123" s="340"/>
      <c r="J123" s="340"/>
      <c r="K123" s="340"/>
      <c r="L123" s="340"/>
      <c r="M123" s="357"/>
      <c r="R123" s="356"/>
    </row>
    <row r="124" customFormat="false" ht="15" hidden="false" customHeight="false" outlineLevel="0" collapsed="false">
      <c r="A124" s="353"/>
      <c r="B124" s="340"/>
      <c r="C124" s="331"/>
      <c r="D124" s="331"/>
      <c r="E124" s="340"/>
      <c r="J124" s="340"/>
      <c r="K124" s="340"/>
      <c r="L124" s="340"/>
      <c r="M124" s="357"/>
      <c r="R124" s="356"/>
    </row>
    <row r="125" customFormat="false" ht="15" hidden="false" customHeight="false" outlineLevel="0" collapsed="false">
      <c r="A125" s="353"/>
      <c r="B125" s="340"/>
      <c r="C125" s="331"/>
      <c r="D125" s="331"/>
      <c r="E125" s="340"/>
      <c r="J125" s="340"/>
      <c r="K125" s="340"/>
      <c r="L125" s="340"/>
      <c r="M125" s="357"/>
      <c r="R125" s="356"/>
    </row>
    <row r="126" customFormat="false" ht="15" hidden="false" customHeight="false" outlineLevel="0" collapsed="false">
      <c r="A126" s="353"/>
      <c r="B126" s="340"/>
      <c r="C126" s="340"/>
      <c r="D126" s="331"/>
      <c r="E126" s="340"/>
      <c r="J126" s="340"/>
      <c r="K126" s="340"/>
      <c r="L126" s="340"/>
      <c r="M126" s="357"/>
      <c r="R126" s="356"/>
    </row>
    <row r="127" customFormat="false" ht="15" hidden="false" customHeight="false" outlineLevel="0" collapsed="false">
      <c r="A127" s="353"/>
      <c r="B127" s="340"/>
      <c r="C127" s="340"/>
      <c r="D127" s="331"/>
      <c r="E127" s="340"/>
      <c r="J127" s="340"/>
      <c r="K127" s="340"/>
      <c r="L127" s="340"/>
      <c r="M127" s="357"/>
      <c r="R127" s="356"/>
    </row>
    <row r="128" customFormat="false" ht="15" hidden="false" customHeight="false" outlineLevel="0" collapsed="false">
      <c r="A128" s="353"/>
      <c r="B128" s="340"/>
      <c r="C128" s="340"/>
      <c r="D128" s="331"/>
      <c r="E128" s="340"/>
      <c r="J128" s="340"/>
      <c r="K128" s="340"/>
      <c r="L128" s="340"/>
      <c r="M128" s="357"/>
      <c r="R128" s="356"/>
    </row>
    <row r="129" customFormat="false" ht="15" hidden="false" customHeight="false" outlineLevel="0" collapsed="false">
      <c r="A129" s="353"/>
      <c r="B129" s="340"/>
      <c r="C129" s="340"/>
      <c r="D129" s="331"/>
      <c r="E129" s="340"/>
      <c r="J129" s="340"/>
      <c r="K129" s="340"/>
      <c r="L129" s="340"/>
      <c r="M129" s="357"/>
      <c r="R129" s="356"/>
    </row>
    <row r="130" customFormat="false" ht="15" hidden="false" customHeight="false" outlineLevel="0" collapsed="false">
      <c r="A130" s="353"/>
      <c r="B130" s="340"/>
      <c r="C130" s="340"/>
      <c r="D130" s="331"/>
      <c r="E130" s="340"/>
      <c r="F130" s="342"/>
      <c r="J130" s="340"/>
      <c r="K130" s="340"/>
      <c r="L130" s="340"/>
      <c r="M130" s="357"/>
      <c r="R130" s="356"/>
    </row>
    <row r="131" customFormat="false" ht="15" hidden="false" customHeight="false" outlineLevel="0" collapsed="false">
      <c r="A131" s="353"/>
      <c r="B131" s="340"/>
      <c r="C131" s="340"/>
      <c r="D131" s="331"/>
      <c r="E131" s="340"/>
      <c r="M131" s="357"/>
      <c r="R131" s="356"/>
    </row>
    <row r="132" customFormat="false" ht="15" hidden="false" customHeight="false" outlineLevel="0" collapsed="false">
      <c r="A132" s="353"/>
      <c r="B132" s="340"/>
      <c r="C132" s="340"/>
      <c r="D132" s="331"/>
      <c r="E132" s="340"/>
      <c r="M132" s="357"/>
    </row>
    <row r="133" customFormat="false" ht="15" hidden="false" customHeight="false" outlineLevel="0" collapsed="false">
      <c r="A133" s="353"/>
      <c r="B133" s="340"/>
      <c r="C133" s="340"/>
      <c r="D133" s="331"/>
      <c r="E133" s="340"/>
      <c r="M133" s="357"/>
    </row>
    <row r="134" customFormat="false" ht="15" hidden="false" customHeight="false" outlineLevel="0" collapsed="false">
      <c r="A134" s="353"/>
      <c r="B134" s="340"/>
      <c r="C134" s="340"/>
      <c r="D134" s="331"/>
      <c r="E134" s="340"/>
      <c r="M134" s="357"/>
      <c r="R134" s="355"/>
    </row>
    <row r="135" customFormat="false" ht="15" hidden="false" customHeight="false" outlineLevel="0" collapsed="false">
      <c r="A135" s="353"/>
      <c r="B135" s="340"/>
      <c r="C135" s="340"/>
      <c r="D135" s="331"/>
      <c r="E135" s="340"/>
      <c r="M135" s="357"/>
      <c r="Q135" s="342"/>
      <c r="R135" s="355"/>
    </row>
    <row r="136" customFormat="false" ht="15" hidden="false" customHeight="false" outlineLevel="0" collapsed="false">
      <c r="A136" s="353"/>
      <c r="B136" s="340"/>
      <c r="C136" s="340"/>
      <c r="D136" s="331"/>
      <c r="E136" s="340"/>
      <c r="M136" s="357"/>
      <c r="Q136" s="342"/>
      <c r="R136" s="356"/>
    </row>
    <row r="137" customFormat="false" ht="15" hidden="false" customHeight="false" outlineLevel="0" collapsed="false">
      <c r="A137" s="353"/>
      <c r="B137" s="340"/>
      <c r="C137" s="340"/>
      <c r="D137" s="331"/>
      <c r="E137" s="340"/>
      <c r="M137" s="357"/>
      <c r="Q137" s="342"/>
      <c r="R137" s="356"/>
    </row>
    <row r="138" customFormat="false" ht="15" hidden="false" customHeight="false" outlineLevel="0" collapsed="false">
      <c r="A138" s="353"/>
      <c r="B138" s="340"/>
      <c r="C138" s="340"/>
      <c r="D138" s="331"/>
      <c r="E138" s="340"/>
      <c r="M138" s="357"/>
      <c r="Q138" s="342"/>
      <c r="R138" s="356"/>
    </row>
    <row r="139" customFormat="false" ht="15" hidden="false" customHeight="false" outlineLevel="0" collapsed="false">
      <c r="A139" s="353"/>
      <c r="B139" s="340"/>
      <c r="C139" s="340"/>
      <c r="D139" s="331"/>
      <c r="E139" s="340"/>
      <c r="M139" s="357"/>
      <c r="Q139" s="342"/>
      <c r="R139" s="356"/>
    </row>
    <row r="140" customFormat="false" ht="15" hidden="false" customHeight="false" outlineLevel="0" collapsed="false">
      <c r="A140" s="353"/>
      <c r="B140" s="340"/>
      <c r="C140" s="340"/>
      <c r="D140" s="331"/>
      <c r="E140" s="340"/>
      <c r="M140" s="357"/>
      <c r="Q140" s="342"/>
      <c r="R140" s="356"/>
    </row>
    <row r="141" customFormat="false" ht="15" hidden="false" customHeight="false" outlineLevel="0" collapsed="false">
      <c r="D141" s="331"/>
      <c r="M141" s="357"/>
      <c r="Q141" s="342"/>
      <c r="R141" s="356"/>
    </row>
    <row r="142" customFormat="false" ht="15" hidden="false" customHeight="false" outlineLevel="0" collapsed="false">
      <c r="D142" s="331"/>
      <c r="M142" s="357"/>
      <c r="Q142" s="342"/>
      <c r="R142" s="356"/>
    </row>
    <row r="143" customFormat="false" ht="15" hidden="false" customHeight="false" outlineLevel="0" collapsed="false">
      <c r="D143" s="331"/>
      <c r="M143" s="357"/>
      <c r="Q143" s="342"/>
      <c r="R143" s="356"/>
    </row>
    <row r="144" customFormat="false" ht="15" hidden="false" customHeight="false" outlineLevel="0" collapsed="false">
      <c r="D144" s="331"/>
      <c r="M144" s="357"/>
      <c r="Q144" s="342"/>
      <c r="R144" s="356"/>
    </row>
    <row r="145" customFormat="false" ht="15" hidden="false" customHeight="false" outlineLevel="0" collapsed="false">
      <c r="D145" s="331"/>
      <c r="M145" s="357"/>
      <c r="Q145" s="342"/>
      <c r="R145" s="356"/>
    </row>
    <row r="146" customFormat="false" ht="15" hidden="false" customHeight="false" outlineLevel="0" collapsed="false">
      <c r="D146" s="331"/>
      <c r="M146" s="357"/>
      <c r="Q146" s="342"/>
      <c r="R146" s="356"/>
    </row>
    <row r="147" customFormat="false" ht="15" hidden="false" customHeight="false" outlineLevel="0" collapsed="false">
      <c r="D147" s="331"/>
      <c r="M147" s="357"/>
      <c r="R147" s="342"/>
    </row>
    <row r="148" customFormat="false" ht="15" hidden="false" customHeight="false" outlineLevel="0" collapsed="false">
      <c r="D148" s="331"/>
      <c r="M148" s="357"/>
      <c r="R148" s="342"/>
    </row>
    <row r="149" customFormat="false" ht="15" hidden="false" customHeight="false" outlineLevel="0" collapsed="false">
      <c r="D149" s="331"/>
      <c r="M149" s="357"/>
      <c r="Q149" s="342"/>
      <c r="R149" s="355"/>
    </row>
    <row r="150" customFormat="false" ht="15" hidden="false" customHeight="false" outlineLevel="0" collapsed="false">
      <c r="D150" s="331"/>
      <c r="M150" s="357"/>
      <c r="Q150" s="342"/>
      <c r="R150" s="355"/>
    </row>
    <row r="151" customFormat="false" ht="15" hidden="false" customHeight="false" outlineLevel="0" collapsed="false">
      <c r="D151" s="331"/>
      <c r="M151" s="357"/>
      <c r="Q151" s="342"/>
      <c r="R151" s="355"/>
    </row>
    <row r="152" customFormat="false" ht="15" hidden="false" customHeight="false" outlineLevel="0" collapsed="false">
      <c r="M152" s="357"/>
      <c r="Q152" s="342"/>
      <c r="R152" s="355"/>
    </row>
    <row r="153" customFormat="false" ht="15" hidden="false" customHeight="false" outlineLevel="0" collapsed="false">
      <c r="M153" s="357"/>
      <c r="Q153" s="342"/>
      <c r="R153" s="355"/>
    </row>
    <row r="154" customFormat="false" ht="15" hidden="false" customHeight="false" outlineLevel="0" collapsed="false">
      <c r="M154" s="357"/>
      <c r="Q154" s="342"/>
      <c r="R154" s="355"/>
    </row>
    <row r="155" customFormat="false" ht="15" hidden="false" customHeight="false" outlineLevel="0" collapsed="false">
      <c r="M155" s="357"/>
      <c r="Q155" s="342"/>
      <c r="R155" s="355"/>
    </row>
    <row r="156" customFormat="false" ht="15" hidden="false" customHeight="false" outlineLevel="0" collapsed="false">
      <c r="M156" s="357"/>
      <c r="Q156" s="342"/>
      <c r="R156" s="356"/>
    </row>
    <row r="157" customFormat="false" ht="15" hidden="false" customHeight="false" outlineLevel="0" collapsed="false">
      <c r="M157" s="357"/>
      <c r="Q157" s="342"/>
      <c r="R157" s="356"/>
    </row>
    <row r="158" customFormat="false" ht="15" hidden="false" customHeight="false" outlineLevel="0" collapsed="false">
      <c r="M158" s="357"/>
      <c r="R158" s="356"/>
    </row>
    <row r="159" customFormat="false" ht="15" hidden="false" customHeight="false" outlineLevel="0" collapsed="false">
      <c r="M159" s="357"/>
      <c r="N159" s="340"/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6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0" customFormat="false" ht="15" hidden="false" customHeight="false" outlineLevel="0" collapsed="false">
      <c r="R190" s="356"/>
    </row>
    <row r="191" customFormat="false" ht="15" hidden="false" customHeight="false" outlineLevel="0" collapsed="false">
      <c r="R191" s="356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5" customFormat="false" ht="15" hidden="false" customHeight="false" outlineLevel="0" collapsed="false">
      <c r="R205" s="356"/>
    </row>
    <row r="206" customFormat="false" ht="15" hidden="false" customHeight="false" outlineLevel="0" collapsed="false">
      <c r="R206" s="356"/>
    </row>
    <row r="209" customFormat="false" ht="15" hidden="false" customHeight="false" outlineLevel="0" collapsed="false">
      <c r="N209" s="358"/>
      <c r="P209" s="340"/>
      <c r="R209" s="355"/>
    </row>
    <row r="210" customFormat="false" ht="15" hidden="false" customHeight="false" outlineLevel="0" collapsed="false">
      <c r="N210" s="358"/>
      <c r="P210" s="340"/>
      <c r="R210" s="355"/>
    </row>
    <row r="211" customFormat="false" ht="15" hidden="false" customHeight="false" outlineLevel="0" collapsed="false">
      <c r="N211" s="358"/>
      <c r="P211" s="340"/>
      <c r="R211" s="355"/>
    </row>
    <row r="212" customFormat="false" ht="15" hidden="false" customHeight="false" outlineLevel="0" collapsed="false">
      <c r="N212" s="358"/>
      <c r="P212" s="340"/>
      <c r="R212" s="355"/>
    </row>
    <row r="213" customFormat="false" ht="15" hidden="false" customHeight="false" outlineLevel="0" collapsed="false">
      <c r="N213" s="358"/>
      <c r="P213" s="340"/>
      <c r="R213" s="355"/>
    </row>
    <row r="214" customFormat="false" ht="15" hidden="false" customHeight="false" outlineLevel="0" collapsed="false">
      <c r="N214" s="358"/>
      <c r="P214" s="340"/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6"/>
    </row>
    <row r="218" customFormat="false" ht="15" hidden="false" customHeight="false" outlineLevel="0" collapsed="false">
      <c r="R218" s="356"/>
    </row>
    <row r="219" customFormat="false" ht="15" hidden="false" customHeight="false" outlineLevel="0" collapsed="false">
      <c r="R219" s="356"/>
    </row>
    <row r="220" customFormat="false" ht="15" hidden="false" customHeight="false" outlineLevel="0" collapsed="false">
      <c r="R220" s="356"/>
    </row>
    <row r="221" customFormat="false" ht="15" hidden="false" customHeight="false" outlineLevel="0" collapsed="false">
      <c r="R221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16" min="9" style="200" width="14.77"/>
    <col collapsed="false" customWidth="true" hidden="false" outlineLevel="0" max="17" min="17" style="200" width="15.55"/>
    <col collapsed="false" customWidth="true" hidden="false" outlineLevel="0" max="18" min="18" style="200" width="14.77"/>
    <col collapsed="false" customWidth="true" hidden="false" outlineLevel="0" max="19" min="19" style="200" width="21.21"/>
    <col collapsed="false" customWidth="true" hidden="false" outlineLevel="0" max="20" min="20" style="200" width="20.21"/>
    <col collapsed="false" customWidth="true" hidden="false" outlineLevel="0" max="21" min="21" style="200" width="21.32"/>
    <col collapsed="false" customWidth="true" hidden="false" outlineLevel="0" max="23" min="22" style="200" width="12.43"/>
    <col collapsed="false" customWidth="false" hidden="false" outlineLevel="0" max="257" min="24" style="200" width="11.55"/>
  </cols>
  <sheetData>
    <row r="1" customFormat="false" ht="15.75" hidden="false" customHeight="false" outlineLevel="0" collapsed="false">
      <c r="A1" s="359" t="s">
        <v>505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506</v>
      </c>
      <c r="B2" s="360"/>
      <c r="C2" s="360"/>
      <c r="D2" s="360"/>
      <c r="E2" s="36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.75" hidden="false" customHeight="false" outlineLevel="0" collapsed="false">
      <c r="A3" s="363" t="s">
        <v>507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508</v>
      </c>
      <c r="C4" s="367" t="s">
        <v>509</v>
      </c>
      <c r="D4" s="367"/>
      <c r="E4" s="367" t="s">
        <v>510</v>
      </c>
      <c r="F4" s="367"/>
      <c r="G4" s="366" t="s">
        <v>511</v>
      </c>
      <c r="H4" s="367" t="s">
        <v>512</v>
      </c>
      <c r="I4" s="367"/>
      <c r="J4" s="366" t="s">
        <v>511</v>
      </c>
      <c r="K4" s="367" t="s">
        <v>513</v>
      </c>
      <c r="L4" s="367"/>
      <c r="M4" s="367" t="s">
        <v>514</v>
      </c>
      <c r="N4" s="367"/>
      <c r="O4" s="366" t="s">
        <v>515</v>
      </c>
      <c r="P4" s="367" t="s">
        <v>516</v>
      </c>
      <c r="Q4" s="367"/>
      <c r="R4" s="366" t="s">
        <v>517</v>
      </c>
      <c r="S4" s="368" t="s">
        <v>518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19</v>
      </c>
      <c r="B6" s="366"/>
      <c r="C6" s="370" t="s">
        <v>520</v>
      </c>
      <c r="D6" s="370" t="s">
        <v>521</v>
      </c>
      <c r="E6" s="370" t="s">
        <v>520</v>
      </c>
      <c r="F6" s="370" t="s">
        <v>521</v>
      </c>
      <c r="G6" s="366"/>
      <c r="H6" s="370" t="s">
        <v>520</v>
      </c>
      <c r="I6" s="370" t="s">
        <v>521</v>
      </c>
      <c r="J6" s="366"/>
      <c r="K6" s="370" t="s">
        <v>520</v>
      </c>
      <c r="L6" s="370" t="s">
        <v>521</v>
      </c>
      <c r="M6" s="370" t="s">
        <v>520</v>
      </c>
      <c r="N6" s="370" t="s">
        <v>521</v>
      </c>
      <c r="O6" s="366"/>
      <c r="P6" s="370" t="s">
        <v>520</v>
      </c>
      <c r="Q6" s="370" t="s">
        <v>521</v>
      </c>
      <c r="R6" s="366"/>
      <c r="S6" s="371" t="s">
        <v>522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23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27" customFormat="true" ht="20.1" hidden="false" customHeight="true" outlineLevel="0" collapsed="false">
      <c r="A10" s="375" t="s">
        <v>524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27" customFormat="true" ht="20.1" hidden="false" customHeight="true" outlineLevel="0" collapsed="false">
      <c r="A11" s="375" t="s">
        <v>525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27" customFormat="true" ht="20.1" hidden="false" customHeight="true" outlineLevel="0" collapsed="false">
      <c r="A12" s="377" t="s">
        <v>526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27" customFormat="true" ht="20.1" hidden="false" customHeight="true" outlineLevel="0" collapsed="false">
      <c r="A13" s="377" t="s">
        <v>527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27" customFormat="true" ht="20.1" hidden="false" customHeight="true" outlineLevel="0" collapsed="false">
      <c r="A14" s="379" t="s">
        <v>528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27" customFormat="true" ht="20.1" hidden="false" customHeight="true" outlineLevel="0" collapsed="false">
      <c r="A15" s="379" t="s">
        <v>529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27" customFormat="true" ht="20.1" hidden="false" customHeight="true" outlineLevel="0" collapsed="false">
      <c r="A16" s="377" t="s">
        <v>530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27" customFormat="true" ht="20.1" hidden="false" customHeight="true" outlineLevel="0" collapsed="false">
      <c r="A17" s="377" t="s">
        <v>531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27" customFormat="true" ht="20.1" hidden="false" customHeight="true" outlineLevel="0" collapsed="false">
      <c r="A18" s="379" t="s">
        <v>532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27" customFormat="true" ht="20.1" hidden="false" customHeight="true" outlineLevel="0" collapsed="false">
      <c r="A19" s="379" t="s">
        <v>533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27" customFormat="true" ht="20.1" hidden="false" customHeight="true" outlineLevel="0" collapsed="false">
      <c r="A20" s="377" t="s">
        <v>534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27" customFormat="true" ht="20.1" hidden="false" customHeight="true" outlineLevel="0" collapsed="false">
      <c r="A21" s="377" t="s">
        <v>535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27" customFormat="true" ht="20.1" hidden="false" customHeight="true" outlineLevel="0" collapsed="false">
      <c r="A22" s="379" t="s">
        <v>536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27" customFormat="true" ht="20.1" hidden="false" customHeight="true" outlineLevel="0" collapsed="false">
      <c r="A23" s="379" t="s">
        <v>537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27" customFormat="true" ht="5.25" hidden="false" customHeight="true" outlineLevel="0" collapsed="false">
      <c r="A24" s="380"/>
      <c r="B24" s="380"/>
      <c r="C24" s="380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227" customFormat="true" ht="20.1" hidden="true" customHeight="true" outlineLevel="0" collapsed="false">
      <c r="A25" s="375" t="s">
        <v>471</v>
      </c>
      <c r="B25" s="376" t="n">
        <v>4372.77458647645</v>
      </c>
      <c r="C25" s="376" t="n">
        <v>9355.88982</v>
      </c>
      <c r="D25" s="376" t="n">
        <v>9225.89112</v>
      </c>
      <c r="E25" s="376" t="n">
        <v>4637.88578303495</v>
      </c>
      <c r="F25" s="376" t="n">
        <v>3802.09085536502</v>
      </c>
      <c r="G25" s="376" t="n">
        <v>4707.422724</v>
      </c>
      <c r="H25" s="376" t="n">
        <v>2992.648743154</v>
      </c>
      <c r="I25" s="376" t="n">
        <v>2097.74381332271</v>
      </c>
      <c r="J25" s="376" t="n">
        <v>1798.5324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0</v>
      </c>
      <c r="Q25" s="376" t="n">
        <v>1649.7361157</v>
      </c>
      <c r="R25" s="376" t="n">
        <v>4255.19480472717</v>
      </c>
      <c r="S25" s="376" t="n">
        <v>15133.9245152036</v>
      </c>
      <c r="T25" s="381"/>
    </row>
    <row r="26" s="227" customFormat="true" ht="20.1" hidden="true" customHeight="true" outlineLevel="0" collapsed="false">
      <c r="A26" s="375" t="s">
        <v>472</v>
      </c>
      <c r="B26" s="376" t="n">
        <v>4372.77458647645</v>
      </c>
      <c r="C26" s="376" t="n">
        <v>28869.6159</v>
      </c>
      <c r="D26" s="376" t="n">
        <v>27569.6289</v>
      </c>
      <c r="E26" s="376" t="n">
        <v>5901.53375253</v>
      </c>
      <c r="F26" s="376" t="n">
        <v>3829.18065277277</v>
      </c>
      <c r="G26" s="376" t="n">
        <v>8121.487124</v>
      </c>
      <c r="H26" s="376" t="n">
        <v>3528.17209038</v>
      </c>
      <c r="I26" s="376" t="n">
        <v>3683.02673900262</v>
      </c>
      <c r="J26" s="376" t="n">
        <v>1640.7664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0</v>
      </c>
      <c r="Q26" s="376" t="n">
        <v>0</v>
      </c>
      <c r="R26" s="376" t="n">
        <v>4255.19480472717</v>
      </c>
      <c r="S26" s="376" t="n">
        <v>18390.2229152036</v>
      </c>
      <c r="T26" s="381"/>
    </row>
    <row r="27" s="227" customFormat="true" ht="20.1" hidden="true" customHeight="true" outlineLevel="0" collapsed="false">
      <c r="A27" s="377" t="s">
        <v>473</v>
      </c>
      <c r="B27" s="378" t="n">
        <v>4372.77458647645</v>
      </c>
      <c r="C27" s="378" t="n">
        <v>34199.5025</v>
      </c>
      <c r="D27" s="378" t="n">
        <v>35179.5332</v>
      </c>
      <c r="E27" s="378" t="n">
        <v>10231.612919288</v>
      </c>
      <c r="F27" s="378" t="n">
        <v>8972.49371653955</v>
      </c>
      <c r="G27" s="378" t="n">
        <v>8435.168324</v>
      </c>
      <c r="H27" s="378" t="n">
        <v>4537.676767864</v>
      </c>
      <c r="I27" s="378" t="n">
        <v>4164.69752352076</v>
      </c>
      <c r="J27" s="378" t="n">
        <v>2019.4048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0</v>
      </c>
      <c r="P27" s="378" t="n">
        <v>5187.57334117095</v>
      </c>
      <c r="Q27" s="378" t="n">
        <v>4436.24101164636</v>
      </c>
      <c r="R27" s="378" t="n">
        <v>5006.59389340558</v>
      </c>
      <c r="S27" s="378" t="n">
        <v>19833.941603882</v>
      </c>
      <c r="T27" s="381"/>
    </row>
    <row r="28" s="227" customFormat="true" ht="20.1" hidden="true" customHeight="true" outlineLevel="0" collapsed="false">
      <c r="A28" s="377" t="s">
        <v>474</v>
      </c>
      <c r="B28" s="378" t="n">
        <v>4372.77458647645</v>
      </c>
      <c r="C28" s="378" t="n">
        <v>8101.80778</v>
      </c>
      <c r="D28" s="378" t="n">
        <v>7841.77698</v>
      </c>
      <c r="E28" s="378" t="n">
        <v>6008.737676099</v>
      </c>
      <c r="F28" s="378" t="n">
        <v>6564.77593138986</v>
      </c>
      <c r="G28" s="378" t="n">
        <v>8158.763924</v>
      </c>
      <c r="H28" s="378" t="n">
        <v>3930.121177208</v>
      </c>
      <c r="I28" s="378" t="n">
        <v>3930.99194314597</v>
      </c>
      <c r="J28" s="378" t="n">
        <v>2019.4048</v>
      </c>
      <c r="K28" s="378" t="n">
        <v>0</v>
      </c>
      <c r="L28" s="378" t="n">
        <v>0</v>
      </c>
      <c r="M28" s="378" t="n">
        <v>0</v>
      </c>
      <c r="N28" s="378" t="n">
        <v>0</v>
      </c>
      <c r="O28" s="378" t="n">
        <v>0</v>
      </c>
      <c r="P28" s="378" t="n">
        <v>900</v>
      </c>
      <c r="Q28" s="378" t="n">
        <v>0</v>
      </c>
      <c r="R28" s="378" t="n">
        <v>5906.59389340558</v>
      </c>
      <c r="S28" s="378" t="n">
        <v>20457.537203882</v>
      </c>
      <c r="T28" s="381"/>
    </row>
    <row r="29" s="227" customFormat="true" ht="20.1" hidden="true" customHeight="true" outlineLevel="0" collapsed="false">
      <c r="A29" s="375" t="s">
        <v>475</v>
      </c>
      <c r="B29" s="376" t="n">
        <v>4372.77458647645</v>
      </c>
      <c r="C29" s="376" t="n">
        <v>18839.6565</v>
      </c>
      <c r="D29" s="376" t="n">
        <v>19149.64946</v>
      </c>
      <c r="E29" s="376" t="n">
        <v>3822.509563343</v>
      </c>
      <c r="F29" s="376" t="n">
        <v>4698.57841159468</v>
      </c>
      <c r="G29" s="376" t="n">
        <v>6917.944524</v>
      </c>
      <c r="H29" s="376" t="n">
        <v>2412.637471057</v>
      </c>
      <c r="I29" s="376" t="n">
        <v>2631.3396426759</v>
      </c>
      <c r="J29" s="376" t="n">
        <v>1798.5324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947</v>
      </c>
      <c r="Q29" s="376" t="n">
        <v>0</v>
      </c>
      <c r="R29" s="376" t="n">
        <v>6853.59389340558</v>
      </c>
      <c r="S29" s="376" t="n">
        <v>19942.845403882</v>
      </c>
      <c r="T29" s="381"/>
    </row>
    <row r="30" s="227" customFormat="true" ht="20.1" hidden="true" customHeight="true" outlineLevel="0" collapsed="false">
      <c r="A30" s="375" t="s">
        <v>476</v>
      </c>
      <c r="B30" s="376" t="n">
        <v>4209.55702336561</v>
      </c>
      <c r="C30" s="376" t="n">
        <v>77967.57634</v>
      </c>
      <c r="D30" s="376" t="n">
        <v>74302.84245</v>
      </c>
      <c r="E30" s="376" t="n">
        <v>4465.9596873252</v>
      </c>
      <c r="F30" s="376" t="n">
        <v>5014.12407119106</v>
      </c>
      <c r="G30" s="376" t="n">
        <v>10016.880116</v>
      </c>
      <c r="H30" s="376" t="n">
        <v>3365.818185126</v>
      </c>
      <c r="I30" s="376" t="n">
        <v>2925.35624577701</v>
      </c>
      <c r="J30" s="376" t="n">
        <v>2240.2772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7793.67323757252</v>
      </c>
      <c r="Q30" s="376" t="n">
        <v>7229.31743123311</v>
      </c>
      <c r="R30" s="376" t="n">
        <v>7417.95951645807</v>
      </c>
      <c r="S30" s="376" t="n">
        <v>23884.6738558237</v>
      </c>
      <c r="T30" s="381"/>
    </row>
    <row r="31" s="227" customFormat="true" ht="20.1" hidden="true" customHeight="true" outlineLevel="0" collapsed="false">
      <c r="A31" s="377" t="s">
        <v>7</v>
      </c>
      <c r="B31" s="378" t="n">
        <v>4209.55702336561</v>
      </c>
      <c r="C31" s="378" t="n">
        <v>76434.0971269</v>
      </c>
      <c r="D31" s="378" t="n">
        <v>77546.9803485</v>
      </c>
      <c r="E31" s="378" t="n">
        <v>3348.963902868</v>
      </c>
      <c r="F31" s="378" t="n">
        <v>3181.61747624884</v>
      </c>
      <c r="G31" s="378" t="n">
        <v>9061.646116</v>
      </c>
      <c r="H31" s="378" t="n">
        <v>3663.7622713842</v>
      </c>
      <c r="I31" s="378" t="n">
        <v>3126.72456869779</v>
      </c>
      <c r="J31" s="378" t="n">
        <v>2776.6816</v>
      </c>
      <c r="K31" s="378" t="n">
        <v>0</v>
      </c>
      <c r="L31" s="378" t="n">
        <v>0</v>
      </c>
      <c r="M31" s="378" t="n">
        <v>0</v>
      </c>
      <c r="N31" s="378" t="n">
        <v>0</v>
      </c>
      <c r="O31" s="378" t="n">
        <v>0</v>
      </c>
      <c r="P31" s="378" t="n">
        <v>0</v>
      </c>
      <c r="Q31" s="378" t="n">
        <v>1898.02989006</v>
      </c>
      <c r="R31" s="378" t="n">
        <v>5519.92962639807</v>
      </c>
      <c r="S31" s="378" t="n">
        <v>21567.8143657637</v>
      </c>
      <c r="T31" s="381"/>
    </row>
    <row r="32" s="227" customFormat="true" ht="20.1" hidden="true" customHeight="true" outlineLevel="0" collapsed="false">
      <c r="A32" s="377" t="s">
        <v>8</v>
      </c>
      <c r="B32" s="378" t="n">
        <v>4209.55702336561</v>
      </c>
      <c r="C32" s="378" t="n">
        <v>104630.809658</v>
      </c>
      <c r="D32" s="378" t="n">
        <v>107152.6892064</v>
      </c>
      <c r="E32" s="378" t="n">
        <v>5229.175562672</v>
      </c>
      <c r="F32" s="378" t="n">
        <v>4137.1238050892</v>
      </c>
      <c r="G32" s="378" t="n">
        <v>7608.353</v>
      </c>
      <c r="H32" s="378" t="n">
        <v>4615.036714847</v>
      </c>
      <c r="I32" s="378" t="n">
        <v>4900.38676693794</v>
      </c>
      <c r="J32" s="378" t="n">
        <v>2492.7028</v>
      </c>
      <c r="K32" s="378" t="n">
        <v>0</v>
      </c>
      <c r="L32" s="378" t="n">
        <v>0</v>
      </c>
      <c r="M32" s="378" t="n">
        <v>0</v>
      </c>
      <c r="N32" s="378" t="n">
        <v>0</v>
      </c>
      <c r="O32" s="378" t="n">
        <v>0</v>
      </c>
      <c r="P32" s="378" t="n">
        <v>200</v>
      </c>
      <c r="Q32" s="378" t="n">
        <v>0</v>
      </c>
      <c r="R32" s="378" t="n">
        <v>5719.92962639807</v>
      </c>
      <c r="S32" s="378" t="n">
        <v>20030.5424497637</v>
      </c>
      <c r="T32" s="381"/>
    </row>
    <row r="33" s="227" customFormat="true" ht="20.1" hidden="true" customHeight="true" outlineLevel="0" collapsed="false">
      <c r="A33" s="375" t="s">
        <v>477</v>
      </c>
      <c r="B33" s="376" t="n">
        <v>4209.55702336561</v>
      </c>
      <c r="C33" s="376" t="n">
        <v>53143.8783531</v>
      </c>
      <c r="D33" s="376" t="n">
        <v>53573.8423131</v>
      </c>
      <c r="E33" s="376" t="n">
        <v>3535.56651786</v>
      </c>
      <c r="F33" s="376" t="n">
        <v>4224.1481525697</v>
      </c>
      <c r="G33" s="376" t="n">
        <v>6468.406</v>
      </c>
      <c r="H33" s="376" t="n">
        <v>3726.220167715</v>
      </c>
      <c r="I33" s="376" t="n">
        <v>3789.84430410883</v>
      </c>
      <c r="J33" s="376" t="n">
        <v>2429.5964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6013.86235920486</v>
      </c>
      <c r="Q33" s="376" t="n">
        <v>5733.78548331738</v>
      </c>
      <c r="R33" s="376" t="n">
        <v>5999.93898200488</v>
      </c>
      <c r="S33" s="376" t="n">
        <v>19107.4984053705</v>
      </c>
      <c r="T33" s="381"/>
    </row>
    <row r="34" s="227" customFormat="true" ht="20.1" hidden="true" customHeight="true" outlineLevel="0" collapsed="false">
      <c r="A34" s="375" t="s">
        <v>478</v>
      </c>
      <c r="B34" s="376" t="n">
        <v>4209.55702336561</v>
      </c>
      <c r="C34" s="376" t="n">
        <v>28169.9004263</v>
      </c>
      <c r="D34" s="376" t="n">
        <v>28169.9004263</v>
      </c>
      <c r="E34" s="376" t="n">
        <v>3676.619015208</v>
      </c>
      <c r="F34" s="376" t="n">
        <v>3638.33925615337</v>
      </c>
      <c r="G34" s="376" t="n">
        <v>6495.22622</v>
      </c>
      <c r="H34" s="376" t="n">
        <v>3392.5294813363</v>
      </c>
      <c r="I34" s="376" t="n">
        <v>3548.66095537781</v>
      </c>
      <c r="J34" s="376" t="n">
        <v>2271.8304</v>
      </c>
      <c r="K34" s="376" t="n">
        <v>0.9</v>
      </c>
      <c r="L34" s="376" t="n">
        <v>0</v>
      </c>
      <c r="M34" s="376" t="n">
        <v>7.361012</v>
      </c>
      <c r="N34" s="376" t="n">
        <v>0</v>
      </c>
      <c r="O34" s="376" t="n">
        <v>8.157236</v>
      </c>
      <c r="P34" s="376" t="n">
        <v>700</v>
      </c>
      <c r="Q34" s="376" t="n">
        <v>972.41652878</v>
      </c>
      <c r="R34" s="376" t="n">
        <v>5727.52245322489</v>
      </c>
      <c r="S34" s="376" t="n">
        <v>18712.2933325905</v>
      </c>
      <c r="T34" s="381"/>
    </row>
    <row r="35" s="227" customFormat="true" ht="20.1" hidden="true" customHeight="true" outlineLevel="0" collapsed="false">
      <c r="A35" s="377" t="s">
        <v>479</v>
      </c>
      <c r="B35" s="378" t="n">
        <v>4209.55702336561</v>
      </c>
      <c r="C35" s="378" t="n">
        <v>33128.3523645</v>
      </c>
      <c r="D35" s="378" t="n">
        <v>32128.4585645</v>
      </c>
      <c r="E35" s="378" t="n">
        <v>4461.379560633</v>
      </c>
      <c r="F35" s="378" t="n">
        <v>6952.4087859178</v>
      </c>
      <c r="G35" s="378" t="n">
        <v>4939.41702</v>
      </c>
      <c r="H35" s="378" t="n">
        <v>4140.374853772</v>
      </c>
      <c r="I35" s="378" t="n">
        <v>4623.50607282095</v>
      </c>
      <c r="J35" s="378" t="n">
        <v>2587.3624</v>
      </c>
      <c r="K35" s="378" t="n">
        <v>0.3</v>
      </c>
      <c r="L35" s="378" t="n">
        <v>0.3</v>
      </c>
      <c r="M35" s="378" t="n">
        <v>3.21323</v>
      </c>
      <c r="N35" s="378" t="n">
        <v>0</v>
      </c>
      <c r="O35" s="378" t="n">
        <v>8.472768</v>
      </c>
      <c r="P35" s="378" t="n">
        <v>0</v>
      </c>
      <c r="Q35" s="378" t="n">
        <v>4266.77102563239</v>
      </c>
      <c r="R35" s="378" t="n">
        <v>1482.76558486974</v>
      </c>
      <c r="S35" s="378" t="n">
        <v>13227.5747962353</v>
      </c>
      <c r="T35" s="381"/>
    </row>
    <row r="36" s="227" customFormat="true" ht="20.1" hidden="true" customHeight="true" outlineLevel="0" collapsed="false">
      <c r="A36" s="377" t="s">
        <v>480</v>
      </c>
      <c r="B36" s="378" t="n">
        <v>4248.66156281311</v>
      </c>
      <c r="C36" s="378" t="n">
        <v>5754.679104</v>
      </c>
      <c r="D36" s="378" t="n">
        <v>6754.572904</v>
      </c>
      <c r="E36" s="378" t="n">
        <v>3191.452193806</v>
      </c>
      <c r="F36" s="378" t="n">
        <v>3500.33239565782</v>
      </c>
      <c r="G36" s="378" t="n">
        <v>3778.910454</v>
      </c>
      <c r="H36" s="378" t="n">
        <v>3062.525898693</v>
      </c>
      <c r="I36" s="378" t="n">
        <v>3804.52651320859</v>
      </c>
      <c r="J36" s="378" t="n">
        <v>1954.7231</v>
      </c>
      <c r="K36" s="378" t="n">
        <v>0.3</v>
      </c>
      <c r="L36" s="378" t="n">
        <v>0.3</v>
      </c>
      <c r="M36" s="378" t="n">
        <v>0</v>
      </c>
      <c r="N36" s="378" t="n">
        <v>0</v>
      </c>
      <c r="O36" s="378" t="n">
        <v>8.851416</v>
      </c>
      <c r="P36" s="378" t="n">
        <v>1808.57084108274</v>
      </c>
      <c r="Q36" s="378" t="n">
        <v>1485.22206602507</v>
      </c>
      <c r="R36" s="378" t="n">
        <v>1811.63505005393</v>
      </c>
      <c r="S36" s="378" t="n">
        <v>11802.781582867</v>
      </c>
      <c r="T36" s="381"/>
    </row>
    <row r="37" s="227" customFormat="true" ht="20.1" hidden="false" customHeight="true" outlineLevel="0" collapsed="false">
      <c r="A37" s="382" t="n">
        <v>2019</v>
      </c>
      <c r="B37" s="383"/>
      <c r="C37" s="380" t="n">
        <v>296285.3697341</v>
      </c>
      <c r="D37" s="380" t="n">
        <v>296285.3700721</v>
      </c>
      <c r="E37" s="380" t="n">
        <v>4373.126662281</v>
      </c>
      <c r="F37" s="380" t="n">
        <v>7955.06215081772</v>
      </c>
      <c r="G37" s="384"/>
      <c r="H37" s="380" t="n">
        <v>5070.791325572</v>
      </c>
      <c r="I37" s="380" t="n">
        <v>6654.091651337</v>
      </c>
      <c r="J37" s="382"/>
      <c r="K37" s="380" t="n">
        <v>148.5</v>
      </c>
      <c r="L37" s="380" t="n">
        <v>147</v>
      </c>
      <c r="M37" s="380" t="n">
        <v>387.895823811155</v>
      </c>
      <c r="N37" s="380" t="n">
        <v>111.699640824316</v>
      </c>
      <c r="O37" s="382"/>
      <c r="P37" s="380" t="n">
        <v>10654.5286673333</v>
      </c>
      <c r="Q37" s="380" t="n">
        <v>10850.6288751817</v>
      </c>
      <c r="R37" s="385"/>
      <c r="S37" s="382"/>
      <c r="T37" s="381"/>
      <c r="U37" s="386"/>
      <c r="V37" s="387"/>
    </row>
    <row r="38" s="227" customFormat="true" ht="20.1" hidden="false" customHeight="true" outlineLevel="0" collapsed="false">
      <c r="A38" s="375" t="s">
        <v>471</v>
      </c>
      <c r="B38" s="376" t="n">
        <v>4248.66156281311</v>
      </c>
      <c r="C38" s="376" t="n">
        <v>2587.8325351</v>
      </c>
      <c r="D38" s="376" t="n">
        <v>2587.8325351</v>
      </c>
      <c r="E38" s="376" t="n">
        <v>2944.762090943</v>
      </c>
      <c r="F38" s="376" t="n">
        <v>3000.38060332092</v>
      </c>
      <c r="G38" s="376" t="n">
        <v>3712.648654</v>
      </c>
      <c r="H38" s="376" t="n">
        <v>3366.057849804</v>
      </c>
      <c r="I38" s="376" t="n">
        <v>3074.202904629</v>
      </c>
      <c r="J38" s="376" t="n">
        <v>2252.9012</v>
      </c>
      <c r="K38" s="376" t="n">
        <v>1.5</v>
      </c>
      <c r="L38" s="376" t="n">
        <v>0.3</v>
      </c>
      <c r="M38" s="376" t="n">
        <v>0.972771</v>
      </c>
      <c r="N38" s="376" t="n">
        <v>0</v>
      </c>
      <c r="O38" s="376" t="n">
        <v>11.045343</v>
      </c>
      <c r="P38" s="376" t="n">
        <v>0</v>
      </c>
      <c r="Q38" s="376" t="n">
        <v>300</v>
      </c>
      <c r="R38" s="376" t="n">
        <v>1511.63505005393</v>
      </c>
      <c r="S38" s="376" t="n">
        <v>11736.891809867</v>
      </c>
      <c r="T38" s="381"/>
      <c r="U38" s="388"/>
      <c r="V38" s="389"/>
      <c r="W38" s="390"/>
      <c r="X38" s="391"/>
    </row>
    <row r="39" s="227" customFormat="true" ht="20.1" hidden="false" customHeight="true" outlineLevel="0" collapsed="false">
      <c r="A39" s="375" t="s">
        <v>472</v>
      </c>
      <c r="B39" s="376" t="n">
        <v>4248.66156281311</v>
      </c>
      <c r="C39" s="376" t="n">
        <v>18958.81538</v>
      </c>
      <c r="D39" s="376" t="n">
        <v>18458.845718</v>
      </c>
      <c r="E39" s="376" t="n">
        <v>1428.364571338</v>
      </c>
      <c r="F39" s="376" t="n">
        <v>4952.8821444798</v>
      </c>
      <c r="G39" s="376" t="n">
        <v>501.987854</v>
      </c>
      <c r="H39" s="376" t="n">
        <v>1168.034312052</v>
      </c>
      <c r="I39" s="376" t="n">
        <v>3378.665478644</v>
      </c>
      <c r="J39" s="376" t="n">
        <v>0</v>
      </c>
      <c r="K39" s="376" t="n">
        <v>0</v>
      </c>
      <c r="L39" s="376" t="n">
        <v>0</v>
      </c>
      <c r="M39" s="376" t="n">
        <v>6.42427006464</v>
      </c>
      <c r="N39" s="376" t="n">
        <v>0</v>
      </c>
      <c r="O39" s="376" t="n">
        <v>17.671523</v>
      </c>
      <c r="P39" s="376" t="n">
        <v>0</v>
      </c>
      <c r="Q39" s="376" t="n">
        <v>0</v>
      </c>
      <c r="R39" s="376" t="n">
        <v>1511.63505005393</v>
      </c>
      <c r="S39" s="376" t="n">
        <v>6279.95598986704</v>
      </c>
      <c r="T39" s="381"/>
      <c r="U39" s="388"/>
      <c r="V39" s="388"/>
      <c r="W39" s="390"/>
      <c r="X39" s="391"/>
    </row>
    <row r="40" s="227" customFormat="true" ht="20.1" hidden="false" customHeight="true" outlineLevel="0" collapsed="false">
      <c r="A40" s="377" t="s">
        <v>473</v>
      </c>
      <c r="B40" s="378" t="n">
        <v>4248.66156281311</v>
      </c>
      <c r="C40" s="378" t="n">
        <v>28417.487461</v>
      </c>
      <c r="D40" s="378" t="n">
        <v>28917.457161</v>
      </c>
      <c r="E40" s="378" t="n">
        <v>0</v>
      </c>
      <c r="F40" s="378" t="n">
        <v>0</v>
      </c>
      <c r="G40" s="378" t="n">
        <v>1.987854</v>
      </c>
      <c r="H40" s="378" t="n">
        <v>0</v>
      </c>
      <c r="I40" s="378" t="n">
        <v>0</v>
      </c>
      <c r="J40" s="378" t="n">
        <v>0</v>
      </c>
      <c r="K40" s="378" t="n">
        <v>0</v>
      </c>
      <c r="L40" s="378" t="n">
        <v>0</v>
      </c>
      <c r="M40" s="378" t="n">
        <v>26.08788</v>
      </c>
      <c r="N40" s="378" t="n">
        <v>0</v>
      </c>
      <c r="O40" s="378" t="n">
        <v>44.176243</v>
      </c>
      <c r="P40" s="378" t="n">
        <v>1719.20787202284</v>
      </c>
      <c r="Q40" s="378" t="n">
        <v>1570.12363561073</v>
      </c>
      <c r="R40" s="378" t="n">
        <v>1660.7290395004</v>
      </c>
      <c r="S40" s="378" t="n">
        <v>5955.55469931351</v>
      </c>
      <c r="T40" s="381"/>
      <c r="U40" s="388"/>
      <c r="V40" s="388"/>
      <c r="W40" s="390"/>
      <c r="X40" s="391"/>
    </row>
    <row r="41" s="227" customFormat="true" ht="20.1" hidden="false" customHeight="true" outlineLevel="0" collapsed="false">
      <c r="A41" s="377" t="s">
        <v>474</v>
      </c>
      <c r="B41" s="378" t="n">
        <v>4248.66156281311</v>
      </c>
      <c r="C41" s="378" t="n">
        <v>12728.8531575</v>
      </c>
      <c r="D41" s="378" t="n">
        <v>12728.8531575</v>
      </c>
      <c r="E41" s="378" t="n">
        <v>0</v>
      </c>
      <c r="F41" s="378" t="n">
        <v>1.799403017</v>
      </c>
      <c r="G41" s="378" t="n">
        <v>0</v>
      </c>
      <c r="H41" s="378" t="n">
        <v>0</v>
      </c>
      <c r="I41" s="378" t="n">
        <v>0</v>
      </c>
      <c r="J41" s="378" t="n">
        <v>0</v>
      </c>
      <c r="K41" s="378" t="n">
        <v>0.6</v>
      </c>
      <c r="L41" s="378" t="n">
        <v>0.3</v>
      </c>
      <c r="M41" s="378" t="n">
        <v>201.585768</v>
      </c>
      <c r="N41" s="378" t="n">
        <v>0</v>
      </c>
      <c r="O41" s="378" t="n">
        <v>247.237351</v>
      </c>
      <c r="P41" s="378" t="n">
        <v>240</v>
      </c>
      <c r="Q41" s="378" t="n">
        <v>0</v>
      </c>
      <c r="R41" s="378" t="n">
        <v>1900.7290395004</v>
      </c>
      <c r="S41" s="378" t="n">
        <v>6396.62795331351</v>
      </c>
      <c r="T41" s="381"/>
      <c r="U41" s="388"/>
      <c r="V41" s="388"/>
      <c r="W41" s="390"/>
      <c r="X41" s="391"/>
    </row>
    <row r="42" s="227" customFormat="true" ht="20.1" hidden="false" customHeight="true" outlineLevel="0" collapsed="false">
      <c r="A42" s="375" t="s">
        <v>475</v>
      </c>
      <c r="B42" s="376" t="n">
        <v>4248.66156281311</v>
      </c>
      <c r="C42" s="376" t="n">
        <v>39716.3796015</v>
      </c>
      <c r="D42" s="376" t="n">
        <v>38821.555469</v>
      </c>
      <c r="E42" s="376" t="n">
        <v>0</v>
      </c>
      <c r="F42" s="376" t="n">
        <v>0</v>
      </c>
      <c r="G42" s="376" t="n">
        <v>895</v>
      </c>
      <c r="H42" s="376" t="n">
        <v>0</v>
      </c>
      <c r="I42" s="376" t="n">
        <v>0</v>
      </c>
      <c r="J42" s="376" t="n">
        <v>0</v>
      </c>
      <c r="K42" s="376" t="n">
        <v>0</v>
      </c>
      <c r="L42" s="376" t="n">
        <v>0</v>
      </c>
      <c r="M42" s="376" t="n">
        <v>13.16416</v>
      </c>
      <c r="N42" s="376" t="n">
        <v>0</v>
      </c>
      <c r="O42" s="376" t="n">
        <v>260.489711</v>
      </c>
      <c r="P42" s="376" t="n">
        <v>300</v>
      </c>
      <c r="Q42" s="376" t="n">
        <v>0</v>
      </c>
      <c r="R42" s="376" t="n">
        <v>2200.7290395004</v>
      </c>
      <c r="S42" s="376" t="n">
        <v>7604.88031331351</v>
      </c>
      <c r="T42" s="381"/>
      <c r="U42" s="388"/>
      <c r="V42" s="388"/>
      <c r="W42" s="390"/>
      <c r="X42" s="391"/>
    </row>
    <row r="43" s="227" customFormat="true" ht="20.1" hidden="false" customHeight="true" outlineLevel="0" collapsed="false">
      <c r="A43" s="375" t="s">
        <v>476</v>
      </c>
      <c r="B43" s="376" t="n">
        <v>4077.28291463578</v>
      </c>
      <c r="C43" s="376" t="n">
        <v>32270.3278655</v>
      </c>
      <c r="D43" s="376" t="n">
        <v>33082.1683075</v>
      </c>
      <c r="E43" s="376" t="n">
        <v>0</v>
      </c>
      <c r="F43" s="376" t="n">
        <v>0</v>
      </c>
      <c r="G43" s="376" t="n">
        <v>83</v>
      </c>
      <c r="H43" s="376" t="n">
        <v>0</v>
      </c>
      <c r="I43" s="376" t="n">
        <v>0</v>
      </c>
      <c r="J43" s="376" t="n">
        <v>0</v>
      </c>
      <c r="K43" s="376" t="n">
        <v>0</v>
      </c>
      <c r="L43" s="376" t="n">
        <v>0</v>
      </c>
      <c r="M43" s="376" t="n">
        <v>18.087926222199</v>
      </c>
      <c r="N43" s="376" t="n">
        <v>6.60058</v>
      </c>
      <c r="O43" s="376" t="n">
        <v>272.085526</v>
      </c>
      <c r="P43" s="376" t="n">
        <v>2592.85350787729</v>
      </c>
      <c r="Q43" s="376" t="n">
        <v>2320.5109233868</v>
      </c>
      <c r="R43" s="376" t="n">
        <v>2473.07286287871</v>
      </c>
      <c r="S43" s="376" t="n">
        <v>6905.44130351449</v>
      </c>
      <c r="T43" s="381"/>
      <c r="U43" s="388"/>
      <c r="V43" s="388"/>
      <c r="W43" s="390"/>
      <c r="X43" s="391"/>
    </row>
    <row r="44" s="227" customFormat="true" ht="20.1" hidden="false" customHeight="true" outlineLevel="0" collapsed="false">
      <c r="A44" s="377" t="s">
        <v>7</v>
      </c>
      <c r="B44" s="378" t="n">
        <v>4077.28291463578</v>
      </c>
      <c r="C44" s="378" t="n">
        <v>42602.957518</v>
      </c>
      <c r="D44" s="378" t="n">
        <v>42418.9761855</v>
      </c>
      <c r="E44" s="378" t="n">
        <v>0</v>
      </c>
      <c r="F44" s="378" t="n">
        <v>0</v>
      </c>
      <c r="G44" s="378" t="n">
        <v>267</v>
      </c>
      <c r="H44" s="378" t="n">
        <v>0</v>
      </c>
      <c r="I44" s="378" t="n">
        <v>0</v>
      </c>
      <c r="J44" s="378" t="n">
        <v>0</v>
      </c>
      <c r="K44" s="378" t="n">
        <v>0.3</v>
      </c>
      <c r="L44" s="378" t="n">
        <v>0.3</v>
      </c>
      <c r="M44" s="378" t="n">
        <v>17.947363</v>
      </c>
      <c r="N44" s="378" t="n">
        <v>17.613144</v>
      </c>
      <c r="O44" s="378" t="n">
        <v>272.416835</v>
      </c>
      <c r="P44" s="378" t="n">
        <v>300</v>
      </c>
      <c r="Q44" s="378" t="n">
        <v>0</v>
      </c>
      <c r="R44" s="378" t="n">
        <v>2773.07286287871</v>
      </c>
      <c r="S44" s="378" t="n">
        <v>7389.77261251449</v>
      </c>
      <c r="T44" s="381"/>
      <c r="U44" s="388"/>
      <c r="V44" s="388"/>
      <c r="W44" s="390"/>
      <c r="X44" s="391"/>
    </row>
    <row r="45" s="227" customFormat="true" ht="20.1" hidden="false" customHeight="true" outlineLevel="0" collapsed="false">
      <c r="A45" s="377" t="s">
        <v>8</v>
      </c>
      <c r="B45" s="378" t="n">
        <v>4077.28291463578</v>
      </c>
      <c r="C45" s="378" t="n">
        <v>29776.6018792</v>
      </c>
      <c r="D45" s="378" t="n">
        <v>29474.654903</v>
      </c>
      <c r="E45" s="378" t="n">
        <v>0</v>
      </c>
      <c r="F45" s="378" t="n">
        <v>0</v>
      </c>
      <c r="G45" s="378" t="n">
        <v>569</v>
      </c>
      <c r="H45" s="378" t="n">
        <v>66.657233608</v>
      </c>
      <c r="I45" s="378" t="n">
        <v>0</v>
      </c>
      <c r="J45" s="378" t="n">
        <v>66.2618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272.416835</v>
      </c>
      <c r="P45" s="378" t="n">
        <v>240</v>
      </c>
      <c r="Q45" s="378" t="n">
        <v>0</v>
      </c>
      <c r="R45" s="378" t="n">
        <v>3013.07286287871</v>
      </c>
      <c r="S45" s="378" t="n">
        <v>7998.0344125145</v>
      </c>
      <c r="T45" s="381"/>
      <c r="U45" s="388"/>
      <c r="V45" s="388"/>
      <c r="W45" s="390"/>
      <c r="X45" s="391"/>
    </row>
    <row r="46" s="227" customFormat="true" ht="20.1" hidden="false" customHeight="true" outlineLevel="0" collapsed="false">
      <c r="A46" s="375" t="s">
        <v>477</v>
      </c>
      <c r="B46" s="376" t="n">
        <v>4077.28291463578</v>
      </c>
      <c r="C46" s="376" t="n">
        <v>19829.5519644</v>
      </c>
      <c r="D46" s="376" t="n">
        <v>19587.5058112</v>
      </c>
      <c r="E46" s="376" t="n">
        <v>0</v>
      </c>
      <c r="F46" s="376" t="n">
        <v>0</v>
      </c>
      <c r="G46" s="376" t="n">
        <v>811</v>
      </c>
      <c r="H46" s="376" t="n">
        <v>133.814295664</v>
      </c>
      <c r="I46" s="376" t="n">
        <v>66.907147832</v>
      </c>
      <c r="J46" s="376" t="n">
        <v>132.5236</v>
      </c>
      <c r="K46" s="376" t="n">
        <v>144</v>
      </c>
      <c r="L46" s="376" t="n">
        <v>0</v>
      </c>
      <c r="M46" s="376" t="n">
        <v>25.396163</v>
      </c>
      <c r="N46" s="376" t="n">
        <v>25.058675</v>
      </c>
      <c r="O46" s="376" t="n">
        <v>416.748144</v>
      </c>
      <c r="P46" s="376" t="n">
        <v>3424.55032476466</v>
      </c>
      <c r="Q46" s="376" t="n">
        <v>3134.3219085907</v>
      </c>
      <c r="R46" s="376" t="n">
        <v>3303.29360628137</v>
      </c>
      <c r="S46" s="376" t="n">
        <v>8740.84826491715</v>
      </c>
      <c r="T46" s="381"/>
      <c r="U46" s="388"/>
      <c r="V46" s="388"/>
      <c r="W46" s="390"/>
      <c r="X46" s="391"/>
    </row>
    <row r="47" s="227" customFormat="true" ht="20.1" hidden="false" customHeight="true" outlineLevel="0" collapsed="false">
      <c r="A47" s="375" t="s">
        <v>478</v>
      </c>
      <c r="B47" s="376" t="n">
        <v>4076.15070866448</v>
      </c>
      <c r="C47" s="376" t="n">
        <v>19185.8991869</v>
      </c>
      <c r="D47" s="376" t="n">
        <v>19036.9005513</v>
      </c>
      <c r="E47" s="376" t="n">
        <v>0</v>
      </c>
      <c r="F47" s="376" t="n">
        <v>0</v>
      </c>
      <c r="G47" s="376" t="n">
        <v>960</v>
      </c>
      <c r="H47" s="376" t="n">
        <v>201.10557204</v>
      </c>
      <c r="I47" s="376" t="n">
        <v>134.316120232</v>
      </c>
      <c r="J47" s="376" t="n">
        <v>198.7302</v>
      </c>
      <c r="K47" s="376" t="n">
        <v>0.9</v>
      </c>
      <c r="L47" s="376" t="n">
        <v>144.9</v>
      </c>
      <c r="M47" s="376" t="n">
        <v>63.910407</v>
      </c>
      <c r="N47" s="376" t="n">
        <v>41.6938058</v>
      </c>
      <c r="O47" s="376" t="n">
        <v>289.233922</v>
      </c>
      <c r="P47" s="376" t="n">
        <v>220</v>
      </c>
      <c r="Q47" s="376" t="n">
        <v>0</v>
      </c>
      <c r="R47" s="376" t="n">
        <v>3523.26075089618</v>
      </c>
      <c r="S47" s="376" t="n">
        <v>9047.37558156066</v>
      </c>
      <c r="T47" s="381"/>
      <c r="U47" s="388"/>
      <c r="V47" s="388"/>
      <c r="W47" s="390"/>
      <c r="X47" s="391"/>
      <c r="Y47" s="376"/>
    </row>
    <row r="48" s="227" customFormat="true" ht="20.1" hidden="false" customHeight="true" outlineLevel="0" collapsed="false">
      <c r="A48" s="377" t="s">
        <v>479</v>
      </c>
      <c r="B48" s="378" t="n">
        <v>4076.15070866448</v>
      </c>
      <c r="C48" s="378" t="n">
        <v>36430.6658107</v>
      </c>
      <c r="D48" s="378" t="n">
        <v>36290.7704087</v>
      </c>
      <c r="E48" s="378" t="n">
        <v>0</v>
      </c>
      <c r="F48" s="378" t="n">
        <v>0</v>
      </c>
      <c r="G48" s="378" t="n">
        <v>1040</v>
      </c>
      <c r="H48" s="378" t="n">
        <v>0</v>
      </c>
      <c r="I48" s="378" t="n">
        <v>0</v>
      </c>
      <c r="J48" s="378" t="n">
        <v>0</v>
      </c>
      <c r="K48" s="378" t="n">
        <v>0</v>
      </c>
      <c r="L48" s="378" t="n">
        <v>0</v>
      </c>
      <c r="M48" s="378" t="n">
        <v>3.346386524316</v>
      </c>
      <c r="N48" s="378" t="n">
        <v>6.715696524316</v>
      </c>
      <c r="O48" s="378" t="n">
        <v>288.902705</v>
      </c>
      <c r="P48" s="378" t="n">
        <v>0</v>
      </c>
      <c r="Q48" s="378" t="n">
        <v>1929.86677706</v>
      </c>
      <c r="R48" s="378" t="n">
        <v>1593.39397383618</v>
      </c>
      <c r="S48" s="378" t="n">
        <v>6998.44738750066</v>
      </c>
      <c r="T48" s="381"/>
      <c r="U48" s="388"/>
      <c r="V48" s="388"/>
      <c r="W48" s="390"/>
      <c r="X48" s="391"/>
      <c r="Y48" s="376"/>
    </row>
    <row r="49" s="227" customFormat="true" ht="20.1" hidden="false" customHeight="true" outlineLevel="0" collapsed="false">
      <c r="A49" s="377" t="s">
        <v>480</v>
      </c>
      <c r="B49" s="378" t="n">
        <v>4048.84964141298</v>
      </c>
      <c r="C49" s="378" t="n">
        <v>13779.9973743</v>
      </c>
      <c r="D49" s="378" t="n">
        <v>14879.8498643</v>
      </c>
      <c r="E49" s="378" t="n">
        <v>0</v>
      </c>
      <c r="F49" s="378" t="n">
        <v>0</v>
      </c>
      <c r="G49" s="378" t="n">
        <v>300</v>
      </c>
      <c r="H49" s="378" t="n">
        <v>135.122062404</v>
      </c>
      <c r="I49" s="378" t="n">
        <v>0</v>
      </c>
      <c r="J49" s="378" t="n">
        <v>137.3736</v>
      </c>
      <c r="K49" s="378" t="n">
        <v>1.2</v>
      </c>
      <c r="L49" s="378" t="n">
        <v>1.2</v>
      </c>
      <c r="M49" s="378" t="n">
        <v>10.972729</v>
      </c>
      <c r="N49" s="378" t="n">
        <v>14.0177395</v>
      </c>
      <c r="O49" s="378" t="n">
        <v>299.813844</v>
      </c>
      <c r="P49" s="378" t="n">
        <v>1617.91696266852</v>
      </c>
      <c r="Q49" s="378" t="n">
        <v>1595.80563053344</v>
      </c>
      <c r="R49" s="378" t="n">
        <v>1619.87922580161</v>
      </c>
      <c r="S49" s="378" t="n">
        <v>6405.91631121458</v>
      </c>
      <c r="T49" s="381"/>
      <c r="X49" s="376"/>
      <c r="Y49" s="376"/>
    </row>
    <row r="50" s="227" customFormat="true" ht="20.1" hidden="false" customHeight="true" outlineLevel="0" collapsed="false">
      <c r="A50" s="382" t="n">
        <v>2020</v>
      </c>
      <c r="B50" s="383"/>
      <c r="C50" s="380" t="n">
        <v>496451.0334895</v>
      </c>
      <c r="D50" s="380" t="n">
        <v>496750.9932595</v>
      </c>
      <c r="E50" s="380" t="n">
        <v>1977.3758685</v>
      </c>
      <c r="F50" s="380" t="n">
        <v>1978.1432925</v>
      </c>
      <c r="G50" s="384"/>
      <c r="H50" s="380" t="n">
        <v>53743.7553210383</v>
      </c>
      <c r="I50" s="380" t="n">
        <v>42537.2866931199</v>
      </c>
      <c r="J50" s="382"/>
      <c r="K50" s="380" t="n">
        <v>12.5</v>
      </c>
      <c r="L50" s="380" t="n">
        <v>9.5</v>
      </c>
      <c r="M50" s="380" t="n">
        <v>177.631852</v>
      </c>
      <c r="N50" s="380" t="n">
        <v>387.017252</v>
      </c>
      <c r="O50" s="385"/>
      <c r="P50" s="380" t="n">
        <v>10784.5504475015</v>
      </c>
      <c r="Q50" s="380" t="n">
        <v>10723.2177364265</v>
      </c>
      <c r="R50" s="385"/>
      <c r="S50" s="382"/>
      <c r="T50" s="381"/>
      <c r="U50" s="381"/>
    </row>
    <row r="51" s="227" customFormat="true" ht="20.1" hidden="false" customHeight="true" outlineLevel="0" collapsed="false">
      <c r="A51" s="375" t="s">
        <v>471</v>
      </c>
      <c r="B51" s="376" t="n">
        <v>4048.84964141298</v>
      </c>
      <c r="C51" s="376" t="n">
        <v>31007.944255</v>
      </c>
      <c r="D51" s="376" t="n">
        <v>29608.131755</v>
      </c>
      <c r="E51" s="376" t="n">
        <v>0</v>
      </c>
      <c r="F51" s="376" t="n">
        <v>0</v>
      </c>
      <c r="G51" s="376" t="n">
        <v>1700</v>
      </c>
      <c r="H51" s="376" t="n">
        <v>305.1333</v>
      </c>
      <c r="I51" s="376" t="n">
        <v>135.275537988</v>
      </c>
      <c r="J51" s="376" t="n">
        <v>309.0906</v>
      </c>
      <c r="K51" s="376" t="n">
        <v>0.3</v>
      </c>
      <c r="L51" s="376" t="n">
        <v>0.3</v>
      </c>
      <c r="M51" s="376" t="n">
        <v>11.852777</v>
      </c>
      <c r="N51" s="376" t="n">
        <v>54.23526</v>
      </c>
      <c r="O51" s="376" t="n">
        <v>258.945198</v>
      </c>
      <c r="P51" s="376" t="n">
        <v>0</v>
      </c>
      <c r="Q51" s="376" t="n">
        <v>0</v>
      </c>
      <c r="R51" s="376" t="n">
        <v>1619.87922580161</v>
      </c>
      <c r="S51" s="376" t="n">
        <v>7936.76466521458</v>
      </c>
      <c r="T51" s="392"/>
    </row>
    <row r="52" s="227" customFormat="true" ht="20.1" hidden="false" customHeight="true" outlineLevel="0" collapsed="false">
      <c r="A52" s="375" t="s">
        <v>472</v>
      </c>
      <c r="B52" s="376" t="n">
        <v>4048.84964141298</v>
      </c>
      <c r="C52" s="376" t="n">
        <v>54146.736953</v>
      </c>
      <c r="D52" s="376" t="n">
        <v>54546.683553</v>
      </c>
      <c r="E52" s="376" t="n">
        <v>678.3328685</v>
      </c>
      <c r="F52" s="376" t="n">
        <v>679.1002925</v>
      </c>
      <c r="G52" s="376" t="n">
        <v>1300</v>
      </c>
      <c r="H52" s="376" t="n">
        <v>0</v>
      </c>
      <c r="I52" s="376" t="n">
        <v>441.235209751</v>
      </c>
      <c r="J52" s="376" t="n">
        <v>480.8076</v>
      </c>
      <c r="K52" s="376" t="n">
        <v>3.3</v>
      </c>
      <c r="L52" s="376" t="n">
        <v>0</v>
      </c>
      <c r="M52" s="376" t="n">
        <v>13.919541</v>
      </c>
      <c r="N52" s="376" t="n">
        <v>13.57684</v>
      </c>
      <c r="O52" s="376" t="n">
        <v>262.588632</v>
      </c>
      <c r="P52" s="376" t="n">
        <v>0</v>
      </c>
      <c r="Q52" s="376" t="n">
        <v>0</v>
      </c>
      <c r="R52" s="376" t="n">
        <v>1619.87922580161</v>
      </c>
      <c r="S52" s="376" t="n">
        <v>7712.12509921458</v>
      </c>
      <c r="T52" s="392"/>
    </row>
    <row r="53" s="227" customFormat="true" ht="20.1" hidden="false" customHeight="true" outlineLevel="0" collapsed="false">
      <c r="A53" s="377" t="s">
        <v>473</v>
      </c>
      <c r="B53" s="378" t="n">
        <v>4048.84964141298</v>
      </c>
      <c r="C53" s="378" t="n">
        <v>26108.4487065</v>
      </c>
      <c r="D53" s="378" t="n">
        <v>27008.2894565</v>
      </c>
      <c r="E53" s="378" t="n">
        <v>0</v>
      </c>
      <c r="F53" s="378" t="n">
        <v>0</v>
      </c>
      <c r="G53" s="378" t="n">
        <v>400</v>
      </c>
      <c r="H53" s="378" t="n">
        <v>1020.2064457</v>
      </c>
      <c r="I53" s="378" t="n">
        <v>475.917911449</v>
      </c>
      <c r="J53" s="378" t="n">
        <v>1030.302</v>
      </c>
      <c r="K53" s="378" t="n">
        <v>0</v>
      </c>
      <c r="L53" s="378" t="n">
        <v>0</v>
      </c>
      <c r="M53" s="378" t="n">
        <v>27.22503</v>
      </c>
      <c r="N53" s="378" t="n">
        <v>27.22117</v>
      </c>
      <c r="O53" s="378" t="n">
        <v>262.588632</v>
      </c>
      <c r="P53" s="378" t="n">
        <v>1757.24806911771</v>
      </c>
      <c r="Q53" s="378" t="n">
        <v>1618.82281076247</v>
      </c>
      <c r="R53" s="378" t="n">
        <v>1758.30919059067</v>
      </c>
      <c r="S53" s="378" t="n">
        <v>7500.04946400365</v>
      </c>
      <c r="T53" s="392"/>
    </row>
    <row r="54" s="227" customFormat="true" ht="20.1" hidden="false" customHeight="true" outlineLevel="0" collapsed="false">
      <c r="A54" s="377" t="s">
        <v>474</v>
      </c>
      <c r="B54" s="378" t="n">
        <v>4048.84964141298</v>
      </c>
      <c r="C54" s="378" t="n">
        <v>23925.366075</v>
      </c>
      <c r="D54" s="378" t="n">
        <v>23675.66553</v>
      </c>
      <c r="E54" s="378" t="n">
        <v>0</v>
      </c>
      <c r="F54" s="378" t="n">
        <v>0</v>
      </c>
      <c r="G54" s="378" t="n">
        <v>650</v>
      </c>
      <c r="H54" s="378" t="n">
        <v>3233.07829478</v>
      </c>
      <c r="I54" s="378" t="n">
        <v>1704.94674131</v>
      </c>
      <c r="J54" s="378" t="n">
        <v>2575.755</v>
      </c>
      <c r="K54" s="378" t="n">
        <v>0.6</v>
      </c>
      <c r="L54" s="378" t="n">
        <v>0.6</v>
      </c>
      <c r="M54" s="378" t="n">
        <v>24.927652</v>
      </c>
      <c r="N54" s="378" t="n">
        <v>126.979309</v>
      </c>
      <c r="O54" s="378" t="n">
        <v>159.901866</v>
      </c>
      <c r="P54" s="378" t="n">
        <v>240</v>
      </c>
      <c r="Q54" s="378" t="n">
        <v>0</v>
      </c>
      <c r="R54" s="378" t="n">
        <v>1998.30919059067</v>
      </c>
      <c r="S54" s="378" t="n">
        <v>9432.81569800365</v>
      </c>
      <c r="T54" s="392"/>
    </row>
    <row r="55" s="227" customFormat="true" ht="20.1" hidden="false" customHeight="true" outlineLevel="0" collapsed="false">
      <c r="A55" s="375" t="s">
        <v>475</v>
      </c>
      <c r="B55" s="376" t="n">
        <v>4048.84964141298</v>
      </c>
      <c r="C55" s="376" t="n">
        <v>28730.525056</v>
      </c>
      <c r="D55" s="376" t="n">
        <v>28700.443217</v>
      </c>
      <c r="E55" s="376" t="n">
        <v>0</v>
      </c>
      <c r="F55" s="376" t="n">
        <v>0</v>
      </c>
      <c r="G55" s="376" t="n">
        <v>680</v>
      </c>
      <c r="H55" s="376" t="n">
        <v>2217.74944966</v>
      </c>
      <c r="I55" s="376" t="n">
        <v>1024.85210198</v>
      </c>
      <c r="J55" s="376" t="n">
        <v>3777.774</v>
      </c>
      <c r="K55" s="376" t="n">
        <v>0</v>
      </c>
      <c r="L55" s="376" t="n">
        <v>0</v>
      </c>
      <c r="M55" s="376" t="n">
        <v>1.025607</v>
      </c>
      <c r="N55" s="376" t="n">
        <v>3.760037</v>
      </c>
      <c r="O55" s="376" t="n">
        <v>157.154394</v>
      </c>
      <c r="P55" s="376" t="n">
        <v>240</v>
      </c>
      <c r="Q55" s="376" t="n">
        <v>0</v>
      </c>
      <c r="R55" s="376" t="n">
        <v>2238.30919059067</v>
      </c>
      <c r="S55" s="376" t="n">
        <v>10902.0872260036</v>
      </c>
      <c r="T55" s="392"/>
    </row>
    <row r="56" s="227" customFormat="true" ht="20.1" hidden="false" customHeight="true" outlineLevel="0" collapsed="false">
      <c r="A56" s="375" t="s">
        <v>476</v>
      </c>
      <c r="B56" s="376" t="n">
        <v>3838.89882106098</v>
      </c>
      <c r="C56" s="376" t="n">
        <v>46957.8810275</v>
      </c>
      <c r="D56" s="376" t="n">
        <v>46237.7984115</v>
      </c>
      <c r="E56" s="376" t="n">
        <v>0</v>
      </c>
      <c r="F56" s="376" t="n">
        <v>0</v>
      </c>
      <c r="G56" s="376" t="n">
        <v>1400</v>
      </c>
      <c r="H56" s="376" t="n">
        <v>3086.0934703</v>
      </c>
      <c r="I56" s="376" t="n">
        <v>2399.04652874</v>
      </c>
      <c r="J56" s="376" t="n">
        <v>4464.642</v>
      </c>
      <c r="K56" s="376" t="n">
        <v>1.7</v>
      </c>
      <c r="L56" s="376" t="n">
        <v>1.7</v>
      </c>
      <c r="M56" s="376" t="n">
        <v>7.194915</v>
      </c>
      <c r="N56" s="376" t="n">
        <v>7.194348</v>
      </c>
      <c r="O56" s="376" t="n">
        <v>157.154394</v>
      </c>
      <c r="P56" s="376" t="n">
        <v>2619.06436542665</v>
      </c>
      <c r="Q56" s="376" t="n">
        <v>2358.15379019826</v>
      </c>
      <c r="R56" s="376" t="n">
        <v>2499.22034212166</v>
      </c>
      <c r="S56" s="376" t="n">
        <v>12359.9155571826</v>
      </c>
      <c r="T56" s="392"/>
    </row>
    <row r="57" s="227" customFormat="true" ht="20.1" hidden="false" customHeight="true" outlineLevel="0" collapsed="false">
      <c r="A57" s="377" t="s">
        <v>7</v>
      </c>
      <c r="B57" s="378" t="n">
        <v>3838.89882106098</v>
      </c>
      <c r="C57" s="378" t="n">
        <v>49207.229589</v>
      </c>
      <c r="D57" s="378" t="n">
        <v>49657.384934</v>
      </c>
      <c r="E57" s="378" t="n">
        <v>0</v>
      </c>
      <c r="F57" s="378" t="n">
        <v>0</v>
      </c>
      <c r="G57" s="378" t="n">
        <v>950</v>
      </c>
      <c r="H57" s="378" t="n">
        <v>3964.6515235192</v>
      </c>
      <c r="I57" s="378" t="n">
        <v>4387.427565462</v>
      </c>
      <c r="J57" s="378" t="n">
        <v>4042.905048</v>
      </c>
      <c r="K57" s="378" t="n">
        <v>1.5</v>
      </c>
      <c r="L57" s="378" t="n">
        <v>0.3</v>
      </c>
      <c r="M57" s="378" t="n">
        <v>1.718678</v>
      </c>
      <c r="N57" s="378" t="n">
        <v>18.9118</v>
      </c>
      <c r="O57" s="378" t="n">
        <v>141.182694</v>
      </c>
      <c r="P57" s="378" t="n">
        <v>300</v>
      </c>
      <c r="Q57" s="378" t="n">
        <v>0</v>
      </c>
      <c r="R57" s="378" t="n">
        <v>2799.22034212166</v>
      </c>
      <c r="S57" s="378" t="n">
        <v>11772.2069051826</v>
      </c>
      <c r="T57" s="393"/>
    </row>
    <row r="58" s="227" customFormat="true" ht="20.1" hidden="false" customHeight="true" outlineLevel="0" collapsed="false">
      <c r="A58" s="377" t="s">
        <v>8</v>
      </c>
      <c r="B58" s="378" t="n">
        <v>3838.89882106098</v>
      </c>
      <c r="C58" s="378" t="n">
        <v>49017.946078</v>
      </c>
      <c r="D58" s="378" t="n">
        <v>48367.801133</v>
      </c>
      <c r="E58" s="378" t="n">
        <v>0</v>
      </c>
      <c r="F58" s="378" t="n">
        <v>0</v>
      </c>
      <c r="G58" s="378" t="n">
        <v>1600</v>
      </c>
      <c r="H58" s="378" t="n">
        <v>3167.56258182796</v>
      </c>
      <c r="I58" s="378" t="n">
        <v>1636.31367984168</v>
      </c>
      <c r="J58" s="378" t="n">
        <v>5578.055028</v>
      </c>
      <c r="K58" s="378" t="n">
        <v>3.3</v>
      </c>
      <c r="L58" s="378" t="n">
        <v>3.6</v>
      </c>
      <c r="M58" s="378" t="n">
        <v>0</v>
      </c>
      <c r="N58" s="378" t="n">
        <v>17.25575</v>
      </c>
      <c r="O58" s="378" t="n">
        <v>123.710994</v>
      </c>
      <c r="P58" s="378" t="n">
        <v>240</v>
      </c>
      <c r="Q58" s="378" t="n">
        <v>0</v>
      </c>
      <c r="R58" s="378" t="n">
        <v>3039.22034212166</v>
      </c>
      <c r="S58" s="378" t="n">
        <v>14179.8851851826</v>
      </c>
      <c r="T58" s="394"/>
    </row>
    <row r="59" s="227" customFormat="true" ht="20.1" hidden="false" customHeight="true" outlineLevel="0" collapsed="false">
      <c r="A59" s="375" t="s">
        <v>477</v>
      </c>
      <c r="B59" s="376" t="n">
        <v>3838.89882106098</v>
      </c>
      <c r="C59" s="376" t="n">
        <v>42778.771754</v>
      </c>
      <c r="D59" s="376" t="n">
        <v>43128.736649</v>
      </c>
      <c r="E59" s="376" t="n">
        <v>0</v>
      </c>
      <c r="F59" s="376" t="n">
        <v>0</v>
      </c>
      <c r="G59" s="376" t="n">
        <v>1250</v>
      </c>
      <c r="H59" s="376" t="n">
        <v>8046.98194095123</v>
      </c>
      <c r="I59" s="376" t="n">
        <v>4265.5260109128</v>
      </c>
      <c r="J59" s="376" t="n">
        <v>9357.546198</v>
      </c>
      <c r="K59" s="376" t="n">
        <v>0</v>
      </c>
      <c r="L59" s="376" t="n">
        <v>0.6</v>
      </c>
      <c r="M59" s="376" t="n">
        <v>20.71639</v>
      </c>
      <c r="N59" s="376" t="n">
        <v>7.263032</v>
      </c>
      <c r="O59" s="376" t="n">
        <v>139.595826</v>
      </c>
      <c r="P59" s="376" t="n">
        <v>3425.38083737875</v>
      </c>
      <c r="Q59" s="376" t="n">
        <v>3160.04075782368</v>
      </c>
      <c r="R59" s="376" t="n">
        <v>3304.55912230713</v>
      </c>
      <c r="S59" s="376" t="n">
        <v>17890.5999673681</v>
      </c>
      <c r="T59" s="395"/>
    </row>
    <row r="60" s="227" customFormat="true" ht="20.1" hidden="false" customHeight="true" outlineLevel="0" collapsed="false">
      <c r="A60" s="375" t="s">
        <v>478</v>
      </c>
      <c r="B60" s="376" t="n">
        <v>3838.89882106098</v>
      </c>
      <c r="C60" s="376" t="n">
        <v>52507.7417805</v>
      </c>
      <c r="D60" s="376" t="n">
        <v>53757.6164055</v>
      </c>
      <c r="E60" s="376" t="n">
        <v>0</v>
      </c>
      <c r="F60" s="376" t="n">
        <v>0</v>
      </c>
      <c r="G60" s="376" t="n">
        <v>0</v>
      </c>
      <c r="H60" s="376" t="n">
        <v>9866.7631341779</v>
      </c>
      <c r="I60" s="376" t="n">
        <v>6231.4016006925</v>
      </c>
      <c r="J60" s="376" t="n">
        <v>12986.95671</v>
      </c>
      <c r="K60" s="376" t="n">
        <v>0.6</v>
      </c>
      <c r="L60" s="376" t="n">
        <v>1.2</v>
      </c>
      <c r="M60" s="376" t="n">
        <v>34.990977</v>
      </c>
      <c r="N60" s="376" t="n">
        <v>73.436669</v>
      </c>
      <c r="O60" s="376" t="n">
        <v>100.874652</v>
      </c>
      <c r="P60" s="376" t="n">
        <v>280</v>
      </c>
      <c r="Q60" s="376" t="n">
        <v>0</v>
      </c>
      <c r="R60" s="376" t="n">
        <v>3584.55912230713</v>
      </c>
      <c r="S60" s="376" t="n">
        <v>20511.2893053681</v>
      </c>
      <c r="T60" s="381"/>
    </row>
    <row r="61" s="227" customFormat="true" ht="20.1" hidden="false" customHeight="true" outlineLevel="0" collapsed="false">
      <c r="A61" s="377" t="s">
        <v>479</v>
      </c>
      <c r="B61" s="378" t="n">
        <v>3838.89882106098</v>
      </c>
      <c r="C61" s="378" t="n">
        <v>66260.846869</v>
      </c>
      <c r="D61" s="378" t="n">
        <v>63861.087589</v>
      </c>
      <c r="E61" s="378" t="n">
        <v>799.328</v>
      </c>
      <c r="F61" s="378" t="n">
        <v>799.328</v>
      </c>
      <c r="G61" s="378" t="n">
        <v>2400</v>
      </c>
      <c r="H61" s="378" t="n">
        <v>7299.9999600528</v>
      </c>
      <c r="I61" s="378" t="n">
        <v>7009.20747027316</v>
      </c>
      <c r="J61" s="378" t="n">
        <v>13277.845308</v>
      </c>
      <c r="K61" s="378" t="n">
        <v>0</v>
      </c>
      <c r="L61" s="378" t="n">
        <v>0</v>
      </c>
      <c r="M61" s="378" t="n">
        <v>14.229911</v>
      </c>
      <c r="N61" s="378" t="n">
        <v>25.003417</v>
      </c>
      <c r="O61" s="378" t="n">
        <v>90.228198</v>
      </c>
      <c r="P61" s="378" t="n">
        <v>0</v>
      </c>
      <c r="Q61" s="378" t="n">
        <v>1914.27337678</v>
      </c>
      <c r="R61" s="378" t="n">
        <v>1670.28574552713</v>
      </c>
      <c r="S61" s="378" t="n">
        <v>21277.2580725881</v>
      </c>
      <c r="T61" s="381"/>
    </row>
    <row r="62" s="227" customFormat="true" ht="20.1" hidden="false" customHeight="true" outlineLevel="0" collapsed="false">
      <c r="A62" s="377" t="s">
        <v>480</v>
      </c>
      <c r="B62" s="378" t="n">
        <v>3628.81070139092</v>
      </c>
      <c r="C62" s="378" t="n">
        <v>25801.595346</v>
      </c>
      <c r="D62" s="378" t="n">
        <v>28201.354626</v>
      </c>
      <c r="E62" s="378" t="n">
        <v>499.715</v>
      </c>
      <c r="F62" s="378" t="n">
        <v>499.715</v>
      </c>
      <c r="G62" s="378" t="n">
        <v>0</v>
      </c>
      <c r="H62" s="378" t="n">
        <v>11535.5352200692</v>
      </c>
      <c r="I62" s="378" t="n">
        <v>12826.1363347198</v>
      </c>
      <c r="J62" s="378" t="n">
        <v>12002.56395</v>
      </c>
      <c r="K62" s="378" t="n">
        <v>1.2</v>
      </c>
      <c r="L62" s="378" t="n">
        <v>1.2</v>
      </c>
      <c r="M62" s="378" t="n">
        <v>19.830374</v>
      </c>
      <c r="N62" s="378" t="n">
        <v>12.17962</v>
      </c>
      <c r="O62" s="378" t="n">
        <v>97.780249</v>
      </c>
      <c r="P62" s="378" t="n">
        <v>1682.85717557836</v>
      </c>
      <c r="Q62" s="378" t="n">
        <v>1671.92700086206</v>
      </c>
      <c r="R62" s="378" t="n">
        <v>1681.21040563238</v>
      </c>
      <c r="S62" s="378" t="n">
        <v>17410.3653060233</v>
      </c>
      <c r="T62" s="381"/>
    </row>
    <row r="63" s="227" customFormat="true" ht="20.1" hidden="false" customHeight="true" outlineLevel="0" collapsed="false">
      <c r="A63" s="382" t="n">
        <v>2021</v>
      </c>
      <c r="B63" s="383"/>
      <c r="C63" s="380" t="n">
        <v>200707.727525</v>
      </c>
      <c r="D63" s="380" t="n">
        <v>198747.616597</v>
      </c>
      <c r="E63" s="380" t="n">
        <v>13199.8051</v>
      </c>
      <c r="F63" s="380" t="n">
        <v>12700.1501</v>
      </c>
      <c r="G63" s="384"/>
      <c r="H63" s="380" t="n">
        <v>68307.4030953618</v>
      </c>
      <c r="I63" s="380" t="n">
        <v>61414.479093404</v>
      </c>
      <c r="J63" s="382"/>
      <c r="K63" s="380" t="n">
        <v>14.1</v>
      </c>
      <c r="L63" s="380" t="n">
        <v>4.089</v>
      </c>
      <c r="M63" s="380" t="n">
        <v>76.817091</v>
      </c>
      <c r="N63" s="380" t="n">
        <v>72.944749</v>
      </c>
      <c r="O63" s="385"/>
      <c r="P63" s="380" t="n">
        <v>5256.00153430887</v>
      </c>
      <c r="Q63" s="380" t="n">
        <v>4216.55193756358</v>
      </c>
      <c r="R63" s="385"/>
      <c r="S63" s="382"/>
      <c r="T63" s="381"/>
    </row>
    <row r="64" s="227" customFormat="true" ht="20.1" hidden="false" customHeight="true" outlineLevel="0" collapsed="false">
      <c r="A64" s="375" t="s">
        <v>471</v>
      </c>
      <c r="B64" s="376" t="n">
        <v>3716.39769200544</v>
      </c>
      <c r="C64" s="376" t="n">
        <v>41979.9241465</v>
      </c>
      <c r="D64" s="376" t="n">
        <v>40380.3387065</v>
      </c>
      <c r="E64" s="376" t="n">
        <v>1898.529</v>
      </c>
      <c r="F64" s="376" t="n">
        <v>1598.751</v>
      </c>
      <c r="G64" s="376" t="n">
        <v>1900</v>
      </c>
      <c r="H64" s="376" t="n">
        <v>10456.7644364436</v>
      </c>
      <c r="I64" s="376" t="n">
        <v>7289.4185102972</v>
      </c>
      <c r="J64" s="376" t="n">
        <v>15499.8597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100.00999</v>
      </c>
      <c r="P64" s="376" t="n">
        <v>0</v>
      </c>
      <c r="Q64" s="376" t="n">
        <v>0</v>
      </c>
      <c r="R64" s="376" t="n">
        <v>1684.2163682138</v>
      </c>
      <c r="S64" s="376" t="n">
        <v>22900.4837502192</v>
      </c>
      <c r="T64" s="381"/>
      <c r="U64" s="381"/>
    </row>
    <row r="65" s="227" customFormat="true" ht="20.1" hidden="false" customHeight="true" outlineLevel="0" collapsed="false">
      <c r="A65" s="375" t="s">
        <v>472</v>
      </c>
      <c r="B65" s="376" t="n">
        <v>3716.39769200544</v>
      </c>
      <c r="C65" s="376" t="n">
        <v>43525.1466805</v>
      </c>
      <c r="D65" s="376" t="n">
        <v>44325.1493525</v>
      </c>
      <c r="E65" s="376" t="n">
        <v>3697.262</v>
      </c>
      <c r="F65" s="376" t="n">
        <v>2997.78</v>
      </c>
      <c r="G65" s="376" t="n">
        <v>1800</v>
      </c>
      <c r="H65" s="376" t="n">
        <v>4955.6075987438</v>
      </c>
      <c r="I65" s="376" t="n">
        <v>7310.4444553124</v>
      </c>
      <c r="J65" s="376" t="n">
        <v>13125.8172</v>
      </c>
      <c r="K65" s="376" t="n">
        <v>6.9</v>
      </c>
      <c r="L65" s="376" t="n">
        <v>3.3</v>
      </c>
      <c r="M65" s="376" t="n">
        <v>0</v>
      </c>
      <c r="N65" s="376" t="n">
        <v>1.04655</v>
      </c>
      <c r="O65" s="376" t="n">
        <v>102.55486</v>
      </c>
      <c r="P65" s="376" t="n">
        <v>0</v>
      </c>
      <c r="Q65" s="376" t="n">
        <v>0</v>
      </c>
      <c r="R65" s="376" t="n">
        <v>1684.2163682138</v>
      </c>
      <c r="S65" s="376" t="n">
        <v>20428.9861202192</v>
      </c>
      <c r="T65" s="381"/>
      <c r="U65" s="381"/>
    </row>
    <row r="66" s="227" customFormat="true" ht="20.1" hidden="false" customHeight="true" outlineLevel="0" collapsed="false">
      <c r="A66" s="377" t="s">
        <v>473</v>
      </c>
      <c r="B66" s="378" t="n">
        <v>3716.39769200544</v>
      </c>
      <c r="C66" s="378" t="n">
        <v>32136.245891</v>
      </c>
      <c r="D66" s="378" t="n">
        <v>32086.443551</v>
      </c>
      <c r="E66" s="378" t="n">
        <v>3007.1881</v>
      </c>
      <c r="F66" s="378" t="n">
        <v>3207.6401</v>
      </c>
      <c r="G66" s="378" t="n">
        <v>1650</v>
      </c>
      <c r="H66" s="378" t="n">
        <v>9686.5843467815</v>
      </c>
      <c r="I66" s="378" t="n">
        <v>7117.8504814256</v>
      </c>
      <c r="J66" s="378" t="n">
        <v>15710.8857</v>
      </c>
      <c r="K66" s="378" t="n">
        <v>0</v>
      </c>
      <c r="L66" s="378" t="n">
        <v>0</v>
      </c>
      <c r="M66" s="378" t="n">
        <v>17.46995</v>
      </c>
      <c r="N66" s="378" t="n">
        <v>17.469</v>
      </c>
      <c r="O66" s="378" t="n">
        <v>102.55486</v>
      </c>
      <c r="P66" s="378" t="n">
        <v>1872.40781842497</v>
      </c>
      <c r="Q66" s="378" t="n">
        <v>1743.51573849884</v>
      </c>
      <c r="R66" s="378" t="n">
        <v>1813.11003564</v>
      </c>
      <c r="S66" s="378" t="n">
        <v>22992.9482876454</v>
      </c>
      <c r="T66" s="381"/>
      <c r="U66" s="381"/>
    </row>
    <row r="67" s="227" customFormat="true" ht="20.1" hidden="false" customHeight="true" outlineLevel="0" collapsed="false">
      <c r="A67" s="377" t="s">
        <v>474</v>
      </c>
      <c r="B67" s="378" t="n">
        <v>3716.39769200544</v>
      </c>
      <c r="C67" s="378" t="n">
        <v>22587.686331</v>
      </c>
      <c r="D67" s="378" t="n">
        <v>22437.598991</v>
      </c>
      <c r="E67" s="378" t="n">
        <v>1998.62</v>
      </c>
      <c r="F67" s="378" t="n">
        <v>2297.773</v>
      </c>
      <c r="G67" s="378" t="n">
        <v>1500</v>
      </c>
      <c r="H67" s="378" t="n">
        <v>13440.5138889346</v>
      </c>
      <c r="I67" s="378" t="n">
        <v>11506.7573421683</v>
      </c>
      <c r="J67" s="378" t="n">
        <v>17662.8762</v>
      </c>
      <c r="K67" s="378" t="n">
        <v>0.3</v>
      </c>
      <c r="L67" s="378" t="n">
        <v>0.3</v>
      </c>
      <c r="M67" s="378" t="n">
        <v>26.973281</v>
      </c>
      <c r="N67" s="378" t="n">
        <v>26.973072</v>
      </c>
      <c r="O67" s="378" t="n">
        <v>102.55486</v>
      </c>
      <c r="P67" s="378" t="n">
        <v>240</v>
      </c>
      <c r="Q67" s="378" t="n">
        <v>0</v>
      </c>
      <c r="R67" s="378" t="n">
        <v>2053.11003564</v>
      </c>
      <c r="S67" s="378" t="n">
        <v>25034.9387876454</v>
      </c>
      <c r="T67" s="381"/>
      <c r="U67" s="381"/>
    </row>
    <row r="68" s="227" customFormat="true" ht="19.5" hidden="false" customHeight="true" outlineLevel="0" collapsed="false">
      <c r="A68" s="379" t="s">
        <v>475</v>
      </c>
      <c r="B68" s="376" t="n">
        <v>3716.39769200544</v>
      </c>
      <c r="C68" s="376" t="n">
        <v>15468.277795</v>
      </c>
      <c r="D68" s="376" t="n">
        <v>15468.277795</v>
      </c>
      <c r="E68" s="376" t="n">
        <v>899.379</v>
      </c>
      <c r="F68" s="376" t="n">
        <v>1399.034</v>
      </c>
      <c r="G68" s="376" t="n">
        <v>1000</v>
      </c>
      <c r="H68" s="376" t="n">
        <v>12550.1013987778</v>
      </c>
      <c r="I68" s="376" t="n">
        <v>10215.7428800202</v>
      </c>
      <c r="J68" s="376" t="n">
        <v>20019.3332</v>
      </c>
      <c r="K68" s="376" t="n">
        <v>0</v>
      </c>
      <c r="L68" s="376" t="n">
        <v>0</v>
      </c>
      <c r="M68" s="376" t="n">
        <v>11.584089</v>
      </c>
      <c r="N68" s="376" t="n">
        <v>7.373289</v>
      </c>
      <c r="O68" s="376" t="n">
        <v>106.77538</v>
      </c>
      <c r="P68" s="376" t="n">
        <v>240</v>
      </c>
      <c r="Q68" s="376" t="n">
        <v>0</v>
      </c>
      <c r="R68" s="376" t="n">
        <v>2293.11003564</v>
      </c>
      <c r="S68" s="376" t="n">
        <v>27135.6163076454</v>
      </c>
      <c r="T68" s="381"/>
      <c r="U68" s="381"/>
    </row>
    <row r="69" s="227" customFormat="true" ht="19.5" hidden="false" customHeight="true" outlineLevel="0" collapsed="false">
      <c r="A69" s="379" t="s">
        <v>476</v>
      </c>
      <c r="B69" s="376" t="n">
        <v>3468.30917733732</v>
      </c>
      <c r="C69" s="376" t="n">
        <v>17133.3485695</v>
      </c>
      <c r="D69" s="376" t="n">
        <v>16033.1025795</v>
      </c>
      <c r="E69" s="376" t="n">
        <v>699.517</v>
      </c>
      <c r="F69" s="376" t="n">
        <v>699.517</v>
      </c>
      <c r="G69" s="376" t="n">
        <v>2000</v>
      </c>
      <c r="H69" s="376" t="n">
        <v>6155.9633726853</v>
      </c>
      <c r="I69" s="376" t="n">
        <v>7003.4334354673</v>
      </c>
      <c r="J69" s="376" t="n">
        <v>19175.2292</v>
      </c>
      <c r="K69" s="376" t="n">
        <v>0</v>
      </c>
      <c r="L69" s="376" t="n">
        <v>0</v>
      </c>
      <c r="M69" s="376" t="n">
        <v>0</v>
      </c>
      <c r="N69" s="376" t="n">
        <v>5.63493</v>
      </c>
      <c r="O69" s="376" t="n">
        <v>101.14802</v>
      </c>
      <c r="P69" s="376" t="n">
        <v>2723.5937158839</v>
      </c>
      <c r="Q69" s="376" t="n">
        <v>2473.03619906474</v>
      </c>
      <c r="R69" s="376" t="n">
        <v>2543.6663056619</v>
      </c>
      <c r="S69" s="376" t="n">
        <v>27288.3527029992</v>
      </c>
      <c r="T69" s="381"/>
      <c r="U69" s="381"/>
    </row>
    <row r="70" s="227" customFormat="true" ht="20.1" hidden="false" customHeight="true" outlineLevel="0" collapsed="false">
      <c r="A70" s="377" t="s">
        <v>7</v>
      </c>
      <c r="B70" s="396" t="n">
        <v>3468.30917733732</v>
      </c>
      <c r="C70" s="396" t="n">
        <v>1199.71392</v>
      </c>
      <c r="D70" s="396" t="n">
        <v>1699.86485</v>
      </c>
      <c r="E70" s="396" t="n">
        <v>0</v>
      </c>
      <c r="F70" s="396" t="n">
        <v>0</v>
      </c>
      <c r="G70" s="396" t="n">
        <v>1200</v>
      </c>
      <c r="H70" s="396" t="n">
        <v>2096.7004194108</v>
      </c>
      <c r="I70" s="396" t="n">
        <v>2602.4403640116</v>
      </c>
      <c r="J70" s="396" t="n">
        <v>20202.2224</v>
      </c>
      <c r="K70" s="396" t="n">
        <v>0</v>
      </c>
      <c r="L70" s="396" t="n">
        <v>0</v>
      </c>
      <c r="M70" s="396" t="n">
        <v>0</v>
      </c>
      <c r="N70" s="396" t="n">
        <v>0</v>
      </c>
      <c r="O70" s="396" t="n">
        <v>94.46553</v>
      </c>
      <c r="P70" s="396" t="n">
        <v>0</v>
      </c>
      <c r="Q70" s="396" t="n">
        <v>0</v>
      </c>
      <c r="R70" s="396" t="n">
        <v>2843.6663056619</v>
      </c>
      <c r="S70" s="396" t="n">
        <v>27808.6634129992</v>
      </c>
      <c r="T70" s="381"/>
      <c r="U70" s="381"/>
    </row>
    <row r="71" s="227" customFormat="true" ht="20.1" hidden="false" customHeight="true" outlineLevel="0" collapsed="false">
      <c r="A71" s="377" t="s">
        <v>8</v>
      </c>
      <c r="B71" s="378"/>
      <c r="C71" s="378" t="n">
        <v>27877.0981115</v>
      </c>
      <c r="D71" s="378" t="n">
        <v>28016.7056215</v>
      </c>
      <c r="E71" s="378" t="n">
        <v>999.31</v>
      </c>
      <c r="F71" s="378" t="n">
        <v>499.655</v>
      </c>
      <c r="G71" s="378"/>
      <c r="H71" s="378" t="n">
        <v>11061.8680529952</v>
      </c>
      <c r="I71" s="378" t="n">
        <v>10970.831988713</v>
      </c>
      <c r="J71" s="378"/>
      <c r="K71" s="378" t="n">
        <v>6.9</v>
      </c>
      <c r="L71" s="378" t="n">
        <v>0.489</v>
      </c>
      <c r="M71" s="378" t="n">
        <v>20.789771</v>
      </c>
      <c r="N71" s="378" t="n">
        <v>14.447908</v>
      </c>
      <c r="O71" s="378"/>
      <c r="P71" s="378" t="n">
        <v>180</v>
      </c>
      <c r="Q71" s="378" t="n">
        <v>0</v>
      </c>
      <c r="R71" s="378"/>
      <c r="S71" s="378"/>
      <c r="T71" s="381"/>
    </row>
    <row r="72" s="227" customFormat="true" ht="20.1" hidden="false" customHeight="true" outlineLevel="0" collapsed="false">
      <c r="A72" s="379" t="s">
        <v>482</v>
      </c>
      <c r="B72" s="376" t="n">
        <v>3468.30917733732</v>
      </c>
      <c r="C72" s="376" t="n">
        <v>1189.905395</v>
      </c>
      <c r="D72" s="376" t="n">
        <v>1199.71392</v>
      </c>
      <c r="E72" s="376" t="n">
        <v>0</v>
      </c>
      <c r="F72" s="376" t="n">
        <v>0</v>
      </c>
      <c r="G72" s="376" t="n">
        <v>1190</v>
      </c>
      <c r="H72" s="376" t="n">
        <v>0</v>
      </c>
      <c r="I72" s="376" t="n">
        <v>0</v>
      </c>
      <c r="J72" s="376" t="n">
        <v>20202.2224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94.46553</v>
      </c>
      <c r="P72" s="376" t="n">
        <v>0</v>
      </c>
      <c r="Q72" s="376" t="n">
        <v>0</v>
      </c>
      <c r="R72" s="376" t="n">
        <v>2843.6663056619</v>
      </c>
      <c r="S72" s="376" t="n">
        <v>27798.6634129992</v>
      </c>
      <c r="T72" s="381"/>
    </row>
    <row r="73" s="227" customFormat="true" ht="20.1" hidden="false" customHeight="true" outlineLevel="0" collapsed="false">
      <c r="A73" s="379" t="s">
        <v>483</v>
      </c>
      <c r="B73" s="376" t="n">
        <v>3468.30917733732</v>
      </c>
      <c r="C73" s="376" t="n">
        <v>1349.892675</v>
      </c>
      <c r="D73" s="376" t="n">
        <v>1199.71392</v>
      </c>
      <c r="E73" s="376" t="n">
        <v>0</v>
      </c>
      <c r="F73" s="376" t="n">
        <v>0</v>
      </c>
      <c r="G73" s="376" t="n">
        <v>1350</v>
      </c>
      <c r="H73" s="376" t="n">
        <v>0</v>
      </c>
      <c r="I73" s="376" t="n">
        <v>0</v>
      </c>
      <c r="J73" s="376" t="n">
        <v>20202.2224</v>
      </c>
      <c r="K73" s="376" t="n">
        <v>0</v>
      </c>
      <c r="L73" s="376" t="n">
        <v>0</v>
      </c>
      <c r="M73" s="376" t="n">
        <v>0</v>
      </c>
      <c r="N73" s="376" t="n">
        <v>0</v>
      </c>
      <c r="O73" s="376" t="n">
        <v>94.46553</v>
      </c>
      <c r="P73" s="376" t="n">
        <v>0</v>
      </c>
      <c r="Q73" s="376" t="n">
        <v>0</v>
      </c>
      <c r="R73" s="376" t="n">
        <v>2843.6663056619</v>
      </c>
      <c r="S73" s="376" t="n">
        <v>27958.6634129992</v>
      </c>
      <c r="T73" s="381"/>
    </row>
    <row r="74" s="227" customFormat="true" ht="20.1" hidden="false" customHeight="true" outlineLevel="0" collapsed="false">
      <c r="A74" s="377" t="s">
        <v>484</v>
      </c>
      <c r="B74" s="378" t="n">
        <v>3468.30917733732</v>
      </c>
      <c r="C74" s="378" t="n">
        <v>1389.889495</v>
      </c>
      <c r="D74" s="378" t="n">
        <v>1349.892675</v>
      </c>
      <c r="E74" s="378" t="n">
        <v>0</v>
      </c>
      <c r="F74" s="378" t="n">
        <v>0</v>
      </c>
      <c r="G74" s="378" t="n">
        <v>1390</v>
      </c>
      <c r="H74" s="378" t="n">
        <v>0</v>
      </c>
      <c r="I74" s="378" t="n">
        <v>0</v>
      </c>
      <c r="J74" s="378" t="n">
        <v>20202.2224</v>
      </c>
      <c r="K74" s="378" t="n">
        <v>0</v>
      </c>
      <c r="L74" s="378" t="n">
        <v>0</v>
      </c>
      <c r="M74" s="378" t="n">
        <v>0</v>
      </c>
      <c r="N74" s="378" t="n">
        <v>0</v>
      </c>
      <c r="O74" s="378" t="n">
        <v>94.46553</v>
      </c>
      <c r="P74" s="378" t="n">
        <v>0</v>
      </c>
      <c r="Q74" s="378" t="n">
        <v>0</v>
      </c>
      <c r="R74" s="378" t="n">
        <v>2843.6663056619</v>
      </c>
      <c r="S74" s="378" t="n">
        <v>27998.6634129992</v>
      </c>
      <c r="T74" s="381"/>
    </row>
    <row r="75" s="227" customFormat="true" ht="20.1" hidden="false" customHeight="true" outlineLevel="0" collapsed="false">
      <c r="A75" s="377" t="s">
        <v>485</v>
      </c>
      <c r="B75" s="378" t="n">
        <v>3468.30917733732</v>
      </c>
      <c r="C75" s="378" t="n">
        <v>1559.87598</v>
      </c>
      <c r="D75" s="378" t="n">
        <v>1389.889495</v>
      </c>
      <c r="E75" s="378" t="n">
        <v>0</v>
      </c>
      <c r="F75" s="378" t="n">
        <v>0</v>
      </c>
      <c r="G75" s="378" t="n">
        <v>1560</v>
      </c>
      <c r="H75" s="378" t="n">
        <v>0</v>
      </c>
      <c r="I75" s="378" t="n">
        <v>0</v>
      </c>
      <c r="J75" s="378" t="n">
        <v>20202.2224</v>
      </c>
      <c r="K75" s="378" t="n">
        <v>0</v>
      </c>
      <c r="L75" s="378" t="n">
        <v>0</v>
      </c>
      <c r="M75" s="378" t="n">
        <v>20.789771</v>
      </c>
      <c r="N75" s="378" t="n">
        <v>0</v>
      </c>
      <c r="O75" s="378" t="n">
        <v>115.21642</v>
      </c>
      <c r="P75" s="378" t="n">
        <v>0</v>
      </c>
      <c r="Q75" s="378" t="n">
        <v>0</v>
      </c>
      <c r="R75" s="378" t="n">
        <v>2843.6663056619</v>
      </c>
      <c r="S75" s="378" t="n">
        <v>28189.4143029992</v>
      </c>
      <c r="T75" s="381"/>
    </row>
    <row r="76" s="227" customFormat="true" ht="20.1" hidden="false" customHeight="true" outlineLevel="0" collapsed="false">
      <c r="A76" s="379" t="s">
        <v>486</v>
      </c>
      <c r="B76" s="376" t="n">
        <v>3468.30917733732</v>
      </c>
      <c r="C76" s="376" t="n">
        <v>1094.738952</v>
      </c>
      <c r="D76" s="376" t="n">
        <v>1559.87598</v>
      </c>
      <c r="E76" s="376" t="n">
        <v>199.862</v>
      </c>
      <c r="F76" s="376" t="n">
        <v>0</v>
      </c>
      <c r="G76" s="376" t="n">
        <v>1295</v>
      </c>
      <c r="H76" s="376" t="n">
        <v>5328.0151857916</v>
      </c>
      <c r="I76" s="376" t="n">
        <v>4219.6300042456</v>
      </c>
      <c r="J76" s="376" t="n">
        <v>21310.1089</v>
      </c>
      <c r="K76" s="376" t="n">
        <v>0</v>
      </c>
      <c r="L76" s="376" t="n">
        <v>0</v>
      </c>
      <c r="M76" s="376" t="n">
        <v>0</v>
      </c>
      <c r="N76" s="376" t="n">
        <v>14.447908</v>
      </c>
      <c r="O76" s="376" t="n">
        <v>100.79631</v>
      </c>
      <c r="P76" s="376" t="n">
        <v>0</v>
      </c>
      <c r="Q76" s="376" t="n">
        <v>0</v>
      </c>
      <c r="R76" s="376" t="n">
        <v>2843.6663056619</v>
      </c>
      <c r="S76" s="376" t="n">
        <v>29017.8806929992</v>
      </c>
      <c r="T76" s="381"/>
    </row>
    <row r="77" s="227" customFormat="true" ht="20.1" hidden="false" customHeight="true" outlineLevel="0" collapsed="false">
      <c r="A77" s="379" t="s">
        <v>487</v>
      </c>
      <c r="B77" s="376" t="n">
        <v>3468.30917733732</v>
      </c>
      <c r="C77" s="376" t="n">
        <v>2099.66643</v>
      </c>
      <c r="D77" s="376" t="n">
        <v>1094.738952</v>
      </c>
      <c r="E77" s="376" t="n">
        <v>0</v>
      </c>
      <c r="F77" s="376" t="n">
        <v>0</v>
      </c>
      <c r="G77" s="376" t="n">
        <v>2300</v>
      </c>
      <c r="H77" s="376" t="n">
        <v>0</v>
      </c>
      <c r="I77" s="376" t="n">
        <v>0</v>
      </c>
      <c r="J77" s="376" t="n">
        <v>21310.1089</v>
      </c>
      <c r="K77" s="376" t="n">
        <v>0</v>
      </c>
      <c r="L77" s="376" t="n">
        <v>0.189</v>
      </c>
      <c r="M77" s="376" t="n">
        <v>0</v>
      </c>
      <c r="N77" s="376" t="n">
        <v>0</v>
      </c>
      <c r="O77" s="376" t="n">
        <v>100.60731</v>
      </c>
      <c r="P77" s="376" t="n">
        <v>0</v>
      </c>
      <c r="Q77" s="376" t="n">
        <v>0</v>
      </c>
      <c r="R77" s="376" t="n">
        <v>2843.6663056619</v>
      </c>
      <c r="S77" s="376" t="n">
        <v>30022.6916929992</v>
      </c>
      <c r="T77" s="381"/>
    </row>
    <row r="78" s="227" customFormat="true" ht="20.1" hidden="false" customHeight="true" outlineLevel="0" collapsed="false">
      <c r="A78" s="377" t="s">
        <v>488</v>
      </c>
      <c r="B78" s="378" t="n">
        <v>3468.30917733732</v>
      </c>
      <c r="C78" s="378" t="n">
        <v>2404.8088025</v>
      </c>
      <c r="D78" s="378" t="n">
        <v>2099.66643</v>
      </c>
      <c r="E78" s="378" t="n">
        <v>0</v>
      </c>
      <c r="F78" s="378" t="n">
        <v>0</v>
      </c>
      <c r="G78" s="378" t="n">
        <v>2605</v>
      </c>
      <c r="H78" s="378" t="n">
        <v>0</v>
      </c>
      <c r="I78" s="378" t="n">
        <v>0</v>
      </c>
      <c r="J78" s="378" t="n">
        <v>21310.1089</v>
      </c>
      <c r="K78" s="378" t="n">
        <v>0</v>
      </c>
      <c r="L78" s="378" t="n">
        <v>0</v>
      </c>
      <c r="M78" s="378" t="n">
        <v>0</v>
      </c>
      <c r="N78" s="378" t="n">
        <v>0</v>
      </c>
      <c r="O78" s="378" t="n">
        <v>100.60731</v>
      </c>
      <c r="P78" s="378" t="n">
        <v>0</v>
      </c>
      <c r="Q78" s="378" t="n">
        <v>0</v>
      </c>
      <c r="R78" s="378" t="n">
        <v>2843.6663056619</v>
      </c>
      <c r="S78" s="378" t="n">
        <v>30327.6916929992</v>
      </c>
      <c r="T78" s="381"/>
    </row>
    <row r="79" s="227" customFormat="true" ht="20.1" hidden="false" customHeight="true" outlineLevel="0" collapsed="false">
      <c r="A79" s="377" t="s">
        <v>489</v>
      </c>
      <c r="B79" s="378" t="n">
        <v>3468.30917733732</v>
      </c>
      <c r="C79" s="378" t="n">
        <v>1869.851335</v>
      </c>
      <c r="D79" s="378" t="n">
        <v>2404.8088025</v>
      </c>
      <c r="E79" s="378" t="n">
        <v>0</v>
      </c>
      <c r="F79" s="378" t="n">
        <v>0</v>
      </c>
      <c r="G79" s="378" t="n">
        <v>2070</v>
      </c>
      <c r="H79" s="378" t="n">
        <v>0</v>
      </c>
      <c r="I79" s="378" t="n">
        <v>0</v>
      </c>
      <c r="J79" s="378" t="n">
        <v>21310.1089</v>
      </c>
      <c r="K79" s="378" t="n">
        <v>6.6</v>
      </c>
      <c r="L79" s="378" t="n">
        <v>0</v>
      </c>
      <c r="M79" s="378" t="n">
        <v>0</v>
      </c>
      <c r="N79" s="378" t="n">
        <v>0</v>
      </c>
      <c r="O79" s="378" t="n">
        <v>107.20731</v>
      </c>
      <c r="P79" s="378" t="n">
        <v>60</v>
      </c>
      <c r="Q79" s="378" t="n">
        <v>0</v>
      </c>
      <c r="R79" s="378" t="n">
        <v>2903.6663056619</v>
      </c>
      <c r="S79" s="378" t="n">
        <v>29859.2916929992</v>
      </c>
      <c r="T79" s="381"/>
    </row>
    <row r="80" s="227" customFormat="true" ht="20.1" hidden="false" customHeight="true" outlineLevel="0" collapsed="false">
      <c r="A80" s="379" t="s">
        <v>490</v>
      </c>
      <c r="B80" s="376" t="n">
        <v>3468.30917733732</v>
      </c>
      <c r="C80" s="376" t="n">
        <v>499.8808</v>
      </c>
      <c r="D80" s="376" t="n">
        <v>1869.851335</v>
      </c>
      <c r="E80" s="376" t="n">
        <v>299.793</v>
      </c>
      <c r="F80" s="376" t="n">
        <v>199.862</v>
      </c>
      <c r="G80" s="376" t="n">
        <v>800</v>
      </c>
      <c r="H80" s="376" t="n">
        <v>3832.5761058116</v>
      </c>
      <c r="I80" s="376" t="n">
        <v>5165.5724444674</v>
      </c>
      <c r="J80" s="376" t="n">
        <v>19966.5767</v>
      </c>
      <c r="K80" s="376" t="n">
        <v>0</v>
      </c>
      <c r="L80" s="376" t="n">
        <v>0</v>
      </c>
      <c r="M80" s="376" t="n">
        <v>0</v>
      </c>
      <c r="N80" s="376" t="n">
        <v>0</v>
      </c>
      <c r="O80" s="376" t="n">
        <v>107.20731</v>
      </c>
      <c r="P80" s="376" t="n">
        <v>0</v>
      </c>
      <c r="Q80" s="376" t="n">
        <v>0</v>
      </c>
      <c r="R80" s="376" t="n">
        <v>2903.6663056619</v>
      </c>
      <c r="S80" s="376" t="n">
        <v>27245.7594929992</v>
      </c>
      <c r="T80" s="381"/>
    </row>
    <row r="81" s="227" customFormat="true" ht="20.1" hidden="false" customHeight="true" outlineLevel="0" collapsed="false">
      <c r="A81" s="379" t="s">
        <v>491</v>
      </c>
      <c r="B81" s="376" t="n">
        <v>3468.30917733732</v>
      </c>
      <c r="C81" s="376" t="n">
        <v>409.967405</v>
      </c>
      <c r="D81" s="376" t="n">
        <v>499.8808</v>
      </c>
      <c r="E81" s="376" t="n">
        <v>0</v>
      </c>
      <c r="F81" s="376" t="n">
        <v>0</v>
      </c>
      <c r="G81" s="376" t="n">
        <v>710</v>
      </c>
      <c r="H81" s="376" t="n">
        <v>0</v>
      </c>
      <c r="I81" s="376" t="n">
        <v>0</v>
      </c>
      <c r="J81" s="376" t="n">
        <v>19966.5767</v>
      </c>
      <c r="K81" s="376" t="n">
        <v>0</v>
      </c>
      <c r="L81" s="376" t="n">
        <v>0</v>
      </c>
      <c r="M81" s="376" t="n">
        <v>0</v>
      </c>
      <c r="N81" s="376" t="n">
        <v>0</v>
      </c>
      <c r="O81" s="376" t="n">
        <v>107.20731</v>
      </c>
      <c r="P81" s="376" t="n">
        <v>0</v>
      </c>
      <c r="Q81" s="376" t="n">
        <v>0</v>
      </c>
      <c r="R81" s="376" t="n">
        <v>2903.6663056619</v>
      </c>
      <c r="S81" s="376" t="n">
        <v>27155.7594929992</v>
      </c>
      <c r="T81" s="381"/>
    </row>
    <row r="82" s="227" customFormat="true" ht="20.1" hidden="false" customHeight="true" outlineLevel="0" collapsed="false">
      <c r="A82" s="377" t="s">
        <v>492</v>
      </c>
      <c r="B82" s="378" t="n">
        <v>3468.30917733732</v>
      </c>
      <c r="C82" s="378" t="n">
        <v>1049.916525</v>
      </c>
      <c r="D82" s="378" t="n">
        <v>409.967405</v>
      </c>
      <c r="E82" s="378" t="n">
        <v>0</v>
      </c>
      <c r="F82" s="378" t="n">
        <v>0</v>
      </c>
      <c r="G82" s="378" t="n">
        <v>1350</v>
      </c>
      <c r="H82" s="378" t="n">
        <v>0</v>
      </c>
      <c r="I82" s="378" t="n">
        <v>0</v>
      </c>
      <c r="J82" s="378" t="n">
        <v>19966.5767</v>
      </c>
      <c r="K82" s="378" t="n">
        <v>0</v>
      </c>
      <c r="L82" s="378" t="n">
        <v>0</v>
      </c>
      <c r="M82" s="378" t="n">
        <v>0</v>
      </c>
      <c r="N82" s="378" t="n">
        <v>0</v>
      </c>
      <c r="O82" s="378" t="n">
        <v>107.20731</v>
      </c>
      <c r="P82" s="378" t="n">
        <v>0</v>
      </c>
      <c r="Q82" s="378" t="n">
        <v>0</v>
      </c>
      <c r="R82" s="378" t="n">
        <v>2903.6663056619</v>
      </c>
      <c r="S82" s="378" t="n">
        <v>27795.7594929992</v>
      </c>
      <c r="T82" s="381"/>
    </row>
    <row r="83" s="227" customFormat="true" ht="20.1" hidden="false" customHeight="true" outlineLevel="0" collapsed="false">
      <c r="A83" s="377" t="s">
        <v>493</v>
      </c>
      <c r="B83" s="378" t="n">
        <v>3468.30917733732</v>
      </c>
      <c r="C83" s="378" t="n">
        <v>2219.82351</v>
      </c>
      <c r="D83" s="378" t="n">
        <v>1049.916525</v>
      </c>
      <c r="E83" s="378" t="n">
        <v>0</v>
      </c>
      <c r="F83" s="378" t="n">
        <v>0</v>
      </c>
      <c r="G83" s="378" t="n">
        <v>2520</v>
      </c>
      <c r="H83" s="378" t="n">
        <v>0</v>
      </c>
      <c r="I83" s="378" t="n">
        <v>0</v>
      </c>
      <c r="J83" s="378" t="n">
        <v>19966.5767</v>
      </c>
      <c r="K83" s="378" t="n">
        <v>0</v>
      </c>
      <c r="L83" s="378" t="n">
        <v>0</v>
      </c>
      <c r="M83" s="378" t="n">
        <v>0</v>
      </c>
      <c r="N83" s="378" t="n">
        <v>0</v>
      </c>
      <c r="O83" s="378" t="n">
        <v>107.20731</v>
      </c>
      <c r="P83" s="378" t="n">
        <v>0</v>
      </c>
      <c r="Q83" s="378" t="n">
        <v>0</v>
      </c>
      <c r="R83" s="378" t="n">
        <v>2903.6663056619</v>
      </c>
      <c r="S83" s="378" t="n">
        <v>28965.7594929992</v>
      </c>
      <c r="T83" s="381"/>
    </row>
    <row r="84" s="227" customFormat="true" ht="20.1" hidden="false" customHeight="true" outlineLevel="0" collapsed="false">
      <c r="A84" s="379" t="s">
        <v>494</v>
      </c>
      <c r="B84" s="376" t="n">
        <v>3468.30917733732</v>
      </c>
      <c r="C84" s="376" t="n">
        <v>2239.82192</v>
      </c>
      <c r="D84" s="376" t="n">
        <v>2219.82351</v>
      </c>
      <c r="E84" s="376" t="n">
        <v>0</v>
      </c>
      <c r="F84" s="376" t="n">
        <v>0</v>
      </c>
      <c r="G84" s="376" t="n">
        <v>2540</v>
      </c>
      <c r="H84" s="376" t="n">
        <v>0</v>
      </c>
      <c r="I84" s="376" t="n">
        <v>0</v>
      </c>
      <c r="J84" s="376" t="n">
        <v>19966.5767</v>
      </c>
      <c r="K84" s="376" t="n">
        <v>0</v>
      </c>
      <c r="L84" s="376" t="n">
        <v>0</v>
      </c>
      <c r="M84" s="376" t="n">
        <v>0</v>
      </c>
      <c r="N84" s="376" t="n">
        <v>0</v>
      </c>
      <c r="O84" s="376" t="n">
        <v>107.20731</v>
      </c>
      <c r="P84" s="376" t="n">
        <v>60</v>
      </c>
      <c r="Q84" s="376" t="n">
        <v>0</v>
      </c>
      <c r="R84" s="376" t="n">
        <v>2963.6663056619</v>
      </c>
      <c r="S84" s="376" t="n">
        <v>29045.7594929992</v>
      </c>
      <c r="T84" s="381"/>
    </row>
    <row r="85" s="227" customFormat="true" ht="20.1" hidden="false" customHeight="true" outlineLevel="0" collapsed="false">
      <c r="A85" s="379" t="s">
        <v>495</v>
      </c>
      <c r="B85" s="376" t="n">
        <v>3468.30917733732</v>
      </c>
      <c r="C85" s="376" t="n">
        <v>1669.601872</v>
      </c>
      <c r="D85" s="376" t="n">
        <v>2239.82192</v>
      </c>
      <c r="E85" s="376" t="n">
        <v>499.655</v>
      </c>
      <c r="F85" s="376" t="n">
        <v>299.793</v>
      </c>
      <c r="G85" s="376" t="n">
        <v>2170</v>
      </c>
      <c r="H85" s="376" t="n">
        <v>1901.276761392</v>
      </c>
      <c r="I85" s="376" t="n">
        <v>1585.62954</v>
      </c>
      <c r="J85" s="376" t="n">
        <v>20283.1157</v>
      </c>
      <c r="K85" s="376" t="n">
        <v>0</v>
      </c>
      <c r="L85" s="376" t="n">
        <v>0</v>
      </c>
      <c r="M85" s="376" t="n">
        <v>0</v>
      </c>
      <c r="N85" s="376" t="n">
        <v>0</v>
      </c>
      <c r="O85" s="376" t="n">
        <v>107.20731</v>
      </c>
      <c r="P85" s="376" t="n">
        <v>0</v>
      </c>
      <c r="Q85" s="376" t="n">
        <v>0</v>
      </c>
      <c r="R85" s="376" t="n">
        <v>2963.6663056619</v>
      </c>
      <c r="S85" s="376" t="n">
        <v>28992.2984929992</v>
      </c>
      <c r="T85" s="381"/>
    </row>
    <row r="86" s="227" customFormat="true" ht="20.1" hidden="false" customHeight="true" outlineLevel="0" collapsed="false">
      <c r="A86" s="377" t="s">
        <v>496</v>
      </c>
      <c r="B86" s="378" t="n">
        <v>3468.30917733732</v>
      </c>
      <c r="C86" s="378" t="n">
        <v>2339.81397</v>
      </c>
      <c r="D86" s="378" t="n">
        <v>1669.601872</v>
      </c>
      <c r="E86" s="378" t="n">
        <v>0</v>
      </c>
      <c r="F86" s="378" t="n">
        <v>0</v>
      </c>
      <c r="G86" s="378" t="n">
        <v>2840</v>
      </c>
      <c r="H86" s="378" t="n">
        <v>0</v>
      </c>
      <c r="I86" s="378" t="n">
        <v>0</v>
      </c>
      <c r="J86" s="378" t="n">
        <v>20283.1157</v>
      </c>
      <c r="K86" s="378" t="n">
        <v>0</v>
      </c>
      <c r="L86" s="378" t="n">
        <v>0.3</v>
      </c>
      <c r="M86" s="378" t="n">
        <v>0</v>
      </c>
      <c r="N86" s="378" t="n">
        <v>0</v>
      </c>
      <c r="O86" s="378" t="n">
        <v>106.90731</v>
      </c>
      <c r="P86" s="378" t="n">
        <v>0</v>
      </c>
      <c r="Q86" s="378" t="n">
        <v>0</v>
      </c>
      <c r="R86" s="378" t="n">
        <v>2963.6663056619</v>
      </c>
      <c r="S86" s="378" t="n">
        <v>29661.9984929992</v>
      </c>
      <c r="T86" s="381"/>
    </row>
    <row r="87" s="227" customFormat="true" ht="20.1" hidden="false" customHeight="true" outlineLevel="0" collapsed="false">
      <c r="A87" s="377" t="s">
        <v>497</v>
      </c>
      <c r="B87" s="378" t="n">
        <v>3468.30917733732</v>
      </c>
      <c r="C87" s="378" t="n">
        <v>1849.852925</v>
      </c>
      <c r="D87" s="378" t="n">
        <v>2339.81397</v>
      </c>
      <c r="E87" s="378" t="n">
        <v>0</v>
      </c>
      <c r="F87" s="378" t="n">
        <v>0</v>
      </c>
      <c r="G87" s="378" t="n">
        <v>2350</v>
      </c>
      <c r="H87" s="378" t="n">
        <v>0</v>
      </c>
      <c r="I87" s="378" t="n">
        <v>0</v>
      </c>
      <c r="J87" s="378" t="n">
        <v>20283.1157</v>
      </c>
      <c r="K87" s="378" t="n">
        <v>0</v>
      </c>
      <c r="L87" s="378" t="n">
        <v>0</v>
      </c>
      <c r="M87" s="378" t="n">
        <v>0</v>
      </c>
      <c r="N87" s="378" t="n">
        <v>0</v>
      </c>
      <c r="O87" s="378" t="n">
        <v>106.90731</v>
      </c>
      <c r="P87" s="378" t="n">
        <v>0</v>
      </c>
      <c r="Q87" s="378" t="n">
        <v>0</v>
      </c>
      <c r="R87" s="378" t="n">
        <v>2963.6663056619</v>
      </c>
      <c r="S87" s="378" t="n">
        <v>29171.9984929992</v>
      </c>
      <c r="T87" s="381"/>
    </row>
    <row r="88" s="227" customFormat="true" ht="20.1" hidden="false" customHeight="true" outlineLevel="0" collapsed="false">
      <c r="A88" s="379" t="s">
        <v>14</v>
      </c>
      <c r="B88" s="376" t="n">
        <v>3468.30917733732</v>
      </c>
      <c r="C88" s="376" t="n">
        <v>1569.875185</v>
      </c>
      <c r="D88" s="376" t="n">
        <v>1849.852925</v>
      </c>
      <c r="E88" s="376" t="n">
        <v>0</v>
      </c>
      <c r="F88" s="376" t="n">
        <v>0</v>
      </c>
      <c r="G88" s="376" t="n">
        <v>2070</v>
      </c>
      <c r="H88" s="376" t="n">
        <v>0</v>
      </c>
      <c r="I88" s="376" t="n">
        <v>0</v>
      </c>
      <c r="J88" s="376" t="n">
        <v>20283.1157</v>
      </c>
      <c r="K88" s="376" t="n">
        <v>0.3</v>
      </c>
      <c r="L88" s="376" t="n">
        <v>0</v>
      </c>
      <c r="M88" s="376" t="n">
        <v>0</v>
      </c>
      <c r="N88" s="376" t="n">
        <v>0</v>
      </c>
      <c r="O88" s="376" t="n">
        <v>107.20731</v>
      </c>
      <c r="P88" s="376" t="n">
        <v>0</v>
      </c>
      <c r="Q88" s="376" t="n">
        <v>0</v>
      </c>
      <c r="R88" s="376" t="n">
        <v>2963.6663056619</v>
      </c>
      <c r="S88" s="376" t="n">
        <v>28892.2984929992</v>
      </c>
      <c r="T88" s="381"/>
    </row>
    <row r="89" s="227" customFormat="true" ht="20.1" hidden="false" customHeight="true" outlineLevel="0" collapsed="false">
      <c r="A89" s="379" t="s">
        <v>15</v>
      </c>
      <c r="B89" s="376" t="n">
        <v>3468.30917733732</v>
      </c>
      <c r="C89" s="376" t="n">
        <v>1069.914935</v>
      </c>
      <c r="D89" s="376" t="n">
        <v>1569.875185</v>
      </c>
      <c r="E89" s="376" t="n">
        <v>0</v>
      </c>
      <c r="F89" s="376" t="n">
        <v>0</v>
      </c>
      <c r="G89" s="376" t="n">
        <v>1570</v>
      </c>
      <c r="H89" s="376" t="n">
        <v>0</v>
      </c>
      <c r="I89" s="376" t="n">
        <v>0</v>
      </c>
      <c r="J89" s="376" t="n">
        <v>20283.1157</v>
      </c>
      <c r="K89" s="376" t="n">
        <v>0</v>
      </c>
      <c r="L89" s="376" t="n">
        <v>0</v>
      </c>
      <c r="M89" s="376" t="n">
        <v>0</v>
      </c>
      <c r="N89" s="376" t="n">
        <v>0</v>
      </c>
      <c r="O89" s="376" t="n">
        <v>107.20731</v>
      </c>
      <c r="P89" s="376" t="n">
        <v>60</v>
      </c>
      <c r="Q89" s="376" t="n">
        <v>0</v>
      </c>
      <c r="R89" s="376" t="n">
        <v>3023.6663056619</v>
      </c>
      <c r="S89" s="376" t="n">
        <v>28452.2984929992</v>
      </c>
      <c r="T89" s="381"/>
    </row>
    <row r="90" s="227" customFormat="true" ht="7.5" hidden="false" customHeight="true" outlineLevel="0" collapsed="false">
      <c r="A90" s="397"/>
      <c r="B90" s="398"/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  <c r="S90" s="398"/>
    </row>
    <row r="91" customFormat="false" ht="15" hidden="false" customHeight="false" outlineLevel="0" collapsed="false">
      <c r="A91" s="399" t="s">
        <v>538</v>
      </c>
      <c r="B91" s="400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1"/>
      <c r="Q91" s="401"/>
      <c r="R91" s="242"/>
      <c r="S91" s="402"/>
    </row>
    <row r="92" customFormat="false" ht="15" hidden="false" customHeight="false" outlineLevel="0" collapsed="false">
      <c r="A92" s="399" t="s">
        <v>539</v>
      </c>
      <c r="B92" s="403"/>
      <c r="C92" s="403"/>
      <c r="D92" s="403"/>
      <c r="E92" s="403"/>
      <c r="F92" s="403"/>
      <c r="G92" s="404"/>
      <c r="H92" s="404"/>
      <c r="I92" s="404"/>
      <c r="J92" s="404"/>
      <c r="K92" s="404"/>
      <c r="L92" s="404"/>
      <c r="M92" s="405"/>
      <c r="N92" s="404"/>
      <c r="O92" s="406"/>
      <c r="P92" s="376"/>
      <c r="Q92" s="407"/>
      <c r="R92" s="400"/>
      <c r="S92" s="400"/>
      <c r="T92" s="252"/>
      <c r="U92" s="252"/>
      <c r="V92" s="223"/>
      <c r="W92" s="223"/>
    </row>
    <row r="93" customFormat="false" ht="15" hidden="false" customHeight="false" outlineLevel="0" collapsed="false">
      <c r="A93" s="399" t="s">
        <v>540</v>
      </c>
      <c r="B93" s="403"/>
      <c r="C93" s="403"/>
      <c r="D93" s="403"/>
      <c r="E93" s="403"/>
      <c r="F93" s="403"/>
      <c r="G93" s="404"/>
      <c r="H93" s="404"/>
      <c r="I93" s="405"/>
      <c r="J93" s="404"/>
      <c r="K93" s="404"/>
      <c r="L93" s="404"/>
      <c r="M93" s="404"/>
      <c r="N93" s="406"/>
      <c r="O93" s="376"/>
      <c r="P93" s="376"/>
      <c r="Q93" s="376"/>
      <c r="R93" s="400"/>
      <c r="S93" s="404"/>
      <c r="T93" s="252"/>
      <c r="U93" s="252"/>
      <c r="V93" s="223"/>
      <c r="W93" s="223"/>
    </row>
    <row r="94" customFormat="false" ht="15" hidden="false" customHeight="false" outlineLevel="0" collapsed="false">
      <c r="A94" s="399" t="s">
        <v>541</v>
      </c>
      <c r="B94" s="403"/>
      <c r="C94" s="403"/>
      <c r="D94" s="403"/>
      <c r="E94" s="403"/>
      <c r="F94" s="403"/>
      <c r="G94" s="404"/>
      <c r="H94" s="404"/>
      <c r="I94" s="404"/>
      <c r="J94" s="404"/>
      <c r="K94" s="404"/>
      <c r="L94" s="404"/>
      <c r="M94" s="408"/>
      <c r="N94" s="404"/>
      <c r="O94" s="389"/>
      <c r="P94" s="409"/>
      <c r="Q94" s="410"/>
      <c r="R94" s="404"/>
      <c r="S94" s="404"/>
      <c r="T94" s="252"/>
      <c r="U94" s="376"/>
      <c r="V94" s="223"/>
      <c r="W94" s="223"/>
      <c r="X94" s="0"/>
    </row>
    <row r="95" customFormat="false" ht="15" hidden="false" customHeight="false" outlineLevel="0" collapsed="false">
      <c r="A95" s="411" t="s">
        <v>542</v>
      </c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2"/>
      <c r="N95" s="413"/>
      <c r="O95" s="404"/>
      <c r="P95" s="414"/>
      <c r="Q95" s="415"/>
      <c r="R95" s="404"/>
      <c r="S95" s="416"/>
      <c r="T95" s="252"/>
      <c r="U95" s="252"/>
      <c r="V95" s="223"/>
      <c r="W95" s="223"/>
    </row>
    <row r="96" customFormat="false" ht="15" hidden="false" customHeight="false" outlineLevel="0" collapsed="false">
      <c r="A96" s="411" t="s">
        <v>543</v>
      </c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2"/>
      <c r="N96" s="413"/>
      <c r="O96" s="417"/>
      <c r="P96" s="418"/>
      <c r="Q96" s="411"/>
      <c r="R96" s="404"/>
      <c r="S96" s="419"/>
      <c r="T96" s="252"/>
      <c r="U96" s="252"/>
      <c r="V96" s="223"/>
      <c r="W96" s="223"/>
    </row>
    <row r="97" customFormat="false" ht="15" hidden="false" customHeight="false" outlineLevel="0" collapsed="false">
      <c r="A97" s="411" t="s">
        <v>544</v>
      </c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389"/>
      <c r="P97" s="418"/>
      <c r="Q97" s="411"/>
      <c r="R97" s="411"/>
      <c r="S97" s="411"/>
      <c r="T97" s="252"/>
      <c r="U97" s="252"/>
      <c r="V97" s="223"/>
      <c r="W97" s="223"/>
    </row>
    <row r="98" customFormat="false" ht="15" hidden="false" customHeight="false" outlineLevel="0" collapsed="false">
      <c r="A98" s="411" t="s">
        <v>545</v>
      </c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5"/>
      <c r="Q98" s="411"/>
      <c r="R98" s="411"/>
      <c r="S98" s="411"/>
      <c r="T98" s="252"/>
      <c r="U98" s="252"/>
      <c r="V98" s="223"/>
      <c r="W98" s="223"/>
    </row>
    <row r="99" customFormat="false" ht="15" hidden="false" customHeight="false" outlineLevel="0" collapsed="false">
      <c r="A99" s="399" t="s">
        <v>546</v>
      </c>
      <c r="B99" s="403"/>
      <c r="C99" s="403"/>
      <c r="D99" s="403"/>
      <c r="E99" s="420"/>
      <c r="F99" s="420"/>
      <c r="G99" s="406"/>
      <c r="H99" s="406"/>
      <c r="I99" s="405"/>
      <c r="J99" s="405"/>
      <c r="K99" s="405"/>
      <c r="L99" s="405"/>
      <c r="M99" s="405"/>
      <c r="N99" s="405"/>
      <c r="O99" s="405"/>
      <c r="P99" s="420"/>
      <c r="Q99" s="404"/>
      <c r="R99" s="421"/>
      <c r="S99" s="404"/>
      <c r="T99" s="252"/>
      <c r="U99" s="252"/>
      <c r="V99" s="223"/>
      <c r="W99" s="223"/>
    </row>
    <row r="100" customFormat="false" ht="15" hidden="false" customHeight="false" outlineLevel="0" collapsed="false">
      <c r="A100" s="399" t="s">
        <v>547</v>
      </c>
      <c r="B100" s="422"/>
      <c r="C100" s="404"/>
      <c r="D100" s="404"/>
      <c r="E100" s="423"/>
      <c r="F100" s="424"/>
      <c r="G100" s="425"/>
      <c r="H100" s="405"/>
      <c r="I100" s="406"/>
      <c r="J100" s="400"/>
      <c r="K100" s="400"/>
      <c r="L100" s="400"/>
      <c r="M100" s="400"/>
      <c r="N100" s="400"/>
      <c r="O100" s="413"/>
      <c r="P100" s="426"/>
      <c r="Q100" s="407"/>
      <c r="R100" s="400"/>
      <c r="S100" s="406"/>
      <c r="T100" s="252"/>
      <c r="U100" s="252"/>
      <c r="V100" s="223"/>
      <c r="W100" s="223"/>
    </row>
    <row r="101" customFormat="false" ht="15" hidden="false" customHeight="false" outlineLevel="0" collapsed="false">
      <c r="B101" s="234"/>
      <c r="C101" s="427"/>
      <c r="D101" s="242"/>
      <c r="E101" s="252"/>
      <c r="F101" s="428"/>
      <c r="G101" s="404"/>
      <c r="H101" s="404"/>
      <c r="I101" s="252"/>
      <c r="J101" s="389"/>
      <c r="K101" s="429"/>
      <c r="L101" s="429"/>
      <c r="M101" s="429"/>
      <c r="N101" s="429"/>
      <c r="O101" s="400"/>
      <c r="Q101" s="223"/>
      <c r="R101" s="252"/>
    </row>
    <row r="102" customFormat="false" ht="15" hidden="false" customHeight="false" outlineLevel="0" collapsed="false">
      <c r="B102" s="234"/>
      <c r="C102" s="430"/>
      <c r="D102" s="242"/>
      <c r="E102" s="431"/>
      <c r="F102" s="423"/>
      <c r="G102" s="432"/>
      <c r="H102" s="404"/>
      <c r="J102" s="400"/>
      <c r="O102" s="413"/>
    </row>
    <row r="103" customFormat="false" ht="15" hidden="false" customHeight="false" outlineLevel="0" collapsed="false">
      <c r="B103" s="389"/>
      <c r="D103" s="392"/>
      <c r="E103" s="423"/>
      <c r="F103" s="433"/>
      <c r="G103" s="392"/>
      <c r="H103" s="405"/>
      <c r="J103" s="245"/>
    </row>
    <row r="104" customFormat="false" ht="15" hidden="false" customHeight="false" outlineLevel="0" collapsed="false">
      <c r="E104" s="234"/>
      <c r="F104" s="433"/>
      <c r="G104" s="421"/>
      <c r="H104" s="404"/>
      <c r="I104" s="245"/>
    </row>
    <row r="105" customFormat="false" ht="15" hidden="false" customHeight="false" outlineLevel="0" collapsed="false">
      <c r="E105" s="234"/>
      <c r="F105" s="433"/>
      <c r="G105" s="376"/>
      <c r="H105" s="0"/>
      <c r="I105" s="245"/>
    </row>
    <row r="106" customFormat="false" ht="15" hidden="false" customHeight="false" outlineLevel="0" collapsed="false">
      <c r="E106" s="242"/>
      <c r="F106" s="433"/>
      <c r="G106" s="376"/>
      <c r="H106" s="404"/>
    </row>
    <row r="107" customFormat="false" ht="15" hidden="false" customHeight="false" outlineLevel="0" collapsed="false">
      <c r="F107" s="433"/>
      <c r="G107" s="376"/>
      <c r="H107" s="405"/>
    </row>
    <row r="108" customFormat="false" ht="15" hidden="false" customHeight="false" outlineLevel="0" collapsed="false">
      <c r="F108" s="433"/>
    </row>
    <row r="109" customFormat="false" ht="15" hidden="false" customHeight="false" outlineLevel="0" collapsed="false">
      <c r="C109" s="0"/>
      <c r="E109" s="0"/>
      <c r="F109" s="433"/>
    </row>
    <row r="110" customFormat="false" ht="15" hidden="false" customHeight="false" outlineLevel="0" collapsed="false">
      <c r="D110" s="0"/>
      <c r="F110" s="433"/>
    </row>
    <row r="111" customFormat="false" ht="15" hidden="false" customHeight="false" outlineLevel="0" collapsed="false">
      <c r="F111" s="433"/>
    </row>
    <row r="112" customFormat="false" ht="15" hidden="false" customHeight="false" outlineLevel="0" collapsed="false">
      <c r="F112" s="433"/>
    </row>
    <row r="113" customFormat="false" ht="15" hidden="false" customHeight="false" outlineLevel="0" collapsed="false">
      <c r="F113" s="433"/>
    </row>
    <row r="114" customFormat="false" ht="15" hidden="false" customHeight="false" outlineLevel="0" collapsed="false">
      <c r="F114" s="433"/>
    </row>
    <row r="135" customFormat="false" ht="15" hidden="false" customHeight="false" outlineLevel="0" collapsed="false">
      <c r="P135" s="200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1" activeCellId="0" sqref="A1"/>
    </sheetView>
  </sheetViews>
  <sheetFormatPr defaultColWidth="16.9960937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1.44"/>
    <col collapsed="false" customWidth="true" hidden="false" outlineLevel="0" max="5" min="5" style="200" width="11.99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true" hidden="false" outlineLevel="0" max="234" min="16" style="200" width="8.55"/>
    <col collapsed="false" customWidth="true" hidden="false" outlineLevel="0" max="235" min="235" style="200" width="29.66"/>
    <col collapsed="false" customWidth="true" hidden="false" outlineLevel="0" max="236" min="236" style="200" width="11.76"/>
    <col collapsed="false" customWidth="true" hidden="false" outlineLevel="0" max="237" min="237" style="200" width="12.88"/>
    <col collapsed="false" customWidth="true" hidden="false" outlineLevel="0" max="238" min="238" style="200" width="11.44"/>
    <col collapsed="false" customWidth="true" hidden="false" outlineLevel="0" max="239" min="239" style="200" width="11.99"/>
    <col collapsed="false" customWidth="true" hidden="false" outlineLevel="0" max="240" min="240" style="200" width="15.43"/>
    <col collapsed="false" customWidth="true" hidden="false" outlineLevel="0" max="241" min="241" style="200" width="13.65"/>
    <col collapsed="false" customWidth="true" hidden="false" outlineLevel="0" max="242" min="242" style="200" width="11.65"/>
    <col collapsed="false" customWidth="true" hidden="false" outlineLevel="0" max="243" min="243" style="200" width="11.44"/>
    <col collapsed="false" customWidth="true" hidden="false" outlineLevel="0" max="244" min="244" style="200" width="12.43"/>
    <col collapsed="false" customWidth="true" hidden="false" outlineLevel="0" max="245" min="245" style="200" width="11.55"/>
    <col collapsed="false" customWidth="true" hidden="false" outlineLevel="0" max="246" min="246" style="200" width="14.77"/>
    <col collapsed="false" customWidth="true" hidden="false" outlineLevel="0" max="247" min="247" style="200" width="15.21"/>
    <col collapsed="false" customWidth="true" hidden="false" outlineLevel="0" max="248" min="248" style="200" width="19.77"/>
    <col collapsed="false" customWidth="true" hidden="false" outlineLevel="0" max="249" min="249" style="200" width="17.66"/>
    <col collapsed="false" customWidth="true" hidden="false" outlineLevel="0" max="250" min="250" style="200" width="14.21"/>
    <col collapsed="false" customWidth="true" hidden="false" outlineLevel="0" max="251" min="251" style="200" width="12.88"/>
    <col collapsed="false" customWidth="true" hidden="false" outlineLevel="0" max="252" min="252" style="200" width="19.32"/>
    <col collapsed="false" customWidth="true" hidden="false" outlineLevel="0" max="253" min="253" style="200" width="23.65"/>
    <col collapsed="false" customWidth="true" hidden="false" outlineLevel="0" max="254" min="254" style="200" width="22.77"/>
    <col collapsed="false" customWidth="true" hidden="false" outlineLevel="0" max="255" min="255" style="200" width="25.65"/>
    <col collapsed="false" customWidth="false" hidden="false" outlineLevel="0" max="257" min="256" style="200" width="16.99"/>
  </cols>
  <sheetData>
    <row r="1" customFormat="false" ht="15.75" hidden="false" customHeight="false" outlineLevel="0" collapsed="false">
      <c r="A1" s="359" t="s">
        <v>549</v>
      </c>
      <c r="B1" s="434"/>
      <c r="C1" s="434"/>
      <c r="D1" s="434"/>
      <c r="E1" s="435"/>
      <c r="F1" s="436"/>
      <c r="G1" s="436"/>
      <c r="H1" s="436"/>
      <c r="I1" s="436"/>
      <c r="J1" s="436"/>
      <c r="L1" s="361"/>
      <c r="M1" s="361"/>
      <c r="N1" s="361"/>
      <c r="O1" s="361"/>
    </row>
    <row r="2" customFormat="false" ht="18" hidden="false" customHeight="false" outlineLevel="0" collapsed="false">
      <c r="A2" s="362" t="s">
        <v>550</v>
      </c>
      <c r="B2" s="434"/>
      <c r="C2" s="437"/>
      <c r="D2" s="436"/>
      <c r="E2" s="435"/>
      <c r="F2" s="436"/>
      <c r="G2" s="436"/>
      <c r="H2" s="438"/>
      <c r="I2" s="438"/>
      <c r="J2" s="439"/>
      <c r="L2" s="361"/>
      <c r="M2" s="361"/>
      <c r="N2" s="361"/>
      <c r="O2" s="361"/>
    </row>
    <row r="3" customFormat="false" ht="15.75" hidden="false" customHeight="false" outlineLevel="0" collapsed="false">
      <c r="A3" s="363" t="s">
        <v>551</v>
      </c>
      <c r="B3" s="440"/>
      <c r="C3" s="441"/>
      <c r="D3" s="442"/>
      <c r="E3" s="436"/>
      <c r="F3" s="436"/>
      <c r="G3" s="436"/>
      <c r="H3" s="436"/>
      <c r="I3" s="436"/>
      <c r="J3" s="436"/>
      <c r="K3" s="443"/>
      <c r="L3" s="364"/>
      <c r="M3" s="364"/>
      <c r="N3" s="364"/>
      <c r="O3" s="364"/>
    </row>
    <row r="4" customFormat="false" ht="18.75" hidden="false" customHeight="true" outlineLevel="0" collapsed="false">
      <c r="A4" s="444"/>
      <c r="B4" s="445" t="s">
        <v>552</v>
      </c>
      <c r="C4" s="445" t="s">
        <v>553</v>
      </c>
      <c r="D4" s="445" t="s">
        <v>445</v>
      </c>
      <c r="E4" s="445" t="s">
        <v>554</v>
      </c>
      <c r="F4" s="445" t="s">
        <v>555</v>
      </c>
      <c r="G4" s="445" t="s">
        <v>556</v>
      </c>
      <c r="H4" s="445" t="s">
        <v>555</v>
      </c>
      <c r="I4" s="445" t="s">
        <v>555</v>
      </c>
      <c r="J4" s="445" t="s">
        <v>557</v>
      </c>
      <c r="K4" s="445" t="s">
        <v>558</v>
      </c>
      <c r="L4" s="445" t="s">
        <v>555</v>
      </c>
      <c r="M4" s="445" t="s">
        <v>555</v>
      </c>
      <c r="N4" s="445" t="s">
        <v>555</v>
      </c>
      <c r="O4" s="445" t="s">
        <v>559</v>
      </c>
    </row>
    <row r="5" customFormat="false" ht="15" hidden="false" customHeight="false" outlineLevel="0" collapsed="false">
      <c r="A5" s="446"/>
      <c r="B5" s="372"/>
      <c r="C5" s="372"/>
      <c r="D5" s="369" t="s">
        <v>560</v>
      </c>
      <c r="E5" s="369" t="s">
        <v>561</v>
      </c>
      <c r="F5" s="369" t="s">
        <v>562</v>
      </c>
      <c r="G5" s="372"/>
      <c r="H5" s="369" t="s">
        <v>563</v>
      </c>
      <c r="I5" s="369" t="s">
        <v>564</v>
      </c>
      <c r="J5" s="369" t="s">
        <v>565</v>
      </c>
      <c r="K5" s="372"/>
      <c r="L5" s="369" t="s">
        <v>560</v>
      </c>
      <c r="M5" s="369" t="s">
        <v>560</v>
      </c>
      <c r="N5" s="369" t="s">
        <v>566</v>
      </c>
      <c r="O5" s="369" t="s">
        <v>567</v>
      </c>
    </row>
    <row r="6" customFormat="false" ht="15" hidden="false" customHeight="false" outlineLevel="0" collapsed="false">
      <c r="A6" s="369"/>
      <c r="B6" s="372"/>
      <c r="C6" s="372"/>
      <c r="D6" s="369" t="s">
        <v>568</v>
      </c>
      <c r="E6" s="372"/>
      <c r="F6" s="369" t="s">
        <v>569</v>
      </c>
      <c r="G6" s="372"/>
      <c r="H6" s="369" t="s">
        <v>569</v>
      </c>
      <c r="I6" s="369" t="s">
        <v>569</v>
      </c>
      <c r="J6" s="369" t="s">
        <v>569</v>
      </c>
      <c r="K6" s="372"/>
      <c r="L6" s="369" t="s">
        <v>570</v>
      </c>
      <c r="M6" s="369" t="s">
        <v>571</v>
      </c>
      <c r="N6" s="369" t="s">
        <v>572</v>
      </c>
      <c r="O6" s="372"/>
    </row>
    <row r="7" customFormat="false" ht="15" hidden="false" customHeight="true" outlineLevel="0" collapsed="false">
      <c r="A7" s="369" t="s">
        <v>519</v>
      </c>
      <c r="B7" s="372"/>
      <c r="C7" s="372"/>
      <c r="D7" s="372"/>
      <c r="E7" s="372"/>
      <c r="F7" s="369" t="s">
        <v>573</v>
      </c>
      <c r="G7" s="372"/>
      <c r="H7" s="372"/>
      <c r="I7" s="369" t="s">
        <v>574</v>
      </c>
      <c r="J7" s="369" t="s">
        <v>574</v>
      </c>
      <c r="K7" s="372"/>
      <c r="L7" s="369" t="s">
        <v>575</v>
      </c>
      <c r="M7" s="369" t="s">
        <v>576</v>
      </c>
      <c r="N7" s="369" t="s">
        <v>577</v>
      </c>
      <c r="O7" s="372"/>
    </row>
    <row r="8" customFormat="false" ht="15" hidden="false" customHeight="false" outlineLevel="0" collapsed="false">
      <c r="A8" s="446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78</v>
      </c>
      <c r="N8" s="369"/>
      <c r="O8" s="372"/>
    </row>
    <row r="9" customFormat="false" ht="15" hidden="false" customHeight="false" outlineLevel="0" collapsed="false">
      <c r="A9" s="372"/>
      <c r="B9" s="369" t="s">
        <v>579</v>
      </c>
      <c r="C9" s="369" t="s">
        <v>580</v>
      </c>
      <c r="D9" s="369" t="s">
        <v>581</v>
      </c>
      <c r="E9" s="369" t="s">
        <v>582</v>
      </c>
      <c r="F9" s="369" t="s">
        <v>583</v>
      </c>
      <c r="G9" s="369" t="s">
        <v>584</v>
      </c>
      <c r="H9" s="369" t="s">
        <v>585</v>
      </c>
      <c r="I9" s="369" t="s">
        <v>586</v>
      </c>
      <c r="J9" s="369" t="s">
        <v>587</v>
      </c>
      <c r="K9" s="369" t="s">
        <v>588</v>
      </c>
      <c r="L9" s="369" t="s">
        <v>589</v>
      </c>
      <c r="M9" s="369" t="s">
        <v>590</v>
      </c>
      <c r="N9" s="369" t="s">
        <v>591</v>
      </c>
      <c r="O9" s="369" t="s">
        <v>592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49" customFormat="true" ht="18" hidden="false" customHeight="true" outlineLevel="0" collapsed="false">
      <c r="A11" s="447" t="s">
        <v>593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94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95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96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97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98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99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600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601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602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382" t="n">
        <v>2019</v>
      </c>
      <c r="B21" s="454"/>
      <c r="C21" s="454"/>
      <c r="D21" s="454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</row>
    <row r="22" s="449" customFormat="true" ht="18" hidden="false" customHeight="true" outlineLevel="0" collapsed="false">
      <c r="A22" s="450" t="s">
        <v>603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604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73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605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606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607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608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609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610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611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12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13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382" t="n">
        <v>2020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s="449" customFormat="true" ht="18" hidden="false" customHeight="true" outlineLevel="0" collapsed="false">
      <c r="A35" s="450" t="s">
        <v>603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14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15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605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606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16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17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609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18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19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79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80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382" t="n">
        <v>2021</v>
      </c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</row>
    <row r="48" s="449" customFormat="true" ht="18" hidden="false" customHeight="true" outlineLevel="0" collapsed="false">
      <c r="A48" s="450" t="s">
        <v>603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604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15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605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606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607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608</v>
      </c>
      <c r="B54" s="448" t="n">
        <v>31223.9369002</v>
      </c>
      <c r="C54" s="448" t="n">
        <v>25799.8754454</v>
      </c>
      <c r="D54" s="448" t="n">
        <v>7800.41122773</v>
      </c>
      <c r="E54" s="448" t="n">
        <v>39024.34812793</v>
      </c>
      <c r="F54" s="448" t="n">
        <v>24524.37275168</v>
      </c>
      <c r="G54" s="448" t="n">
        <v>50324.24819708</v>
      </c>
      <c r="H54" s="448" t="n">
        <v>16784.2647764</v>
      </c>
      <c r="I54" s="448" t="n">
        <v>3155.8968191</v>
      </c>
      <c r="J54" s="448" t="n">
        <v>19940.1615955</v>
      </c>
      <c r="K54" s="448" t="n">
        <v>70264.40979258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421.258637053</v>
      </c>
    </row>
    <row r="55" s="449" customFormat="true" ht="18" hidden="false" customHeight="true" outlineLevel="0" collapsed="false">
      <c r="A55" s="447" t="s">
        <v>620</v>
      </c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448"/>
      <c r="M55" s="448"/>
      <c r="N55" s="448"/>
      <c r="O55" s="448"/>
    </row>
    <row r="56" s="449" customFormat="true" ht="18" hidden="false" customHeight="true" outlineLevel="0" collapsed="false">
      <c r="A56" s="450" t="s">
        <v>621</v>
      </c>
      <c r="B56" s="451" t="n">
        <v>31223.9369002</v>
      </c>
      <c r="C56" s="451" t="n">
        <v>25958.57199842</v>
      </c>
      <c r="D56" s="451" t="n">
        <v>7800.41122773</v>
      </c>
      <c r="E56" s="451" t="n">
        <v>39024.34812793</v>
      </c>
      <c r="F56" s="451" t="n">
        <v>24214.30303442</v>
      </c>
      <c r="G56" s="451" t="n">
        <v>50172.87503284</v>
      </c>
      <c r="H56" s="451" t="n">
        <v>16659.31718592</v>
      </c>
      <c r="I56" s="451" t="n">
        <v>3156.07382714</v>
      </c>
      <c r="J56" s="451" t="n">
        <v>19815.39101306</v>
      </c>
      <c r="K56" s="451" t="n">
        <v>69988.2660459</v>
      </c>
      <c r="L56" s="451" t="n">
        <v>114405.679275133</v>
      </c>
      <c r="M56" s="451" t="n">
        <v>3247.4674212055</v>
      </c>
      <c r="N56" s="451" t="n">
        <v>158435.373322613</v>
      </c>
      <c r="O56" s="451" t="n">
        <v>184393.945321033</v>
      </c>
    </row>
    <row r="57" s="449" customFormat="true" ht="18" hidden="false" customHeight="true" outlineLevel="0" collapsed="false">
      <c r="A57" s="450" t="s">
        <v>482</v>
      </c>
      <c r="B57" s="451" t="n">
        <v>31505.17324995</v>
      </c>
      <c r="C57" s="451" t="n">
        <v>25579.49980913</v>
      </c>
      <c r="D57" s="451" t="n">
        <v>8558.37400701</v>
      </c>
      <c r="E57" s="451" t="n">
        <v>40063.54725696</v>
      </c>
      <c r="F57" s="451" t="n">
        <v>24762.35396781</v>
      </c>
      <c r="G57" s="451" t="n">
        <v>50341.85377694</v>
      </c>
      <c r="H57" s="451" t="n">
        <v>16708.03913798</v>
      </c>
      <c r="I57" s="451" t="n">
        <v>3156.01933226</v>
      </c>
      <c r="J57" s="451" t="n">
        <v>19864.05847024</v>
      </c>
      <c r="K57" s="451" t="n">
        <v>70205.91224718</v>
      </c>
      <c r="L57" s="451" t="n">
        <v>114204.327830919</v>
      </c>
      <c r="M57" s="451" t="n">
        <v>3241.57712449851</v>
      </c>
      <c r="N57" s="451" t="n">
        <v>158830.740268969</v>
      </c>
      <c r="O57" s="451" t="n">
        <v>184410.240078099</v>
      </c>
    </row>
    <row r="58" s="449" customFormat="true" ht="18" hidden="false" customHeight="true" outlineLevel="0" collapsed="false">
      <c r="A58" s="447" t="s">
        <v>483</v>
      </c>
      <c r="B58" s="448" t="n">
        <v>31413.1228511</v>
      </c>
      <c r="C58" s="448" t="n">
        <v>25448.51448168</v>
      </c>
      <c r="D58" s="448" t="n">
        <v>7888.35003557</v>
      </c>
      <c r="E58" s="448" t="n">
        <v>39301.47288667</v>
      </c>
      <c r="F58" s="448" t="n">
        <v>24788.61629067</v>
      </c>
      <c r="G58" s="448" t="n">
        <v>50237.13077235</v>
      </c>
      <c r="H58" s="448" t="n">
        <v>16716.94936057</v>
      </c>
      <c r="I58" s="448" t="n">
        <v>3155.92070635</v>
      </c>
      <c r="J58" s="448" t="n">
        <v>19872.87006692</v>
      </c>
      <c r="K58" s="448" t="n">
        <v>70110.00083927</v>
      </c>
      <c r="L58" s="448" t="n">
        <v>114423.103518801</v>
      </c>
      <c r="M58" s="448" t="n">
        <v>3247.60249648202</v>
      </c>
      <c r="N58" s="448" t="n">
        <v>159084.589876391</v>
      </c>
      <c r="O58" s="448" t="n">
        <v>184533.104358071</v>
      </c>
    </row>
    <row r="59" s="449" customFormat="true" ht="18" hidden="false" customHeight="true" outlineLevel="0" collapsed="false">
      <c r="A59" s="447" t="s">
        <v>484</v>
      </c>
      <c r="B59" s="448" t="n">
        <v>31378.39404255</v>
      </c>
      <c r="C59" s="448" t="n">
        <v>25606.02874809</v>
      </c>
      <c r="D59" s="448" t="n">
        <v>8175.95170138</v>
      </c>
      <c r="E59" s="448" t="n">
        <v>39554.34574393</v>
      </c>
      <c r="F59" s="448" t="n">
        <v>24771.60504472</v>
      </c>
      <c r="G59" s="448" t="n">
        <v>50377.63379281</v>
      </c>
      <c r="H59" s="448" t="n">
        <v>16940.36712292</v>
      </c>
      <c r="I59" s="448" t="n">
        <v>3159.66641885</v>
      </c>
      <c r="J59" s="448" t="n">
        <v>20100.03354177</v>
      </c>
      <c r="K59" s="448" t="n">
        <v>70477.66733458</v>
      </c>
      <c r="L59" s="448" t="n">
        <v>114565.467093177</v>
      </c>
      <c r="M59" s="448" t="n">
        <v>3251.46777616509</v>
      </c>
      <c r="N59" s="448" t="n">
        <v>159437.105679667</v>
      </c>
      <c r="O59" s="448" t="n">
        <v>185043.134427757</v>
      </c>
    </row>
    <row r="60" s="449" customFormat="true" ht="18" hidden="false" customHeight="true" outlineLevel="0" collapsed="false">
      <c r="A60" s="450" t="s">
        <v>485</v>
      </c>
      <c r="B60" s="451" t="n">
        <v>31317.9376268</v>
      </c>
      <c r="C60" s="451" t="n">
        <v>25729.14727073</v>
      </c>
      <c r="D60" s="451" t="n">
        <v>8611.88265948</v>
      </c>
      <c r="E60" s="451" t="n">
        <v>39929.82028628</v>
      </c>
      <c r="F60" s="451" t="n">
        <v>25880.34781459</v>
      </c>
      <c r="G60" s="451" t="n">
        <v>51609.49508532</v>
      </c>
      <c r="H60" s="451" t="n">
        <v>17066.11682927</v>
      </c>
      <c r="I60" s="451" t="n">
        <v>3159.28590895</v>
      </c>
      <c r="J60" s="451" t="n">
        <v>20225.40273822</v>
      </c>
      <c r="K60" s="451" t="n">
        <v>71834.89782354</v>
      </c>
      <c r="L60" s="451" t="n">
        <v>113986.890842549</v>
      </c>
      <c r="M60" s="451" t="n">
        <v>3234.87284189441</v>
      </c>
      <c r="N60" s="451" t="n">
        <v>160092.641395359</v>
      </c>
      <c r="O60" s="451" t="n">
        <v>185821.788666089</v>
      </c>
    </row>
    <row r="61" s="449" customFormat="true" ht="18" hidden="false" customHeight="true" outlineLevel="0" collapsed="false">
      <c r="A61" s="450" t="s">
        <v>486</v>
      </c>
      <c r="B61" s="451" t="n">
        <v>31480.2444426</v>
      </c>
      <c r="C61" s="451" t="n">
        <v>25968.74254122</v>
      </c>
      <c r="D61" s="451" t="n">
        <v>7890.74973833</v>
      </c>
      <c r="E61" s="451" t="n">
        <v>39370.99418093</v>
      </c>
      <c r="F61" s="451" t="n">
        <v>24766.7412408</v>
      </c>
      <c r="G61" s="451" t="n">
        <v>50735.48378202</v>
      </c>
      <c r="H61" s="451" t="n">
        <v>17068.34694299</v>
      </c>
      <c r="I61" s="451" t="n">
        <v>3169.93332506</v>
      </c>
      <c r="J61" s="451" t="n">
        <v>20238.28026805</v>
      </c>
      <c r="K61" s="451" t="n">
        <v>70973.76405007</v>
      </c>
      <c r="L61" s="451" t="n">
        <v>113835.617654688</v>
      </c>
      <c r="M61" s="451" t="n">
        <v>3230.40562262868</v>
      </c>
      <c r="N61" s="451" t="n">
        <v>158840.639163538</v>
      </c>
      <c r="O61" s="451" t="n">
        <v>184809.381704758</v>
      </c>
    </row>
    <row r="62" s="449" customFormat="true" ht="18" hidden="false" customHeight="true" outlineLevel="0" collapsed="false">
      <c r="A62" s="447" t="s">
        <v>622</v>
      </c>
      <c r="B62" s="448" t="n">
        <v>31480.2444426</v>
      </c>
      <c r="C62" s="448" t="n">
        <v>25976.5756183</v>
      </c>
      <c r="D62" s="448" t="n">
        <v>7890.74973833</v>
      </c>
      <c r="E62" s="448" t="n">
        <v>39370.99418093</v>
      </c>
      <c r="F62" s="448" t="n">
        <v>25012.57468899</v>
      </c>
      <c r="G62" s="448" t="n">
        <v>50989.15030729</v>
      </c>
      <c r="H62" s="448" t="n">
        <v>16894.4813322</v>
      </c>
      <c r="I62" s="448" t="n">
        <v>3169.954933</v>
      </c>
      <c r="J62" s="448" t="n">
        <v>20064.4362652</v>
      </c>
      <c r="K62" s="448" t="n">
        <v>71053.58657249</v>
      </c>
      <c r="L62" s="448" t="n">
        <v>113748.499316368</v>
      </c>
      <c r="M62" s="448" t="n">
        <v>3227.75936109012</v>
      </c>
      <c r="N62" s="448" t="n">
        <v>158825.510270558</v>
      </c>
      <c r="O62" s="448" t="n">
        <v>184802.085888858</v>
      </c>
    </row>
    <row r="63" s="449" customFormat="true" ht="18" hidden="false" customHeight="true" outlineLevel="0" collapsed="false">
      <c r="A63" s="447" t="s">
        <v>623</v>
      </c>
      <c r="B63" s="448" t="n">
        <v>31480.2444426</v>
      </c>
      <c r="C63" s="448" t="n">
        <v>26032.63760644</v>
      </c>
      <c r="D63" s="448" t="n">
        <v>7890.74973833</v>
      </c>
      <c r="E63" s="448" t="n">
        <v>39370.99418093</v>
      </c>
      <c r="F63" s="448" t="n">
        <v>25091.34171128</v>
      </c>
      <c r="G63" s="448" t="n">
        <v>51123.97931772</v>
      </c>
      <c r="H63" s="448" t="n">
        <v>16803.99812173</v>
      </c>
      <c r="I63" s="448" t="n">
        <v>3170.12544412</v>
      </c>
      <c r="J63" s="448" t="n">
        <v>19974.12356585</v>
      </c>
      <c r="K63" s="448" t="n">
        <v>71098.10288357</v>
      </c>
      <c r="L63" s="448" t="n">
        <v>113688.830110427</v>
      </c>
      <c r="M63" s="448" t="n">
        <v>3225.89224717889</v>
      </c>
      <c r="N63" s="448" t="n">
        <v>158754.295387557</v>
      </c>
      <c r="O63" s="448" t="n">
        <v>184786.932993997</v>
      </c>
    </row>
    <row r="64" s="449" customFormat="true" ht="18" hidden="false" customHeight="true" outlineLevel="0" collapsed="false">
      <c r="A64" s="450" t="s">
        <v>487</v>
      </c>
      <c r="B64" s="451" t="n">
        <v>31684.83061375</v>
      </c>
      <c r="C64" s="451" t="n">
        <v>25729.39015499</v>
      </c>
      <c r="D64" s="451" t="n">
        <v>6960.01757195</v>
      </c>
      <c r="E64" s="451" t="n">
        <v>38644.8481857</v>
      </c>
      <c r="F64" s="451" t="n">
        <v>25698.3802319</v>
      </c>
      <c r="G64" s="451" t="n">
        <v>51427.77038689</v>
      </c>
      <c r="H64" s="451" t="n">
        <v>16930.21533764</v>
      </c>
      <c r="I64" s="451" t="n">
        <v>3171.01541442</v>
      </c>
      <c r="J64" s="451" t="n">
        <v>20101.23075206</v>
      </c>
      <c r="K64" s="451" t="n">
        <v>71529.00113895</v>
      </c>
      <c r="L64" s="451" t="n">
        <v>114163.167536697</v>
      </c>
      <c r="M64" s="451" t="n">
        <v>3239.17682295669</v>
      </c>
      <c r="N64" s="451" t="n">
        <v>159962.778520657</v>
      </c>
      <c r="O64" s="451" t="n">
        <v>185692.168675647</v>
      </c>
    </row>
    <row r="65" s="449" customFormat="true" ht="18" hidden="false" customHeight="true" outlineLevel="0" collapsed="false">
      <c r="A65" s="450" t="s">
        <v>488</v>
      </c>
      <c r="B65" s="451" t="n">
        <v>31721.2893602</v>
      </c>
      <c r="C65" s="451" t="n">
        <v>25238.39580042</v>
      </c>
      <c r="D65" s="451" t="n">
        <v>6572.23270191</v>
      </c>
      <c r="E65" s="451" t="n">
        <v>38293.52206211</v>
      </c>
      <c r="F65" s="451" t="n">
        <v>25057.38908754</v>
      </c>
      <c r="G65" s="451" t="n">
        <v>50295.78488796</v>
      </c>
      <c r="H65" s="451" t="n">
        <v>16787.2726351</v>
      </c>
      <c r="I65" s="451" t="n">
        <v>3169.14722989</v>
      </c>
      <c r="J65" s="451" t="n">
        <v>19956.41986499</v>
      </c>
      <c r="K65" s="451" t="n">
        <v>70252.20475295</v>
      </c>
      <c r="L65" s="451" t="n">
        <v>115043.969692331</v>
      </c>
      <c r="M65" s="451" t="n">
        <v>3263.81611857398</v>
      </c>
      <c r="N65" s="451" t="n">
        <v>160057.778644861</v>
      </c>
      <c r="O65" s="451" t="n">
        <v>185296.174445281</v>
      </c>
    </row>
    <row r="66" s="449" customFormat="true" ht="18" hidden="false" customHeight="true" outlineLevel="0" collapsed="false">
      <c r="A66" s="447" t="s">
        <v>489</v>
      </c>
      <c r="B66" s="448" t="n">
        <v>31747.7429274</v>
      </c>
      <c r="C66" s="448" t="n">
        <v>25252.61482186</v>
      </c>
      <c r="D66" s="448" t="n">
        <v>6722.1903156</v>
      </c>
      <c r="E66" s="448" t="n">
        <v>38469.933243</v>
      </c>
      <c r="F66" s="448" t="n">
        <v>25055.28963245</v>
      </c>
      <c r="G66" s="448" t="n">
        <v>50307.90445431</v>
      </c>
      <c r="H66" s="448" t="n">
        <v>16918.10408861</v>
      </c>
      <c r="I66" s="448" t="n">
        <v>3169.498238</v>
      </c>
      <c r="J66" s="448" t="n">
        <v>20087.60232661</v>
      </c>
      <c r="K66" s="448" t="n">
        <v>70395.50678092</v>
      </c>
      <c r="L66" s="448" t="n">
        <v>114856.460207027</v>
      </c>
      <c r="M66" s="448" t="n">
        <v>3258.31156634206</v>
      </c>
      <c r="N66" s="448" t="n">
        <v>159999.352166087</v>
      </c>
      <c r="O66" s="448" t="n">
        <v>185251.966987947</v>
      </c>
    </row>
    <row r="67" s="449" customFormat="true" ht="18" hidden="false" customHeight="true" outlineLevel="0" collapsed="false">
      <c r="A67" s="447" t="s">
        <v>490</v>
      </c>
      <c r="B67" s="448" t="n">
        <v>31706.0176753</v>
      </c>
      <c r="C67" s="448" t="n">
        <v>25760.9206344</v>
      </c>
      <c r="D67" s="448" t="n">
        <v>7709.86516337</v>
      </c>
      <c r="E67" s="448" t="n">
        <v>39415.88283867</v>
      </c>
      <c r="F67" s="448" t="n">
        <v>24572.76534488</v>
      </c>
      <c r="G67" s="448" t="n">
        <v>50333.68597928</v>
      </c>
      <c r="H67" s="448" t="n">
        <v>17254.43573464</v>
      </c>
      <c r="I67" s="448" t="n">
        <v>3170.73660556</v>
      </c>
      <c r="J67" s="448" t="n">
        <v>20425.1723402</v>
      </c>
      <c r="K67" s="448" t="n">
        <v>70758.85831948</v>
      </c>
      <c r="L67" s="448" t="n">
        <v>114193.975425519</v>
      </c>
      <c r="M67" s="448" t="n">
        <v>3239.3432303663</v>
      </c>
      <c r="N67" s="448" t="n">
        <v>159191.913110599</v>
      </c>
      <c r="O67" s="448" t="n">
        <v>184952.833744999</v>
      </c>
    </row>
    <row r="68" s="449" customFormat="true" ht="18" hidden="false" customHeight="true" outlineLevel="0" collapsed="false">
      <c r="A68" s="450" t="s">
        <v>624</v>
      </c>
      <c r="B68" s="451" t="n">
        <v>31706.0176753</v>
      </c>
      <c r="C68" s="451" t="n">
        <v>25833.28879563</v>
      </c>
      <c r="D68" s="451" t="n">
        <v>7709.86516337</v>
      </c>
      <c r="E68" s="451" t="n">
        <v>39415.88283867</v>
      </c>
      <c r="F68" s="451" t="n">
        <v>24585.15811894</v>
      </c>
      <c r="G68" s="451" t="n">
        <v>50418.44691457</v>
      </c>
      <c r="H68" s="451" t="n">
        <v>17207.13481817</v>
      </c>
      <c r="I68" s="451" t="n">
        <v>3172.80193062</v>
      </c>
      <c r="J68" s="451" t="n">
        <v>20379.93674879</v>
      </c>
      <c r="K68" s="451" t="n">
        <v>70798.38366336</v>
      </c>
      <c r="L68" s="451" t="n">
        <v>114213.441018459</v>
      </c>
      <c r="M68" s="451" t="n">
        <v>3239.72079895556</v>
      </c>
      <c r="N68" s="451" t="n">
        <v>159178.535886189</v>
      </c>
      <c r="O68" s="451" t="n">
        <v>185011.824681819</v>
      </c>
    </row>
    <row r="69" s="449" customFormat="true" ht="18" hidden="false" customHeight="true" outlineLevel="0" collapsed="false">
      <c r="A69" s="450" t="s">
        <v>625</v>
      </c>
      <c r="B69" s="451" t="n">
        <v>31706.0176753</v>
      </c>
      <c r="C69" s="451" t="n">
        <v>26020.44073246</v>
      </c>
      <c r="D69" s="451" t="n">
        <v>7709.86516337</v>
      </c>
      <c r="E69" s="451" t="n">
        <v>39415.88283867</v>
      </c>
      <c r="F69" s="451" t="n">
        <v>24680.44390879</v>
      </c>
      <c r="G69" s="451" t="n">
        <v>50700.88464125</v>
      </c>
      <c r="H69" s="451" t="n">
        <v>17018.60420496</v>
      </c>
      <c r="I69" s="451" t="n">
        <v>3173.43478032</v>
      </c>
      <c r="J69" s="451" t="n">
        <v>20192.03898528</v>
      </c>
      <c r="K69" s="451" t="n">
        <v>70892.92362653</v>
      </c>
      <c r="L69" s="451" t="n">
        <v>114090.429765101</v>
      </c>
      <c r="M69" s="451" t="n">
        <v>3236.05711836569</v>
      </c>
      <c r="N69" s="451" t="n">
        <v>158962.912659171</v>
      </c>
      <c r="O69" s="451" t="n">
        <v>184983.353391631</v>
      </c>
    </row>
    <row r="70" s="449" customFormat="true" ht="18" hidden="false" customHeight="true" outlineLevel="0" collapsed="false">
      <c r="A70" s="447" t="s">
        <v>491</v>
      </c>
      <c r="B70" s="448" t="n">
        <v>31676.5962695</v>
      </c>
      <c r="C70" s="448" t="n">
        <v>25970.28404704</v>
      </c>
      <c r="D70" s="448" t="n">
        <v>8764.39250482</v>
      </c>
      <c r="E70" s="448" t="n">
        <v>40440.98877432</v>
      </c>
      <c r="F70" s="448" t="n">
        <v>25380.3071179267</v>
      </c>
      <c r="G70" s="448" t="n">
        <v>51350.5911649667</v>
      </c>
      <c r="H70" s="448" t="n">
        <v>17059.49986272</v>
      </c>
      <c r="I70" s="448" t="n">
        <v>3171.66225816</v>
      </c>
      <c r="J70" s="448" t="n">
        <v>20231.16212088</v>
      </c>
      <c r="K70" s="448" t="n">
        <v>71581.7532858467</v>
      </c>
      <c r="L70" s="448" t="n">
        <v>113832.724962248</v>
      </c>
      <c r="M70" s="448" t="n">
        <v>3228.57359520129</v>
      </c>
      <c r="N70" s="448" t="n">
        <v>159444.194201054</v>
      </c>
      <c r="O70" s="448" t="n">
        <v>185414.478248094</v>
      </c>
    </row>
    <row r="71" s="449" customFormat="true" ht="18" hidden="false" customHeight="true" outlineLevel="0" collapsed="false">
      <c r="A71" s="447" t="s">
        <v>492</v>
      </c>
      <c r="B71" s="448" t="n">
        <v>31616.72265505</v>
      </c>
      <c r="C71" s="448" t="n">
        <v>25648.54497921</v>
      </c>
      <c r="D71" s="448" t="n">
        <v>7898.11570605</v>
      </c>
      <c r="E71" s="448" t="n">
        <v>39514.8383611</v>
      </c>
      <c r="F71" s="448" t="n">
        <v>25915.14616625</v>
      </c>
      <c r="G71" s="448" t="n">
        <v>51563.69114546</v>
      </c>
      <c r="H71" s="448" t="n">
        <v>16923.29091048</v>
      </c>
      <c r="I71" s="448" t="n">
        <v>3173.33179664</v>
      </c>
      <c r="J71" s="448" t="n">
        <v>20096.62270712</v>
      </c>
      <c r="K71" s="448" t="n">
        <v>71660.31385258</v>
      </c>
      <c r="L71" s="448" t="n">
        <v>113853.922875308</v>
      </c>
      <c r="M71" s="448" t="n">
        <v>3229.00081325783</v>
      </c>
      <c r="N71" s="448" t="n">
        <v>159865.691748678</v>
      </c>
      <c r="O71" s="448" t="n">
        <v>185514.236727888</v>
      </c>
    </row>
    <row r="72" s="449" customFormat="true" ht="18" hidden="false" customHeight="true" outlineLevel="0" collapsed="false">
      <c r="A72" s="450" t="s">
        <v>493</v>
      </c>
      <c r="B72" s="451" t="n">
        <v>31878.90829655</v>
      </c>
      <c r="C72" s="451" t="n">
        <v>25403.48507666</v>
      </c>
      <c r="D72" s="451" t="n">
        <v>7035.72361763</v>
      </c>
      <c r="E72" s="451" t="n">
        <v>38914.63191418</v>
      </c>
      <c r="F72" s="451" t="n">
        <v>25959.90262316</v>
      </c>
      <c r="G72" s="451" t="n">
        <v>51363.38769982</v>
      </c>
      <c r="H72" s="451" t="n">
        <v>16777.00946886</v>
      </c>
      <c r="I72" s="451" t="n">
        <v>3172.50452312</v>
      </c>
      <c r="J72" s="451" t="n">
        <v>19949.51399198</v>
      </c>
      <c r="K72" s="451" t="n">
        <v>71312.9016918</v>
      </c>
      <c r="L72" s="451" t="n">
        <v>114172.017469141</v>
      </c>
      <c r="M72" s="451" t="n">
        <v>3237.84779148881</v>
      </c>
      <c r="N72" s="451" t="n">
        <v>160081.434084281</v>
      </c>
      <c r="O72" s="451" t="n">
        <v>185484.919160941</v>
      </c>
    </row>
    <row r="73" s="449" customFormat="true" ht="18" hidden="false" customHeight="true" outlineLevel="0" collapsed="false">
      <c r="A73" s="450" t="s">
        <v>494</v>
      </c>
      <c r="B73" s="451" t="n">
        <v>31756.53127325</v>
      </c>
      <c r="C73" s="451" t="n">
        <v>25826.20121703</v>
      </c>
      <c r="D73" s="451" t="n">
        <v>6921.24391486</v>
      </c>
      <c r="E73" s="451" t="n">
        <v>38677.77518811</v>
      </c>
      <c r="F73" s="451" t="n">
        <v>24782.64212413</v>
      </c>
      <c r="G73" s="451" t="n">
        <v>50608.84334116</v>
      </c>
      <c r="H73" s="451" t="n">
        <v>17094.41112635</v>
      </c>
      <c r="I73" s="451" t="n">
        <v>3172.80699118</v>
      </c>
      <c r="J73" s="451" t="n">
        <v>20267.21811753</v>
      </c>
      <c r="K73" s="451" t="n">
        <v>70876.06145869</v>
      </c>
      <c r="L73" s="451" t="n">
        <v>114755.591727376</v>
      </c>
      <c r="M73" s="451" t="n">
        <v>3254.22224978096</v>
      </c>
      <c r="N73" s="451" t="n">
        <v>159805.451969036</v>
      </c>
      <c r="O73" s="451" t="n">
        <v>185631.653186066</v>
      </c>
    </row>
    <row r="74" s="449" customFormat="true" ht="18" hidden="false" customHeight="true" outlineLevel="0" collapsed="false">
      <c r="A74" s="447" t="s">
        <v>495</v>
      </c>
      <c r="B74" s="448" t="n">
        <v>31565.7352521</v>
      </c>
      <c r="C74" s="448" t="n">
        <v>26035.06819756</v>
      </c>
      <c r="D74" s="448" t="n">
        <v>7309.4670979</v>
      </c>
      <c r="E74" s="448" t="n">
        <v>38875.20235</v>
      </c>
      <c r="F74" s="448" t="n">
        <v>24406.77231518</v>
      </c>
      <c r="G74" s="448" t="n">
        <v>50441.84051274</v>
      </c>
      <c r="H74" s="448" t="n">
        <v>16945.72294735</v>
      </c>
      <c r="I74" s="448" t="n">
        <v>3168.15475307</v>
      </c>
      <c r="J74" s="448" t="n">
        <v>20113.87770042</v>
      </c>
      <c r="K74" s="448" t="n">
        <v>70555.71821316</v>
      </c>
      <c r="L74" s="448" t="n">
        <v>114744.878746019</v>
      </c>
      <c r="M74" s="448" t="n">
        <v>3253.73391480702</v>
      </c>
      <c r="N74" s="448" t="n">
        <v>159265.528761619</v>
      </c>
      <c r="O74" s="448" t="n">
        <v>185300.596959179</v>
      </c>
    </row>
    <row r="75" s="449" customFormat="true" ht="18" hidden="false" customHeight="true" outlineLevel="0" collapsed="false">
      <c r="A75" s="447" t="s">
        <v>626</v>
      </c>
      <c r="B75" s="448" t="n">
        <v>31565.7352521</v>
      </c>
      <c r="C75" s="448" t="n">
        <v>25929.89614475</v>
      </c>
      <c r="D75" s="448" t="n">
        <v>7309.4670979</v>
      </c>
      <c r="E75" s="448" t="n">
        <v>38875.20235</v>
      </c>
      <c r="F75" s="448" t="n">
        <v>24525.01279124</v>
      </c>
      <c r="G75" s="448" t="n">
        <v>50454.90893599</v>
      </c>
      <c r="H75" s="448" t="n">
        <v>16906.92691511</v>
      </c>
      <c r="I75" s="448" t="n">
        <v>3168.12026953</v>
      </c>
      <c r="J75" s="448" t="n">
        <v>20075.04718464</v>
      </c>
      <c r="K75" s="448" t="n">
        <v>70529.95612063</v>
      </c>
      <c r="L75" s="448" t="n">
        <v>114796.338589713</v>
      </c>
      <c r="M75" s="448" t="n">
        <v>3255.01775259696</v>
      </c>
      <c r="N75" s="448" t="n">
        <v>159396.398565593</v>
      </c>
      <c r="O75" s="448" t="n">
        <v>185326.294710343</v>
      </c>
    </row>
    <row r="76" s="449" customFormat="true" ht="18" hidden="false" customHeight="true" outlineLevel="0" collapsed="false">
      <c r="A76" s="450" t="s">
        <v>627</v>
      </c>
      <c r="B76" s="451" t="n">
        <v>31565.7352521</v>
      </c>
      <c r="C76" s="451" t="n">
        <v>26018.87563929</v>
      </c>
      <c r="D76" s="451" t="n">
        <v>7309.4670979</v>
      </c>
      <c r="E76" s="451" t="n">
        <v>38875.20235</v>
      </c>
      <c r="F76" s="451" t="n">
        <v>24672.85179919</v>
      </c>
      <c r="G76" s="451" t="n">
        <v>50691.72743848</v>
      </c>
      <c r="H76" s="451" t="n">
        <v>16760.20470502</v>
      </c>
      <c r="I76" s="451" t="n">
        <v>3168.42445273</v>
      </c>
      <c r="J76" s="451" t="n">
        <v>19928.62915775</v>
      </c>
      <c r="K76" s="451" t="n">
        <v>70620.35659623</v>
      </c>
      <c r="L76" s="451" t="n">
        <v>114713.603836824</v>
      </c>
      <c r="M76" s="451" t="n">
        <v>3252.49660716723</v>
      </c>
      <c r="N76" s="451" t="n">
        <v>159315.084793764</v>
      </c>
      <c r="O76" s="451" t="n">
        <v>185333.960433054</v>
      </c>
    </row>
    <row r="77" s="449" customFormat="true" ht="18" hidden="false" customHeight="true" outlineLevel="0" collapsed="false">
      <c r="A77" s="450" t="s">
        <v>496</v>
      </c>
      <c r="B77" s="451" t="n">
        <v>31553.15830365</v>
      </c>
      <c r="C77" s="451" t="n">
        <v>25752.64823044</v>
      </c>
      <c r="D77" s="451" t="n">
        <v>6388.16252595</v>
      </c>
      <c r="E77" s="451" t="n">
        <v>37941.3208296</v>
      </c>
      <c r="F77" s="451" t="n">
        <v>24744.61006381</v>
      </c>
      <c r="G77" s="451" t="n">
        <v>50497.25829425</v>
      </c>
      <c r="H77" s="451" t="n">
        <v>16759.17274866</v>
      </c>
      <c r="I77" s="451" t="n">
        <v>3168.55370632</v>
      </c>
      <c r="J77" s="451" t="n">
        <v>19927.72645498</v>
      </c>
      <c r="K77" s="451" t="n">
        <v>70424.98474923</v>
      </c>
      <c r="L77" s="451" t="n">
        <v>114851.44623103</v>
      </c>
      <c r="M77" s="451" t="n">
        <v>3256.22946222651</v>
      </c>
      <c r="N77" s="451" t="n">
        <v>159523.78274982</v>
      </c>
      <c r="O77" s="451" t="n">
        <v>185276.43098026</v>
      </c>
    </row>
    <row r="78" s="449" customFormat="true" ht="18" hidden="false" customHeight="true" outlineLevel="0" collapsed="false">
      <c r="A78" s="447" t="s">
        <v>497</v>
      </c>
      <c r="B78" s="448" t="n">
        <v>31441.07609175</v>
      </c>
      <c r="C78" s="448" t="n">
        <v>25417.76068521</v>
      </c>
      <c r="D78" s="448" t="n">
        <v>6683.62379478</v>
      </c>
      <c r="E78" s="448" t="n">
        <v>38124.69988653</v>
      </c>
      <c r="F78" s="448" t="n">
        <v>24604.94113718</v>
      </c>
      <c r="G78" s="448" t="n">
        <v>50022.70182239</v>
      </c>
      <c r="H78" s="448" t="n">
        <v>16774.60818371</v>
      </c>
      <c r="I78" s="448" t="n">
        <v>3164.55273176</v>
      </c>
      <c r="J78" s="448" t="n">
        <v>19939.16091547</v>
      </c>
      <c r="K78" s="448" t="n">
        <v>69961.86273786</v>
      </c>
      <c r="L78" s="448" t="n">
        <v>115460.33744698</v>
      </c>
      <c r="M78" s="448" t="n">
        <v>3273.31621307339</v>
      </c>
      <c r="N78" s="448" t="n">
        <v>160004.43949963</v>
      </c>
      <c r="O78" s="448" t="n">
        <v>185422.20018484</v>
      </c>
    </row>
    <row r="79" s="449" customFormat="true" ht="18" hidden="false" customHeight="true" outlineLevel="0" collapsed="false">
      <c r="A79" s="447" t="s">
        <v>14</v>
      </c>
      <c r="B79" s="448" t="n">
        <v>31232.67274645</v>
      </c>
      <c r="C79" s="448" t="n">
        <v>25192.7724858</v>
      </c>
      <c r="D79" s="448" t="n">
        <v>7479.13853073</v>
      </c>
      <c r="E79" s="448" t="n">
        <v>38711.81127718</v>
      </c>
      <c r="F79" s="448" t="n">
        <v>24713.96488996</v>
      </c>
      <c r="G79" s="448" t="n">
        <v>49906.73737576</v>
      </c>
      <c r="H79" s="448" t="n">
        <v>16650.15009601</v>
      </c>
      <c r="I79" s="448" t="n">
        <v>3172.83759836</v>
      </c>
      <c r="J79" s="448" t="n">
        <v>19822.98769437</v>
      </c>
      <c r="K79" s="448" t="n">
        <v>69729.72507013</v>
      </c>
      <c r="L79" s="448" t="n">
        <v>115514.303671233</v>
      </c>
      <c r="M79" s="448" t="n">
        <v>3274.6697719137</v>
      </c>
      <c r="N79" s="448" t="n">
        <v>160051.256255563</v>
      </c>
      <c r="O79" s="448" t="n">
        <v>185244.028741363</v>
      </c>
    </row>
    <row r="80" s="449" customFormat="true" ht="18" hidden="false" customHeight="true" outlineLevel="0" collapsed="false">
      <c r="A80" s="447" t="s">
        <v>15</v>
      </c>
      <c r="B80" s="448" t="n">
        <v>31411.10539435</v>
      </c>
      <c r="C80" s="448" t="n">
        <v>25117.49855133</v>
      </c>
      <c r="D80" s="448" t="n">
        <v>7552.32839127</v>
      </c>
      <c r="E80" s="448" t="n">
        <v>38963.43378562</v>
      </c>
      <c r="F80" s="448" t="n">
        <v>24723.39169502</v>
      </c>
      <c r="G80" s="448" t="n">
        <v>49840.89024635</v>
      </c>
      <c r="H80" s="448" t="n">
        <v>16586.74235759</v>
      </c>
      <c r="I80" s="448" t="n">
        <v>3181.4588795</v>
      </c>
      <c r="J80" s="448" t="n">
        <v>19768.20123709</v>
      </c>
      <c r="K80" s="448" t="n">
        <v>69609.09148344</v>
      </c>
      <c r="L80" s="448" t="n">
        <v>115219.458027007</v>
      </c>
      <c r="M80" s="448" t="n">
        <v>3266.13538642761</v>
      </c>
      <c r="N80" s="448" t="n">
        <v>159711.050959117</v>
      </c>
      <c r="O80" s="448" t="n">
        <v>184828.549510447</v>
      </c>
    </row>
    <row r="81" customFormat="false" ht="15" hidden="false" customHeight="false" outlineLevel="0" collapsed="false">
      <c r="A81" s="374" t="s">
        <v>628</v>
      </c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</row>
    <row r="82" s="227" customFormat="true" ht="18.75" hidden="false" customHeight="true" outlineLevel="0" collapsed="false">
      <c r="A82" s="456" t="s">
        <v>629</v>
      </c>
      <c r="B82" s="375" t="n">
        <v>30.3459749151019</v>
      </c>
      <c r="C82" s="375" t="n">
        <v>33.5696427943799</v>
      </c>
      <c r="D82" s="375" t="n">
        <v>-3.91081254107706</v>
      </c>
      <c r="E82" s="375" t="n">
        <v>17.0950420960498</v>
      </c>
      <c r="F82" s="375" t="n">
        <v>3.89481286854005</v>
      </c>
      <c r="G82" s="375" t="n">
        <v>17.3199055555727</v>
      </c>
      <c r="H82" s="375" t="n">
        <v>30.1564356932551</v>
      </c>
      <c r="I82" s="375" t="n">
        <v>53.9600185990411</v>
      </c>
      <c r="J82" s="375" t="n">
        <v>37.4508351251783</v>
      </c>
      <c r="K82" s="375" t="n">
        <v>24.7641912742588</v>
      </c>
      <c r="L82" s="375" t="n">
        <v>25.9627251015179</v>
      </c>
      <c r="M82" s="375" t="n">
        <v>19.9646371519791</v>
      </c>
      <c r="N82" s="375" t="n">
        <v>24.674593224771</v>
      </c>
      <c r="O82" s="375" t="n">
        <v>25.5493287010512</v>
      </c>
    </row>
    <row r="83" s="227" customFormat="true" ht="18.75" hidden="false" customHeight="true" outlineLevel="0" collapsed="false">
      <c r="A83" s="456" t="s">
        <v>630</v>
      </c>
      <c r="B83" s="375" t="n">
        <v>14.9735231352561</v>
      </c>
      <c r="C83" s="375" t="n">
        <v>17.7704958670825</v>
      </c>
      <c r="D83" s="375" t="n">
        <v>48.5245265852027</v>
      </c>
      <c r="E83" s="375" t="n">
        <v>25.6233205516392</v>
      </c>
      <c r="F83" s="375" t="n">
        <v>14.1209874665647</v>
      </c>
      <c r="G83" s="375" t="n">
        <v>16.0007348184416</v>
      </c>
      <c r="H83" s="375" t="n">
        <v>52.6404311340502</v>
      </c>
      <c r="I83" s="375" t="n">
        <v>8.79440860534659</v>
      </c>
      <c r="J83" s="375" t="n">
        <v>37.5903797084147</v>
      </c>
      <c r="K83" s="375" t="n">
        <v>24.7962671644774</v>
      </c>
      <c r="L83" s="375" t="n">
        <v>10.4005067200034</v>
      </c>
      <c r="M83" s="375" t="n">
        <v>5.14299652693702</v>
      </c>
      <c r="N83" s="375" t="n">
        <v>15.0502182164858</v>
      </c>
      <c r="O83" s="375" t="n">
        <v>15.3348182656679</v>
      </c>
    </row>
    <row r="84" s="227" customFormat="true" ht="18.75" hidden="false" customHeight="true" outlineLevel="0" collapsed="false">
      <c r="A84" s="457" t="s">
        <v>631</v>
      </c>
      <c r="B84" s="458" t="n">
        <v>15.8889966483985</v>
      </c>
      <c r="C84" s="458" t="n">
        <v>12.2646680599436</v>
      </c>
      <c r="D84" s="458" t="n">
        <v>-13.380227119218</v>
      </c>
      <c r="E84" s="458" t="n">
        <v>4.90463189716666</v>
      </c>
      <c r="F84" s="458" t="n">
        <v>16.0961136829885</v>
      </c>
      <c r="G84" s="458" t="n">
        <v>14.0925481884691</v>
      </c>
      <c r="H84" s="458" t="n">
        <v>-13.4559753402622</v>
      </c>
      <c r="I84" s="458" t="n">
        <v>-40.6305617135542</v>
      </c>
      <c r="J84" s="458" t="n">
        <v>-20.8314373471832</v>
      </c>
      <c r="K84" s="458" t="n">
        <v>-1.5939825454773</v>
      </c>
      <c r="L84" s="458" t="n">
        <v>12.734139112989</v>
      </c>
      <c r="M84" s="458" t="n">
        <v>7.3660025349698</v>
      </c>
      <c r="N84" s="458" t="n">
        <v>6.84067805223667</v>
      </c>
      <c r="O84" s="458" t="n">
        <v>7.42012901147917</v>
      </c>
    </row>
    <row r="85" s="227" customFormat="true" ht="18.75" hidden="false" customHeight="true" outlineLevel="0" collapsed="false">
      <c r="A85" s="457" t="s">
        <v>632</v>
      </c>
      <c r="B85" s="458" t="n">
        <v>8.90034008962</v>
      </c>
      <c r="C85" s="458" t="n">
        <v>5.96598261319017</v>
      </c>
      <c r="D85" s="458" t="n">
        <v>1.9299969616325</v>
      </c>
      <c r="E85" s="458" t="n">
        <v>6.74040711359079</v>
      </c>
      <c r="F85" s="458" t="n">
        <v>19.2616108966682</v>
      </c>
      <c r="G85" s="458" t="n">
        <v>12.4203593603928</v>
      </c>
      <c r="H85" s="458" t="n">
        <v>13.6377987644916</v>
      </c>
      <c r="I85" s="458" t="n">
        <v>14.3203452673653</v>
      </c>
      <c r="J85" s="458" t="n">
        <v>13.7767200244124</v>
      </c>
      <c r="K85" s="458" t="n">
        <v>12.9104872270895</v>
      </c>
      <c r="L85" s="458" t="n">
        <v>13.1106132865283</v>
      </c>
      <c r="M85" s="458" t="n">
        <v>7.72428729281527</v>
      </c>
      <c r="N85" s="458" t="n">
        <v>13.9320198488585</v>
      </c>
      <c r="O85" s="458" t="n">
        <v>13.0426189491765</v>
      </c>
    </row>
    <row r="86" s="227" customFormat="true" ht="18.75" hidden="false" customHeight="true" outlineLevel="0" collapsed="false">
      <c r="A86" s="456" t="s">
        <v>633</v>
      </c>
      <c r="B86" s="375" t="n">
        <v>17.1091216874201</v>
      </c>
      <c r="C86" s="375" t="n">
        <v>15.580543797765</v>
      </c>
      <c r="D86" s="375" t="n">
        <v>9.41339546145339</v>
      </c>
      <c r="E86" s="375" t="n">
        <v>14.831881270715</v>
      </c>
      <c r="F86" s="375" t="n">
        <v>18.2706205335098</v>
      </c>
      <c r="G86" s="375" t="n">
        <v>16.9659139222439</v>
      </c>
      <c r="H86" s="375" t="n">
        <v>7.74063763613404</v>
      </c>
      <c r="I86" s="375" t="n">
        <v>-11.6386975642226</v>
      </c>
      <c r="J86" s="375" t="n">
        <v>3.77744246572111</v>
      </c>
      <c r="K86" s="375" t="n">
        <v>12.1636303518178</v>
      </c>
      <c r="L86" s="375" t="n">
        <v>22.0052226423441</v>
      </c>
      <c r="M86" s="375" t="n">
        <v>16.1954064504381</v>
      </c>
      <c r="N86" s="375" t="n">
        <v>19.0259735195042</v>
      </c>
      <c r="O86" s="375" t="n">
        <v>18.665375873601</v>
      </c>
    </row>
    <row r="87" s="227" customFormat="true" ht="18.75" hidden="false" customHeight="true" outlineLevel="0" collapsed="false">
      <c r="A87" s="456" t="s">
        <v>634</v>
      </c>
      <c r="B87" s="375" t="n">
        <v>11.2599005301623</v>
      </c>
      <c r="C87" s="375" t="n">
        <v>10.3550166786157</v>
      </c>
      <c r="D87" s="375" t="n">
        <v>64.2668380515598</v>
      </c>
      <c r="E87" s="375" t="n">
        <v>26.2050410676874</v>
      </c>
      <c r="F87" s="375" t="n">
        <v>33.9761484737108</v>
      </c>
      <c r="G87" s="375" t="n">
        <v>22.6554216138988</v>
      </c>
      <c r="H87" s="375" t="n">
        <v>13.363553513053</v>
      </c>
      <c r="I87" s="375" t="n">
        <v>-14.0048549415381</v>
      </c>
      <c r="J87" s="375" t="n">
        <v>8.59797890342964</v>
      </c>
      <c r="K87" s="375" t="n">
        <v>17.9194339141124</v>
      </c>
      <c r="L87" s="375" t="n">
        <v>11.4416940108646</v>
      </c>
      <c r="M87" s="375" t="n">
        <v>6.135022682318</v>
      </c>
      <c r="N87" s="375" t="n">
        <v>13.8787418334275</v>
      </c>
      <c r="O87" s="375" t="n">
        <v>13.5195369499403</v>
      </c>
    </row>
    <row r="88" s="227" customFormat="true" ht="18.75" hidden="false" customHeight="true" outlineLevel="0" collapsed="false">
      <c r="A88" s="457" t="s">
        <v>635</v>
      </c>
      <c r="B88" s="458" t="n">
        <v>10.7603236836168</v>
      </c>
      <c r="C88" s="458" t="n">
        <v>11.6469924044808</v>
      </c>
      <c r="D88" s="458" t="n">
        <v>-23.3691145503595</v>
      </c>
      <c r="E88" s="458" t="n">
        <v>-1.76444243229978</v>
      </c>
      <c r="F88" s="458" t="n">
        <v>-1.02255853177845</v>
      </c>
      <c r="G88" s="458" t="n">
        <v>4.44055419972629</v>
      </c>
      <c r="H88" s="458" t="n">
        <v>2.76266958934683</v>
      </c>
      <c r="I88" s="458" t="n">
        <v>-3.06128095891948</v>
      </c>
      <c r="J88" s="458" t="n">
        <v>1.95963250817022</v>
      </c>
      <c r="K88" s="458" t="n">
        <v>3.67079718207208</v>
      </c>
      <c r="L88" s="458" t="n">
        <v>11.4464767167149</v>
      </c>
      <c r="M88" s="458" t="n">
        <v>6.1395559268272</v>
      </c>
      <c r="N88" s="458" t="n">
        <v>8.54858233645539</v>
      </c>
      <c r="O88" s="458" t="n">
        <v>8.85562630494001</v>
      </c>
    </row>
    <row r="89" s="227" customFormat="true" ht="18.75" hidden="false" customHeight="true" outlineLevel="0" collapsed="false">
      <c r="A89" s="457" t="s">
        <v>636</v>
      </c>
      <c r="B89" s="458" t="n">
        <v>12.5755508582932</v>
      </c>
      <c r="C89" s="458" t="n">
        <v>10.9529171696001</v>
      </c>
      <c r="D89" s="458" t="n">
        <v>16.3084804872345</v>
      </c>
      <c r="E89" s="458" t="n">
        <v>13.6441760721824</v>
      </c>
      <c r="F89" s="458" t="n">
        <v>15.3867629232931</v>
      </c>
      <c r="G89" s="458" t="n">
        <v>13.3429676909574</v>
      </c>
      <c r="H89" s="458" t="n">
        <v>8.24670762431876</v>
      </c>
      <c r="I89" s="458" t="n">
        <v>4.97474738849792</v>
      </c>
      <c r="J89" s="458" t="n">
        <v>7.81776919882129</v>
      </c>
      <c r="K89" s="458" t="n">
        <v>11.6569570602031</v>
      </c>
      <c r="L89" s="458" t="n">
        <v>10.1904638121025</v>
      </c>
      <c r="M89" s="458" t="n">
        <v>4.94341815766224</v>
      </c>
      <c r="N89" s="458" t="n">
        <v>10.6222120748212</v>
      </c>
      <c r="O89" s="458" t="n">
        <v>10.655824411771</v>
      </c>
    </row>
    <row r="90" s="227" customFormat="true" ht="18.75" hidden="false" customHeight="true" outlineLevel="0" collapsed="false">
      <c r="A90" s="456" t="s">
        <v>637</v>
      </c>
      <c r="B90" s="375" t="n">
        <v>-4.32363747535929</v>
      </c>
      <c r="C90" s="375" t="n">
        <v>-3.80846849247992</v>
      </c>
      <c r="D90" s="375" t="n">
        <v>-20.292158585861</v>
      </c>
      <c r="E90" s="375" t="n">
        <v>-9.00211457966115</v>
      </c>
      <c r="F90" s="375" t="n">
        <v>-20.4691732084984</v>
      </c>
      <c r="G90" s="375" t="n">
        <v>-12.9513118246452</v>
      </c>
      <c r="H90" s="375" t="n">
        <v>-15.0779694232062</v>
      </c>
      <c r="I90" s="375" t="n">
        <v>-16.4635166641257</v>
      </c>
      <c r="J90" s="375" t="n">
        <v>-15.2548184892063</v>
      </c>
      <c r="K90" s="375" t="n">
        <v>-13.6300565238814</v>
      </c>
      <c r="L90" s="375" t="n">
        <v>-21.3421858241738</v>
      </c>
      <c r="M90" s="375" t="n">
        <v>-25.0879234621658</v>
      </c>
      <c r="N90" s="375" t="n">
        <v>-20.5821956439623</v>
      </c>
      <c r="O90" s="375" t="n">
        <v>-18.8727635860366</v>
      </c>
    </row>
    <row r="91" s="227" customFormat="true" ht="18.75" hidden="false" customHeight="true" outlineLevel="0" collapsed="false">
      <c r="A91" s="456" t="s">
        <v>638</v>
      </c>
      <c r="B91" s="375" t="n">
        <v>-3.89335359319613</v>
      </c>
      <c r="C91" s="375" t="n">
        <v>-3.71849691713932</v>
      </c>
      <c r="D91" s="375" t="n">
        <v>-15.5378650495746</v>
      </c>
      <c r="E91" s="375" t="n">
        <v>-7.1068515046623</v>
      </c>
      <c r="F91" s="375" t="n">
        <v>-18.3021242971731</v>
      </c>
      <c r="G91" s="375" t="n">
        <v>-11.9813080710768</v>
      </c>
      <c r="H91" s="375" t="n">
        <v>-15.3635144474726</v>
      </c>
      <c r="I91" s="375" t="n">
        <v>-15.4859132683151</v>
      </c>
      <c r="J91" s="375" t="n">
        <v>-15.3798584107172</v>
      </c>
      <c r="K91" s="375" t="n">
        <v>-13.0489580334467</v>
      </c>
      <c r="L91" s="375" t="n">
        <v>-24.5974013402439</v>
      </c>
      <c r="M91" s="375" t="n">
        <v>-28.1879127963214</v>
      </c>
      <c r="N91" s="375" t="n">
        <v>-22.7829727450798</v>
      </c>
      <c r="O91" s="375" t="n">
        <v>-21.0346267901268</v>
      </c>
    </row>
    <row r="92" s="227" customFormat="true" ht="18.75" hidden="false" customHeight="true" outlineLevel="0" collapsed="false">
      <c r="A92" s="457" t="s">
        <v>639</v>
      </c>
      <c r="B92" s="458" t="n">
        <v>-5.1318236672447</v>
      </c>
      <c r="C92" s="458" t="n">
        <v>-3.63915331487134</v>
      </c>
      <c r="D92" s="458" t="n">
        <v>-16.1826388688537</v>
      </c>
      <c r="E92" s="458" t="n">
        <v>-8.48829175573599</v>
      </c>
      <c r="F92" s="458" t="n">
        <v>-22.1850938436013</v>
      </c>
      <c r="G92" s="458" t="n">
        <v>-14.4439681684139</v>
      </c>
      <c r="H92" s="458" t="n">
        <v>-25.6715995303305</v>
      </c>
      <c r="I92" s="458" t="n">
        <v>-25.2202841148914</v>
      </c>
      <c r="J92" s="458" t="n">
        <v>-25.6130236905231</v>
      </c>
      <c r="K92" s="458" t="n">
        <v>-18.2127699571437</v>
      </c>
      <c r="L92" s="458" t="n">
        <v>-25.7446478251602</v>
      </c>
      <c r="M92" s="458" t="n">
        <v>-29.2807580396636</v>
      </c>
      <c r="N92" s="458" t="n">
        <v>-25.2572242257783</v>
      </c>
      <c r="O92" s="458" t="n">
        <v>-23.3810604673015</v>
      </c>
    </row>
    <row r="93" s="227" customFormat="true" ht="18.75" hidden="false" customHeight="true" outlineLevel="0" collapsed="false">
      <c r="A93" s="457" t="s">
        <v>640</v>
      </c>
      <c r="B93" s="458" t="n">
        <v>-14.7350304330064</v>
      </c>
      <c r="C93" s="458" t="n">
        <v>-13.7779677573864</v>
      </c>
      <c r="D93" s="458" t="n">
        <v>-13.1624743005459</v>
      </c>
      <c r="E93" s="458" t="n">
        <v>-14.306839357334</v>
      </c>
      <c r="F93" s="458" t="n">
        <v>-22.3284562459425</v>
      </c>
      <c r="G93" s="458" t="n">
        <v>-18.7624975778857</v>
      </c>
      <c r="H93" s="458" t="n">
        <v>-31.0397143878476</v>
      </c>
      <c r="I93" s="458" t="n">
        <v>-24.6056328326765</v>
      </c>
      <c r="J93" s="458" t="n">
        <v>-30.2359094172408</v>
      </c>
      <c r="K93" s="458" t="n">
        <v>-22.4348013922891</v>
      </c>
      <c r="L93" s="458" t="n">
        <v>-29.0373332908596</v>
      </c>
      <c r="M93" s="458" t="n">
        <v>-32.4165492039873</v>
      </c>
      <c r="N93" s="458" t="n">
        <v>-28.2064518825655</v>
      </c>
      <c r="O93" s="458" t="n">
        <v>-26.852710170421</v>
      </c>
    </row>
    <row r="94" s="227" customFormat="true" ht="18.75" hidden="false" customHeight="true" outlineLevel="0" collapsed="false">
      <c r="A94" s="456" t="s">
        <v>641</v>
      </c>
      <c r="B94" s="375" t="n">
        <v>-9.43186282784562</v>
      </c>
      <c r="C94" s="375" t="n">
        <v>-10.7215218708464</v>
      </c>
      <c r="D94" s="375" t="n">
        <v>11.6834102724257</v>
      </c>
      <c r="E94" s="375" t="n">
        <v>-3.33436057543142</v>
      </c>
      <c r="F94" s="375" t="n">
        <v>-20.1245418932895</v>
      </c>
      <c r="G94" s="375" t="n">
        <v>-16.0838425461661</v>
      </c>
      <c r="H94" s="375" t="n">
        <v>-25.5988833584934</v>
      </c>
      <c r="I94" s="375" t="n">
        <v>-25.5397581620502</v>
      </c>
      <c r="J94" s="375" t="n">
        <v>-25.5911049883513</v>
      </c>
      <c r="K94" s="375" t="n">
        <v>-19.245362602173</v>
      </c>
      <c r="L94" s="375" t="n">
        <v>-28.3926654722666</v>
      </c>
      <c r="M94" s="375" t="n">
        <v>-31.8026630940775</v>
      </c>
      <c r="N94" s="375" t="n">
        <v>-26.9469282281296</v>
      </c>
      <c r="O94" s="375" t="n">
        <v>-25.4495890068643</v>
      </c>
    </row>
    <row r="95" s="227" customFormat="true" ht="18.75" hidden="false" customHeight="true" outlineLevel="0" collapsed="false">
      <c r="A95" s="456" t="s">
        <v>642</v>
      </c>
      <c r="B95" s="375" t="n">
        <v>-9.23486099620487</v>
      </c>
      <c r="C95" s="375" t="n">
        <v>-5.46357178672094</v>
      </c>
      <c r="D95" s="375" t="n">
        <v>13.7070847003916</v>
      </c>
      <c r="E95" s="375" t="n">
        <v>-2.41818529351374</v>
      </c>
      <c r="F95" s="375" t="n">
        <v>-15.5874050045859</v>
      </c>
      <c r="G95" s="375" t="n">
        <v>-11.3159707473889</v>
      </c>
      <c r="H95" s="375" t="n">
        <v>-21.071745469564</v>
      </c>
      <c r="I95" s="375" t="n">
        <v>-25.5215565628855</v>
      </c>
      <c r="J95" s="375" t="n">
        <v>-21.7051996232834</v>
      </c>
      <c r="K95" s="375" t="n">
        <v>-14.711218197538</v>
      </c>
      <c r="L95" s="375" t="n">
        <v>-25.5618883604203</v>
      </c>
      <c r="M95" s="375" t="n">
        <v>-29.1067000254484</v>
      </c>
      <c r="N95" s="375" t="n">
        <v>-23.7534738932477</v>
      </c>
      <c r="O95" s="375" t="n">
        <v>-22.0923911475627</v>
      </c>
    </row>
    <row r="96" s="227" customFormat="true" ht="18.75" hidden="false" customHeight="true" outlineLevel="0" collapsed="false">
      <c r="A96" s="457" t="s">
        <v>643</v>
      </c>
      <c r="B96" s="458" t="n">
        <v>-11.3961452979134</v>
      </c>
      <c r="C96" s="458" t="n">
        <v>-7.58670068971348</v>
      </c>
      <c r="D96" s="458" t="n">
        <v>4.52517013142757</v>
      </c>
      <c r="E96" s="458" t="n">
        <v>-6.66178576814661</v>
      </c>
      <c r="F96" s="458" t="n">
        <v>-14.7407574539674</v>
      </c>
      <c r="G96" s="458" t="n">
        <v>-11.6423189382949</v>
      </c>
      <c r="H96" s="458" t="n">
        <v>-16.9584623819577</v>
      </c>
      <c r="I96" s="458" t="n">
        <v>-23.0105697835205</v>
      </c>
      <c r="J96" s="458" t="n">
        <v>-17.8295658949698</v>
      </c>
      <c r="K96" s="458" t="n">
        <v>-13.6320245754028</v>
      </c>
      <c r="L96" s="458" t="n">
        <v>-20.0525005931657</v>
      </c>
      <c r="M96" s="458" t="n">
        <v>-23.8594094357081</v>
      </c>
      <c r="N96" s="458" t="n">
        <v>-19.0498226722182</v>
      </c>
      <c r="O96" s="458" t="n">
        <v>-17.9434003048193</v>
      </c>
    </row>
    <row r="97" s="227" customFormat="true" ht="18.75" hidden="false" customHeight="true" outlineLevel="0" collapsed="false">
      <c r="A97" s="457" t="s">
        <v>644</v>
      </c>
      <c r="B97" s="458" t="n">
        <v>-5.50440609052221</v>
      </c>
      <c r="C97" s="458" t="n">
        <v>-4.1719069386967</v>
      </c>
      <c r="D97" s="458" t="n">
        <v>-7.54283204072488</v>
      </c>
      <c r="E97" s="458" t="n">
        <v>-6.18107147085651</v>
      </c>
      <c r="F97" s="458" t="n">
        <v>-11.5571581277663</v>
      </c>
      <c r="G97" s="458" t="n">
        <v>-8.46098306981701</v>
      </c>
      <c r="H97" s="458" t="n">
        <v>-20.2896597726763</v>
      </c>
      <c r="I97" s="458" t="n">
        <v>-16.9293802480542</v>
      </c>
      <c r="J97" s="458" t="n">
        <v>-19.7997005071653</v>
      </c>
      <c r="K97" s="458" t="n">
        <v>-12.1358966981265</v>
      </c>
      <c r="L97" s="458" t="n">
        <v>-17.9630823871013</v>
      </c>
      <c r="M97" s="458" t="n">
        <v>-21.8696022734298</v>
      </c>
      <c r="N97" s="458" t="n">
        <v>-17.2698540268147</v>
      </c>
      <c r="O97" s="458" t="n">
        <v>-16.0537818582936</v>
      </c>
    </row>
    <row r="98" s="227" customFormat="true" ht="18.75" hidden="false" customHeight="true" outlineLevel="0" collapsed="false">
      <c r="A98" s="456" t="s">
        <v>645</v>
      </c>
      <c r="B98" s="375" t="n">
        <v>-0.433447235009299</v>
      </c>
      <c r="C98" s="375" t="n">
        <v>3.60706731356308</v>
      </c>
      <c r="D98" s="375" t="n">
        <v>-23.1653689229454</v>
      </c>
      <c r="E98" s="375" t="n">
        <v>-8.30402058409111</v>
      </c>
      <c r="F98" s="375" t="n">
        <v>0.612925540088449</v>
      </c>
      <c r="G98" s="375" t="n">
        <v>1.90349498696223</v>
      </c>
      <c r="H98" s="375" t="n">
        <v>-14.943158495062</v>
      </c>
      <c r="I98" s="375" t="n">
        <v>-16.0083527378924</v>
      </c>
      <c r="J98" s="375" t="n">
        <v>-15.1005810924832</v>
      </c>
      <c r="K98" s="375" t="n">
        <v>-3.71298810056246</v>
      </c>
      <c r="L98" s="375" t="n">
        <v>-16.2680264474858</v>
      </c>
      <c r="M98" s="375" t="n">
        <v>-20.2553229762472</v>
      </c>
      <c r="N98" s="375" t="n">
        <v>-13.872629714567</v>
      </c>
      <c r="O98" s="375" t="n">
        <v>-12.2631042207811</v>
      </c>
    </row>
    <row r="99" s="227" customFormat="true" ht="18.75" hidden="false" customHeight="true" outlineLevel="0" collapsed="false">
      <c r="A99" s="456" t="s">
        <v>646</v>
      </c>
      <c r="B99" s="375" t="n">
        <v>4.18801509621065</v>
      </c>
      <c r="C99" s="375" t="n">
        <v>5.35305764946803</v>
      </c>
      <c r="D99" s="375" t="n">
        <v>-13.0431917829435</v>
      </c>
      <c r="E99" s="375" t="n">
        <v>-1.07378019238568</v>
      </c>
      <c r="F99" s="375" t="n">
        <v>-0.66764623732738</v>
      </c>
      <c r="G99" s="375" t="n">
        <v>1.95219662873316</v>
      </c>
      <c r="H99" s="375" t="n">
        <v>-9.64838449820565</v>
      </c>
      <c r="I99" s="375" t="n">
        <v>12.9340188460818</v>
      </c>
      <c r="J99" s="375" t="n">
        <v>-6.22013806332885</v>
      </c>
      <c r="K99" s="375" t="n">
        <v>-0.772760870799294</v>
      </c>
      <c r="L99" s="375" t="n">
        <v>-10.4852517146561</v>
      </c>
      <c r="M99" s="375" t="n">
        <v>-14.7479477599988</v>
      </c>
      <c r="N99" s="375" t="n">
        <v>-8.65227763446843</v>
      </c>
      <c r="O99" s="375" t="n">
        <v>-7.33447800976962</v>
      </c>
    </row>
    <row r="100" s="227" customFormat="true" ht="18.75" hidden="false" customHeight="true" outlineLevel="0" collapsed="false">
      <c r="A100" s="457" t="s">
        <v>647</v>
      </c>
      <c r="B100" s="458" t="n">
        <v>9.19373559636309</v>
      </c>
      <c r="C100" s="458" t="n">
        <v>12.2593920875752</v>
      </c>
      <c r="D100" s="458" t="n">
        <v>-4.28888001529735</v>
      </c>
      <c r="E100" s="458" t="n">
        <v>5.17346404416901</v>
      </c>
      <c r="F100" s="458" t="n">
        <v>-1.90104516829518</v>
      </c>
      <c r="G100" s="458" t="n">
        <v>4.07748573492865</v>
      </c>
      <c r="H100" s="458" t="n">
        <v>-6.77094170122796</v>
      </c>
      <c r="I100" s="458" t="n">
        <v>16.9043599593737</v>
      </c>
      <c r="J100" s="458" t="n">
        <v>-3.19556847446095</v>
      </c>
      <c r="K100" s="458" t="n">
        <v>1.65948962294078</v>
      </c>
      <c r="L100" s="458" t="n">
        <v>-7.42475982268915</v>
      </c>
      <c r="M100" s="458" t="n">
        <v>-11.8331176853288</v>
      </c>
      <c r="N100" s="458" t="n">
        <v>-6.16588364298324</v>
      </c>
      <c r="O100" s="458" t="n">
        <v>-4.48595251971662</v>
      </c>
    </row>
    <row r="101" s="227" customFormat="true" ht="18.75" hidden="false" customHeight="true" outlineLevel="0" collapsed="false">
      <c r="A101" s="457" t="s">
        <v>648</v>
      </c>
      <c r="B101" s="458" t="n">
        <v>11.6573734337122</v>
      </c>
      <c r="C101" s="458" t="n">
        <v>19.9234092808624</v>
      </c>
      <c r="D101" s="458" t="n">
        <v>-10.6499745281359</v>
      </c>
      <c r="E101" s="458" t="n">
        <v>5.21610341598151</v>
      </c>
      <c r="F101" s="458" t="n">
        <v>0.63157598152781</v>
      </c>
      <c r="G101" s="458" t="n">
        <v>8.93364353111115</v>
      </c>
      <c r="H101" s="458" t="n">
        <v>-5.33206687374691</v>
      </c>
      <c r="I101" s="458" t="n">
        <v>-1.41964536813303</v>
      </c>
      <c r="J101" s="458" t="n">
        <v>-4.8747092663108</v>
      </c>
      <c r="K101" s="458" t="n">
        <v>4.74879677645093</v>
      </c>
      <c r="L101" s="458" t="n">
        <v>-6.13260034163855</v>
      </c>
      <c r="M101" s="458" t="n">
        <v>-10.4609372349782</v>
      </c>
      <c r="N101" s="458" t="n">
        <v>-4.95183144415909</v>
      </c>
      <c r="O101" s="458" t="n">
        <v>-2.37667168384963</v>
      </c>
    </row>
    <row r="102" s="227" customFormat="true" ht="18.75" hidden="false" customHeight="true" outlineLevel="0" collapsed="false">
      <c r="A102" s="456" t="s">
        <v>649</v>
      </c>
      <c r="B102" s="375" t="n">
        <v>19.0811774821313</v>
      </c>
      <c r="C102" s="375" t="n">
        <v>21.6021110864368</v>
      </c>
      <c r="D102" s="375" t="n">
        <v>0.916418721239309</v>
      </c>
      <c r="E102" s="375" t="n">
        <v>14.4195325208938</v>
      </c>
      <c r="F102" s="375" t="n">
        <v>21.7378279635283</v>
      </c>
      <c r="G102" s="375" t="n">
        <v>21.6701559010352</v>
      </c>
      <c r="H102" s="375" t="n">
        <v>8.5506788860241</v>
      </c>
      <c r="I102" s="375" t="n">
        <v>-6.3322736645664</v>
      </c>
      <c r="J102" s="375" t="n">
        <v>6.67813629617597</v>
      </c>
      <c r="K102" s="375" t="n">
        <v>17.335750806758</v>
      </c>
      <c r="L102" s="375" t="n">
        <v>-2.54387648758548</v>
      </c>
      <c r="M102" s="375" t="n">
        <v>-6.88587121563807</v>
      </c>
      <c r="N102" s="375" t="n">
        <v>1.8456639506562</v>
      </c>
      <c r="O102" s="375" t="n">
        <v>4.23293248598067</v>
      </c>
    </row>
    <row r="103" s="227" customFormat="true" ht="18.75" hidden="false" customHeight="true" outlineLevel="0" collapsed="false">
      <c r="A103" s="456" t="s">
        <v>650</v>
      </c>
      <c r="B103" s="375" t="n">
        <v>21.2902204926437</v>
      </c>
      <c r="C103" s="375" t="n">
        <v>28.0851186043318</v>
      </c>
      <c r="D103" s="375" t="n">
        <v>15.6355999747084</v>
      </c>
      <c r="E103" s="375" t="n">
        <v>19.8713636267396</v>
      </c>
      <c r="F103" s="375" t="n">
        <v>14.6177762628814</v>
      </c>
      <c r="G103" s="375" t="n">
        <v>21.0027256043403</v>
      </c>
      <c r="H103" s="375" t="n">
        <v>9.1926016288344</v>
      </c>
      <c r="I103" s="375" t="n">
        <v>18.2402064529011</v>
      </c>
      <c r="J103" s="375" t="n">
        <v>10.3992177448037</v>
      </c>
      <c r="K103" s="375" t="n">
        <v>17.7609443875149</v>
      </c>
      <c r="L103" s="375" t="n">
        <v>1.2381619227954</v>
      </c>
      <c r="M103" s="375" t="n">
        <v>-3.11363252036307</v>
      </c>
      <c r="N103" s="375" t="n">
        <v>4.17779725673027</v>
      </c>
      <c r="O103" s="375" t="n">
        <v>6.85104736124693</v>
      </c>
    </row>
    <row r="104" s="227" customFormat="true" ht="18.75" hidden="false" customHeight="true" outlineLevel="0" collapsed="false">
      <c r="A104" s="457" t="s">
        <v>651</v>
      </c>
      <c r="B104" s="458" t="n">
        <v>21.6870578578413</v>
      </c>
      <c r="C104" s="458" t="n">
        <v>28.705245510607</v>
      </c>
      <c r="D104" s="458" t="n">
        <v>-5.12354237844817</v>
      </c>
      <c r="E104" s="458" t="n">
        <v>14.2285480639043</v>
      </c>
      <c r="F104" s="458" t="n">
        <v>28.2298139963926</v>
      </c>
      <c r="G104" s="458" t="n">
        <v>28.4533220595279</v>
      </c>
      <c r="H104" s="458" t="n">
        <v>11.1481493655629</v>
      </c>
      <c r="I104" s="458" t="n">
        <v>25.9671065977711</v>
      </c>
      <c r="J104" s="458" t="n">
        <v>13.0816437079653</v>
      </c>
      <c r="K104" s="458" t="n">
        <v>23.7357391452713</v>
      </c>
      <c r="L104" s="458" t="n">
        <v>3.09749337002121</v>
      </c>
      <c r="M104" s="458" t="n">
        <v>-1.19560773056621</v>
      </c>
      <c r="N104" s="458" t="n">
        <v>7.72040892057442</v>
      </c>
      <c r="O104" s="458" t="n">
        <v>10.0108750171928</v>
      </c>
    </row>
    <row r="105" s="227" customFormat="true" ht="18.75" hidden="false" customHeight="true" outlineLevel="0" collapsed="false">
      <c r="A105" s="457" t="s">
        <v>652</v>
      </c>
      <c r="B105" s="458" t="n">
        <v>28.5327583427434</v>
      </c>
      <c r="C105" s="458" t="n">
        <v>29.0034110820828</v>
      </c>
      <c r="D105" s="458" t="n">
        <v>-24.4302482734339</v>
      </c>
      <c r="E105" s="458" t="n">
        <v>13.9188841155091</v>
      </c>
      <c r="F105" s="458" t="n">
        <v>8.01673592456162</v>
      </c>
      <c r="G105" s="458" t="n">
        <v>17.3062010957667</v>
      </c>
      <c r="H105" s="458" t="n">
        <v>14.983193448632</v>
      </c>
      <c r="I105" s="458" t="n">
        <v>10.5219210635536</v>
      </c>
      <c r="J105" s="458" t="n">
        <v>14.3808699191331</v>
      </c>
      <c r="K105" s="458" t="n">
        <v>16.4640576189816</v>
      </c>
      <c r="L105" s="458" t="n">
        <v>7.87410997248743</v>
      </c>
      <c r="M105" s="458" t="n">
        <v>3.55157583813925</v>
      </c>
      <c r="N105" s="458" t="n">
        <v>8.63538481644222</v>
      </c>
      <c r="O105" s="458" t="n">
        <v>10.8879847467327</v>
      </c>
    </row>
    <row r="106" s="227" customFormat="true" ht="18.75" hidden="false" customHeight="true" outlineLevel="0" collapsed="false">
      <c r="A106" s="456" t="s">
        <v>653</v>
      </c>
      <c r="B106" s="375" t="n">
        <v>25.3377144092532</v>
      </c>
      <c r="C106" s="375" t="n">
        <v>34.4225223253219</v>
      </c>
      <c r="D106" s="375" t="n">
        <v>-36.6509928088898</v>
      </c>
      <c r="E106" s="375" t="n">
        <v>4.65610249610207</v>
      </c>
      <c r="F106" s="375" t="n">
        <v>5.97784598516242</v>
      </c>
      <c r="G106" s="375" t="n">
        <v>18.9822772168662</v>
      </c>
      <c r="H106" s="375" t="n">
        <v>13.3140178182783</v>
      </c>
      <c r="I106" s="375" t="n">
        <v>18.4633742864406</v>
      </c>
      <c r="J106" s="375" t="n">
        <v>13.991922375426</v>
      </c>
      <c r="K106" s="375" t="n">
        <v>17.4532005191658</v>
      </c>
      <c r="L106" s="375" t="n">
        <v>8.8462456534345</v>
      </c>
      <c r="M106" s="375" t="n">
        <v>4.65076096053836</v>
      </c>
      <c r="N106" s="375" t="n">
        <v>9.040875711421</v>
      </c>
      <c r="O106" s="375" t="n">
        <v>11.845929205924</v>
      </c>
    </row>
    <row r="107" s="227" customFormat="true" ht="18.75" hidden="false" customHeight="true" outlineLevel="0" collapsed="false">
      <c r="A107" s="456" t="s">
        <v>654</v>
      </c>
      <c r="B107" s="375" t="n">
        <v>27.7148351570126</v>
      </c>
      <c r="C107" s="375" t="n">
        <v>35.7822580898954</v>
      </c>
      <c r="D107" s="375" t="n">
        <v>-35.424322655594</v>
      </c>
      <c r="E107" s="375" t="n">
        <v>5.8543495456487</v>
      </c>
      <c r="F107" s="375" t="n">
        <v>13.7352476436053</v>
      </c>
      <c r="G107" s="375" t="n">
        <v>23.6511496351732</v>
      </c>
      <c r="H107" s="375" t="n">
        <v>15.4182360399105</v>
      </c>
      <c r="I107" s="375" t="n">
        <v>6.4313223656026</v>
      </c>
      <c r="J107" s="375" t="n">
        <v>14.2012604863673</v>
      </c>
      <c r="K107" s="375" t="n">
        <v>20.8161314977372</v>
      </c>
      <c r="L107" s="375" t="n">
        <v>9.5506764480086</v>
      </c>
      <c r="M107" s="375" t="n">
        <v>5.50104947503705</v>
      </c>
      <c r="N107" s="375" t="n">
        <v>10.7336019445508</v>
      </c>
      <c r="O107" s="375" t="n">
        <v>13.4940757579638</v>
      </c>
    </row>
    <row r="108" s="227" customFormat="true" ht="18.75" hidden="false" customHeight="true" outlineLevel="0" collapsed="false">
      <c r="A108" s="457" t="s">
        <v>655</v>
      </c>
      <c r="B108" s="458" t="n">
        <v>28.0277853643096</v>
      </c>
      <c r="C108" s="458" t="n">
        <v>29.1635673345984</v>
      </c>
      <c r="D108" s="458" t="n">
        <v>-21.9585775025346</v>
      </c>
      <c r="E108" s="458" t="n">
        <v>11.3823475784711</v>
      </c>
      <c r="F108" s="458" t="n">
        <v>17.5660020737939</v>
      </c>
      <c r="G108" s="458" t="n">
        <v>22.8194870193403</v>
      </c>
      <c r="H108" s="458" t="n">
        <v>16.2879681397999</v>
      </c>
      <c r="I108" s="458" t="n">
        <v>6.22568854669892</v>
      </c>
      <c r="J108" s="458" t="n">
        <v>14.9309831510001</v>
      </c>
      <c r="K108" s="458" t="n">
        <v>20.4059783423148</v>
      </c>
      <c r="L108" s="458" t="n">
        <v>10.7391592652795</v>
      </c>
      <c r="M108" s="458" t="n">
        <v>6.814814046275</v>
      </c>
      <c r="N108" s="458" t="n">
        <v>12.2421141403259</v>
      </c>
      <c r="O108" s="458" t="n">
        <v>14.0815161179009</v>
      </c>
    </row>
    <row r="109" s="227" customFormat="true" ht="18.75" hidden="false" customHeight="true" outlineLevel="0" collapsed="false">
      <c r="A109" s="457" t="s">
        <v>656</v>
      </c>
      <c r="B109" s="458" t="n">
        <v>35.5077053906701</v>
      </c>
      <c r="C109" s="458" t="n">
        <v>46.6552699952473</v>
      </c>
      <c r="D109" s="458" t="n">
        <v>-18.0437770224731</v>
      </c>
      <c r="E109" s="458" t="n">
        <v>17.9890554990591</v>
      </c>
      <c r="F109" s="458" t="n">
        <v>15.4404381681167</v>
      </c>
      <c r="G109" s="458" t="n">
        <v>29.140036623141</v>
      </c>
      <c r="H109" s="458" t="n">
        <v>20.4242249003314</v>
      </c>
      <c r="I109" s="458" t="n">
        <v>7.39323247168398</v>
      </c>
      <c r="J109" s="458" t="n">
        <v>18.45618670811</v>
      </c>
      <c r="K109" s="458" t="n">
        <v>25.9793932838493</v>
      </c>
      <c r="L109" s="458" t="n">
        <v>11.7259735792115</v>
      </c>
      <c r="M109" s="458" t="n">
        <v>7.94370217311327</v>
      </c>
      <c r="N109" s="458" t="n">
        <v>13.0527344931625</v>
      </c>
      <c r="O109" s="458" t="n">
        <v>16.6141272945534</v>
      </c>
    </row>
    <row r="110" s="227" customFormat="true" ht="18.75" hidden="false" customHeight="true" outlineLevel="0" collapsed="false">
      <c r="A110" s="456" t="s">
        <v>657</v>
      </c>
      <c r="B110" s="375" t="n">
        <v>37.7472163684027</v>
      </c>
      <c r="C110" s="375" t="n">
        <v>42.5055507859805</v>
      </c>
      <c r="D110" s="375" t="n">
        <v>-8.45056308721624</v>
      </c>
      <c r="E110" s="375" t="n">
        <v>24.344339203299</v>
      </c>
      <c r="F110" s="375" t="n">
        <v>14.5048668560121</v>
      </c>
      <c r="G110" s="375" t="n">
        <v>26.7758104484369</v>
      </c>
      <c r="H110" s="375" t="n">
        <v>19.4061258981901</v>
      </c>
      <c r="I110" s="375" t="n">
        <v>7.73279402307607</v>
      </c>
      <c r="J110" s="375" t="n">
        <v>17.6993972545962</v>
      </c>
      <c r="K110" s="375" t="n">
        <v>24.1324116826273</v>
      </c>
      <c r="L110" s="375" t="n">
        <v>14.080916787007</v>
      </c>
      <c r="M110" s="375" t="n">
        <v>10.3998102302358</v>
      </c>
      <c r="N110" s="375" t="n">
        <v>14.5611506698913</v>
      </c>
      <c r="O110" s="375" t="n">
        <v>17.5996970267613</v>
      </c>
    </row>
    <row r="111" s="227" customFormat="true" ht="18.75" hidden="false" customHeight="true" outlineLevel="0" collapsed="false">
      <c r="A111" s="456" t="s">
        <v>658</v>
      </c>
      <c r="B111" s="375" t="n">
        <v>36.0488024077721</v>
      </c>
      <c r="C111" s="375" t="n">
        <v>44.3463720332558</v>
      </c>
      <c r="D111" s="375" t="n">
        <v>0.222945882275871</v>
      </c>
      <c r="E111" s="375" t="n">
        <v>26.4325244115516</v>
      </c>
      <c r="F111" s="375" t="n">
        <v>21.0297675739666</v>
      </c>
      <c r="G111" s="375" t="n">
        <v>31.5141737703343</v>
      </c>
      <c r="H111" s="375" t="n">
        <v>16.1637664110414</v>
      </c>
      <c r="I111" s="375" t="n">
        <v>-27.1865899238708</v>
      </c>
      <c r="J111" s="375" t="n">
        <v>8.23857539137451</v>
      </c>
      <c r="K111" s="375" t="n">
        <v>24.1792918877868</v>
      </c>
      <c r="L111" s="375" t="n">
        <v>14.9951323133697</v>
      </c>
      <c r="M111" s="375" t="n">
        <v>11.4613667862925</v>
      </c>
      <c r="N111" s="375" t="n">
        <v>15.0516657949752</v>
      </c>
      <c r="O111" s="375" t="n">
        <v>18.1854853397859</v>
      </c>
    </row>
    <row r="112" s="227" customFormat="true" ht="18.75" hidden="false" customHeight="true" outlineLevel="0" collapsed="false">
      <c r="A112" s="457" t="s">
        <v>659</v>
      </c>
      <c r="B112" s="458" t="n">
        <v>37.2848451451235</v>
      </c>
      <c r="C112" s="458" t="n">
        <v>47.9332480166531</v>
      </c>
      <c r="D112" s="458" t="n">
        <v>0.520936425130847</v>
      </c>
      <c r="E112" s="458" t="n">
        <v>27.3087832518318</v>
      </c>
      <c r="F112" s="458" t="n">
        <v>25.6229980386782</v>
      </c>
      <c r="G112" s="458" t="n">
        <v>35.7828678937369</v>
      </c>
      <c r="H112" s="458" t="n">
        <v>13.9995534870174</v>
      </c>
      <c r="I112" s="458" t="n">
        <v>-22.548365446945</v>
      </c>
      <c r="J112" s="458" t="n">
        <v>7.3341877463653</v>
      </c>
      <c r="K112" s="458" t="n">
        <v>26.7765305489485</v>
      </c>
      <c r="L112" s="458" t="n">
        <v>14.7296459836273</v>
      </c>
      <c r="M112" s="458" t="n">
        <v>11.3865252136852</v>
      </c>
      <c r="N112" s="458" t="n">
        <v>15.3903334884551</v>
      </c>
      <c r="O112" s="458" t="n">
        <v>18.8776339160337</v>
      </c>
    </row>
    <row r="113" s="227" customFormat="true" ht="18.75" hidden="false" customHeight="true" outlineLevel="0" collapsed="false">
      <c r="A113" s="457" t="s">
        <v>660</v>
      </c>
      <c r="B113" s="458" t="n">
        <v>34.1393467073706</v>
      </c>
      <c r="C113" s="458" t="n">
        <v>34.5677951614332</v>
      </c>
      <c r="D113" s="458" t="n">
        <v>-6.76706541267386</v>
      </c>
      <c r="E113" s="458" t="n">
        <v>24.1087349858323</v>
      </c>
      <c r="F113" s="458" t="n">
        <v>28.288179355035</v>
      </c>
      <c r="G113" s="458" t="n">
        <v>31.2631848537037</v>
      </c>
      <c r="H113" s="458" t="n">
        <v>21.925258211449</v>
      </c>
      <c r="I113" s="458" t="n">
        <v>-2.21632099062582</v>
      </c>
      <c r="J113" s="458" t="n">
        <v>19.0006322921133</v>
      </c>
      <c r="K113" s="458" t="n">
        <v>27.8882490165852</v>
      </c>
      <c r="L113" s="458" t="n">
        <v>15.713020294272</v>
      </c>
      <c r="M113" s="458" t="n">
        <v>12.3417558080033</v>
      </c>
      <c r="N113" s="458" t="n">
        <v>18.1321459892747</v>
      </c>
      <c r="O113" s="458" t="n">
        <v>20.2222798641239</v>
      </c>
    </row>
    <row r="114" s="227" customFormat="true" ht="18.75" hidden="false" customHeight="true" outlineLevel="0" collapsed="false">
      <c r="A114" s="456" t="s">
        <v>661</v>
      </c>
      <c r="B114" s="375" t="n">
        <v>25.6063111281574</v>
      </c>
      <c r="C114" s="375" t="n">
        <v>31.0530907565598</v>
      </c>
      <c r="D114" s="375" t="n">
        <v>30.2460953656101</v>
      </c>
      <c r="E114" s="375" t="n">
        <v>26.6565038531309</v>
      </c>
      <c r="F114" s="375" t="n">
        <v>11.4288090129616</v>
      </c>
      <c r="G114" s="375" t="n">
        <v>21.2085279965673</v>
      </c>
      <c r="H114" s="375" t="n">
        <v>18.4233185319444</v>
      </c>
      <c r="I114" s="375" t="n">
        <v>1.78247505292208</v>
      </c>
      <c r="J114" s="375" t="n">
        <v>16.5849503217359</v>
      </c>
      <c r="K114" s="375" t="n">
        <v>19.9932025875121</v>
      </c>
      <c r="L114" s="375" t="n">
        <v>17.0012030038724</v>
      </c>
      <c r="M114" s="375" t="n">
        <v>13.6871572417503</v>
      </c>
      <c r="N114" s="375" t="n">
        <v>16.031807538152</v>
      </c>
      <c r="O114" s="375" t="n">
        <v>18.1493670282107</v>
      </c>
    </row>
    <row r="115" s="227" customFormat="true" ht="18.75" hidden="false" customHeight="true" outlineLevel="0" collapsed="false">
      <c r="A115" s="456" t="s">
        <v>662</v>
      </c>
      <c r="B115" s="375" t="n">
        <v>28.0993425804969</v>
      </c>
      <c r="C115" s="375" t="n">
        <v>33.7928634707349</v>
      </c>
      <c r="D115" s="375" t="n">
        <v>-4.32185985066328</v>
      </c>
      <c r="E115" s="375" t="n">
        <v>20.2516794624024</v>
      </c>
      <c r="F115" s="375" t="n">
        <v>13.5017067550048</v>
      </c>
      <c r="G115" s="375" t="n">
        <v>23.684944487422</v>
      </c>
      <c r="H115" s="375" t="n">
        <v>15.8008836843083</v>
      </c>
      <c r="I115" s="375" t="n">
        <v>-7.29833183141855</v>
      </c>
      <c r="J115" s="375" t="n">
        <v>12.5015069153081</v>
      </c>
      <c r="K115" s="375" t="n">
        <v>20.479603972148</v>
      </c>
      <c r="L115" s="375" t="n">
        <v>15.4052346570342</v>
      </c>
      <c r="M115" s="375" t="n">
        <v>12.2285643978633</v>
      </c>
      <c r="N115" s="375" t="n">
        <v>14.7529588361835</v>
      </c>
      <c r="O115" s="375" t="n">
        <v>17.3050332497475</v>
      </c>
    </row>
    <row r="116" s="227" customFormat="true" ht="18.75" hidden="false" customHeight="true" outlineLevel="0" collapsed="false">
      <c r="A116" s="457" t="s">
        <v>663</v>
      </c>
      <c r="B116" s="458" t="n">
        <v>33.1488867801074</v>
      </c>
      <c r="C116" s="458" t="n">
        <v>38.1010273761289</v>
      </c>
      <c r="D116" s="458" t="n">
        <v>-11.6940046023765</v>
      </c>
      <c r="E116" s="458" t="n">
        <v>22.7873794366066</v>
      </c>
      <c r="F116" s="458" t="n">
        <v>12.8637570941498</v>
      </c>
      <c r="G116" s="458" t="n">
        <v>24.7514756653061</v>
      </c>
      <c r="H116" s="458" t="n">
        <v>20.6225717454571</v>
      </c>
      <c r="I116" s="458" t="n">
        <v>-15.8691939680796</v>
      </c>
      <c r="J116" s="458" t="n">
        <v>15.3187956663506</v>
      </c>
      <c r="K116" s="458" t="n">
        <v>22.1058383314128</v>
      </c>
      <c r="L116" s="458" t="n">
        <v>14.8010244560095</v>
      </c>
      <c r="M116" s="458" t="n">
        <v>11.732859533921</v>
      </c>
      <c r="N116" s="458" t="n">
        <v>14.5452794095164</v>
      </c>
      <c r="O116" s="458" t="n">
        <v>17.5532653593942</v>
      </c>
    </row>
    <row r="117" s="227" customFormat="true" ht="18.75" hidden="false" customHeight="true" outlineLevel="0" collapsed="false">
      <c r="A117" s="457" t="s">
        <v>664</v>
      </c>
      <c r="B117" s="458" t="n">
        <v>32.610409564103</v>
      </c>
      <c r="C117" s="458" t="n">
        <v>41.2790244286535</v>
      </c>
      <c r="D117" s="458" t="n">
        <v>30.4674902107275</v>
      </c>
      <c r="E117" s="458" t="n">
        <v>32.218170508701</v>
      </c>
      <c r="F117" s="458" t="n">
        <v>14.853044214303</v>
      </c>
      <c r="G117" s="458" t="n">
        <v>27.7165219540217</v>
      </c>
      <c r="H117" s="458" t="n">
        <v>24.5755580493372</v>
      </c>
      <c r="I117" s="458" t="n">
        <v>24.5997192096195</v>
      </c>
      <c r="J117" s="458" t="n">
        <v>24.5787100326182</v>
      </c>
      <c r="K117" s="458" t="n">
        <v>26.829367093452</v>
      </c>
      <c r="L117" s="458" t="n">
        <v>15.1837228477787</v>
      </c>
      <c r="M117" s="458" t="n">
        <v>12.1977256491153</v>
      </c>
      <c r="N117" s="458" t="n">
        <v>16.2556152288498</v>
      </c>
      <c r="O117" s="458" t="n">
        <v>19.4751884096099</v>
      </c>
    </row>
    <row r="118" s="227" customFormat="true" ht="18.75" hidden="false" customHeight="true" outlineLevel="0" collapsed="false">
      <c r="A118" s="456" t="s">
        <v>665</v>
      </c>
      <c r="B118" s="375" t="n">
        <v>25.9735559688322</v>
      </c>
      <c r="C118" s="375" t="n">
        <v>31.3419107985778</v>
      </c>
      <c r="D118" s="375" t="n">
        <v>15.4897975582191</v>
      </c>
      <c r="E118" s="375" t="n">
        <v>23.8563453401956</v>
      </c>
      <c r="F118" s="375" t="n">
        <v>24.5474304473485</v>
      </c>
      <c r="G118" s="375" t="n">
        <v>28.0568587693196</v>
      </c>
      <c r="H118" s="375" t="n">
        <v>21.3349061934925</v>
      </c>
      <c r="I118" s="375" t="n">
        <v>28.5267247357489</v>
      </c>
      <c r="J118" s="375" t="n">
        <v>22.3188365016562</v>
      </c>
      <c r="K118" s="375" t="n">
        <v>26.3505041439458</v>
      </c>
      <c r="L118" s="375" t="n">
        <v>15.8272514867534</v>
      </c>
      <c r="M118" s="375" t="n">
        <v>12.9143787983806</v>
      </c>
      <c r="N118" s="375" t="n">
        <v>17.8922440970801</v>
      </c>
      <c r="O118" s="375" t="n">
        <v>19.6786688812123</v>
      </c>
    </row>
    <row r="119" s="227" customFormat="true" ht="18.75" hidden="false" customHeight="true" outlineLevel="0" collapsed="false">
      <c r="A119" s="456" t="s">
        <v>666</v>
      </c>
      <c r="B119" s="375" t="n">
        <v>26.073971327138</v>
      </c>
      <c r="C119" s="375" t="n">
        <v>30.019465082718</v>
      </c>
      <c r="D119" s="375" t="n">
        <v>10.8564873702108</v>
      </c>
      <c r="E119" s="375" t="n">
        <v>22.8598361686512</v>
      </c>
      <c r="F119" s="375" t="n">
        <v>18.118911006629</v>
      </c>
      <c r="G119" s="375" t="n">
        <v>23.9964371301823</v>
      </c>
      <c r="H119" s="375" t="n">
        <v>20.9271455495518</v>
      </c>
      <c r="I119" s="375" t="n">
        <v>43.5225585824453</v>
      </c>
      <c r="J119" s="375" t="n">
        <v>23.7787555518807</v>
      </c>
      <c r="K119" s="375" t="n">
        <v>23.9347070590993</v>
      </c>
      <c r="L119" s="375" t="n">
        <v>18.3396757408801</v>
      </c>
      <c r="M119" s="375" t="n">
        <v>15.4582745580315</v>
      </c>
      <c r="N119" s="375" t="n">
        <v>18.9673483966931</v>
      </c>
      <c r="O119" s="375" t="n">
        <v>20.4245327402288</v>
      </c>
    </row>
    <row r="120" s="227" customFormat="true" ht="18.75" hidden="false" customHeight="true" outlineLevel="0" collapsed="false">
      <c r="A120" s="457" t="s">
        <v>667</v>
      </c>
      <c r="B120" s="458" t="n">
        <v>25.2833555932999</v>
      </c>
      <c r="C120" s="458" t="n">
        <v>30.1873610381388</v>
      </c>
      <c r="D120" s="458" t="n">
        <v>-9.16410155322749</v>
      </c>
      <c r="E120" s="458" t="n">
        <v>17.2460651522473</v>
      </c>
      <c r="F120" s="458" t="n">
        <v>18.7683608068976</v>
      </c>
      <c r="G120" s="458" t="n">
        <v>24.2081428721923</v>
      </c>
      <c r="H120" s="458" t="n">
        <v>17.9725025156393</v>
      </c>
      <c r="I120" s="458" t="n">
        <v>46.7206473884556</v>
      </c>
      <c r="J120" s="458" t="n">
        <v>21.5557839604475</v>
      </c>
      <c r="K120" s="458" t="n">
        <v>23.4335462760966</v>
      </c>
      <c r="L120" s="458" t="n">
        <v>17.6771652545697</v>
      </c>
      <c r="M120" s="458" t="n">
        <v>14.9032204012499</v>
      </c>
      <c r="N120" s="458" t="n">
        <v>18.3168638377995</v>
      </c>
      <c r="O120" s="458" t="n">
        <v>19.777804742306</v>
      </c>
    </row>
    <row r="121" s="227" customFormat="true" ht="18.75" hidden="false" customHeight="true" outlineLevel="0" collapsed="false">
      <c r="A121" s="457" t="s">
        <v>668</v>
      </c>
      <c r="B121" s="458" t="n">
        <v>19.7896569446054</v>
      </c>
      <c r="C121" s="458" t="n">
        <v>23.6330083804816</v>
      </c>
      <c r="D121" s="458" t="n">
        <v>1.77215833716242</v>
      </c>
      <c r="E121" s="458" t="n">
        <v>15.6955060616579</v>
      </c>
      <c r="F121" s="458" t="n">
        <v>16.7740527863469</v>
      </c>
      <c r="G121" s="458" t="n">
        <v>20.1926001243463</v>
      </c>
      <c r="H121" s="458" t="n">
        <v>20.5268135577239</v>
      </c>
      <c r="I121" s="458" t="n">
        <v>42.8494877747184</v>
      </c>
      <c r="J121" s="458" t="n">
        <v>23.5832925666586</v>
      </c>
      <c r="K121" s="458" t="n">
        <v>21.1357796098643</v>
      </c>
      <c r="L121" s="458" t="n">
        <v>16.8414427530039</v>
      </c>
      <c r="M121" s="458" t="n">
        <v>14.181048080912</v>
      </c>
      <c r="N121" s="458" t="n">
        <v>17.6326628553677</v>
      </c>
      <c r="O121" s="458" t="n">
        <v>18.4324429570719</v>
      </c>
    </row>
    <row r="122" s="227" customFormat="true" ht="18.75" hidden="false" customHeight="true" outlineLevel="0" collapsed="false">
      <c r="A122" s="456" t="s">
        <v>669</v>
      </c>
      <c r="B122" s="375" t="n">
        <v>18.8418210673079</v>
      </c>
      <c r="C122" s="375" t="n">
        <v>21.8594877982758</v>
      </c>
      <c r="D122" s="375" t="n">
        <v>22.2409269736138</v>
      </c>
      <c r="E122" s="375" t="n">
        <v>19.4858243601796</v>
      </c>
      <c r="F122" s="375" t="n">
        <v>14.0490726616299</v>
      </c>
      <c r="G122" s="375" t="n">
        <v>17.8558412466506</v>
      </c>
      <c r="H122" s="375" t="n">
        <v>15.6130138127131</v>
      </c>
      <c r="I122" s="375" t="n">
        <v>56.4781595492368</v>
      </c>
      <c r="J122" s="375" t="n">
        <v>20.6854110517233</v>
      </c>
      <c r="K122" s="375" t="n">
        <v>18.645827063999</v>
      </c>
      <c r="L122" s="375" t="n">
        <v>14.4307555882268</v>
      </c>
      <c r="M122" s="375" t="n">
        <v>11.9025550353038</v>
      </c>
      <c r="N122" s="375" t="n">
        <v>15.1095220231699</v>
      </c>
      <c r="O122" s="375" t="n">
        <v>15.9825784476709</v>
      </c>
    </row>
    <row r="123" customFormat="false" ht="12" hidden="false" customHeight="true" outlineLevel="0" collapsed="false">
      <c r="A123" s="459"/>
      <c r="B123" s="460"/>
      <c r="C123" s="460"/>
      <c r="D123" s="460"/>
      <c r="E123" s="460"/>
      <c r="F123" s="460"/>
      <c r="G123" s="460"/>
      <c r="H123" s="460"/>
      <c r="I123" s="460"/>
      <c r="J123" s="460"/>
      <c r="K123" s="460"/>
      <c r="L123" s="460"/>
      <c r="M123" s="460"/>
      <c r="N123" s="460"/>
      <c r="O123" s="460"/>
    </row>
    <row r="124" customFormat="false" ht="18" hidden="false" customHeight="false" outlineLevel="0" collapsed="false">
      <c r="A124" s="461" t="s">
        <v>670</v>
      </c>
      <c r="B124" s="461"/>
      <c r="C124" s="462"/>
      <c r="D124" s="461"/>
      <c r="E124" s="463"/>
      <c r="L124" s="244"/>
      <c r="M124" s="464"/>
      <c r="N124" s="463"/>
      <c r="O124" s="463"/>
    </row>
    <row r="125" customFormat="false" ht="15" hidden="false" customHeight="false" outlineLevel="0" collapsed="false">
      <c r="A125" s="461" t="s">
        <v>671</v>
      </c>
      <c r="B125" s="465"/>
      <c r="C125" s="466"/>
      <c r="D125" s="465"/>
      <c r="E125" s="467"/>
      <c r="F125" s="467"/>
      <c r="G125" s="467"/>
      <c r="H125" s="467"/>
      <c r="I125" s="467"/>
      <c r="J125" s="467"/>
      <c r="K125" s="467"/>
      <c r="L125" s="468"/>
      <c r="M125" s="467"/>
      <c r="N125" s="469"/>
      <c r="O125" s="470"/>
    </row>
    <row r="126" customFormat="false" ht="15" hidden="false" customHeight="false" outlineLevel="0" collapsed="false">
      <c r="A126" s="461" t="s">
        <v>672</v>
      </c>
      <c r="B126" s="465"/>
      <c r="C126" s="466"/>
      <c r="D126" s="465"/>
      <c r="E126" s="467"/>
      <c r="F126" s="467"/>
      <c r="G126" s="471"/>
      <c r="H126" s="467"/>
      <c r="I126" s="467"/>
      <c r="J126" s="471"/>
      <c r="K126" s="471"/>
      <c r="L126" s="472"/>
      <c r="M126" s="473"/>
      <c r="N126" s="467"/>
      <c r="O126" s="467" t="s">
        <v>182</v>
      </c>
    </row>
    <row r="127" customFormat="false" ht="15" hidden="false" customHeight="false" outlineLevel="0" collapsed="false">
      <c r="A127" s="461" t="s">
        <v>673</v>
      </c>
      <c r="B127" s="465"/>
      <c r="C127" s="466"/>
      <c r="D127" s="465"/>
      <c r="E127" s="467"/>
      <c r="F127" s="467"/>
      <c r="G127" s="471"/>
      <c r="H127" s="467"/>
      <c r="I127" s="467"/>
      <c r="J127" s="471"/>
      <c r="K127" s="471"/>
      <c r="L127" s="472"/>
      <c r="M127" s="473"/>
      <c r="N127" s="467"/>
      <c r="O127" s="467"/>
    </row>
    <row r="128" customFormat="false" ht="15" hidden="false" customHeight="true" outlineLevel="0" collapsed="false">
      <c r="A128" s="461" t="s">
        <v>674</v>
      </c>
      <c r="B128" s="474"/>
      <c r="C128" s="475"/>
      <c r="D128" s="474"/>
      <c r="E128" s="476"/>
      <c r="F128" s="476"/>
      <c r="G128" s="477"/>
      <c r="H128" s="478"/>
      <c r="I128" s="479"/>
      <c r="J128" s="467"/>
      <c r="K128" s="467"/>
      <c r="L128" s="480"/>
      <c r="M128" s="467"/>
      <c r="N128" s="467"/>
      <c r="O128" s="467"/>
    </row>
    <row r="129" customFormat="false" ht="15" hidden="false" customHeight="false" outlineLevel="0" collapsed="false">
      <c r="A129" s="461" t="s">
        <v>96</v>
      </c>
      <c r="B129" s="465"/>
      <c r="C129" s="466"/>
      <c r="D129" s="465"/>
      <c r="E129" s="467"/>
      <c r="F129" s="471"/>
      <c r="G129" s="481"/>
      <c r="H129" s="482"/>
      <c r="I129" s="482"/>
      <c r="J129" s="467"/>
      <c r="K129" s="467"/>
      <c r="L129" s="468"/>
      <c r="M129" s="2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6:08:52Z</dcterms:created>
  <dc:creator>Corea Reyes, María Eugenia</dc:creator>
  <dc:description/>
  <dc:language>en-US</dc:language>
  <cp:lastModifiedBy>Corea Reyes, María Eugenia</cp:lastModifiedBy>
  <dcterms:modified xsi:type="dcterms:W3CDTF">2021-09-20T18:11:13Z</dcterms:modified>
  <cp:revision>0</cp:revision>
  <dc:subject/>
  <dc:title/>
</cp:coreProperties>
</file>