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O$92</definedName>
    <definedName function="false" hidden="false" localSheetId="9" name="_xlnm.Print_Area" vbProcedure="false">'Cuadro #10'!$A$1:$R$87</definedName>
    <definedName function="false" hidden="false" localSheetId="10" name="_xlnm.Print_Area" vbProcedure="false">'Cuadro #11 '!$A$1:$N$42</definedName>
    <definedName function="false" hidden="false" localSheetId="1" name="_xlnm.Print_Area" vbProcedure="false">'Cuadro #2'!$A$1:$L$84</definedName>
    <definedName function="false" hidden="false" localSheetId="2" name="_xlnm.Print_Area" vbProcedure="false">'Cuadro #3'!$A$1:$P$61</definedName>
    <definedName function="false" hidden="false" localSheetId="3" name="_xlnm.Print_Area" vbProcedure="false">'Cuadro #4 '!$A$1:$L$63</definedName>
    <definedName function="false" hidden="false" localSheetId="4" name="_xlnm.Print_Area" vbProcedure="false">'Cuadro #5'!$A$1:$O$38</definedName>
    <definedName function="false" hidden="false" localSheetId="5" name="_xlnm.Print_Area" vbProcedure="false">'Cuadro #6'!$A$1:$M$98</definedName>
    <definedName function="false" hidden="false" localSheetId="6" name="_xlnm.Print_Area" vbProcedure="false">'Cuadro #7'!$A$1:$R$90</definedName>
    <definedName function="false" hidden="false" localSheetId="7" name="_xlnm.Print_Area" vbProcedure="false">'Cuadro #8'!$A$1:$S$89</definedName>
    <definedName function="false" hidden="false" localSheetId="8" name="_xlnm.Print_Area" vbProcedure="false">'Cuadro #9'!$A$1:$O$116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14]'!$F$6:$BD$55</definedName>
    <definedName function="false" hidden="false" name="Cuadro03Encabezados" vbProcedure="false">'[14]'!$A$4:$BD$5</definedName>
    <definedName function="false" hidden="false" name="Cuadro03Esquina" vbProcedure="false">'[14]'!$A$4:$E$5</definedName>
    <definedName function="false" hidden="false" name="Cuadro03Notas" vbProcedure="false">'[14]'!$A$61:$E$61</definedName>
    <definedName function="false" hidden="false" name="Cuadro03Titulos" vbProcedure="false">'[14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L$30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6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20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1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3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4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8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1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2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1]'!$IS44286</definedName>
    <definedName function="false" hidden="false" name="PRIV11" vbProcedure="false">[33]ASSUMPTIONS!$AW32818</definedName>
    <definedName function="false" hidden="false" name="priv2" vbProcedure="false">'[1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4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1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7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4]'!HR53730</definedName>
    <definedName function="false" hidden="false" localSheetId="0" name="abril12" vbProcedure="false">'[44]'!HR53730</definedName>
    <definedName function="false" hidden="false" localSheetId="0" name="ACPAZ96" vbProcedure="false">'[44]'!HR53730</definedName>
    <definedName function="false" hidden="false" localSheetId="0" name="adfasdfsd" vbProcedure="false">adfasdfsd</definedName>
    <definedName function="false" hidden="false" localSheetId="0" name="ahme2000" vbProcedure="false">'[44]'!HR53730</definedName>
    <definedName function="false" hidden="false" localSheetId="0" name="ahme2001" vbProcedure="false">'[44]'!HR53730</definedName>
    <definedName function="false" hidden="false" localSheetId="0" name="ahme2002" vbProcedure="false">'[44]'!HR53730</definedName>
    <definedName function="false" hidden="false" localSheetId="0" name="ahme2003" vbProcedure="false">'[44]'!HR53730</definedName>
    <definedName function="false" hidden="false" localSheetId="0" name="ahme98s" vbProcedure="false">'[44]'!HR53730</definedName>
    <definedName function="false" hidden="false" localSheetId="0" name="ahme99" vbProcedure="false">'[44]'!HR53730</definedName>
    <definedName function="false" hidden="false" localSheetId="0" name="ahome" vbProcedure="false">'[44]'!HR53730</definedName>
    <definedName function="false" hidden="false" localSheetId="0" name="ahorro" vbProcedure="false">'[44]'!HR53730</definedName>
    <definedName function="false" hidden="false" localSheetId="0" name="ahorro2000" vbProcedure="false">'[44]'!HR53730</definedName>
    <definedName function="false" hidden="false" localSheetId="0" name="ahorro2001" vbProcedure="false">'[44]'!HR53730</definedName>
    <definedName function="false" hidden="false" localSheetId="0" name="ahorro2002" vbProcedure="false">'[44]'!HR53730</definedName>
    <definedName function="false" hidden="false" localSheetId="0" name="ahorro2003" vbProcedure="false">'[44]'!HR53730</definedName>
    <definedName function="false" hidden="false" localSheetId="0" name="ahorro98s" vbProcedure="false">'[44]'!CT53858</definedName>
    <definedName function="false" hidden="false" localSheetId="0" name="ahorro99" vbProcedure="false">'[44]'!CT53858</definedName>
    <definedName function="false" hidden="false" localSheetId="0" name="APYR" vbProcedure="false">'[44]'!CT53858</definedName>
    <definedName function="false" hidden="false" localSheetId="0" name="areor" vbProcedure="false">'[44]'!CT53858</definedName>
    <definedName function="false" hidden="false" localSheetId="0" name="A_impresión_IM" vbProcedure="false">'[44]'!HR53730</definedName>
    <definedName function="false" hidden="false" localSheetId="0" name="b" vbProcedure="false">'[44]'!CT53858</definedName>
    <definedName function="false" hidden="false" localSheetId="0" name="BAAJUSTADA" vbProcedure="false">'[44]'!CT53858</definedName>
    <definedName function="false" hidden="false" localSheetId="0" name="BALDETALLADA" vbProcedure="false">'[44]'!CT53858</definedName>
    <definedName function="false" hidden="false" localSheetId="0" name="BAMER" vbProcedure="false">'[44]'!CT53858</definedName>
    <definedName function="false" hidden="false" localSheetId="0" name="bancos" vbProcedure="false">'[44]'!CT53858</definedName>
    <definedName function="false" hidden="false" localSheetId="0" name="BANCOS_COMERCIALES" vbProcedure="false">'[44]'!DK53875</definedName>
    <definedName function="false" hidden="false" localSheetId="0" name="BANIC" vbProcedure="false">'[44]'!DK53875</definedName>
    <definedName function="false" hidden="false" localSheetId="0" name="Basic_Data" vbProcedure="false">'[44]'!DK53875</definedName>
    <definedName function="false" hidden="false" localSheetId="0" name="bbvvvb" vbProcedure="false">bbvvvb</definedName>
    <definedName function="false" hidden="false" localSheetId="0" name="bcos" vbProcedure="false">'[44]'!DK53875</definedName>
    <definedName function="false" hidden="false" localSheetId="0" name="Beg_Bal" vbProcedure="false">'[44]'!DK53875</definedName>
    <definedName function="false" hidden="false" localSheetId="0" name="bf" vbProcedure="false">'[44]'!DK53875</definedName>
    <definedName function="false" hidden="false" localSheetId="0" name="Bomezvenc_" vbProcedure="false">'[44]'!DK53875</definedName>
    <definedName function="false" hidden="false" localSheetId="0" name="BP" vbProcedure="false">'[44]'!EC53893</definedName>
    <definedName function="false" hidden="false" localSheetId="0" name="BPRESU" vbProcedure="false">'[44]'!EC53893</definedName>
    <definedName function="false" hidden="false" localSheetId="0" name="Brecha" vbProcedure="false">'[45]'!HQ$22240</definedName>
    <definedName function="false" hidden="false" localSheetId="0" name="CAFE" vbProcedure="false">'[44]'!EC53893</definedName>
    <definedName function="false" hidden="false" localSheetId="0" name="CAJA" vbProcedure="false">'[44]'!EC53893</definedName>
    <definedName function="false" hidden="false" localSheetId="0" name="CAT" vbProcedure="false">'[44]'!EC53893</definedName>
    <definedName function="false" hidden="false" localSheetId="0" name="ccbccr" vbProcedure="false">'[44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4]'!EC53893</definedName>
    <definedName function="false" hidden="false" localSheetId="0" name="ccme2000" vbProcedure="false">'[44]'!$FR$11182</definedName>
    <definedName function="false" hidden="false" localSheetId="0" name="ccme2001" vbProcedure="false">'[44]'!$FR$11182</definedName>
    <definedName function="false" hidden="false" localSheetId="0" name="ccme2002" vbProcedure="false">'[44]'!$FR$11182</definedName>
    <definedName function="false" hidden="false" localSheetId="0" name="ccme2003" vbProcedure="false">'[44]'!$FR$11182</definedName>
    <definedName function="false" hidden="false" localSheetId="0" name="ccme98s" vbProcedure="false">'[44]'!$FR$11182</definedName>
    <definedName function="false" hidden="false" localSheetId="0" name="ccme99" vbProcedure="false">'[44]'!$FR$11182</definedName>
    <definedName function="false" hidden="false" localSheetId="0" name="CENGOVT" vbProcedure="false">'[44]'!$FR$11182</definedName>
    <definedName function="false" hidden="false" localSheetId="0" name="CENIS" vbProcedure="false">'[44]'!DN53878</definedName>
    <definedName function="false" hidden="false" localSheetId="0" name="CENIS2" vbProcedure="false">'[44]'!DN53878</definedName>
    <definedName function="false" hidden="false" localSheetId="0" name="CENISPRO" vbProcedure="false">'[44]'!DN53878</definedName>
    <definedName function="false" hidden="false" localSheetId="0" name="cmbccr" vbProcedure="false">'[44]'!ED53894</definedName>
    <definedName function="false" hidden="false" localSheetId="0" name="cmbcom" vbProcedure="false">'[44]'!ED53894</definedName>
    <definedName function="false" hidden="false" localSheetId="0" name="cmsbn" vbProcedure="false">'[44]'!ED53894</definedName>
    <definedName function="false" hidden="false" localSheetId="0" name="cnspnf" vbProcedure="false">'[44]'!ED53894</definedName>
    <definedName function="false" hidden="false" localSheetId="0" name="COMEXT" vbProcedure="false">'[44]'!$GK$12737</definedName>
    <definedName function="false" hidden="false" localSheetId="0" name="conor" vbProcedure="false">'[44]'!$GK$12737</definedName>
    <definedName function="false" hidden="false" localSheetId="0" name="cons" vbProcedure="false">'[44]'!$GK$12737</definedName>
    <definedName function="false" hidden="false" localSheetId="0" name="CONSDIRECT" vbProcedure="false">'[44]'!$GK$12737</definedName>
    <definedName function="false" hidden="false" localSheetId="0" name="cred" vbProcedure="false">'[44]'!$GK$12737</definedName>
    <definedName function="false" hidden="false" localSheetId="0" name="cred1" vbProcedure="false">'[44]'!$GK$12737</definedName>
    <definedName function="false" hidden="false" localSheetId="0" name="cred2000" vbProcedure="false">'[44]'!$GK$12737</definedName>
    <definedName function="false" hidden="false" localSheetId="0" name="cred2001" vbProcedure="false">'[44]'!$GK$12737</definedName>
    <definedName function="false" hidden="false" localSheetId="0" name="cred2002" vbProcedure="false">'[44]'!$GK$12737</definedName>
    <definedName function="false" hidden="false" localSheetId="0" name="cred2003" vbProcedure="false">'[44]'!$GK$12737</definedName>
    <definedName function="false" hidden="false" localSheetId="0" name="cred98s" vbProcedure="false">'[44]'!$GK$12737</definedName>
    <definedName function="false" hidden="false" localSheetId="0" name="cred99" vbProcedure="false">'[44]'!$GK$12737</definedName>
    <definedName function="false" hidden="false" localSheetId="0" name="cuad" vbProcedure="false">'[45]'!IW$22272</definedName>
    <definedName function="false" hidden="false" localSheetId="0" name="cuad1" vbProcedure="false">'[44]'!$GK$12737</definedName>
    <definedName function="false" hidden="false" localSheetId="0" name="cuad10" vbProcedure="false">'[44]'!$GK$12737</definedName>
    <definedName function="false" hidden="false" localSheetId="0" name="cuad11" vbProcedure="false">'[44]'!$GK$12737</definedName>
    <definedName function="false" hidden="false" localSheetId="0" name="cuad12" vbProcedure="false">'[44]'!$GK$12737</definedName>
    <definedName function="false" hidden="false" localSheetId="0" name="cuad13" vbProcedure="false">'[44]'!$GK$12737</definedName>
    <definedName function="false" hidden="false" localSheetId="0" name="cuad14" vbProcedure="false">'[44]'!$GK$12737</definedName>
    <definedName function="false" hidden="false" localSheetId="0" name="cuad15" vbProcedure="false">'[44]'!$GK$12737</definedName>
    <definedName function="false" hidden="false" localSheetId="0" name="cuad16" vbProcedure="false">'[44]'!$GK$12737</definedName>
    <definedName function="false" hidden="false" localSheetId="0" name="cuad17" vbProcedure="false">'[44]'!$GK$12737</definedName>
    <definedName function="false" hidden="false" localSheetId="0" name="cuad18" vbProcedure="false">'[44]'!$GK$12737</definedName>
    <definedName function="false" hidden="false" localSheetId="0" name="cuad19" vbProcedure="false">'[44]'!ED53894</definedName>
    <definedName function="false" hidden="false" localSheetId="0" name="cuad2" vbProcedure="false">'[44]'!ED53894</definedName>
    <definedName function="false" hidden="false" localSheetId="0" name="cuad20" vbProcedure="false">'[44]'!ED53894</definedName>
    <definedName function="false" hidden="false" localSheetId="0" name="cuad21" vbProcedure="false">'[44]'!ED53894</definedName>
    <definedName function="false" hidden="false" localSheetId="0" name="cuad22" vbProcedure="false">'[44]'!ED53894</definedName>
    <definedName function="false" hidden="false" localSheetId="0" name="cuad23" vbProcedure="false">'[44]'!ED53894</definedName>
    <definedName function="false" hidden="false" localSheetId="0" name="cuad24" vbProcedure="false">'[44]'!ED53894</definedName>
    <definedName function="false" hidden="false" localSheetId="0" name="cuad25" vbProcedure="false">'[44]'!$GK$12737</definedName>
    <definedName function="false" hidden="false" localSheetId="0" name="cuad3" vbProcedure="false">'[44]'!$GK$12737</definedName>
    <definedName function="false" hidden="false" localSheetId="0" name="cuad4" vbProcedure="false">'[44]'!$GK$12737</definedName>
    <definedName function="false" hidden="false" localSheetId="0" name="cuad5" vbProcedure="false">'[44]'!$GK$12737</definedName>
    <definedName function="false" hidden="false" localSheetId="0" name="cuad6" vbProcedure="false">'[44]'!$GK$12737</definedName>
    <definedName function="false" hidden="false" localSheetId="0" name="cuad7" vbProcedure="false">'[44]'!$GK$12737</definedName>
    <definedName function="false" hidden="false" localSheetId="0" name="cuad8" vbProcedure="false">'[44]'!$GK$12737</definedName>
    <definedName function="false" hidden="false" localSheetId="0" name="cuad9" vbProcedure="false">'[44]'!$GK$12737</definedName>
    <definedName function="false" hidden="false" localSheetId="0" name="CUADR11" vbProcedure="false">'[44]'!$GK$12737</definedName>
    <definedName function="false" hidden="false" localSheetId="0" name="Cuadro" vbProcedure="false">'[45]'!HQ$22240</definedName>
    <definedName function="false" hidden="false" localSheetId="0" name="CUADRO01" vbProcedure="false">'[44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O$76</definedName>
    <definedName function="false" hidden="false" localSheetId="0" name="Cuadro01Encabezados" vbProcedure="false">'Cuadro #1 '!$B$4:$O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4]'!$GK$12737</definedName>
    <definedName function="false" hidden="false" localSheetId="0" name="Cuadro02Datos" vbProcedure="false">'[44]'!$GK$12737</definedName>
    <definedName function="false" hidden="false" localSheetId="0" name="Cuadro02Encabezados" vbProcedure="false">'[44]'!$GK$12737</definedName>
    <definedName function="false" hidden="false" localSheetId="0" name="Cuadro02Esquina" vbProcedure="false">'[44]'!$GK$12737</definedName>
    <definedName function="false" hidden="false" localSheetId="0" name="Cuadro02Notas" vbProcedure="false">'[44]'!$GK$12737</definedName>
    <definedName function="false" hidden="false" localSheetId="0" name="Cuadro02Titulos" vbProcedure="false">'[44]'!$GK$12737</definedName>
    <definedName function="false" hidden="false" localSheetId="0" name="Cuadro03Conceptos" vbProcedure="false">'[44]'!$GK$12737</definedName>
    <definedName function="false" hidden="false" localSheetId="0" name="Cuadro03Datos" vbProcedure="false">'[44]'!$GK$12737</definedName>
    <definedName function="false" hidden="false" localSheetId="0" name="Cuadro03Encabezados" vbProcedure="false">'[44]'!$GK$12737</definedName>
    <definedName function="false" hidden="false" localSheetId="0" name="Cuadro03Esquina" vbProcedure="false">'[44]'!$GK$12737</definedName>
    <definedName function="false" hidden="false" localSheetId="0" name="Cuadro03Notas" vbProcedure="false">'[44]'!$GK$12737</definedName>
    <definedName function="false" hidden="false" localSheetId="0" name="Cuadro03Titulos" vbProcedure="false">'[44]'!$GK$12737</definedName>
    <definedName function="false" hidden="false" localSheetId="0" name="Cuadro04Conceptos" vbProcedure="false">'[44]'!$GK$12737</definedName>
    <definedName function="false" hidden="false" localSheetId="0" name="Cuadro04Datos" vbProcedure="false">'[44]'!$GK$12737</definedName>
    <definedName function="false" hidden="false" localSheetId="0" name="Cuadro04Encabezados" vbProcedure="false">'[44]'!$GK$12737</definedName>
    <definedName function="false" hidden="false" localSheetId="0" name="Cuadro04Esquina" vbProcedure="false">'[44]'!$GK$12737</definedName>
    <definedName function="false" hidden="false" localSheetId="0" name="Cuadro04Notas" vbProcedure="false">'[44]'!$GK$12737</definedName>
    <definedName function="false" hidden="false" localSheetId="0" name="Cuadro04Titulos" vbProcedure="false">'[44]'!$GK$12737</definedName>
    <definedName function="false" hidden="false" localSheetId="0" name="Cuadro08Conceptos" vbProcedure="false">'[45]'!IW$22272</definedName>
    <definedName function="false" hidden="false" localSheetId="0" name="Cuadro08Datos" vbProcedure="false">'[45]'!IW$22272</definedName>
    <definedName function="false" hidden="false" localSheetId="0" name="Cuadro08Encabezados" vbProcedure="false">'[45]'!IW$22272</definedName>
    <definedName function="false" hidden="false" localSheetId="0" name="Cuadro08Esquina" vbProcedure="false">'[45]'!IW$22272</definedName>
    <definedName function="false" hidden="false" localSheetId="0" name="Cuadro08Notas" vbProcedure="false">'[45]'!IW$22272</definedName>
    <definedName function="false" hidden="false" localSheetId="0" name="Cuadro08Titulos" vbProcedure="false">'[45]'!IW$22272</definedName>
    <definedName function="false" hidden="false" localSheetId="0" name="Cuadro09Conceptos" vbProcedure="false">'[44]'!$GK$12737</definedName>
    <definedName function="false" hidden="false" localSheetId="0" name="Cuadro09Datos" vbProcedure="false">'[44]'!$GK$12737</definedName>
    <definedName function="false" hidden="false" localSheetId="0" name="Cuadro09Encabezados" vbProcedure="false">'[44]'!$GK$12737</definedName>
    <definedName function="false" hidden="false" localSheetId="0" name="Cuadro09Esquina" vbProcedure="false">'[44]'!$GK$12737</definedName>
    <definedName function="false" hidden="false" localSheetId="0" name="Cuadro09Notas" vbProcedure="false">'[44]'!$GK$12737</definedName>
    <definedName function="false" hidden="false" localSheetId="0" name="Cuadro09Titulos" vbProcedure="false">'[44]'!$GK$12737</definedName>
    <definedName function="false" hidden="false" localSheetId="0" name="CUADROI" vbProcedure="false">'[44]'!$GK$12737</definedName>
    <definedName function="false" hidden="false" localSheetId="0" name="CUADROII" vbProcedure="false">'[44]'!ED53894</definedName>
    <definedName function="false" hidden="false" localSheetId="0" name="CUADROIII" vbProcedure="false">'[44]'!ED53894</definedName>
    <definedName function="false" hidden="false" localSheetId="0" name="CUADROIV" vbProcedure="false">'[44]'!ED53894</definedName>
    <definedName function="false" hidden="false" localSheetId="0" name="cuadroI_3" vbProcedure="false">'[44]'!ED53894</definedName>
    <definedName function="false" hidden="false" localSheetId="0" name="CUADROV" vbProcedure="false">'[44]'!ED53894</definedName>
    <definedName function="false" hidden="false" localSheetId="0" name="CUADROVI" vbProcedure="false">'[44]'!ED53894</definedName>
    <definedName function="false" hidden="false" localSheetId="0" name="CUADROVII" vbProcedure="false">'[44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4]'!HX$22247</definedName>
    <definedName function="false" hidden="false" localSheetId="0" name="date" vbProcedure="false">'[44]'!HX$22247</definedName>
    <definedName function="false" hidden="false" localSheetId="0" name="dates" vbProcedure="false">'[44]'!HX$22247</definedName>
    <definedName function="false" hidden="false" localSheetId="0" name="DATES_A" vbProcedure="false">'[44]'!HX$22247</definedName>
    <definedName function="false" hidden="false" localSheetId="0" name="dcc98s" vbProcedure="false">'[44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4]'!HX$22247</definedName>
    <definedName function="false" hidden="false" localSheetId="0" name="deficit" vbProcedure="false">'[44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4]'!HX$22247</definedName>
    <definedName function="false" hidden="false" localSheetId="0" name="dexbccr" vbProcedure="false">'[44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4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7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4]'!HX$22247</definedName>
    <definedName function="false" hidden="false" localSheetId="0" name="elect" vbProcedure="false">'[44]'!HX$22247</definedName>
    <definedName function="false" hidden="false" localSheetId="0" name="emi98s" vbProcedure="false">'[44]'!HX$22247</definedName>
    <definedName function="false" hidden="false" localSheetId="0" name="encajec" vbProcedure="false">'[44]'!HX$22247</definedName>
    <definedName function="false" hidden="false" localSheetId="0" name="encajed" vbProcedure="false">'[44]'!I$22280</definedName>
    <definedName function="false" hidden="false" localSheetId="0" name="End_Bal" vbProcedure="false">'[44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5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4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5]'!IW$22272</definedName>
    <definedName function="false" hidden="false" localSheetId="0" name="Excel_BuiltIn_Recorder" vbProcedure="false">'[44]'!$GK$12737</definedName>
    <definedName function="false" hidden="false" localSheetId="0" name="Extra_Pay" vbProcedure="false">'[44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4]'!AO$22312</definedName>
    <definedName function="false" hidden="false" localSheetId="0" name="finan1" vbProcedure="false">'[44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4]'!AO$22312</definedName>
    <definedName function="false" hidden="false" localSheetId="0" name="fluct" vbProcedure="false">'[44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4]'!BW$22346</definedName>
    <definedName function="false" hidden="false" localSheetId="0" name="ftconf" vbProcedure="false">'[44]'!BW$22346</definedName>
    <definedName function="false" hidden="false" localSheetId="0" name="ftima" vbProcedure="false">'[44]'!BW$22346</definedName>
    <definedName function="false" hidden="false" localSheetId="0" name="ftimaf" vbProcedure="false">'[44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4]'!BW$22346</definedName>
    <definedName function="false" hidden="false" localSheetId="0" name="g" vbProcedure="false">'[44]'!BW$22346</definedName>
    <definedName function="false" hidden="false" localSheetId="0" name="GATO" vbProcedure="false">'[44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4]'!$GK$12737</definedName>
    <definedName function="false" hidden="false" localSheetId="0" name="Graf" vbProcedure="false">'[45]'!IW$22272</definedName>
    <definedName function="false" hidden="false" localSheetId="0" name="Grafico1" vbProcedure="false">'[44]'!$GK$12737</definedName>
    <definedName function="false" hidden="false" localSheetId="0" name="Grafico2" vbProcedure="false">'[44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4]'!$A$1)</definedName>
    <definedName function="false" hidden="false" localSheetId="0" name="Heading39" vbProcedure="false">'[44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4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4]'!AO$22312</definedName>
    <definedName function="false" hidden="false" localSheetId="0" name="imaor" vbProcedure="false">'[44]'!AO$22312</definedName>
    <definedName function="false" hidden="false" localSheetId="0" name="Imprimir_área_IM" vbProcedure="false">'[44]'!AO$22312</definedName>
    <definedName function="false" hidden="false" localSheetId="0" name="ind" vbProcedure="false">'[44]'!AO$22312</definedName>
    <definedName function="false" hidden="false" localSheetId="0" name="INDINUEVO" vbProcedure="false">'[44]'!AO$22312</definedName>
    <definedName function="false" hidden="false" localSheetId="0" name="INE" vbProcedure="false">'[44]'!AO$22312</definedName>
    <definedName function="false" hidden="false" localSheetId="0" name="INF__MONITOREO" vbProcedure="false">'[45]'!IW$22272</definedName>
    <definedName function="false" hidden="false" localSheetId="0" name="INGOES96" vbProcedure="false">'[44]'!BZ$22349</definedName>
    <definedName function="false" hidden="false" localSheetId="0" name="Int" vbProcedure="false">'[44]'!BZ$22349</definedName>
    <definedName function="false" hidden="false" localSheetId="0" name="Interest_Rate" vbProcedure="false">'[44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4]'!$A$12801</definedName>
    <definedName function="false" hidden="false" localSheetId="0" name="ipc98s" vbProcedure="false">'[44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4]'!HR55522</definedName>
    <definedName function="false" hidden="false" localSheetId="0" name="Loan_Start" vbProcedure="false">'[44]'!HR55522</definedName>
    <definedName function="false" hidden="false" localSheetId="0" name="Loan_Years" vbProcedure="false">'[44]'!HR55522</definedName>
    <definedName function="false" hidden="false" localSheetId="0" name="LOTO" vbProcedure="false">'[45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4]'!HR55522</definedName>
    <definedName function="false" hidden="false" localSheetId="0" name="MACROINPUT" vbProcedure="false">'[44]'!HR55522</definedName>
    <definedName function="false" hidden="false" localSheetId="0" name="maria" vbProcedure="false">'[45]'!IW$22272</definedName>
    <definedName function="false" hidden="false" localSheetId="0" name="marzo12" vbProcedure="false">'[44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4]'!HR55522</definedName>
    <definedName function="false" hidden="false" localSheetId="0" name="NAMES_A" vbProcedure="false">'[44]'!HR55522</definedName>
    <definedName function="false" hidden="false" localSheetId="0" name="NGDP_D_ARQ" vbProcedure="false">'[44]'!HR55522</definedName>
    <definedName function="false" hidden="false" localSheetId="0" name="NGDP_D_Q" vbProcedure="false">'[44]'!HR55522</definedName>
    <definedName function="false" hidden="false" localSheetId="0" name="NGDP_D_YOY" vbProcedure="false">'[44]'!I55561</definedName>
    <definedName function="false" hidden="false" localSheetId="0" name="NGDP_R_ARQ" vbProcedure="false">'[44]'!I55561</definedName>
    <definedName function="false" hidden="false" localSheetId="0" name="NGDP_R_Q" vbProcedure="false">'[44]'!I55561</definedName>
    <definedName function="false" hidden="false" localSheetId="0" name="NGDP_R_YOY" vbProcedure="false">'[44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4]'!I55561</definedName>
    <definedName function="false" hidden="false" localSheetId="0" name="NTDD_R_Q" vbProcedure="false">'[44]'!I55561</definedName>
    <definedName function="false" hidden="false" localSheetId="0" name="NTDD_R_YOY" vbProcedure="false">'[44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4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4]'!HR55522</definedName>
    <definedName function="false" hidden="false" localSheetId="0" name="otros2000" vbProcedure="false">'[44]'!HR55522</definedName>
    <definedName function="false" hidden="false" localSheetId="0" name="otros2001" vbProcedure="false">'[44]'!HR55522</definedName>
    <definedName function="false" hidden="false" localSheetId="0" name="otros2002" vbProcedure="false">'[44]'!HR55522</definedName>
    <definedName function="false" hidden="false" localSheetId="0" name="otros2003" vbProcedure="false">'[44]'!HR55522</definedName>
    <definedName function="false" hidden="false" localSheetId="0" name="otros98s" vbProcedure="false">'[44]'!HR55522</definedName>
    <definedName function="false" hidden="false" localSheetId="0" name="otros99" vbProcedure="false">'[44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4]'!K55563</definedName>
    <definedName function="false" hidden="false" localSheetId="0" name="PAGOS" vbProcedure="false">'[44]'!K55563</definedName>
    <definedName function="false" hidden="false" localSheetId="0" name="Parte1" vbProcedure="false">'[44]'!K55563</definedName>
    <definedName function="false" hidden="false" localSheetId="0" name="Parte2" vbProcedure="false">'[44]'!K55563</definedName>
    <definedName function="false" hidden="false" localSheetId="0" name="Path_Data" vbProcedure="false">'[44]'!K55563</definedName>
    <definedName function="false" hidden="false" localSheetId="0" name="Path_System" vbProcedure="false">'[44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4]'!HR55522</definedName>
    <definedName function="false" hidden="false" localSheetId="0" name="Pay_Num" vbProcedure="false">'[44]'!HR55522</definedName>
    <definedName function="false" hidden="false" localSheetId="0" name="PCPI_ARQ" vbProcedure="false">'[44]'!$GY44240</definedName>
    <definedName function="false" hidden="false" localSheetId="0" name="PCPI_Q" vbProcedure="false">'[44]'!$GY44240</definedName>
    <definedName function="false" hidden="false" localSheetId="0" name="PCPI_YOY" vbProcedure="false">'[44]'!$GY44240</definedName>
    <definedName function="false" hidden="false" localSheetId="0" name="PERE96" vbProcedure="false">'[44]'!$GY44240</definedName>
    <definedName function="false" hidden="false" localSheetId="0" name="PIBporSECT" vbProcedure="false">'[44]'!$IQ44284</definedName>
    <definedName function="false" hidden="false" localSheetId="0" name="pib_int" vbProcedure="false">'[44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4]'!$IQ44284</definedName>
    <definedName function="false" hidden="false" localSheetId="0" name="plame2000" vbProcedure="false">'[44]'!$IQ44284</definedName>
    <definedName function="false" hidden="false" localSheetId="0" name="plame2001" vbProcedure="false">'[44]'!$IQ44284</definedName>
    <definedName function="false" hidden="false" localSheetId="0" name="plame2002" vbProcedure="false">'[44]'!$IQ44284</definedName>
    <definedName function="false" hidden="false" localSheetId="0" name="plame2003" vbProcedure="false">'[44]'!$IQ44284</definedName>
    <definedName function="false" hidden="false" localSheetId="0" name="plame98s" vbProcedure="false">'[44]'!$IQ44284</definedName>
    <definedName function="false" hidden="false" localSheetId="0" name="plame99" vbProcedure="false">'[44]'!$GY44240</definedName>
    <definedName function="false" hidden="false" localSheetId="0" name="plazo" vbProcedure="false">'[44]'!$GY44240</definedName>
    <definedName function="false" hidden="false" localSheetId="0" name="plazo2000" vbProcedure="false">'[44]'!$GY44240</definedName>
    <definedName function="false" hidden="false" localSheetId="0" name="plazo2001" vbProcedure="false">'[44]'!$GY44240</definedName>
    <definedName function="false" hidden="false" localSheetId="0" name="plazo2002" vbProcedure="false">'[44]'!$GY44240</definedName>
    <definedName function="false" hidden="false" localSheetId="0" name="plazo2003" vbProcedure="false">'[44]'!$GY44240</definedName>
    <definedName function="false" hidden="false" localSheetId="0" name="plazo98s" vbProcedure="false">'[44]'!$GY44240</definedName>
    <definedName function="false" hidden="false" localSheetId="0" name="plazo99" vbProcedure="false">'[44]'!$IS44286</definedName>
    <definedName function="false" hidden="false" localSheetId="0" name="posnet2" vbProcedure="false">'[44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5]'!IW$22272</definedName>
    <definedName function="false" hidden="false" localSheetId="0" name="Princ" vbProcedure="false">'[44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4]'!$IS44286</definedName>
    <definedName function="false" hidden="false" localSheetId="0" name="priv2" vbProcedure="false">'[44]'!$IS44286</definedName>
    <definedName function="false" hidden="false" localSheetId="0" name="PRIVADOS" vbProcedure="false">'[44]'!$IS44286</definedName>
    <definedName function="false" hidden="false" localSheetId="0" name="progra" vbProcedure="false">'[44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4]'!HF$30421</definedName>
    <definedName function="false" hidden="false" localSheetId="0" name="RECLI" vbProcedure="false">'[44]'!HF$30421</definedName>
    <definedName function="false" hidden="false" localSheetId="0" name="RECTO" vbProcedure="false">'[44]'!HF$30421</definedName>
    <definedName function="false" hidden="false" localSheetId="0" name="RECUSOS" vbProcedure="false">'[44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4]'!HF$30421</definedName>
    <definedName function="false" hidden="false" localSheetId="0" name="RFSP" vbProcedure="false">'[44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4]'!HF$30421</definedName>
    <definedName function="false" hidden="false" localSheetId="0" name="RIQFIN" vbProcedure="false">'[44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4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4]'!F$30469</definedName>
    <definedName function="false" hidden="false" localSheetId="0" name="Scheduled_Interest_Rate" vbProcedure="false">'[44]'!F$30469</definedName>
    <definedName function="false" hidden="false" localSheetId="0" name="Scheduled_Monthly_Payment" vbProcedure="false">'[44]'!F$30469</definedName>
    <definedName function="false" hidden="false" localSheetId="0" name="Sched_Pay" vbProcedure="false">'[44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4]'!F$30469</definedName>
    <definedName function="false" hidden="false" localSheetId="0" name="SERVIC" vbProcedure="false">'[44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4]'!HF$30421</definedName>
    <definedName function="false" hidden="false" localSheetId="0" name="SISTEMA_BANCARIO_NACIONAL" vbProcedure="false">'[44]'!HF$30421</definedName>
    <definedName function="false" hidden="false" localSheetId="0" name="SITCENI_S" vbProcedure="false">'[44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4]'!B55810</definedName>
    <definedName function="false" hidden="false" localSheetId="0" name="supuestos" vbProcedure="false">'[44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4]'!B55810</definedName>
    <definedName function="false" hidden="false" localSheetId="0" name="TABLE06" vbProcedure="false">'[44]'!B55810</definedName>
    <definedName function="false" hidden="false" localSheetId="0" name="TABLE07" vbProcedure="false">'[44]'!B55810</definedName>
    <definedName function="false" hidden="false" localSheetId="0" name="TABLE08" vbProcedure="false">'[44]'!B55810</definedName>
    <definedName function="false" hidden="false" localSheetId="0" name="TABLE44" vbProcedure="false">'[44]'!B55810</definedName>
    <definedName function="false" hidden="false" localSheetId="0" name="TABLE48" vbProcedure="false">'[44]'!B55810</definedName>
    <definedName function="false" hidden="false" localSheetId="0" name="TABLE49" vbProcedure="false">'[44]'!B55810</definedName>
    <definedName function="false" hidden="false" localSheetId="0" name="TABLE50" vbProcedure="false">'[44]'!B55810</definedName>
    <definedName function="false" hidden="false" localSheetId="0" name="TABLE51" vbProcedure="false">'[44]'!B55810</definedName>
    <definedName function="false" hidden="false" localSheetId="0" name="TABLE52" vbProcedure="false">'[44]'!B55810</definedName>
    <definedName function="false" hidden="false" localSheetId="0" name="TABLE53" vbProcedure="false">'[44]'!B55810</definedName>
    <definedName function="false" hidden="false" localSheetId="0" name="TABLE54" vbProcedure="false">'[44]'!B55810</definedName>
    <definedName function="false" hidden="false" localSheetId="0" name="TABLE55" vbProcedure="false">'[44]'!B55810</definedName>
    <definedName function="false" hidden="false" localSheetId="0" name="TABLE56" vbProcedure="false">'[44]'!B55810</definedName>
    <definedName function="false" hidden="false" localSheetId="0" name="TABLE57" vbProcedure="false">'[44]'!B55810</definedName>
    <definedName function="false" hidden="false" localSheetId="0" name="TABLE58" vbProcedure="false">'[44]'!B55810</definedName>
    <definedName function="false" hidden="false" localSheetId="0" name="TABLE59" vbProcedure="false">'[44]'!B55810</definedName>
    <definedName function="false" hidden="false" localSheetId="0" name="TABLE60" vbProcedure="false">'[44]'!B55810</definedName>
    <definedName function="false" hidden="false" localSheetId="0" name="TABLE61" vbProcedure="false">'[44]'!B55810</definedName>
    <definedName function="false" hidden="false" localSheetId="0" name="TABLE62" vbProcedure="false">'[44]'!B55810</definedName>
    <definedName function="false" hidden="false" localSheetId="0" name="TABLE63" vbProcedure="false">'[44]'!B55810</definedName>
    <definedName function="false" hidden="false" localSheetId="0" name="TABLE64" vbProcedure="false">'[44]'!B55810</definedName>
    <definedName function="false" hidden="false" localSheetId="0" name="TABLE65" vbProcedure="false">'[44]'!B55810</definedName>
    <definedName function="false" hidden="false" localSheetId="0" name="TABLE66" vbProcedure="false">'[44]'!B55810</definedName>
    <definedName function="false" hidden="false" localSheetId="0" name="TABLE67" vbProcedure="false">'[44]'!B55810</definedName>
    <definedName function="false" hidden="false" localSheetId="0" name="TABLE68" vbProcedure="false">'[44]'!B55810</definedName>
    <definedName function="false" hidden="false" localSheetId="0" name="TABLE69" vbProcedure="false">'[44]'!B55810</definedName>
    <definedName function="false" hidden="false" localSheetId="0" name="TABLE70" vbProcedure="false">'[44]'!B55810</definedName>
    <definedName function="false" hidden="false" localSheetId="0" name="TABLE71" vbProcedure="false">'[44]'!B55810</definedName>
    <definedName function="false" hidden="false" localSheetId="0" name="TABLE72" vbProcedure="false">'[44]'!B55810</definedName>
    <definedName function="false" hidden="false" localSheetId="0" name="TABLE73" vbProcedure="false">'[44]'!B55810</definedName>
    <definedName function="false" hidden="false" localSheetId="0" name="TABLE74" vbProcedure="false">'[44]'!B55810</definedName>
    <definedName function="false" hidden="false" localSheetId="0" name="TABLE75" vbProcedure="false">'[44]'!B55810</definedName>
    <definedName function="false" hidden="false" localSheetId="0" name="TABLE76" vbProcedure="false">'[44]'!B55810</definedName>
    <definedName function="false" hidden="false" localSheetId="0" name="TABLE77" vbProcedure="false">'[44]'!B55810</definedName>
    <definedName function="false" hidden="false" localSheetId="0" name="TABLE78" vbProcedure="false">'[44]'!B55810</definedName>
    <definedName function="false" hidden="false" localSheetId="0" name="TABLE79" vbProcedure="false">'[44]'!B55810</definedName>
    <definedName function="false" hidden="false" localSheetId="0" name="Table8" vbProcedure="false">'[44]'!B55810</definedName>
    <definedName function="false" hidden="false" localSheetId="0" name="Table_1" vbProcedure="false">'[44]'!B55810</definedName>
    <definedName function="false" hidden="false" localSheetId="0" name="Table_2__Country_X___Public_Sector_Financing_1" vbProcedure="false">'[44]'!B55810</definedName>
    <definedName function="false" hidden="false" localSheetId="0" name="TERAN" vbProcedure="false">'[44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4]'!B55810</definedName>
    <definedName function="false" hidden="false" localSheetId="0" name="Total_Pay" vbProcedure="false">'[44]'!B55810</definedName>
    <definedName function="false" hidden="false" localSheetId="0" name="Total_Payment" vbProcedure="false">#NAME?+#NAME?</definedName>
    <definedName function="false" hidden="false" localSheetId="0" name="trans" vbProcedure="false">'[44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4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4]'!CD$28497</definedName>
    <definedName function="false" hidden="false" localSheetId="0" name="venci2000" vbProcedure="false">'[44]'!CD$28497</definedName>
    <definedName function="false" hidden="false" localSheetId="0" name="venci2001" vbProcedure="false">'[44]'!CD$28497</definedName>
    <definedName function="false" hidden="false" localSheetId="0" name="venci2002" vbProcedure="false">'[44]'!CD$28497</definedName>
    <definedName function="false" hidden="false" localSheetId="0" name="venci2003" vbProcedure="false">'[44]'!CD$28497</definedName>
    <definedName function="false" hidden="false" localSheetId="0" name="venci98s" vbProcedure="false">'[44]'!CD$28497</definedName>
    <definedName function="false" hidden="false" localSheetId="0" name="venci99" vbProcedure="false">'[44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4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4]'!J$24585</definedName>
    <definedName function="false" hidden="false" localSheetId="0" name="_abs1" vbProcedure="false">'[44]'!HR53474</definedName>
    <definedName function="false" hidden="false" localSheetId="0" name="_abs2" vbProcedure="false">'[44]'!HR53474</definedName>
    <definedName function="false" hidden="false" localSheetId="0" name="_abs3" vbProcedure="false">'[44]'!HR53474</definedName>
    <definedName function="false" hidden="false" localSheetId="0" name="_aen1" vbProcedure="false">'[44]'!HR53474</definedName>
    <definedName function="false" hidden="false" localSheetId="0" name="_aen2" vbProcedure="false">'[44]'!HR53474</definedName>
    <definedName function="false" hidden="false" localSheetId="0" name="_cud21" vbProcedure="false">'[44]'!HR53474</definedName>
    <definedName function="false" hidden="false" localSheetId="0" name="_dcc2000" vbProcedure="false">'[44]'!HR53474</definedName>
    <definedName function="false" hidden="false" localSheetId="0" name="_dcc2001" vbProcedure="false">'[44]'!HR53474</definedName>
    <definedName function="false" hidden="false" localSheetId="0" name="_dcc2002" vbProcedure="false">'[44]'!HR53474</definedName>
    <definedName function="false" hidden="false" localSheetId="0" name="_dcc2003" vbProcedure="false">'[44]'!HR53474</definedName>
    <definedName function="false" hidden="false" localSheetId="0" name="_dcc99" vbProcedure="false">'[44]'!HR53474</definedName>
    <definedName function="false" hidden="false" localSheetId="0" name="_dic96" vbProcedure="false">'[44]'!HR53474</definedName>
    <definedName function="false" hidden="false" localSheetId="0" name="_emi2000" vbProcedure="false">'[44]'!HR53474</definedName>
    <definedName function="false" hidden="false" localSheetId="0" name="_emi2001" vbProcedure="false">'[44]'!HR53474</definedName>
    <definedName function="false" hidden="false" localSheetId="0" name="_emi2002" vbProcedure="false">'[44]'!HR53474</definedName>
    <definedName function="false" hidden="false" localSheetId="0" name="_emi2003" vbProcedure="false">'[44]'!HR53474</definedName>
    <definedName function="false" hidden="false" localSheetId="0" name="_emi98" vbProcedure="false">'[44]'!HR53474</definedName>
    <definedName function="false" hidden="false" localSheetId="0" name="_emi99" vbProcedure="false">'[44]'!HR53474</definedName>
    <definedName function="false" hidden="false" localSheetId="0" name="_f" vbProcedure="false">_f</definedName>
    <definedName function="false" hidden="false" localSheetId="0" name="_Fill" vbProcedure="false">'Cuadro #1 '!$K$7:$K$77</definedName>
    <definedName function="false" hidden="false" localSheetId="0" name="_FIS96" vbProcedure="false">'[44]'!HR53474</definedName>
    <definedName function="false" hidden="false" localSheetId="0" name="_INE1" vbProcedure="false">'[44]'!HR53474</definedName>
    <definedName function="false" hidden="false" localSheetId="0" name="_ipc2000" vbProcedure="false">'[44]'!HR53474</definedName>
    <definedName function="false" hidden="false" localSheetId="0" name="_ipc2001" vbProcedure="false">'[44]'!HR53474</definedName>
    <definedName function="false" hidden="false" localSheetId="0" name="_ipc2002" vbProcedure="false">'[44]'!HR53474</definedName>
    <definedName function="false" hidden="false" localSheetId="0" name="_ipc2003" vbProcedure="false">'[44]'!HR53474</definedName>
    <definedName function="false" hidden="false" localSheetId="0" name="_ipc98" vbProcedure="false">'[44]'!HR53474</definedName>
    <definedName function="false" hidden="false" localSheetId="0" name="_ipc99" vbProcedure="false">'[44]'!HR53730</definedName>
    <definedName function="false" hidden="false" localSheetId="0" name="_Key1" vbProcedure="false">'[10]B.D. BONOS BANCARIOS'!CT$20577</definedName>
    <definedName function="false" hidden="false" localSheetId="0" name="_npp2000" vbProcedure="false">'[44]'!HR53730</definedName>
    <definedName function="false" hidden="false" localSheetId="0" name="_npp2001" vbProcedure="false">'[44]'!HR53730</definedName>
    <definedName function="false" hidden="false" localSheetId="0" name="_npp2002" vbProcedure="false">'[44]'!HR53730</definedName>
    <definedName function="false" hidden="false" localSheetId="0" name="_npp2003" vbProcedure="false">'[44]'!HR53730</definedName>
    <definedName function="false" hidden="false" localSheetId="0" name="_npp98" vbProcedure="false">'[44]'!HR53730</definedName>
    <definedName function="false" hidden="false" localSheetId="0" name="_npp99" vbProcedure="false">'[44]'!HR53730</definedName>
    <definedName function="false" hidden="false" localSheetId="0" name="_Parse_Out" vbProcedure="false">'[44]'!HR53730</definedName>
    <definedName function="false" hidden="false" localSheetId="0" name="_pib2000" vbProcedure="false">'[44]'!HR53730</definedName>
    <definedName function="false" hidden="false" localSheetId="0" name="_pib2001" vbProcedure="false">'[44]'!HR53730</definedName>
    <definedName function="false" hidden="false" localSheetId="0" name="_pib2002" vbProcedure="false">'[44]'!HR53730</definedName>
    <definedName function="false" hidden="false" localSheetId="0" name="_pib2003" vbProcedure="false">'[44]'!HR53730</definedName>
    <definedName function="false" hidden="false" localSheetId="0" name="_pib99" vbProcedure="false">'[44]'!HR53730</definedName>
    <definedName function="false" hidden="false" localSheetId="0" name="_POR96" vbProcedure="false">'[44]'!HR53730</definedName>
    <definedName function="false" hidden="false" localSheetId="0" name="_PRN96" vbProcedure="false">'[44]'!HR53730</definedName>
    <definedName function="false" hidden="false" localSheetId="0" name="_Regression_Out" vbProcedure="false">'[44]'!HR53730</definedName>
    <definedName function="false" hidden="false" localSheetId="0" name="_Regression_X" vbProcedure="false">'[44]'!HR53730</definedName>
    <definedName function="false" hidden="false" localSheetId="0" name="_Regression_Y" vbProcedure="false">'[44]'!HR53730</definedName>
    <definedName function="false" hidden="false" localSheetId="0" name="_Sort" vbProcedure="false">'[10]B.D. BONOS BANCARIOS'!CT$20577</definedName>
    <definedName function="false" hidden="false" localSheetId="0" name="_SRN96" vbProcedure="false">'[44]'!HR53730</definedName>
    <definedName function="false" hidden="false" localSheetId="0" name="_tAB4" vbProcedure="false">'[44]'!HR53730</definedName>
    <definedName function="false" hidden="false" localSheetId="0" name="__123Graph_C" vbProcedure="false">'[44]'!J$24585</definedName>
    <definedName function="false" hidden="false" localSheetId="0" name="__123Graph_X" vbProcedure="false">'[44]'!$EK38030</definedName>
    <definedName function="false" hidden="false" localSheetId="0" name="__abs1" vbProcedure="false">'[44]'!HR53474</definedName>
    <definedName function="false" hidden="false" localSheetId="0" name="__abs2" vbProcedure="false">'[44]'!HR53474</definedName>
    <definedName function="false" hidden="false" localSheetId="0" name="__abs3" vbProcedure="false">'[44]'!HR53474</definedName>
    <definedName function="false" hidden="false" localSheetId="0" name="__aen1" vbProcedure="false">'[44]'!HR53474</definedName>
    <definedName function="false" hidden="false" localSheetId="0" name="__aen2" vbProcedure="false">'[44]'!HR53474</definedName>
    <definedName function="false" hidden="false" localSheetId="0" name="__cud21" vbProcedure="false">'[44]'!HR53474</definedName>
    <definedName function="false" hidden="false" localSheetId="0" name="__dcc2000" vbProcedure="false">'[44]'!HR53474</definedName>
    <definedName function="false" hidden="false" localSheetId="0" name="__dcc2001" vbProcedure="false">'[44]'!HR53474</definedName>
    <definedName function="false" hidden="false" localSheetId="0" name="__dcc2002" vbProcedure="false">'[44]'!HR53474</definedName>
    <definedName function="false" hidden="false" localSheetId="0" name="__dcc2003" vbProcedure="false">'[44]'!HR53474</definedName>
    <definedName function="false" hidden="false" localSheetId="0" name="__dcc99" vbProcedure="false">'[44]'!HR53474</definedName>
    <definedName function="false" hidden="false" localSheetId="0" name="__dic96" vbProcedure="false">'[44]'!HR53474</definedName>
    <definedName function="false" hidden="false" localSheetId="0" name="__emi2000" vbProcedure="false">'[44]'!HR53474</definedName>
    <definedName function="false" hidden="false" localSheetId="0" name="__emi2001" vbProcedure="false">'[44]'!HR53474</definedName>
    <definedName function="false" hidden="false" localSheetId="0" name="__emi2002" vbProcedure="false">'[44]'!HR53474</definedName>
    <definedName function="false" hidden="false" localSheetId="0" name="__emi2003" vbProcedure="false">'[44]'!HR53474</definedName>
    <definedName function="false" hidden="false" localSheetId="0" name="__emi98" vbProcedure="false">'[44]'!HR53474</definedName>
    <definedName function="false" hidden="false" localSheetId="0" name="__emi99" vbProcedure="false">'[44]'!HR53474</definedName>
    <definedName function="false" hidden="false" localSheetId="0" name="__f" vbProcedure="false">__f</definedName>
    <definedName function="false" hidden="false" localSheetId="0" name="__FIS96" vbProcedure="false">'[44]'!HR53474</definedName>
    <definedName function="false" hidden="false" localSheetId="0" name="__INE1" vbProcedure="false">'[44]'!HR53474</definedName>
    <definedName function="false" hidden="false" localSheetId="0" name="__ipc2000" vbProcedure="false">'[44]'!HR53474</definedName>
    <definedName function="false" hidden="false" localSheetId="0" name="__ipc2001" vbProcedure="false">'[44]'!HR53474</definedName>
    <definedName function="false" hidden="false" localSheetId="0" name="__ipc2002" vbProcedure="false">'[44]'!HR53474</definedName>
    <definedName function="false" hidden="false" localSheetId="0" name="__ipc2003" vbProcedure="false">'[44]'!HR53474</definedName>
    <definedName function="false" hidden="false" localSheetId="0" name="__ipc98" vbProcedure="false">'[44]'!HR53474</definedName>
    <definedName function="false" hidden="false" localSheetId="0" name="__ipc99" vbProcedure="false">'[44]'!HR53474</definedName>
    <definedName function="false" hidden="false" localSheetId="0" name="__npp2000" vbProcedure="false">'[44]'!HR53474</definedName>
    <definedName function="false" hidden="false" localSheetId="0" name="__npp2001" vbProcedure="false">'[44]'!HR53474</definedName>
    <definedName function="false" hidden="false" localSheetId="0" name="__npp2002" vbProcedure="false">'[44]'!HR53474</definedName>
    <definedName function="false" hidden="false" localSheetId="0" name="__npp2003" vbProcedure="false">'[44]'!HR53474</definedName>
    <definedName function="false" hidden="false" localSheetId="0" name="__npp98" vbProcedure="false">'[44]'!HR53474</definedName>
    <definedName function="false" hidden="false" localSheetId="0" name="__npp99" vbProcedure="false">'[44]'!HR53474</definedName>
    <definedName function="false" hidden="false" localSheetId="0" name="__pib2000" vbProcedure="false">'[44]'!HR53474</definedName>
    <definedName function="false" hidden="false" localSheetId="0" name="__pib2001" vbProcedure="false">'[44]'!HR53474</definedName>
    <definedName function="false" hidden="false" localSheetId="0" name="__pib2002" vbProcedure="false">'[44]'!HR53474</definedName>
    <definedName function="false" hidden="false" localSheetId="0" name="__pib2003" vbProcedure="false">'[44]'!HR53474</definedName>
    <definedName function="false" hidden="false" localSheetId="0" name="__pib99" vbProcedure="false">'[44]'!HR53474</definedName>
    <definedName function="false" hidden="false" localSheetId="0" name="__POR96" vbProcedure="false">'[44]'!HR53474</definedName>
    <definedName function="false" hidden="false" localSheetId="0" name="__PRN96" vbProcedure="false">'[44]'!HR53474</definedName>
    <definedName function="false" hidden="false" localSheetId="0" name="__SRN96" vbProcedure="false">'[44]'!HR53474</definedName>
    <definedName function="false" hidden="false" localSheetId="0" name="__tAB4" vbProcedure="false">'[44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6]BALMON2020!$GK$4801</definedName>
    <definedName function="false" hidden="false" localSheetId="2" name="Cuadro03Datos" vbProcedure="false">'Cuadro #3'!$F$6:$N$55</definedName>
    <definedName function="false" hidden="false" localSheetId="2" name="Cuadro03Encabezados" vbProcedure="false">'Cuadro #3'!$A$4:$N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39]'!$A$1</definedName>
    <definedName function="false" hidden="false" localSheetId="5" name="Brecha" vbProcedure="false">'[42]'!HQ$22240</definedName>
    <definedName function="false" hidden="false" localSheetId="5" name="cuad" vbProcedure="false">'[42]'!IW$22272</definedName>
    <definedName function="false" hidden="false" localSheetId="5" name="Cuadro" vbProcedure="false">'[42]'!HQ$22240</definedName>
    <definedName function="false" hidden="false" localSheetId="5" name="CUADRO01" vbProcedure="false">'[42]'!HQ$22240</definedName>
    <definedName function="false" hidden="false" localSheetId="5" name="Cuadro01Conceptos" vbProcedure="false">'[42]'!HQ$22240</definedName>
    <definedName function="false" hidden="false" localSheetId="5" name="Cuadro01Datos" vbProcedure="false">'[42]'!HQ$22240</definedName>
    <definedName function="false" hidden="false" localSheetId="5" name="Cuadro01Encabezados" vbProcedure="false">'[42]'!HQ$22240</definedName>
    <definedName function="false" hidden="false" localSheetId="5" name="Cuadro01Esquina" vbProcedure="false">'[42]'!HQ$22240</definedName>
    <definedName function="false" hidden="false" localSheetId="5" name="Cuadro01Notas" vbProcedure="false">'[42]'!HQ$22240</definedName>
    <definedName function="false" hidden="false" localSheetId="5" name="Cuadro01Titulos" vbProcedure="false">'[42]'!HQ$22240</definedName>
    <definedName function="false" hidden="false" localSheetId="5" name="Cuadro02Conceptos" vbProcedure="false">'[42]'!HQ$22240</definedName>
    <definedName function="false" hidden="false" localSheetId="5" name="Cuadro02Datos" vbProcedure="false">'[42]'!HQ$22240</definedName>
    <definedName function="false" hidden="false" localSheetId="5" name="Cuadro02Encabezados" vbProcedure="false">'[42]'!HQ$22240</definedName>
    <definedName function="false" hidden="false" localSheetId="5" name="Cuadro02Esquina" vbProcedure="false">'[42]'!HQ$22240</definedName>
    <definedName function="false" hidden="false" localSheetId="5" name="Cuadro02Notas" vbProcedure="false">'[42]'!HQ$22240</definedName>
    <definedName function="false" hidden="false" localSheetId="5" name="Cuadro02Titulos" vbProcedure="false">'[42]'!HQ$22240</definedName>
    <definedName function="false" hidden="false" localSheetId="5" name="Cuadro04Conceptos" vbProcedure="false">'[42]'!HQ$22240</definedName>
    <definedName function="false" hidden="false" localSheetId="5" name="Cuadro04Datos" vbProcedure="false">'[42]'!HQ$22240</definedName>
    <definedName function="false" hidden="false" localSheetId="5" name="Cuadro04Encabezados" vbProcedure="false">'[42]'!HQ$22240</definedName>
    <definedName function="false" hidden="false" localSheetId="5" name="Cuadro04Esquina" vbProcedure="false">'[42]'!HQ$22240</definedName>
    <definedName function="false" hidden="false" localSheetId="5" name="Cuadro04Notas" vbProcedure="false">'[42]'!HQ$22240</definedName>
    <definedName function="false" hidden="false" localSheetId="5" name="Cuadro04Titulos" vbProcedure="false">'[42]'!HQ$22240</definedName>
    <definedName function="false" hidden="false" localSheetId="5" name="Cuadro05Conceptos" vbProcedure="false">'[43]'!$A$7:$A$29</definedName>
    <definedName function="false" hidden="false" localSheetId="5" name="Cuadro05Datos" vbProcedure="false">'[43]'!$B$7:$P$29</definedName>
    <definedName function="false" hidden="false" localSheetId="5" name="Cuadro05Encabezados" vbProcedure="false">'[43]'!$B$4:$P$5</definedName>
    <definedName function="false" hidden="false" localSheetId="5" name="Cuadro05Esquina" vbProcedure="false">'[43]'!$A$4:$A$5</definedName>
    <definedName function="false" hidden="false" localSheetId="5" name="Cuadro05Notas" vbProcedure="false">'[43]'!$A$30</definedName>
    <definedName function="false" hidden="false" localSheetId="5" name="Cuadro05Titulos" vbProcedure="false">'[43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K$79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5" name="Cuadro08Conceptos" vbProcedure="false">'[42]'!IW$22272</definedName>
    <definedName function="false" hidden="false" localSheetId="5" name="Cuadro08Datos" vbProcedure="false">'[42]'!IW$22272</definedName>
    <definedName function="false" hidden="false" localSheetId="5" name="Cuadro08Encabezados" vbProcedure="false">'[42]'!IW$22272</definedName>
    <definedName function="false" hidden="false" localSheetId="5" name="Cuadro08Esquina" vbProcedure="false">'[42]'!IW$22272</definedName>
    <definedName function="false" hidden="false" localSheetId="5" name="Cuadro08Notas" vbProcedure="false">'[42]'!IW$22272</definedName>
    <definedName function="false" hidden="false" localSheetId="5" name="Cuadro08Titulos" vbProcedure="false">'[42]'!IW$22272</definedName>
    <definedName function="false" hidden="false" localSheetId="5" name="Cuadro09Conceptos" vbProcedure="false">'[42]'!IW$22272</definedName>
    <definedName function="false" hidden="false" localSheetId="5" name="Cuadro09Datos" vbProcedure="false">'[42]'!IW$22272</definedName>
    <definedName function="false" hidden="false" localSheetId="5" name="Cuadro09Encabezados" vbProcedure="false">'[42]'!IW$22272</definedName>
    <definedName function="false" hidden="false" localSheetId="5" name="Cuadro09Esquina" vbProcedure="false">'[42]'!IW$22272</definedName>
    <definedName function="false" hidden="false" localSheetId="5" name="Cuadro09Notas" vbProcedure="false">'[42]'!IW$22272</definedName>
    <definedName function="false" hidden="false" localSheetId="5" name="Cuadro09Titulos" vbProcedure="false">'[42]'!IW$22272</definedName>
    <definedName function="false" hidden="false" localSheetId="5" name="errado" vbProcedure="false">'[42]'!IW$22272</definedName>
    <definedName function="false" hidden="false" localSheetId="5" name="eugenia" vbProcedure="false">'[42]'!IW$22272</definedName>
    <definedName function="false" hidden="false" localSheetId="5" name="Graf" vbProcedure="false">'[42]'!IW$22272</definedName>
    <definedName function="false" hidden="false" localSheetId="5" name="INF__MONITOREO" vbProcedure="false">'[42]'!IW$22272</definedName>
    <definedName function="false" hidden="false" localSheetId="5" name="LOTO" vbProcedure="false">'[42]'!IW$22272</definedName>
    <definedName function="false" hidden="false" localSheetId="5" name="maria" vbProcedure="false">'[42]'!IW$22272</definedName>
    <definedName function="false" hidden="false" localSheetId="5" name="OVRINJUN2019" vbProcedure="false">'[42]'!IW$22272</definedName>
    <definedName function="false" hidden="false" localSheetId="5" name="ppppppp" vbProcedure="false">'[42]'!IW$22272</definedName>
    <definedName function="false" hidden="false" localSheetId="5" name="_Fill" vbProcedure="false">'[42]'!HQ$22240</definedName>
    <definedName function="false" hidden="false" localSheetId="5" name="__123Graph_C" vbProcedure="false">'[42]'!HQ$22240</definedName>
    <definedName function="false" hidden="false" localSheetId="5" name="__123Graph_X" vbProcedure="false">'[42]'!HQ$22240</definedName>
    <definedName function="false" hidden="false" localSheetId="7" name="Cuadro08Conceptos" vbProcedure="false">'Cuadro #8'!$A$10:$A$79</definedName>
    <definedName function="false" hidden="false" localSheetId="7" name="Cuadro08Datos" vbProcedure="false">'Cuadro #8'!$B$10:$S$79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0:$S$89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a" vbProcedure="false">'[44]'!HR53730</definedName>
    <definedName function="false" hidden="false" localSheetId="8" name="abril12" vbProcedure="false">'[44]'!HR53730</definedName>
    <definedName function="false" hidden="false" localSheetId="8" name="ACPAZ96" vbProcedure="false">'[44]'!HR53730</definedName>
    <definedName function="false" hidden="false" localSheetId="8" name="adfasdfsd" vbProcedure="false">adfasdfsd</definedName>
    <definedName function="false" hidden="false" localSheetId="8" name="ahme2000" vbProcedure="false">'[44]'!HR53730</definedName>
    <definedName function="false" hidden="false" localSheetId="8" name="ahme2001" vbProcedure="false">'[44]'!HR53730</definedName>
    <definedName function="false" hidden="false" localSheetId="8" name="ahme2002" vbProcedure="false">'[44]'!HR53730</definedName>
    <definedName function="false" hidden="false" localSheetId="8" name="ahme2003" vbProcedure="false">'[44]'!HR53730</definedName>
    <definedName function="false" hidden="false" localSheetId="8" name="ahme98s" vbProcedure="false">'[44]'!HR53730</definedName>
    <definedName function="false" hidden="false" localSheetId="8" name="ahme99" vbProcedure="false">'[44]'!HR53730</definedName>
    <definedName function="false" hidden="false" localSheetId="8" name="ahome" vbProcedure="false">'[44]'!HR53730</definedName>
    <definedName function="false" hidden="false" localSheetId="8" name="ahorro" vbProcedure="false">'[44]'!HR53730</definedName>
    <definedName function="false" hidden="false" localSheetId="8" name="ahorro2000" vbProcedure="false">'[44]'!HR53730</definedName>
    <definedName function="false" hidden="false" localSheetId="8" name="ahorro2001" vbProcedure="false">'[44]'!HR53730</definedName>
    <definedName function="false" hidden="false" localSheetId="8" name="ahorro2002" vbProcedure="false">'[44]'!HR53730</definedName>
    <definedName function="false" hidden="false" localSheetId="8" name="ahorro2003" vbProcedure="false">'[44]'!HR53730</definedName>
    <definedName function="false" hidden="false" localSheetId="8" name="ahorro98s" vbProcedure="false">'[44]'!CT53858</definedName>
    <definedName function="false" hidden="false" localSheetId="8" name="ahorro99" vbProcedure="false">'[44]'!CT53858</definedName>
    <definedName function="false" hidden="false" localSheetId="8" name="APYR" vbProcedure="false">'[44]'!CT53858</definedName>
    <definedName function="false" hidden="false" localSheetId="8" name="areor" vbProcedure="false">'[44]'!CT53858</definedName>
    <definedName function="false" hidden="false" localSheetId="8" name="A_impresión_IM" vbProcedure="false">'[44]'!HR53730</definedName>
    <definedName function="false" hidden="false" localSheetId="8" name="b" vbProcedure="false">'[44]'!CT53858</definedName>
    <definedName function="false" hidden="false" localSheetId="8" name="BAAJUSTADA" vbProcedure="false">'[44]'!CT53858</definedName>
    <definedName function="false" hidden="false" localSheetId="8" name="BALDETALLADA" vbProcedure="false">'[44]'!CT53858</definedName>
    <definedName function="false" hidden="false" localSheetId="8" name="BAMER" vbProcedure="false">'[44]'!CT53858</definedName>
    <definedName function="false" hidden="false" localSheetId="8" name="bancos" vbProcedure="false">'[44]'!CT53858</definedName>
    <definedName function="false" hidden="false" localSheetId="8" name="BANCOS_COMERCIALES" vbProcedure="false">'[44]'!DK53875</definedName>
    <definedName function="false" hidden="false" localSheetId="8" name="BANIC" vbProcedure="false">'[44]'!DK53875</definedName>
    <definedName function="false" hidden="false" localSheetId="8" name="Basic_Data" vbProcedure="false">'[44]'!DK53875</definedName>
    <definedName function="false" hidden="false" localSheetId="8" name="bbvvvb" vbProcedure="false">bbvvvb</definedName>
    <definedName function="false" hidden="false" localSheetId="8" name="bcos" vbProcedure="false">'[44]'!DK53875</definedName>
    <definedName function="false" hidden="false" localSheetId="8" name="Beg_Bal" vbProcedure="false">'[44]'!DK53875</definedName>
    <definedName function="false" hidden="false" localSheetId="8" name="bf" vbProcedure="false">'[44]'!DK53875</definedName>
    <definedName function="false" hidden="false" localSheetId="8" name="Bomezvenc_" vbProcedure="false">'[44]'!DK53875</definedName>
    <definedName function="false" hidden="false" localSheetId="8" name="BP" vbProcedure="false">'[44]'!EC53893</definedName>
    <definedName function="false" hidden="false" localSheetId="8" name="BPRESU" vbProcedure="false">'[44]'!EC53893</definedName>
    <definedName function="false" hidden="false" localSheetId="8" name="Brecha" vbProcedure="false">'[45]'!HQ$22240</definedName>
    <definedName function="false" hidden="false" localSheetId="8" name="CAFE" vbProcedure="false">'[44]'!EC53893</definedName>
    <definedName function="false" hidden="false" localSheetId="8" name="CAJA" vbProcedure="false">'[44]'!EC53893</definedName>
    <definedName function="false" hidden="false" localSheetId="8" name="CAT" vbProcedure="false">'[44]'!EC53893</definedName>
    <definedName function="false" hidden="false" localSheetId="8" name="ccbccr" vbProcedure="false">'[44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4]'!EC53893</definedName>
    <definedName function="false" hidden="false" localSheetId="8" name="ccme2000" vbProcedure="false">'[44]'!$FR$11182</definedName>
    <definedName function="false" hidden="false" localSheetId="8" name="ccme2001" vbProcedure="false">'[44]'!$FR$11182</definedName>
    <definedName function="false" hidden="false" localSheetId="8" name="ccme2002" vbProcedure="false">'[44]'!$FR$11182</definedName>
    <definedName function="false" hidden="false" localSheetId="8" name="ccme2003" vbProcedure="false">'[44]'!$FR$11182</definedName>
    <definedName function="false" hidden="false" localSheetId="8" name="ccme98s" vbProcedure="false">'[44]'!$FR$11182</definedName>
    <definedName function="false" hidden="false" localSheetId="8" name="ccme99" vbProcedure="false">'[44]'!$FR$11182</definedName>
    <definedName function="false" hidden="false" localSheetId="8" name="CENGOVT" vbProcedure="false">'[44]'!$FR$11182</definedName>
    <definedName function="false" hidden="false" localSheetId="8" name="CENIS" vbProcedure="false">'[44]'!DN53878</definedName>
    <definedName function="false" hidden="false" localSheetId="8" name="CENIS2" vbProcedure="false">'[44]'!DN53878</definedName>
    <definedName function="false" hidden="false" localSheetId="8" name="CENISPRO" vbProcedure="false">'[44]'!DN53878</definedName>
    <definedName function="false" hidden="false" localSheetId="8" name="cmbccr" vbProcedure="false">'[44]'!ED53894</definedName>
    <definedName function="false" hidden="false" localSheetId="8" name="cmbcom" vbProcedure="false">'[44]'!ED53894</definedName>
    <definedName function="false" hidden="false" localSheetId="8" name="cmsbn" vbProcedure="false">'[44]'!ED53894</definedName>
    <definedName function="false" hidden="false" localSheetId="8" name="cnspnf" vbProcedure="false">'[44]'!ED53894</definedName>
    <definedName function="false" hidden="false" localSheetId="8" name="COMEXT" vbProcedure="false">'[44]'!$GK$12737</definedName>
    <definedName function="false" hidden="false" localSheetId="8" name="conor" vbProcedure="false">'[44]'!$GK$12737</definedName>
    <definedName function="false" hidden="false" localSheetId="8" name="cons" vbProcedure="false">'[44]'!$GK$12737</definedName>
    <definedName function="false" hidden="false" localSheetId="8" name="CONSDIRECT" vbProcedure="false">'[44]'!$GK$12737</definedName>
    <definedName function="false" hidden="false" localSheetId="8" name="cred" vbProcedure="false">'[44]'!$GK$12737</definedName>
    <definedName function="false" hidden="false" localSheetId="8" name="cred1" vbProcedure="false">'[44]'!$GK$12737</definedName>
    <definedName function="false" hidden="false" localSheetId="8" name="cred2000" vbProcedure="false">'[44]'!$GK$12737</definedName>
    <definedName function="false" hidden="false" localSheetId="8" name="cred2001" vbProcedure="false">'[44]'!$GK$12737</definedName>
    <definedName function="false" hidden="false" localSheetId="8" name="cred2002" vbProcedure="false">'[44]'!$GK$12737</definedName>
    <definedName function="false" hidden="false" localSheetId="8" name="cred2003" vbProcedure="false">'[44]'!$GK$12737</definedName>
    <definedName function="false" hidden="false" localSheetId="8" name="cred98s" vbProcedure="false">'[44]'!$GK$12737</definedName>
    <definedName function="false" hidden="false" localSheetId="8" name="cred99" vbProcedure="false">'[44]'!$GK$12737</definedName>
    <definedName function="false" hidden="false" localSheetId="8" name="cuad" vbProcedure="false">'[45]'!IW$22272</definedName>
    <definedName function="false" hidden="false" localSheetId="8" name="cuad1" vbProcedure="false">'[44]'!$GK$12737</definedName>
    <definedName function="false" hidden="false" localSheetId="8" name="cuad10" vbProcedure="false">'[44]'!$GK$12737</definedName>
    <definedName function="false" hidden="false" localSheetId="8" name="cuad11" vbProcedure="false">'[44]'!$GK$12737</definedName>
    <definedName function="false" hidden="false" localSheetId="8" name="cuad12" vbProcedure="false">'[44]'!$GK$12737</definedName>
    <definedName function="false" hidden="false" localSheetId="8" name="cuad13" vbProcedure="false">'[44]'!$GK$12737</definedName>
    <definedName function="false" hidden="false" localSheetId="8" name="cuad14" vbProcedure="false">'[44]'!$GK$12737</definedName>
    <definedName function="false" hidden="false" localSheetId="8" name="cuad15" vbProcedure="false">'[44]'!$GK$12737</definedName>
    <definedName function="false" hidden="false" localSheetId="8" name="cuad16" vbProcedure="false">'[44]'!$GK$12737</definedName>
    <definedName function="false" hidden="false" localSheetId="8" name="cuad17" vbProcedure="false">'[44]'!$GK$12737</definedName>
    <definedName function="false" hidden="false" localSheetId="8" name="cuad18" vbProcedure="false">'[44]'!$GK$12737</definedName>
    <definedName function="false" hidden="false" localSheetId="8" name="cuad19" vbProcedure="false">'[44]'!ED53894</definedName>
    <definedName function="false" hidden="false" localSheetId="8" name="cuad2" vbProcedure="false">'[44]'!ED53894</definedName>
    <definedName function="false" hidden="false" localSheetId="8" name="cuad20" vbProcedure="false">'[44]'!ED53894</definedName>
    <definedName function="false" hidden="false" localSheetId="8" name="cuad21" vbProcedure="false">'[44]'!ED53894</definedName>
    <definedName function="false" hidden="false" localSheetId="8" name="cuad22" vbProcedure="false">'[44]'!ED53894</definedName>
    <definedName function="false" hidden="false" localSheetId="8" name="cuad23" vbProcedure="false">'[44]'!ED53894</definedName>
    <definedName function="false" hidden="false" localSheetId="8" name="cuad24" vbProcedure="false">'[44]'!ED53894</definedName>
    <definedName function="false" hidden="false" localSheetId="8" name="cuad25" vbProcedure="false">'[44]'!$GK$12737</definedName>
    <definedName function="false" hidden="false" localSheetId="8" name="cuad3" vbProcedure="false">'[44]'!$GK$12737</definedName>
    <definedName function="false" hidden="false" localSheetId="8" name="cuad4" vbProcedure="false">'[44]'!$GK$12737</definedName>
    <definedName function="false" hidden="false" localSheetId="8" name="cuad5" vbProcedure="false">'[44]'!$GK$12737</definedName>
    <definedName function="false" hidden="false" localSheetId="8" name="cuad6" vbProcedure="false">'[44]'!$GK$12737</definedName>
    <definedName function="false" hidden="false" localSheetId="8" name="cuad7" vbProcedure="false">'[44]'!$GK$12737</definedName>
    <definedName function="false" hidden="false" localSheetId="8" name="cuad8" vbProcedure="false">'[44]'!$GK$12737</definedName>
    <definedName function="false" hidden="false" localSheetId="8" name="cuad9" vbProcedure="false">'[44]'!$GK$12737</definedName>
    <definedName function="false" hidden="false" localSheetId="8" name="CUADR11" vbProcedure="false">'[44]'!$GK$12737</definedName>
    <definedName function="false" hidden="false" localSheetId="8" name="Cuadro" vbProcedure="false">'[45]'!HQ$22240</definedName>
    <definedName function="false" hidden="false" localSheetId="8" name="CUADRO01" vbProcedure="false">'[44]'!$GK$12737</definedName>
    <definedName function="false" hidden="false" localSheetId="8" name="Cuadro01Conceptos" vbProcedure="false">'[44]'!$GK$12737</definedName>
    <definedName function="false" hidden="false" localSheetId="8" name="Cuadro01Datos" vbProcedure="false">'[44]'!$GK$12737</definedName>
    <definedName function="false" hidden="false" localSheetId="8" name="Cuadro01Encabezados" vbProcedure="false">'[44]'!$GK$12737</definedName>
    <definedName function="false" hidden="false" localSheetId="8" name="Cuadro01Esquina" vbProcedure="false">'[44]'!$GK$12737</definedName>
    <definedName function="false" hidden="false" localSheetId="8" name="Cuadro01Notas" vbProcedure="false">'[44]'!$GK$12737</definedName>
    <definedName function="false" hidden="false" localSheetId="8" name="Cuadro01Titulos" vbProcedure="false">'[44]'!$GK$12737</definedName>
    <definedName function="false" hidden="false" localSheetId="8" name="Cuadro02Conceptos" vbProcedure="false">'[44]'!$GK$12737</definedName>
    <definedName function="false" hidden="false" localSheetId="8" name="Cuadro02Datos" vbProcedure="false">'[44]'!$GK$12737</definedName>
    <definedName function="false" hidden="false" localSheetId="8" name="Cuadro02Encabezados" vbProcedure="false">'[44]'!$GK$12737</definedName>
    <definedName function="false" hidden="false" localSheetId="8" name="Cuadro02Esquina" vbProcedure="false">'[44]'!$GK$12737</definedName>
    <definedName function="false" hidden="false" localSheetId="8" name="Cuadro02Notas" vbProcedure="false">'[44]'!$GK$12737</definedName>
    <definedName function="false" hidden="false" localSheetId="8" name="Cuadro02Titulos" vbProcedure="false">'[44]'!$GK$12737</definedName>
    <definedName function="false" hidden="false" localSheetId="8" name="Cuadro03Conceptos" vbProcedure="false">'[44]'!$GK$12737</definedName>
    <definedName function="false" hidden="false" localSheetId="8" name="Cuadro03Datos" vbProcedure="false">'[44]'!$GK$12737</definedName>
    <definedName function="false" hidden="false" localSheetId="8" name="Cuadro03Encabezados" vbProcedure="false">'[44]'!$GK$12737</definedName>
    <definedName function="false" hidden="false" localSheetId="8" name="Cuadro03Esquina" vbProcedure="false">'[44]'!$GK$12737</definedName>
    <definedName function="false" hidden="false" localSheetId="8" name="Cuadro03Notas" vbProcedure="false">'[44]'!$GK$12737</definedName>
    <definedName function="false" hidden="false" localSheetId="8" name="Cuadro03Titulos" vbProcedure="false">'[44]'!$GK$12737</definedName>
    <definedName function="false" hidden="false" localSheetId="8" name="Cuadro04Conceptos" vbProcedure="false">'[44]'!$GK$12737</definedName>
    <definedName function="false" hidden="false" localSheetId="8" name="Cuadro04Datos" vbProcedure="false">'[44]'!$GK$12737</definedName>
    <definedName function="false" hidden="false" localSheetId="8" name="Cuadro04Encabezados" vbProcedure="false">'[44]'!$GK$12737</definedName>
    <definedName function="false" hidden="false" localSheetId="8" name="Cuadro04Esquina" vbProcedure="false">'[44]'!$GK$12737</definedName>
    <definedName function="false" hidden="false" localSheetId="8" name="Cuadro04Notas" vbProcedure="false">'[44]'!$GK$12737</definedName>
    <definedName function="false" hidden="false" localSheetId="8" name="Cuadro04Titulos" vbProcedure="false">'[44]'!$GK$12737</definedName>
    <definedName function="false" hidden="false" localSheetId="8" name="Cuadro08Conceptos" vbProcedure="false">'[45]'!IW$22272</definedName>
    <definedName function="false" hidden="false" localSheetId="8" name="Cuadro08Datos" vbProcedure="false">'[45]'!IW$22272</definedName>
    <definedName function="false" hidden="false" localSheetId="8" name="Cuadro08Encabezados" vbProcedure="false">'[45]'!IW$22272</definedName>
    <definedName function="false" hidden="false" localSheetId="8" name="Cuadro08Esquina" vbProcedure="false">'[45]'!IW$22272</definedName>
    <definedName function="false" hidden="false" localSheetId="8" name="Cuadro08Notas" vbProcedure="false">'[45]'!IW$22272</definedName>
    <definedName function="false" hidden="false" localSheetId="8" name="Cuadro08Titulos" vbProcedure="false">'[45]'!IW$22272</definedName>
    <definedName function="false" hidden="false" localSheetId="8" name="Cuadro09Conceptos" vbProcedure="false">'Cuadro #9'!$A$11:$A$109</definedName>
    <definedName function="false" hidden="false" localSheetId="8" name="Cuadro09Datos" vbProcedure="false">'Cuadro #9'!$B$11:$O$109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0:$E$115</definedName>
    <definedName function="false" hidden="false" localSheetId="8" name="Cuadro09Titulos" vbProcedure="false">'Cuadro #9'!$A$1:$C$3</definedName>
    <definedName function="false" hidden="false" localSheetId="8" name="CUADROI" vbProcedure="false">'[44]'!$GK$12737</definedName>
    <definedName function="false" hidden="false" localSheetId="8" name="CUADROII" vbProcedure="false">'[44]'!ED53894</definedName>
    <definedName function="false" hidden="false" localSheetId="8" name="CUADROIII" vbProcedure="false">'[44]'!ED53894</definedName>
    <definedName function="false" hidden="false" localSheetId="8" name="CUADROIV" vbProcedure="false">'[44]'!ED53894</definedName>
    <definedName function="false" hidden="false" localSheetId="8" name="cuadroI_3" vbProcedure="false">'[44]'!ED53894</definedName>
    <definedName function="false" hidden="false" localSheetId="8" name="CUADROV" vbProcedure="false">'[44]'!ED53894</definedName>
    <definedName function="false" hidden="false" localSheetId="8" name="CUADROVI" vbProcedure="false">'[44]'!ED53894</definedName>
    <definedName function="false" hidden="false" localSheetId="8" name="CUADROVII" vbProcedure="false">'[44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4]'!HX$22247</definedName>
    <definedName function="false" hidden="false" localSheetId="8" name="date" vbProcedure="false">'[44]'!HX$22247</definedName>
    <definedName function="false" hidden="false" localSheetId="8" name="dates" vbProcedure="false">'[44]'!HX$22247</definedName>
    <definedName function="false" hidden="false" localSheetId="8" name="DATES_A" vbProcedure="false">'[44]'!HX$22247</definedName>
    <definedName function="false" hidden="false" localSheetId="8" name="dcc98s" vbProcedure="false">'[44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4]'!HX$22247</definedName>
    <definedName function="false" hidden="false" localSheetId="8" name="deficit" vbProcedure="false">'[44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4]'!HX$22247</definedName>
    <definedName function="false" hidden="false" localSheetId="8" name="dexbccr" vbProcedure="false">'[44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4]'!HX$22247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E" vbProcedure="false">'[17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4]'!HX$22247</definedName>
    <definedName function="false" hidden="false" localSheetId="8" name="elect" vbProcedure="false">'[44]'!HX$22247</definedName>
    <definedName function="false" hidden="false" localSheetId="8" name="emi98s" vbProcedure="false">'[44]'!HX$22247</definedName>
    <definedName function="false" hidden="false" localSheetId="8" name="encajec" vbProcedure="false">'[44]'!HX$22247</definedName>
    <definedName function="false" hidden="false" localSheetId="8" name="encajed" vbProcedure="false">'[44]'!I$22280</definedName>
    <definedName function="false" hidden="false" localSheetId="8" name="End_Bal" vbProcedure="false">'[44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5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4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5]'!IW$22272</definedName>
    <definedName function="false" hidden="false" localSheetId="8" name="Excel_BuiltIn_Recorder" vbProcedure="false">'[44]'!$GK$12737</definedName>
    <definedName function="false" hidden="false" localSheetId="8" name="Extra_Pay" vbProcedure="false">'[44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4]'!AO$22312</definedName>
    <definedName function="false" hidden="false" localSheetId="8" name="finan1" vbProcedure="false">'[44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4]'!AO$22312</definedName>
    <definedName function="false" hidden="false" localSheetId="8" name="fluct" vbProcedure="false">'[44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4]'!BW$22346</definedName>
    <definedName function="false" hidden="false" localSheetId="8" name="ftconf" vbProcedure="false">'[44]'!BW$22346</definedName>
    <definedName function="false" hidden="false" localSheetId="8" name="ftima" vbProcedure="false">'[44]'!BW$22346</definedName>
    <definedName function="false" hidden="false" localSheetId="8" name="ftimaf" vbProcedure="false">'[44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4]'!BW$22346</definedName>
    <definedName function="false" hidden="false" localSheetId="8" name="g" vbProcedure="false">'[44]'!BW$22346</definedName>
    <definedName function="false" hidden="false" localSheetId="8" name="GATO" vbProcedure="false">'[44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4]'!$GK$12737</definedName>
    <definedName function="false" hidden="false" localSheetId="8" name="Graf" vbProcedure="false">'[45]'!IW$22272</definedName>
    <definedName function="false" hidden="false" localSheetId="8" name="Grafico1" vbProcedure="false">'[44]'!$GK$12737</definedName>
    <definedName function="false" hidden="false" localSheetId="8" name="Grafico2" vbProcedure="false">'[44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4]'!$A$1)</definedName>
    <definedName function="false" hidden="false" localSheetId="8" name="Heading39" vbProcedure="false">'[44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4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4]'!AO$22312</definedName>
    <definedName function="false" hidden="false" localSheetId="8" name="imaor" vbProcedure="false">'[44]'!AO$22312</definedName>
    <definedName function="false" hidden="false" localSheetId="8" name="Imprimir_área_IM" vbProcedure="false">'[44]'!AO$22312</definedName>
    <definedName function="false" hidden="false" localSheetId="8" name="ind" vbProcedure="false">'[44]'!AO$22312</definedName>
    <definedName function="false" hidden="false" localSheetId="8" name="INDINUEVO" vbProcedure="false">'[44]'!AO$22312</definedName>
    <definedName function="false" hidden="false" localSheetId="8" name="INE" vbProcedure="false">'[44]'!AO$22312</definedName>
    <definedName function="false" hidden="false" localSheetId="8" name="INF__MONITOREO" vbProcedure="false">'[45]'!IW$22272</definedName>
    <definedName function="false" hidden="false" localSheetId="8" name="INGOES96" vbProcedure="false">'[44]'!BZ$22349</definedName>
    <definedName function="false" hidden="false" localSheetId="8" name="Int" vbProcedure="false">'[44]'!BZ$22349</definedName>
    <definedName function="false" hidden="false" localSheetId="8" name="Interest_Rate" vbProcedure="false">'[44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4]'!$A$12801</definedName>
    <definedName function="false" hidden="false" localSheetId="8" name="ipc98s" vbProcedure="false">'[44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4]'!HR55522</definedName>
    <definedName function="false" hidden="false" localSheetId="8" name="Loan_Start" vbProcedure="false">'[44]'!HR55522</definedName>
    <definedName function="false" hidden="false" localSheetId="8" name="Loan_Years" vbProcedure="false">'[44]'!HR55522</definedName>
    <definedName function="false" hidden="false" localSheetId="8" name="LOTO" vbProcedure="false">'[45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4]'!HR55522</definedName>
    <definedName function="false" hidden="false" localSheetId="8" name="MACROINPUT" vbProcedure="false">'[44]'!HR55522</definedName>
    <definedName function="false" hidden="false" localSheetId="8" name="maria" vbProcedure="false">'[45]'!IW$22272</definedName>
    <definedName function="false" hidden="false" localSheetId="8" name="marzo12" vbProcedure="false">'[44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4]'!HR55522</definedName>
    <definedName function="false" hidden="false" localSheetId="8" name="NAMES_A" vbProcedure="false">'[44]'!HR55522</definedName>
    <definedName function="false" hidden="false" localSheetId="8" name="NGDP_D_ARQ" vbProcedure="false">'[44]'!HR55522</definedName>
    <definedName function="false" hidden="false" localSheetId="8" name="NGDP_D_Q" vbProcedure="false">'[44]'!HR55522</definedName>
    <definedName function="false" hidden="false" localSheetId="8" name="NGDP_D_YOY" vbProcedure="false">'[44]'!I55561</definedName>
    <definedName function="false" hidden="false" localSheetId="8" name="NGDP_R_ARQ" vbProcedure="false">'[44]'!I55561</definedName>
    <definedName function="false" hidden="false" localSheetId="8" name="NGDP_R_Q" vbProcedure="false">'[44]'!I55561</definedName>
    <definedName function="false" hidden="false" localSheetId="8" name="NGDP_R_YOY" vbProcedure="false">'[44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4]'!I55561</definedName>
    <definedName function="false" hidden="false" localSheetId="8" name="NTDD_R_Q" vbProcedure="false">'[44]'!I55561</definedName>
    <definedName function="false" hidden="false" localSheetId="8" name="NTDD_R_YOY" vbProcedure="false">'[44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4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4]'!HR55522</definedName>
    <definedName function="false" hidden="false" localSheetId="8" name="otros2000" vbProcedure="false">'[44]'!HR55522</definedName>
    <definedName function="false" hidden="false" localSheetId="8" name="otros2001" vbProcedure="false">'[44]'!HR55522</definedName>
    <definedName function="false" hidden="false" localSheetId="8" name="otros2002" vbProcedure="false">'[44]'!HR55522</definedName>
    <definedName function="false" hidden="false" localSheetId="8" name="otros2003" vbProcedure="false">'[44]'!HR55522</definedName>
    <definedName function="false" hidden="false" localSheetId="8" name="otros98s" vbProcedure="false">'[44]'!HR55522</definedName>
    <definedName function="false" hidden="false" localSheetId="8" name="otros99" vbProcedure="false">'[44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4]'!K55563</definedName>
    <definedName function="false" hidden="false" localSheetId="8" name="PAGOS" vbProcedure="false">'[44]'!K55563</definedName>
    <definedName function="false" hidden="false" localSheetId="8" name="Parte1" vbProcedure="false">'[44]'!K55563</definedName>
    <definedName function="false" hidden="false" localSheetId="8" name="Parte2" vbProcedure="false">'[44]'!K55563</definedName>
    <definedName function="false" hidden="false" localSheetId="8" name="Path_Data" vbProcedure="false">'[44]'!K55563</definedName>
    <definedName function="false" hidden="false" localSheetId="8" name="Path_System" vbProcedure="false">'[44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4]'!HR55522</definedName>
    <definedName function="false" hidden="false" localSheetId="8" name="Pay_Num" vbProcedure="false">'[44]'!HR55522</definedName>
    <definedName function="false" hidden="false" localSheetId="8" name="PCPI_ARQ" vbProcedure="false">'[44]'!$GY44240</definedName>
    <definedName function="false" hidden="false" localSheetId="8" name="PCPI_Q" vbProcedure="false">'[44]'!$GY44240</definedName>
    <definedName function="false" hidden="false" localSheetId="8" name="PCPI_YOY" vbProcedure="false">'[44]'!$GY44240</definedName>
    <definedName function="false" hidden="false" localSheetId="8" name="PERE96" vbProcedure="false">'[44]'!$GY44240</definedName>
    <definedName function="false" hidden="false" localSheetId="8" name="PIBporSECT" vbProcedure="false">'[44]'!$IQ44284</definedName>
    <definedName function="false" hidden="false" localSheetId="8" name="pib_int" vbProcedure="false">'[44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4]'!$IQ44284</definedName>
    <definedName function="false" hidden="false" localSheetId="8" name="plame2000" vbProcedure="false">'[44]'!$IQ44284</definedName>
    <definedName function="false" hidden="false" localSheetId="8" name="plame2001" vbProcedure="false">'[44]'!$IQ44284</definedName>
    <definedName function="false" hidden="false" localSheetId="8" name="plame2002" vbProcedure="false">'[44]'!$IQ44284</definedName>
    <definedName function="false" hidden="false" localSheetId="8" name="plame2003" vbProcedure="false">'[44]'!$IQ44284</definedName>
    <definedName function="false" hidden="false" localSheetId="8" name="plame98s" vbProcedure="false">'[44]'!$IQ44284</definedName>
    <definedName function="false" hidden="false" localSheetId="8" name="plame99" vbProcedure="false">'[44]'!$GY44240</definedName>
    <definedName function="false" hidden="false" localSheetId="8" name="plazo" vbProcedure="false">'[44]'!$GY44240</definedName>
    <definedName function="false" hidden="false" localSheetId="8" name="plazo2000" vbProcedure="false">'[44]'!$GY44240</definedName>
    <definedName function="false" hidden="false" localSheetId="8" name="plazo2001" vbProcedure="false">'[44]'!$GY44240</definedName>
    <definedName function="false" hidden="false" localSheetId="8" name="plazo2002" vbProcedure="false">'[44]'!$GY44240</definedName>
    <definedName function="false" hidden="false" localSheetId="8" name="plazo2003" vbProcedure="false">'[44]'!$GY44240</definedName>
    <definedName function="false" hidden="false" localSheetId="8" name="plazo98s" vbProcedure="false">'[44]'!$GY44240</definedName>
    <definedName function="false" hidden="false" localSheetId="8" name="plazo99" vbProcedure="false">'[44]'!$IS44286</definedName>
    <definedName function="false" hidden="false" localSheetId="8" name="posnet2" vbProcedure="false">'[44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5]'!IW$22272</definedName>
    <definedName function="false" hidden="false" localSheetId="8" name="Princ" vbProcedure="false">'[44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4]'!$IS44286</definedName>
    <definedName function="false" hidden="false" localSheetId="8" name="priv2" vbProcedure="false">'[44]'!$IS44286</definedName>
    <definedName function="false" hidden="false" localSheetId="8" name="PRIVADOS" vbProcedure="false">'[44]'!$IS44286</definedName>
    <definedName function="false" hidden="false" localSheetId="8" name="progra" vbProcedure="false">'[44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4]'!HF$30421</definedName>
    <definedName function="false" hidden="false" localSheetId="8" name="RECLI" vbProcedure="false">'[44]'!HF$30421</definedName>
    <definedName function="false" hidden="false" localSheetId="8" name="RECTO" vbProcedure="false">'[44]'!HF$30421</definedName>
    <definedName function="false" hidden="false" localSheetId="8" name="RECUSOS" vbProcedure="false">'[44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4]'!HF$30421</definedName>
    <definedName function="false" hidden="false" localSheetId="8" name="RFSP" vbProcedure="false">'[44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4]'!HF$30421</definedName>
    <definedName function="false" hidden="false" localSheetId="8" name="RIQFIN" vbProcedure="false">'[44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4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4]'!F$30469</definedName>
    <definedName function="false" hidden="false" localSheetId="8" name="Scheduled_Interest_Rate" vbProcedure="false">'[44]'!F$30469</definedName>
    <definedName function="false" hidden="false" localSheetId="8" name="Scheduled_Monthly_Payment" vbProcedure="false">'[44]'!F$30469</definedName>
    <definedName function="false" hidden="false" localSheetId="8" name="Sched_Pay" vbProcedure="false">'[44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4]'!F$30469</definedName>
    <definedName function="false" hidden="false" localSheetId="8" name="SERVIC" vbProcedure="false">'[44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'[44]'!HF$30421</definedName>
    <definedName function="false" hidden="false" localSheetId="8" name="SISTEMA_BANCARIO_NACIONAL" vbProcedure="false">'[44]'!HF$30421</definedName>
    <definedName function="false" hidden="false" localSheetId="8" name="SITCENI_S" vbProcedure="false">'[44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4]'!B55810</definedName>
    <definedName function="false" hidden="false" localSheetId="8" name="supuestos" vbProcedure="false">'[44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4]'!B55810</definedName>
    <definedName function="false" hidden="false" localSheetId="8" name="TABLE06" vbProcedure="false">'[44]'!B55810</definedName>
    <definedName function="false" hidden="false" localSheetId="8" name="TABLE07" vbProcedure="false">'[44]'!B55810</definedName>
    <definedName function="false" hidden="false" localSheetId="8" name="TABLE08" vbProcedure="false">'[44]'!B55810</definedName>
    <definedName function="false" hidden="false" localSheetId="8" name="TABLE44" vbProcedure="false">'[44]'!B55810</definedName>
    <definedName function="false" hidden="false" localSheetId="8" name="TABLE48" vbProcedure="false">'[44]'!B55810</definedName>
    <definedName function="false" hidden="false" localSheetId="8" name="TABLE49" vbProcedure="false">'[44]'!B55810</definedName>
    <definedName function="false" hidden="false" localSheetId="8" name="TABLE50" vbProcedure="false">'[44]'!B55810</definedName>
    <definedName function="false" hidden="false" localSheetId="8" name="TABLE51" vbProcedure="false">'[44]'!B55810</definedName>
    <definedName function="false" hidden="false" localSheetId="8" name="TABLE52" vbProcedure="false">'[44]'!B55810</definedName>
    <definedName function="false" hidden="false" localSheetId="8" name="TABLE53" vbProcedure="false">'[44]'!B55810</definedName>
    <definedName function="false" hidden="false" localSheetId="8" name="TABLE54" vbProcedure="false">'[44]'!B55810</definedName>
    <definedName function="false" hidden="false" localSheetId="8" name="TABLE55" vbProcedure="false">'[44]'!B55810</definedName>
    <definedName function="false" hidden="false" localSheetId="8" name="TABLE56" vbProcedure="false">'[44]'!B55810</definedName>
    <definedName function="false" hidden="false" localSheetId="8" name="TABLE57" vbProcedure="false">'[44]'!B55810</definedName>
    <definedName function="false" hidden="false" localSheetId="8" name="TABLE58" vbProcedure="false">'[44]'!B55810</definedName>
    <definedName function="false" hidden="false" localSheetId="8" name="TABLE59" vbProcedure="false">'[44]'!B55810</definedName>
    <definedName function="false" hidden="false" localSheetId="8" name="TABLE60" vbProcedure="false">'[44]'!B55810</definedName>
    <definedName function="false" hidden="false" localSheetId="8" name="TABLE61" vbProcedure="false">'[44]'!B55810</definedName>
    <definedName function="false" hidden="false" localSheetId="8" name="TABLE62" vbProcedure="false">'[44]'!B55810</definedName>
    <definedName function="false" hidden="false" localSheetId="8" name="TABLE63" vbProcedure="false">'[44]'!B55810</definedName>
    <definedName function="false" hidden="false" localSheetId="8" name="TABLE64" vbProcedure="false">'[44]'!B55810</definedName>
    <definedName function="false" hidden="false" localSheetId="8" name="TABLE65" vbProcedure="false">'[44]'!B55810</definedName>
    <definedName function="false" hidden="false" localSheetId="8" name="TABLE66" vbProcedure="false">'[44]'!B55810</definedName>
    <definedName function="false" hidden="false" localSheetId="8" name="TABLE67" vbProcedure="false">'[44]'!B55810</definedName>
    <definedName function="false" hidden="false" localSheetId="8" name="TABLE68" vbProcedure="false">'[44]'!B55810</definedName>
    <definedName function="false" hidden="false" localSheetId="8" name="TABLE69" vbProcedure="false">'[44]'!B55810</definedName>
    <definedName function="false" hidden="false" localSheetId="8" name="TABLE70" vbProcedure="false">'[44]'!B55810</definedName>
    <definedName function="false" hidden="false" localSheetId="8" name="TABLE71" vbProcedure="false">'[44]'!B55810</definedName>
    <definedName function="false" hidden="false" localSheetId="8" name="TABLE72" vbProcedure="false">'[44]'!B55810</definedName>
    <definedName function="false" hidden="false" localSheetId="8" name="TABLE73" vbProcedure="false">'[44]'!B55810</definedName>
    <definedName function="false" hidden="false" localSheetId="8" name="TABLE74" vbProcedure="false">'[44]'!B55810</definedName>
    <definedName function="false" hidden="false" localSheetId="8" name="TABLE75" vbProcedure="false">'[44]'!B55810</definedName>
    <definedName function="false" hidden="false" localSheetId="8" name="TABLE76" vbProcedure="false">'[44]'!B55810</definedName>
    <definedName function="false" hidden="false" localSheetId="8" name="TABLE77" vbProcedure="false">'[44]'!B55810</definedName>
    <definedName function="false" hidden="false" localSheetId="8" name="TABLE78" vbProcedure="false">'[44]'!B55810</definedName>
    <definedName function="false" hidden="false" localSheetId="8" name="TABLE79" vbProcedure="false">'[44]'!B55810</definedName>
    <definedName function="false" hidden="false" localSheetId="8" name="Table8" vbProcedure="false">'[44]'!B55810</definedName>
    <definedName function="false" hidden="false" localSheetId="8" name="Table_1" vbProcedure="false">'[44]'!B55810</definedName>
    <definedName function="false" hidden="false" localSheetId="8" name="Table_2__Country_X___Public_Sector_Financing_1" vbProcedure="false">'[44]'!B55810</definedName>
    <definedName function="false" hidden="false" localSheetId="8" name="TERAN" vbProcedure="false">'[44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4]'!B55810</definedName>
    <definedName function="false" hidden="false" localSheetId="8" name="Total_Pay" vbProcedure="false">'[44]'!B55810</definedName>
    <definedName function="false" hidden="false" localSheetId="8" name="Total_Payment" vbProcedure="false">#NAME?+#NAME?</definedName>
    <definedName function="false" hidden="false" localSheetId="8" name="trans" vbProcedure="false">'[44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4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4]'!CD$28497</definedName>
    <definedName function="false" hidden="false" localSheetId="8" name="venci2000" vbProcedure="false">'[44]'!CD$28497</definedName>
    <definedName function="false" hidden="false" localSheetId="8" name="venci2001" vbProcedure="false">'[44]'!CD$28497</definedName>
    <definedName function="false" hidden="false" localSheetId="8" name="venci2002" vbProcedure="false">'[44]'!CD$28497</definedName>
    <definedName function="false" hidden="false" localSheetId="8" name="venci2003" vbProcedure="false">'[44]'!CD$28497</definedName>
    <definedName function="false" hidden="false" localSheetId="8" name="venci98s" vbProcedure="false">'[44]'!CD$28497</definedName>
    <definedName function="false" hidden="false" localSheetId="8" name="venci99" vbProcedure="false">'[44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4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4]'!J$24585</definedName>
    <definedName function="false" hidden="false" localSheetId="8" name="_abs1" vbProcedure="false">'[44]'!HR53474</definedName>
    <definedName function="false" hidden="false" localSheetId="8" name="_abs2" vbProcedure="false">'[44]'!HR53474</definedName>
    <definedName function="false" hidden="false" localSheetId="8" name="_abs3" vbProcedure="false">'[44]'!HR53474</definedName>
    <definedName function="false" hidden="false" localSheetId="8" name="_aen1" vbProcedure="false">'[44]'!HR53474</definedName>
    <definedName function="false" hidden="false" localSheetId="8" name="_aen2" vbProcedure="false">'[44]'!HR53474</definedName>
    <definedName function="false" hidden="false" localSheetId="8" name="_cud21" vbProcedure="false">'[44]'!HR53474</definedName>
    <definedName function="false" hidden="false" localSheetId="8" name="_dcc2000" vbProcedure="false">'[44]'!HR53474</definedName>
    <definedName function="false" hidden="false" localSheetId="8" name="_dcc2001" vbProcedure="false">'[44]'!HR53474</definedName>
    <definedName function="false" hidden="false" localSheetId="8" name="_dcc2002" vbProcedure="false">'[44]'!HR53474</definedName>
    <definedName function="false" hidden="false" localSheetId="8" name="_dcc2003" vbProcedure="false">'[44]'!HR53474</definedName>
    <definedName function="false" hidden="false" localSheetId="8" name="_dcc99" vbProcedure="false">'[44]'!HR53474</definedName>
    <definedName function="false" hidden="false" localSheetId="8" name="_dic96" vbProcedure="false">'[44]'!HR53474</definedName>
    <definedName function="false" hidden="false" localSheetId="8" name="_emi2000" vbProcedure="false">'[44]'!HR53474</definedName>
    <definedName function="false" hidden="false" localSheetId="8" name="_emi2001" vbProcedure="false">'[44]'!HR53474</definedName>
    <definedName function="false" hidden="false" localSheetId="8" name="_emi2002" vbProcedure="false">'[44]'!HR53474</definedName>
    <definedName function="false" hidden="false" localSheetId="8" name="_emi2003" vbProcedure="false">'[44]'!HR53474</definedName>
    <definedName function="false" hidden="false" localSheetId="8" name="_emi98" vbProcedure="false">'[44]'!HR53474</definedName>
    <definedName function="false" hidden="false" localSheetId="8" name="_emi99" vbProcedure="false">'[44]'!HR53474</definedName>
    <definedName function="false" hidden="false" localSheetId="8" name="_f" vbProcedure="false">_f</definedName>
    <definedName function="false" hidden="false" localSheetId="8" name="_Fill" vbProcedure="false">'[44]'!HR53474</definedName>
    <definedName function="false" hidden="false" localSheetId="8" name="_FIS96" vbProcedure="false">'[44]'!HR53474</definedName>
    <definedName function="false" hidden="false" localSheetId="8" name="_INE1" vbProcedure="false">'[44]'!HR53474</definedName>
    <definedName function="false" hidden="false" localSheetId="8" name="_ipc2000" vbProcedure="false">'[44]'!HR53474</definedName>
    <definedName function="false" hidden="false" localSheetId="8" name="_ipc2001" vbProcedure="false">'[44]'!HR53474</definedName>
    <definedName function="false" hidden="false" localSheetId="8" name="_ipc2002" vbProcedure="false">'[44]'!HR53474</definedName>
    <definedName function="false" hidden="false" localSheetId="8" name="_ipc2003" vbProcedure="false">'[44]'!HR53474</definedName>
    <definedName function="false" hidden="false" localSheetId="8" name="_ipc98" vbProcedure="false">'[44]'!HR53474</definedName>
    <definedName function="false" hidden="false" localSheetId="8" name="_ipc99" vbProcedure="false">'[44]'!HR53730</definedName>
    <definedName function="false" hidden="false" localSheetId="8" name="_Key1" vbProcedure="false">'[10]B.D. BONOS BANCARIOS'!$I$9</definedName>
    <definedName function="false" hidden="false" localSheetId="8" name="_npp2000" vbProcedure="false">'[44]'!HR53730</definedName>
    <definedName function="false" hidden="false" localSheetId="8" name="_npp2001" vbProcedure="false">'[44]'!HR53730</definedName>
    <definedName function="false" hidden="false" localSheetId="8" name="_npp2002" vbProcedure="false">'[44]'!HR53730</definedName>
    <definedName function="false" hidden="false" localSheetId="8" name="_npp2003" vbProcedure="false">'[44]'!HR53730</definedName>
    <definedName function="false" hidden="false" localSheetId="8" name="_npp98" vbProcedure="false">'[44]'!HR53730</definedName>
    <definedName function="false" hidden="false" localSheetId="8" name="_npp99" vbProcedure="false">'[44]'!HR53730</definedName>
    <definedName function="false" hidden="false" localSheetId="8" name="_Parse_Out" vbProcedure="false">'[44]'!HR53730</definedName>
    <definedName function="false" hidden="false" localSheetId="8" name="_pib2000" vbProcedure="false">'[44]'!HR53730</definedName>
    <definedName function="false" hidden="false" localSheetId="8" name="_pib2001" vbProcedure="false">'[44]'!HR53730</definedName>
    <definedName function="false" hidden="false" localSheetId="8" name="_pib2002" vbProcedure="false">'[44]'!HR53730</definedName>
    <definedName function="false" hidden="false" localSheetId="8" name="_pib2003" vbProcedure="false">'[44]'!HR53730</definedName>
    <definedName function="false" hidden="false" localSheetId="8" name="_pib99" vbProcedure="false">'[44]'!HR53730</definedName>
    <definedName function="false" hidden="false" localSheetId="8" name="_POR96" vbProcedure="false">'[44]'!HR53730</definedName>
    <definedName function="false" hidden="false" localSheetId="8" name="_PRN96" vbProcedure="false">'[44]'!HR53730</definedName>
    <definedName function="false" hidden="false" localSheetId="8" name="_Regression_Out" vbProcedure="false">'[44]'!HR53730</definedName>
    <definedName function="false" hidden="false" localSheetId="8" name="_Regression_X" vbProcedure="false">'[44]'!HR53730</definedName>
    <definedName function="false" hidden="false" localSheetId="8" name="_Regression_Y" vbProcedure="false">'[44]'!HR53730</definedName>
    <definedName function="false" hidden="false" localSheetId="8" name="_Sort" vbProcedure="false">'[10]B.D. BONOS BANCARIOS'!$I$9</definedName>
    <definedName function="false" hidden="false" localSheetId="8" name="_SRN96" vbProcedure="false">'[44]'!HR53730</definedName>
    <definedName function="false" hidden="false" localSheetId="8" name="_tAB4" vbProcedure="false">'[44]'!HR53730</definedName>
    <definedName function="false" hidden="false" localSheetId="8" name="__123Graph_C" vbProcedure="false">'[44]'!J$24585</definedName>
    <definedName function="false" hidden="false" localSheetId="8" name="__123Graph_X" vbProcedure="false">'[44]'!$EK38030</definedName>
    <definedName function="false" hidden="false" localSheetId="8" name="__abs1" vbProcedure="false">'[44]'!HR53474</definedName>
    <definedName function="false" hidden="false" localSheetId="8" name="__abs2" vbProcedure="false">'[44]'!HR53474</definedName>
    <definedName function="false" hidden="false" localSheetId="8" name="__abs3" vbProcedure="false">'[44]'!HR53474</definedName>
    <definedName function="false" hidden="false" localSheetId="8" name="__aen1" vbProcedure="false">'[44]'!HR53474</definedName>
    <definedName function="false" hidden="false" localSheetId="8" name="__aen2" vbProcedure="false">'[44]'!HR53474</definedName>
    <definedName function="false" hidden="false" localSheetId="8" name="__cud21" vbProcedure="false">'[44]'!HR53474</definedName>
    <definedName function="false" hidden="false" localSheetId="8" name="__dcc2000" vbProcedure="false">'[44]'!HR53474</definedName>
    <definedName function="false" hidden="false" localSheetId="8" name="__dcc2001" vbProcedure="false">'[44]'!HR53474</definedName>
    <definedName function="false" hidden="false" localSheetId="8" name="__dcc2002" vbProcedure="false">'[44]'!HR53474</definedName>
    <definedName function="false" hidden="false" localSheetId="8" name="__dcc2003" vbProcedure="false">'[44]'!HR53474</definedName>
    <definedName function="false" hidden="false" localSheetId="8" name="__dcc99" vbProcedure="false">'[44]'!HR53474</definedName>
    <definedName function="false" hidden="false" localSheetId="8" name="__dic96" vbProcedure="false">'[44]'!HR53474</definedName>
    <definedName function="false" hidden="false" localSheetId="8" name="__emi2000" vbProcedure="false">'[44]'!HR53474</definedName>
    <definedName function="false" hidden="false" localSheetId="8" name="__emi2001" vbProcedure="false">'[44]'!HR53474</definedName>
    <definedName function="false" hidden="false" localSheetId="8" name="__emi2002" vbProcedure="false">'[44]'!HR53474</definedName>
    <definedName function="false" hidden="false" localSheetId="8" name="__emi2003" vbProcedure="false">'[44]'!HR53474</definedName>
    <definedName function="false" hidden="false" localSheetId="8" name="__emi98" vbProcedure="false">'[44]'!HR53474</definedName>
    <definedName function="false" hidden="false" localSheetId="8" name="__emi99" vbProcedure="false">'[44]'!HR53474</definedName>
    <definedName function="false" hidden="false" localSheetId="8" name="__f" vbProcedure="false">__f</definedName>
    <definedName function="false" hidden="false" localSheetId="8" name="__FIS96" vbProcedure="false">'[44]'!HR53474</definedName>
    <definedName function="false" hidden="false" localSheetId="8" name="__INE1" vbProcedure="false">'[44]'!HR53474</definedName>
    <definedName function="false" hidden="false" localSheetId="8" name="__ipc2000" vbProcedure="false">'[44]'!HR53474</definedName>
    <definedName function="false" hidden="false" localSheetId="8" name="__ipc2001" vbProcedure="false">'[44]'!HR53474</definedName>
    <definedName function="false" hidden="false" localSheetId="8" name="__ipc2002" vbProcedure="false">'[44]'!HR53474</definedName>
    <definedName function="false" hidden="false" localSheetId="8" name="__ipc2003" vbProcedure="false">'[44]'!HR53474</definedName>
    <definedName function="false" hidden="false" localSheetId="8" name="__ipc98" vbProcedure="false">'[44]'!HR53474</definedName>
    <definedName function="false" hidden="false" localSheetId="8" name="__ipc99" vbProcedure="false">'[44]'!HR53474</definedName>
    <definedName function="false" hidden="false" localSheetId="8" name="__npp2000" vbProcedure="false">'[44]'!HR53474</definedName>
    <definedName function="false" hidden="false" localSheetId="8" name="__npp2001" vbProcedure="false">'[44]'!HR53474</definedName>
    <definedName function="false" hidden="false" localSheetId="8" name="__npp2002" vbProcedure="false">'[44]'!HR53474</definedName>
    <definedName function="false" hidden="false" localSheetId="8" name="__npp2003" vbProcedure="false">'[44]'!HR53474</definedName>
    <definedName function="false" hidden="false" localSheetId="8" name="__npp98" vbProcedure="false">'[44]'!HR53474</definedName>
    <definedName function="false" hidden="false" localSheetId="8" name="__npp99" vbProcedure="false">'[44]'!HR53474</definedName>
    <definedName function="false" hidden="false" localSheetId="8" name="__pib2000" vbProcedure="false">'[44]'!HR53474</definedName>
    <definedName function="false" hidden="false" localSheetId="8" name="__pib2001" vbProcedure="false">'[44]'!HR53474</definedName>
    <definedName function="false" hidden="false" localSheetId="8" name="__pib2002" vbProcedure="false">'[44]'!HR53474</definedName>
    <definedName function="false" hidden="false" localSheetId="8" name="__pib2003" vbProcedure="false">'[44]'!HR53474</definedName>
    <definedName function="false" hidden="false" localSheetId="8" name="__pib99" vbProcedure="false">'[44]'!HR53474</definedName>
    <definedName function="false" hidden="false" localSheetId="8" name="__POR96" vbProcedure="false">'[44]'!HR53474</definedName>
    <definedName function="false" hidden="false" localSheetId="8" name="__PRN96" vbProcedure="false">'[44]'!HR53474</definedName>
    <definedName function="false" hidden="false" localSheetId="8" name="__SRN96" vbProcedure="false">'[44]'!HR53474</definedName>
    <definedName function="false" hidden="false" localSheetId="8" name="__tAB4" vbProcedure="false">'[44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3:$R$87</definedName>
    <definedName function="false" hidden="false" localSheetId="9" name="Cuadro10Titulos" vbProcedure="false">'Cuadro #10'!$A$1:$R$3</definedName>
    <definedName function="false" hidden="false" localSheetId="10" name="Cuadro09Conceptos" vbProcedure="false">'[41]'!BA58677</definedName>
    <definedName function="false" hidden="false" localSheetId="10" name="Cuadro09Datos" vbProcedure="false">'[41]'!BA58677</definedName>
    <definedName function="false" hidden="false" localSheetId="10" name="Cuadro09Encabezados" vbProcedure="false">'[41]'!BA58677</definedName>
    <definedName function="false" hidden="false" localSheetId="10" name="Cuadro09Esquina" vbProcedure="false">'[41]'!BA58677</definedName>
    <definedName function="false" hidden="false" localSheetId="10" name="Cuadro09Notas" vbProcedure="false">'[41]'!BA58677</definedName>
    <definedName function="false" hidden="false" localSheetId="10" name="Cuadro09Titulos" vbProcedure="false">'[41]'!BA58677</definedName>
    <definedName function="false" hidden="false" localSheetId="10" name="INDINUEVO" vbProcedure="false">'[41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1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0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720">
  <si>
    <t xml:space="preserve">Cuadro # 1 :</t>
  </si>
  <si>
    <t xml:space="preserve">Principales cuentas del BCN y el sistema financiero </t>
  </si>
  <si>
    <t xml:space="preserve">(saldo en millones de córdobas) al 07 de octubre 2021</t>
  </si>
  <si>
    <t xml:space="preserve">2018</t>
  </si>
  <si>
    <t xml:space="preserve">2019</t>
  </si>
  <si>
    <t xml:space="preserve">2020</t>
  </si>
  <si>
    <t xml:space="preserve">I semestre</t>
  </si>
  <si>
    <t xml:space="preserve">III trim</t>
  </si>
  <si>
    <t xml:space="preserve">Octubre</t>
  </si>
  <si>
    <t xml:space="preserve">Variaciones absolutas</t>
  </si>
  <si>
    <t xml:space="preserve">Conceptos</t>
  </si>
  <si>
    <t xml:space="preserve">06</t>
  </si>
  <si>
    <t xml:space="preserve">07</t>
  </si>
  <si>
    <t xml:space="preserve">Día</t>
  </si>
  <si>
    <t xml:space="preserve">I sem.</t>
  </si>
  <si>
    <t xml:space="preserve">IV trim.</t>
  </si>
  <si>
    <t xml:space="preserve">II semestre.</t>
  </si>
  <si>
    <t xml:space="preserve">Ene-Oct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0 de septiembre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septiembre de 2021 con estados financieros sectorizados.</t>
  </si>
  <si>
    <t xml:space="preserve">10/: Inflación al mes de octubre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7 de octubre de 2021.</t>
  </si>
  <si>
    <t xml:space="preserve">IV</t>
  </si>
  <si>
    <t xml:space="preserve">II</t>
  </si>
  <si>
    <t xml:space="preserve">     Tipo de cambio 2018 :  31.5532</t>
  </si>
  <si>
    <t xml:space="preserve">I Sem.</t>
  </si>
  <si>
    <t xml:space="preserve">Acum.</t>
  </si>
  <si>
    <t xml:space="preserve"> trimestre</t>
  </si>
  <si>
    <t xml:space="preserve">semestre</t>
  </si>
  <si>
    <t xml:space="preserve">Ene-Oct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7 de Octubre 2021</t>
  </si>
  <si>
    <t xml:space="preserve"> 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 - Oct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estre </t>
  </si>
  <si>
    <t xml:space="preserve">I sem</t>
  </si>
  <si>
    <t xml:space="preserve">Acum</t>
  </si>
  <si>
    <t xml:space="preserve">IV trim</t>
  </si>
  <si>
    <t xml:space="preserve">II semestre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7 de octubre de 2021</t>
  </si>
  <si>
    <t xml:space="preserve">        Conceptos         </t>
  </si>
  <si>
    <t xml:space="preserve">III Trimestre</t>
  </si>
  <si>
    <t xml:space="preserve">IV Trimestre</t>
  </si>
  <si>
    <t xml:space="preserve">II Semestre</t>
  </si>
  <si>
    <t xml:space="preserve">Ene -Oct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7 de octubre de 2021.</t>
  </si>
  <si>
    <t xml:space="preserve">III Trim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7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10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11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2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Donación de China-Taiwan por US$ 2.50 millones (MHCP-RE/TAIWAN-MHCP)</t>
  </si>
  <si>
    <t xml:space="preserve">8/:  Pago de deuda externa al BID por US$ 0.22 millón (MHCP- Principal)</t>
  </si>
  <si>
    <t xml:space="preserve">9/:  Pago de deuda externa al BID por US$ 0.08 millón (MHCP-Intereses )</t>
  </si>
  <si>
    <t xml:space="preserve">10/:Cordobización de US$ 0.07 millón (MHCP-RE/BM-AIF-ACE-MINED)</t>
  </si>
  <si>
    <t xml:space="preserve">11/:Canje normal  por US$ 2.39 millones (A Cuenta de KUWAIT-DEA-PCEHDC)</t>
  </si>
  <si>
    <t xml:space="preserve">      Liquidación TEF por US$ 0.53  millón (A Cuenta de BCIE-PMRC-CHA)</t>
  </si>
  <si>
    <t xml:space="preserve">12/:Variación cambiaria-ganancia de US$ 0.41 millón ( Tenencias de DEG ).</t>
  </si>
  <si>
    <t xml:space="preserve">      Variación cambiaria-ganancia de US$ 0.05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</t>
  </si>
  <si>
    <t xml:space="preserve">2021</t>
  </si>
  <si>
    <t xml:space="preserve">01</t>
  </si>
  <si>
    <t xml:space="preserve">04</t>
  </si>
  <si>
    <t xml:space="preserve">05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7 de octubre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7 de octubre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Octubre 5/</t>
  </si>
  <si>
    <t xml:space="preserve">02</t>
  </si>
  <si>
    <t xml:space="preserve">03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07 de octubre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3">
    <numFmt numFmtId="164" formatCode="0_)"/>
    <numFmt numFmtId="165" formatCode="_ * #,##0.00_ ;_ * \-#,##0.00_ ;_ * \-??_ ;_ @_ "/>
    <numFmt numFmtId="166" formatCode="0.000_)"/>
    <numFmt numFmtId="167" formatCode="General"/>
    <numFmt numFmtId="168" formatCode="#,##0.0_);\(#,##0.0\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,##0.000000000000_);\(#,##0.000000000000\)"/>
    <numFmt numFmtId="184" formatCode="###0\ ;[RED]\(#\)"/>
    <numFmt numFmtId="185" formatCode="###0\ ;[BLACK]\(#\)"/>
    <numFmt numFmtId="186" formatCode="[$-409]#,##0_);[RED]\(#,##0\)"/>
    <numFmt numFmtId="187" formatCode="_ * #,##0_ ;_ * \-#,##0_ ;_ * \-_ ;_ @_ "/>
    <numFmt numFmtId="188" formatCode="_(* #,##0.00_);_(* \(#,##0.00\);_(* \-??_);_(@_)"/>
    <numFmt numFmtId="189" formatCode="_(* #,##0.000_);_(* \(#,##0.000\);_(* \-??_);_(@_)"/>
    <numFmt numFmtId="190" formatCode="\ #,##0_);[RED]&quot;( &quot;#,##0\)"/>
    <numFmt numFmtId="191" formatCode="[$-409]m/d/yyyy"/>
    <numFmt numFmtId="192" formatCode="_(* #,##0_);_(* \(#,##0\);_(* \-??_);_(@_)"/>
    <numFmt numFmtId="193" formatCode="0.00"/>
    <numFmt numFmtId="194" formatCode="\ #,##0.0000_);[RED]&quot;( &quot;#,##0.0000\)"/>
    <numFmt numFmtId="195" formatCode="#,##0.00000000;[RED]#,##0.00000000"/>
    <numFmt numFmtId="196" formatCode="#,##0.0;[RED]#,##0.0"/>
    <numFmt numFmtId="197" formatCode="#,##0.000_);[RED]\(#,##0.000\)"/>
    <numFmt numFmtId="198" formatCode="0"/>
    <numFmt numFmtId="199" formatCode="0.0"/>
    <numFmt numFmtId="200" formatCode="0.0000000_)"/>
    <numFmt numFmtId="201" formatCode="#,##0.0000_);[RED]\(#,##0.0000\)"/>
    <numFmt numFmtId="202" formatCode="0.00_)"/>
    <numFmt numFmtId="203" formatCode="#,##0.00000000000000_);\(#,##0.00000000000000\)"/>
    <numFmt numFmtId="204" formatCode="#,##0.0000000000_);[RED]\(#,##0.0000000000\)"/>
    <numFmt numFmtId="205" formatCode="#,##0.00000_);[RED]\(#,##0.00000\)"/>
    <numFmt numFmtId="206" formatCode="0.0000000000_)"/>
    <numFmt numFmtId="207" formatCode="0.000000_)"/>
    <numFmt numFmtId="208" formatCode="#,##0.00_);\(#,##0.00\)"/>
    <numFmt numFmtId="209" formatCode="#,##0.0"/>
    <numFmt numFmtId="210" formatCode="0.00000_)"/>
    <numFmt numFmtId="211" formatCode="#,##0.000000000_);[RED]\(#,##0.000000000\)"/>
    <numFmt numFmtId="212" formatCode="#,##0.00000000_);[RED]\(#,##0.00000000\)"/>
    <numFmt numFmtId="213" formatCode="0.00000000_)"/>
    <numFmt numFmtId="214" formatCode="0.000000000_)"/>
    <numFmt numFmtId="215" formatCode="#,##0.000000_);[RED]\(#,##0.000000\)"/>
    <numFmt numFmtId="216" formatCode="0.00000000000_)"/>
    <numFmt numFmtId="217" formatCode="#,##0.0000000_);[RED]\(#,##0.0000000\)"/>
    <numFmt numFmtId="218" formatCode="###0.0000000\ ;[RED]\(#.0000000\)"/>
    <numFmt numFmtId="219" formatCode="#,##0.000000;[RED]#,##0.000000"/>
    <numFmt numFmtId="220" formatCode="0.0_);[RED]\(0.0\)"/>
    <numFmt numFmtId="221" formatCode="#,##0.00;[RED]\(#,##0.00\)"/>
    <numFmt numFmtId="222" formatCode="#,##0.0000_);\(#,##0.0000\)"/>
    <numFmt numFmtId="223" formatCode="0.00_);[RED]\(0.00\)"/>
    <numFmt numFmtId="224" formatCode="[$-409]#,##0.00_);[RED]\(#,##0.00\)"/>
    <numFmt numFmtId="225" formatCode="0.0000_);[RED]\(0.0000\)"/>
    <numFmt numFmtId="226" formatCode="_(* #,##0.0_);_(* \(#,##0.0\);_(* \-??_);_(@_)"/>
    <numFmt numFmtId="227" formatCode="0.000_);[RED]\(0.000\)"/>
    <numFmt numFmtId="228" formatCode="#,##0.0_ ;[RED]\-#,##0.0\ "/>
    <numFmt numFmtId="229" formatCode="0.0000"/>
    <numFmt numFmtId="230" formatCode="_(* #,##0.0000_);_(* \(#,##0.0000\);_(* \-??_);_(@_)"/>
    <numFmt numFmtId="231" formatCode="0.000000000"/>
    <numFmt numFmtId="232" formatCode="[$-540A]dd\ mmmm&quot;, &quot;yyyy;@"/>
    <numFmt numFmtId="233" formatCode="[$-F800]dddd&quot;, &quot;mmmm\ dd&quot;, &quot;yyyy"/>
    <numFmt numFmtId="234" formatCode="_ * #,##0.0_ ;_ * \-#,##0.0_ ;_ * \-??_ ;_ @_ "/>
    <numFmt numFmtId="235" formatCode="_-* #,##0.0_-;\-* #,##0.0_-;_-* \-?_-;_-@_-"/>
    <numFmt numFmtId="236" formatCode="_-* #,##0.00_-;\-* #,##0.00_-;_-* \-??_-;_-@_-"/>
  </numFmts>
  <fonts count="43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8"/>
      <name val="Futura Lt BT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5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5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2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5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0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2" fillId="3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2" fillId="3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3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2" fillId="3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0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2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4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2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2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2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2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2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32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2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3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2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2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3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3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3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3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2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32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2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2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2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3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2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9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1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4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2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0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6" xfId="32"/>
    <cellStyle name="Normal 6 2" xfId="33"/>
    <cellStyle name="Normal 6 2 2" xfId="34"/>
    <cellStyle name="Normal 6 2 3" xfId="35"/>
    <cellStyle name="Normal 7" xfId="36"/>
    <cellStyle name="Normal 8" xfId="37"/>
    <cellStyle name="Normal 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63</xdr:row>
      <xdr:rowOff>0</xdr:rowOff>
    </xdr:from>
    <xdr:to>
      <xdr:col>15</xdr:col>
      <xdr:colOff>108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9861560" y="120492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080</xdr:colOff>
      <xdr:row>66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9861560" y="1204920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114480</xdr:rowOff>
    </xdr:from>
    <xdr:to>
      <xdr:col>15</xdr:col>
      <xdr:colOff>1080</xdr:colOff>
      <xdr:row>64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9861560" y="1197324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octubre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Octubre/Version%20RINAS%20C%2523%205-7%20y%2010%20AL%20JUEVES%2007%20DE%20OCTUBRE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octubre%202021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octubre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Octubre/C%206%20Origen%20VRIN%20AL%20VIERNES%2007%20DE%20OCTUBRE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RIB_BM"/>
      <sheetName val="BD D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flujo"/>
      <sheetName val="oct"/>
      <sheetName val="Flujo por ban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Panorama mensual"/>
      <sheetName val="Base DatosBM"/>
      <sheetName val="enero"/>
      <sheetName val="mayo"/>
      <sheetName val="junio"/>
      <sheetName val="julio"/>
      <sheetName val="ago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agos"/>
      <sheetName val="mayo"/>
      <sheetName val="junio"/>
      <sheetName val="julio"/>
      <sheetName val="ago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3)"/>
      <sheetName val="Cuadro #6 (2)"/>
      <sheetName val="Cuadro CCDD"/>
      <sheetName val="Cuadro Consejo Directivo"/>
      <sheetName val="01 AL 23 Sep"/>
      <sheetName val="Hoja1"/>
      <sheetName val="Cuadro #6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  <sheetName val="abri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97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13.32421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7" min="2" style="1" width="12.77"/>
    <col collapsed="false" customWidth="true" hidden="false" outlineLevel="0" max="8" min="8" style="1" width="14.21"/>
    <col collapsed="false" customWidth="true" hidden="false" outlineLevel="0" max="9" min="9" style="1" width="1.77"/>
    <col collapsed="false" customWidth="false" hidden="false" outlineLevel="0" max="10" min="10" style="2" width="13.32"/>
    <col collapsed="false" customWidth="false" hidden="false" outlineLevel="0" max="15" min="11" style="1" width="13.32"/>
    <col collapsed="false" customWidth="true" hidden="false" outlineLevel="0" max="242" min="16" style="3" width="11.55"/>
    <col collapsed="false" customWidth="true" hidden="false" outlineLevel="0" max="243" min="243" style="3" width="62.65"/>
    <col collapsed="false" customWidth="true" hidden="false" outlineLevel="0" max="249" min="244" style="3" width="12.77"/>
    <col collapsed="false" customWidth="true" hidden="false" outlineLevel="0" max="250" min="250" style="3" width="14.21"/>
    <col collapsed="false" customWidth="true" hidden="false" outlineLevel="0" max="251" min="251" style="3" width="1.77"/>
    <col collapsed="false" customWidth="false" hidden="false" outlineLevel="0" max="257" min="252" style="3" width="13.32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7"/>
      <c r="K1" s="6"/>
      <c r="L1" s="6"/>
      <c r="M1" s="6"/>
      <c r="N1" s="6"/>
      <c r="O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10"/>
      <c r="I2" s="6"/>
      <c r="J2" s="11"/>
      <c r="K2" s="6"/>
      <c r="L2" s="6"/>
      <c r="M2" s="6"/>
      <c r="N2" s="6"/>
      <c r="O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4"/>
      <c r="J3" s="15"/>
      <c r="K3" s="16"/>
      <c r="L3" s="16"/>
      <c r="M3" s="16"/>
      <c r="N3" s="16"/>
      <c r="O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19" t="s">
        <v>7</v>
      </c>
      <c r="G4" s="20" t="s">
        <v>8</v>
      </c>
      <c r="H4" s="20"/>
      <c r="I4" s="21"/>
      <c r="J4" s="22" t="s">
        <v>9</v>
      </c>
      <c r="K4" s="22"/>
      <c r="L4" s="22"/>
      <c r="M4" s="22"/>
      <c r="N4" s="22"/>
      <c r="O4" s="22"/>
    </row>
    <row r="5" customFormat="false" ht="15.75" hidden="false" customHeight="false" outlineLevel="0" collapsed="false">
      <c r="A5" s="23" t="s">
        <v>10</v>
      </c>
      <c r="B5" s="18"/>
      <c r="C5" s="18"/>
      <c r="D5" s="18"/>
      <c r="E5" s="19"/>
      <c r="F5" s="19"/>
      <c r="G5" s="24" t="s">
        <v>11</v>
      </c>
      <c r="H5" s="25" t="s">
        <v>12</v>
      </c>
      <c r="I5" s="26"/>
      <c r="J5" s="27" t="s">
        <v>13</v>
      </c>
      <c r="K5" s="27" t="s">
        <v>14</v>
      </c>
      <c r="L5" s="27" t="s">
        <v>8</v>
      </c>
      <c r="M5" s="27" t="s">
        <v>15</v>
      </c>
      <c r="N5" s="27" t="s">
        <v>16</v>
      </c>
      <c r="O5" s="28" t="s">
        <v>17</v>
      </c>
    </row>
    <row r="6" customFormat="false" ht="14.25" hidden="false" customHeight="true" outlineLevel="0" collapsed="false">
      <c r="A6" s="29" t="s">
        <v>18</v>
      </c>
      <c r="B6" s="29" t="n">
        <v>1145.5371038388</v>
      </c>
      <c r="C6" s="29" t="n">
        <v>1374.35118621372</v>
      </c>
      <c r="D6" s="29" t="n">
        <v>1886.73873429418</v>
      </c>
      <c r="E6" s="29" t="n">
        <v>2054.26189620909</v>
      </c>
      <c r="F6" s="29" t="n">
        <v>2490.35674334261</v>
      </c>
      <c r="G6" s="29" t="n">
        <v>2480.53505818924</v>
      </c>
      <c r="H6" s="29" t="n">
        <v>2480.82339781487</v>
      </c>
      <c r="I6" s="29"/>
      <c r="J6" s="29" t="n">
        <v>0.28833962563931</v>
      </c>
      <c r="K6" s="29" t="n">
        <v>-9.53334552773731</v>
      </c>
      <c r="L6" s="29" t="n">
        <v>-9.53334552773731</v>
      </c>
      <c r="M6" s="29" t="n">
        <v>-9.53334552773731</v>
      </c>
      <c r="N6" s="29" t="n">
        <v>426.561501605782</v>
      </c>
      <c r="O6" s="29" t="n">
        <v>594.08466352069</v>
      </c>
    </row>
    <row r="7" customFormat="false" ht="15" hidden="false" customHeight="false" outlineLevel="0" collapsed="false">
      <c r="A7" s="29" t="s">
        <v>19</v>
      </c>
      <c r="B7" s="29" t="n">
        <v>2038.9115563289</v>
      </c>
      <c r="C7" s="29" t="n">
        <v>2208.53235748045</v>
      </c>
      <c r="D7" s="29" t="n">
        <v>3073.5053143707</v>
      </c>
      <c r="E7" s="29" t="n">
        <v>3497.04026637335</v>
      </c>
      <c r="F7" s="29" t="n">
        <v>3955.36857950647</v>
      </c>
      <c r="G7" s="29" t="n">
        <v>3906.80603015928</v>
      </c>
      <c r="H7" s="29" t="n">
        <v>3870.084121325</v>
      </c>
      <c r="I7" s="29"/>
      <c r="J7" s="29" t="n">
        <v>-36.7219088342777</v>
      </c>
      <c r="K7" s="29" t="n">
        <v>-85.2844581814743</v>
      </c>
      <c r="L7" s="29" t="n">
        <v>-85.2844581814743</v>
      </c>
      <c r="M7" s="29" t="n">
        <v>-85.2844581814743</v>
      </c>
      <c r="N7" s="30" t="n">
        <v>373.043854951652</v>
      </c>
      <c r="O7" s="29" t="n">
        <v>796.578806954301</v>
      </c>
    </row>
    <row r="8" customFormat="false" ht="15" hidden="false" customHeight="false" outlineLevel="0" collapsed="false">
      <c r="A8" s="31" t="s">
        <v>20</v>
      </c>
      <c r="B8" s="31" t="n">
        <v>-628.33017809023</v>
      </c>
      <c r="C8" s="31" t="n">
        <v>-473.713255076616</v>
      </c>
      <c r="D8" s="31" t="n">
        <v>-588.430358796755</v>
      </c>
      <c r="E8" s="31" t="n">
        <v>-535.546914424017</v>
      </c>
      <c r="F8" s="31" t="n">
        <v>-552.025780353862</v>
      </c>
      <c r="G8" s="31" t="n">
        <v>-491.94795736</v>
      </c>
      <c r="H8" s="31" t="n">
        <v>-492.9377089</v>
      </c>
      <c r="I8" s="31"/>
      <c r="J8" s="31" t="n">
        <v>-0.989751539999929</v>
      </c>
      <c r="K8" s="31" t="n">
        <v>59.0880714538621</v>
      </c>
      <c r="L8" s="31" t="n">
        <v>59.0880714538621</v>
      </c>
      <c r="M8" s="31" t="n">
        <v>59.0880714538621</v>
      </c>
      <c r="N8" s="31" t="n">
        <v>42.6092055240166</v>
      </c>
      <c r="O8" s="31" t="n">
        <v>95.4926498967549</v>
      </c>
    </row>
    <row r="9" customFormat="false" ht="15" hidden="false" customHeight="false" outlineLevel="0" collapsed="false">
      <c r="A9" s="31" t="s">
        <v>21</v>
      </c>
      <c r="B9" s="31" t="n">
        <v>-180.86312439987</v>
      </c>
      <c r="C9" s="31" t="n">
        <v>-198.183543260112</v>
      </c>
      <c r="D9" s="31" t="n">
        <v>-208.54107527976</v>
      </c>
      <c r="E9" s="31" t="n">
        <v>-213.729712740239</v>
      </c>
      <c r="F9" s="31" t="n">
        <v>-216.33456161</v>
      </c>
      <c r="G9" s="31" t="n">
        <v>-216.334561610042</v>
      </c>
      <c r="H9" s="31" t="n">
        <v>-216.334561610125</v>
      </c>
      <c r="I9" s="31"/>
      <c r="J9" s="31" t="n">
        <v>-8.31903435027925E-011</v>
      </c>
      <c r="K9" s="31" t="n">
        <v>-1.25169208331499E-010</v>
      </c>
      <c r="L9" s="31" t="n">
        <v>-1.25169208331499E-010</v>
      </c>
      <c r="M9" s="31" t="n">
        <v>-1.25169208331499E-010</v>
      </c>
      <c r="N9" s="31" t="n">
        <v>-2.60484886988615</v>
      </c>
      <c r="O9" s="31" t="n">
        <v>-7.7934863303652</v>
      </c>
    </row>
    <row r="10" customFormat="false" ht="15" hidden="false" customHeight="false" outlineLevel="0" collapsed="false">
      <c r="A10" s="29" t="s">
        <v>22</v>
      </c>
      <c r="B10" s="29" t="n">
        <v>-58.94115</v>
      </c>
      <c r="C10" s="29" t="n">
        <v>-3.99676</v>
      </c>
      <c r="D10" s="29" t="n">
        <v>-347.605146</v>
      </c>
      <c r="E10" s="29" t="n">
        <v>-542.381743</v>
      </c>
      <c r="F10" s="29" t="n">
        <v>-530.5914942</v>
      </c>
      <c r="G10" s="29" t="n">
        <v>-550.288453</v>
      </c>
      <c r="H10" s="29" t="n">
        <v>-550.288453</v>
      </c>
      <c r="I10" s="29"/>
      <c r="J10" s="29" t="n">
        <v>0</v>
      </c>
      <c r="K10" s="29" t="n">
        <v>-19.6969588000001</v>
      </c>
      <c r="L10" s="29" t="n">
        <v>-19.6969588000001</v>
      </c>
      <c r="M10" s="29" t="n">
        <v>-19.6969588000001</v>
      </c>
      <c r="N10" s="29" t="n">
        <v>-7.90670999999998</v>
      </c>
      <c r="O10" s="29" t="n">
        <v>-202.683307</v>
      </c>
    </row>
    <row r="11" customFormat="false" ht="15" hidden="false" customHeight="false" outlineLevel="0" collapsed="false">
      <c r="A11" s="29" t="s">
        <v>23</v>
      </c>
      <c r="B11" s="29" t="n">
        <v>-25</v>
      </c>
      <c r="C11" s="29" t="n">
        <v>-82</v>
      </c>
      <c r="D11" s="29" t="n">
        <v>-39.5</v>
      </c>
      <c r="E11" s="29" t="n">
        <v>-148.5</v>
      </c>
      <c r="F11" s="29" t="n">
        <v>-164</v>
      </c>
      <c r="G11" s="29" t="n">
        <v>-165</v>
      </c>
      <c r="H11" s="29" t="n">
        <v>-127</v>
      </c>
      <c r="I11" s="29"/>
      <c r="J11" s="29" t="n">
        <v>38</v>
      </c>
      <c r="K11" s="29" t="n">
        <v>37</v>
      </c>
      <c r="L11" s="29" t="n">
        <v>37</v>
      </c>
      <c r="M11" s="29" t="n">
        <v>37</v>
      </c>
      <c r="N11" s="29" t="n">
        <v>21.5</v>
      </c>
      <c r="O11" s="29" t="n">
        <v>-87.5</v>
      </c>
    </row>
    <row r="12" customFormat="false" ht="15" hidden="false" customHeight="false" outlineLevel="0" collapsed="false">
      <c r="A12" s="31" t="s">
        <v>24</v>
      </c>
      <c r="B12" s="31" t="n">
        <v>-0.24</v>
      </c>
      <c r="C12" s="31" t="n">
        <v>-8.72</v>
      </c>
      <c r="D12" s="31" t="n">
        <v>-2.69</v>
      </c>
      <c r="E12" s="31" t="n">
        <v>-2.62</v>
      </c>
      <c r="F12" s="31" t="n">
        <v>-2.06</v>
      </c>
      <c r="G12" s="31" t="n">
        <v>-2.7</v>
      </c>
      <c r="H12" s="31" t="n">
        <v>-2.7</v>
      </c>
      <c r="I12" s="31"/>
      <c r="J12" s="31" t="n">
        <v>0</v>
      </c>
      <c r="K12" s="31" t="n">
        <v>-0.64</v>
      </c>
      <c r="L12" s="31" t="n">
        <v>-0.64</v>
      </c>
      <c r="M12" s="31" t="n">
        <v>-0.64</v>
      </c>
      <c r="N12" s="31" t="n">
        <v>-0.0800000000000001</v>
      </c>
      <c r="O12" s="31" t="n">
        <v>-0.0100000000000002</v>
      </c>
    </row>
    <row r="13" customFormat="false" ht="15" hidden="false" customHeight="false" outlineLevel="0" collapsed="false">
      <c r="A13" s="31" t="s">
        <v>25</v>
      </c>
      <c r="B13" s="31" t="n">
        <v>0</v>
      </c>
      <c r="C13" s="31" t="n">
        <v>-67.56761293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/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</row>
    <row r="14" customFormat="false" ht="1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</row>
    <row r="15" customFormat="false" ht="15" hidden="false" customHeight="false" outlineLevel="0" collapsed="false">
      <c r="A15" s="29" t="s">
        <v>26</v>
      </c>
      <c r="B15" s="29" t="n">
        <v>2261.14335955971</v>
      </c>
      <c r="C15" s="29" t="n">
        <v>2397.44466836176</v>
      </c>
      <c r="D15" s="29" t="n">
        <v>3211.90336136666</v>
      </c>
      <c r="E15" s="29" t="n">
        <v>3611.83193149472</v>
      </c>
      <c r="F15" s="29" t="n">
        <v>4058.1505031231</v>
      </c>
      <c r="G15" s="29" t="n">
        <v>4009.58829873816</v>
      </c>
      <c r="H15" s="29" t="n">
        <v>3972.86718900321</v>
      </c>
      <c r="I15" s="29"/>
      <c r="J15" s="29" t="n">
        <v>-36.721109734945</v>
      </c>
      <c r="K15" s="29" t="n">
        <v>-85.2833141198921</v>
      </c>
      <c r="L15" s="29" t="n">
        <v>-85.2833141198921</v>
      </c>
      <c r="M15" s="29" t="n">
        <v>-85.2833141198921</v>
      </c>
      <c r="N15" s="29" t="n">
        <v>361.035257508489</v>
      </c>
      <c r="O15" s="29" t="n">
        <v>760.963827636552</v>
      </c>
    </row>
    <row r="16" customFormat="false" ht="15" hidden="false" customHeight="false" outlineLevel="0" collapsed="false">
      <c r="A16" s="29" t="s">
        <v>27</v>
      </c>
      <c r="B16" s="29" t="n">
        <v>395.99509752264</v>
      </c>
      <c r="C16" s="29" t="n">
        <v>728.786072470937</v>
      </c>
      <c r="D16" s="29" t="n">
        <v>561.994906441184</v>
      </c>
      <c r="E16" s="29" t="n">
        <v>516.417937387419</v>
      </c>
      <c r="F16" s="29" t="n">
        <v>538.657534093518</v>
      </c>
      <c r="G16" s="29" t="n">
        <v>640.0562365527</v>
      </c>
      <c r="H16" s="29" t="n">
        <v>684.063370904504</v>
      </c>
      <c r="I16" s="29"/>
      <c r="J16" s="29" t="n">
        <v>44.0071343518039</v>
      </c>
      <c r="K16" s="29" t="n">
        <v>145.405836810986</v>
      </c>
      <c r="L16" s="29" t="n">
        <v>145.405836810986</v>
      </c>
      <c r="M16" s="29" t="n">
        <v>145.405836810986</v>
      </c>
      <c r="N16" s="29" t="n">
        <v>167.645433517085</v>
      </c>
      <c r="O16" s="29" t="n">
        <v>122.06846446332</v>
      </c>
    </row>
    <row r="17" customFormat="false" ht="15" hidden="false" customHeight="false" outlineLevel="0" collapsed="false">
      <c r="A17" s="31" t="s">
        <v>28</v>
      </c>
      <c r="B17" s="31" t="n">
        <v>2657.13845708235</v>
      </c>
      <c r="C17" s="31" t="n">
        <v>3126.2307408327</v>
      </c>
      <c r="D17" s="31" t="n">
        <v>3773.89826780784</v>
      </c>
      <c r="E17" s="31" t="n">
        <v>4128.2297159923</v>
      </c>
      <c r="F17" s="31" t="n">
        <v>4596.80803721662</v>
      </c>
      <c r="G17" s="31" t="n">
        <v>4649.64453529086</v>
      </c>
      <c r="H17" s="31" t="n">
        <v>4656.93055990771</v>
      </c>
      <c r="I17" s="31"/>
      <c r="J17" s="31" t="n">
        <v>7.28602461685841</v>
      </c>
      <c r="K17" s="31" t="n">
        <v>60.1225226910938</v>
      </c>
      <c r="L17" s="31" t="n">
        <v>60.1225226910938</v>
      </c>
      <c r="M17" s="31" t="n">
        <v>60.1225226910938</v>
      </c>
      <c r="N17" s="31" t="n">
        <v>528.700843915418</v>
      </c>
      <c r="O17" s="31" t="n">
        <v>883.032292099872</v>
      </c>
    </row>
    <row r="18" customFormat="false" ht="1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</row>
    <row r="19" customFormat="false" ht="15" hidden="false" customHeight="false" outlineLevel="0" collapsed="false">
      <c r="A19" s="31" t="s">
        <v>29</v>
      </c>
      <c r="B19" s="31" t="n">
        <v>-13415.8850280293</v>
      </c>
      <c r="C19" s="31" t="n">
        <v>-15041.273643457</v>
      </c>
      <c r="D19" s="31" t="n">
        <v>-23422.7590087454</v>
      </c>
      <c r="E19" s="31" t="n">
        <v>-35015.6245886373</v>
      </c>
      <c r="F19" s="31" t="n">
        <v>-34288.9300323269</v>
      </c>
      <c r="G19" s="31" t="n">
        <v>-35212.7487693769</v>
      </c>
      <c r="H19" s="31" t="n">
        <v>-35140.1004267869</v>
      </c>
      <c r="I19" s="31"/>
      <c r="J19" s="31" t="n">
        <v>72.6483425900005</v>
      </c>
      <c r="K19" s="31" t="n">
        <v>-851.170394460001</v>
      </c>
      <c r="L19" s="31" t="n">
        <v>-851.170394460001</v>
      </c>
      <c r="M19" s="31" t="n">
        <v>-851.170394460001</v>
      </c>
      <c r="N19" s="31" t="n">
        <v>-124.475838149636</v>
      </c>
      <c r="O19" s="31" t="n">
        <v>-11717.3414180415</v>
      </c>
    </row>
    <row r="20" customFormat="false" ht="15" hidden="false" customHeight="false" outlineLevel="0" collapsed="false">
      <c r="A20" s="31" t="s">
        <v>30</v>
      </c>
      <c r="B20" s="31" t="n">
        <v>-13415.8850280293</v>
      </c>
      <c r="C20" s="31" t="n">
        <v>-15041.273643457</v>
      </c>
      <c r="D20" s="31" t="n">
        <v>-23422.7590087454</v>
      </c>
      <c r="E20" s="31" t="n">
        <v>-35015.6245886373</v>
      </c>
      <c r="F20" s="31" t="n">
        <v>-34288.9300323269</v>
      </c>
      <c r="G20" s="31" t="n">
        <v>-35212.7487693769</v>
      </c>
      <c r="H20" s="31" t="n">
        <v>-35140.1004267869</v>
      </c>
      <c r="I20" s="31"/>
      <c r="J20" s="31" t="n">
        <v>72.6483425900005</v>
      </c>
      <c r="K20" s="31" t="n">
        <v>-851.170394460001</v>
      </c>
      <c r="L20" s="31" t="n">
        <v>-851.170394460001</v>
      </c>
      <c r="M20" s="31" t="n">
        <v>-851.170394460001</v>
      </c>
      <c r="N20" s="31" t="n">
        <v>-124.475838149636</v>
      </c>
      <c r="O20" s="31" t="n">
        <v>-11717.3414180415</v>
      </c>
    </row>
    <row r="21" customFormat="false" ht="15" hidden="false" customHeight="false" outlineLevel="0" collapsed="false">
      <c r="A21" s="29" t="s">
        <v>31</v>
      </c>
      <c r="B21" s="29" t="n">
        <v>0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/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</row>
    <row r="22" customFormat="false" ht="15" hidden="false" customHeight="false" outlineLevel="0" collapsed="false">
      <c r="A22" s="29" t="s">
        <v>32</v>
      </c>
      <c r="B22" s="29" t="n">
        <v>-2435.7131633</v>
      </c>
      <c r="C22" s="29" t="n">
        <v>-1492.79043354</v>
      </c>
      <c r="D22" s="29" t="n">
        <v>-1487.58458013</v>
      </c>
      <c r="E22" s="29" t="n">
        <v>-11473.82616304</v>
      </c>
      <c r="F22" s="29" t="n">
        <v>-8944.11696867</v>
      </c>
      <c r="G22" s="29" t="n">
        <v>-10295.47448955</v>
      </c>
      <c r="H22" s="29" t="n">
        <v>-10174.70951042</v>
      </c>
      <c r="I22" s="29"/>
      <c r="J22" s="29" t="n">
        <v>120.764979129999</v>
      </c>
      <c r="K22" s="29" t="n">
        <v>-1230.59254175</v>
      </c>
      <c r="L22" s="29" t="n">
        <v>-1230.59254175</v>
      </c>
      <c r="M22" s="29" t="n">
        <v>-1230.59254175</v>
      </c>
      <c r="N22" s="29" t="n">
        <v>1299.11665262</v>
      </c>
      <c r="O22" s="29" t="n">
        <v>-8687.12493029</v>
      </c>
    </row>
    <row r="23" customFormat="false" ht="14.25" hidden="false" customHeight="true" outlineLevel="0" collapsed="false">
      <c r="A23" s="31" t="s">
        <v>33</v>
      </c>
      <c r="B23" s="31" t="n">
        <v>-10111.48667137</v>
      </c>
      <c r="C23" s="31" t="n">
        <v>-12871.55384081</v>
      </c>
      <c r="D23" s="31" t="n">
        <v>-21193.90957091</v>
      </c>
      <c r="E23" s="31" t="n">
        <v>-21941.08197663</v>
      </c>
      <c r="F23" s="31" t="n">
        <v>-22889.11332824</v>
      </c>
      <c r="G23" s="31" t="n">
        <v>-22461.57454441</v>
      </c>
      <c r="H23" s="31" t="n">
        <v>-22449.69118095</v>
      </c>
      <c r="I23" s="31"/>
      <c r="J23" s="31" t="n">
        <v>11.8833634599978</v>
      </c>
      <c r="K23" s="31" t="n">
        <v>439.422147289999</v>
      </c>
      <c r="L23" s="31" t="n">
        <v>439.422147289999</v>
      </c>
      <c r="M23" s="31" t="n">
        <v>439.422147289999</v>
      </c>
      <c r="N23" s="31" t="n">
        <v>-508.609204320001</v>
      </c>
      <c r="O23" s="31" t="n">
        <v>-1255.78161004</v>
      </c>
    </row>
    <row r="24" customFormat="false" ht="15" hidden="false" customHeight="false" outlineLevel="0" collapsed="false">
      <c r="A24" s="31" t="s">
        <v>34</v>
      </c>
      <c r="B24" s="31" t="n">
        <v>250.952985074627</v>
      </c>
      <c r="C24" s="31" t="n">
        <v>250.952985074627</v>
      </c>
      <c r="D24" s="31" t="n">
        <v>250.952985074627</v>
      </c>
      <c r="E24" s="31" t="n">
        <v>250.952985074627</v>
      </c>
      <c r="F24" s="31" t="n">
        <v>250.952985074627</v>
      </c>
      <c r="G24" s="31" t="n">
        <v>250.952985074627</v>
      </c>
      <c r="H24" s="31" t="n">
        <v>250.952985074627</v>
      </c>
      <c r="I24" s="31"/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</row>
    <row r="25" customFormat="false" ht="15" hidden="false" customHeight="false" outlineLevel="0" collapsed="false">
      <c r="A25" s="29" t="s">
        <v>35</v>
      </c>
      <c r="B25" s="29" t="n">
        <v>477.68064864</v>
      </c>
      <c r="C25" s="29" t="n">
        <v>477.68064864</v>
      </c>
      <c r="D25" s="29" t="n">
        <v>477.68064864</v>
      </c>
      <c r="E25" s="29" t="n">
        <v>477.68064864</v>
      </c>
      <c r="F25" s="29" t="n">
        <v>477.68064864</v>
      </c>
      <c r="G25" s="29" t="n">
        <v>477.68064864</v>
      </c>
      <c r="H25" s="29" t="n">
        <v>477.68064864</v>
      </c>
      <c r="I25" s="29"/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</row>
    <row r="26" customFormat="false" ht="15" hidden="false" customHeight="false" outlineLevel="0" collapsed="false">
      <c r="A26" s="29" t="s">
        <v>36</v>
      </c>
      <c r="B26" s="29" t="n">
        <v>214.320958</v>
      </c>
      <c r="C26" s="29" t="n">
        <v>214.320958</v>
      </c>
      <c r="D26" s="29" t="n">
        <v>214.320958</v>
      </c>
      <c r="E26" s="29" t="n">
        <v>214.320958</v>
      </c>
      <c r="F26" s="29" t="n">
        <v>214.320958</v>
      </c>
      <c r="G26" s="29" t="n">
        <v>214.320958</v>
      </c>
      <c r="H26" s="29" t="n">
        <v>214.320958</v>
      </c>
      <c r="I26" s="29"/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</row>
    <row r="27" customFormat="false" ht="15" hidden="false" customHeight="false" outlineLevel="0" collapsed="false">
      <c r="A27" s="31" t="s">
        <v>37</v>
      </c>
      <c r="B27" s="31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/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</row>
    <row r="28" customFormat="false" ht="15" hidden="false" customHeight="false" outlineLevel="0" collapsed="false">
      <c r="A28" s="31" t="s">
        <v>38</v>
      </c>
      <c r="B28" s="31" t="n">
        <v>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/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</row>
    <row r="29" customFormat="false" ht="15" hidden="false" customHeight="false" outlineLevel="0" collapsed="false">
      <c r="A29" s="29" t="s">
        <v>39</v>
      </c>
      <c r="B29" s="29" t="n">
        <v>-1811.63505005393</v>
      </c>
      <c r="C29" s="29" t="n">
        <v>-1619.87922580161</v>
      </c>
      <c r="D29" s="29" t="n">
        <v>-1684.2147144</v>
      </c>
      <c r="E29" s="29" t="n">
        <v>-2543.6663056619</v>
      </c>
      <c r="F29" s="29" t="n">
        <v>-3398.64959211154</v>
      </c>
      <c r="G29" s="29" t="n">
        <v>-3398.64959211154</v>
      </c>
      <c r="H29" s="29" t="n">
        <v>-3458.64959211154</v>
      </c>
      <c r="I29" s="29"/>
      <c r="J29" s="29" t="n">
        <v>-60</v>
      </c>
      <c r="K29" s="29" t="n">
        <v>-60</v>
      </c>
      <c r="L29" s="29" t="n">
        <v>-60</v>
      </c>
      <c r="M29" s="29" t="n">
        <v>-60</v>
      </c>
      <c r="N29" s="29" t="n">
        <v>-914.98328644964</v>
      </c>
      <c r="O29" s="29" t="n">
        <v>-1774.43487771154</v>
      </c>
    </row>
    <row r="30" customFormat="false" ht="15" hidden="false" customHeight="false" outlineLevel="0" collapsed="false">
      <c r="A30" s="29" t="s">
        <v>40</v>
      </c>
      <c r="B30" s="29" t="n">
        <v>0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/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</row>
    <row r="31" customFormat="false" ht="1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5" hidden="false" customHeight="false" outlineLevel="0" collapsed="false">
      <c r="A32" s="31" t="s">
        <v>41</v>
      </c>
      <c r="B32" s="31" t="n">
        <v>-0.00473502000025496</v>
      </c>
      <c r="C32" s="31" t="n">
        <v>-0.00473502000025496</v>
      </c>
      <c r="D32" s="31" t="n">
        <v>-0.00473502000025496</v>
      </c>
      <c r="E32" s="31" t="n">
        <v>-0.00473502000025496</v>
      </c>
      <c r="F32" s="31" t="n">
        <v>-0.00473502000025496</v>
      </c>
      <c r="G32" s="31" t="n">
        <v>-0.00473502000025496</v>
      </c>
      <c r="H32" s="31" t="n">
        <v>-0.00473502000025496</v>
      </c>
      <c r="I32" s="31"/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</row>
    <row r="33" customFormat="false" ht="1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</row>
    <row r="34" customFormat="false" ht="15" hidden="false" customHeight="false" outlineLevel="0" collapsed="false">
      <c r="A34" s="29" t="s">
        <v>42</v>
      </c>
      <c r="B34" s="29" t="n">
        <v>-110.06576187</v>
      </c>
      <c r="C34" s="29" t="n">
        <v>-116.50045803</v>
      </c>
      <c r="D34" s="29" t="n">
        <v>-243.41237695</v>
      </c>
      <c r="E34" s="29" t="n">
        <v>-223.75860265</v>
      </c>
      <c r="F34" s="29" t="n">
        <v>-158.46383778</v>
      </c>
      <c r="G34" s="29" t="n">
        <v>-130.4533206</v>
      </c>
      <c r="H34" s="30" t="n">
        <v>-137.72832073</v>
      </c>
      <c r="I34" s="29"/>
      <c r="J34" s="29" t="n">
        <v>-7.27500013000002</v>
      </c>
      <c r="K34" s="29" t="n">
        <v>20.73551705</v>
      </c>
      <c r="L34" s="29" t="n">
        <v>20.73551705</v>
      </c>
      <c r="M34" s="29" t="n">
        <v>20.73551705</v>
      </c>
      <c r="N34" s="29" t="n">
        <v>86.03028192</v>
      </c>
      <c r="O34" s="29" t="n">
        <v>105.68405622</v>
      </c>
    </row>
    <row r="35" customFormat="false" ht="15" hidden="false" customHeight="false" outlineLevel="0" collapsed="false">
      <c r="A35" s="31" t="s">
        <v>43</v>
      </c>
      <c r="B35" s="31" t="n">
        <v>47.27967742</v>
      </c>
      <c r="C35" s="31" t="n">
        <v>49.33849016</v>
      </c>
      <c r="D35" s="31" t="n">
        <v>44.45075633</v>
      </c>
      <c r="E35" s="31" t="n">
        <v>43.28823008</v>
      </c>
      <c r="F35" s="31" t="n">
        <v>45.41385739</v>
      </c>
      <c r="G35" s="31" t="n">
        <v>45.35554451</v>
      </c>
      <c r="H35" s="32" t="n">
        <v>45.51955254</v>
      </c>
      <c r="I35" s="31"/>
      <c r="J35" s="31" t="n">
        <v>0.164008029999998</v>
      </c>
      <c r="K35" s="31" t="n">
        <v>0.105695149999995</v>
      </c>
      <c r="L35" s="31" t="n">
        <v>0.105695149999995</v>
      </c>
      <c r="M35" s="31" t="n">
        <v>0.105695149999995</v>
      </c>
      <c r="N35" s="31" t="n">
        <v>2.23132246</v>
      </c>
      <c r="O35" s="31" t="n">
        <v>1.06879621</v>
      </c>
    </row>
    <row r="36" customFormat="false" ht="15" hidden="false" customHeight="false" outlineLevel="0" collapsed="false">
      <c r="A36" s="31" t="s">
        <v>44</v>
      </c>
      <c r="B36" s="31" t="n">
        <v>150.52645402</v>
      </c>
      <c r="C36" s="31" t="n">
        <v>159.67625366</v>
      </c>
      <c r="D36" s="31" t="n">
        <v>181.03987526</v>
      </c>
      <c r="E36" s="31" t="n">
        <v>175.07530317</v>
      </c>
      <c r="F36" s="31" t="n">
        <v>198.94017414</v>
      </c>
      <c r="G36" s="31" t="n">
        <v>168.93962769</v>
      </c>
      <c r="H36" s="32" t="n">
        <v>176.37863584</v>
      </c>
      <c r="I36" s="31"/>
      <c r="J36" s="31" t="n">
        <v>7.43900815000001</v>
      </c>
      <c r="K36" s="31" t="n">
        <v>-22.5615383</v>
      </c>
      <c r="L36" s="31" t="n">
        <v>-22.5615383</v>
      </c>
      <c r="M36" s="31" t="n">
        <v>-22.5615383</v>
      </c>
      <c r="N36" s="31" t="n">
        <v>1.30333266999997</v>
      </c>
      <c r="O36" s="31" t="n">
        <v>-4.66123942000004</v>
      </c>
    </row>
    <row r="37" customFormat="false" ht="15" hidden="false" customHeight="false" outlineLevel="0" collapsed="false">
      <c r="A37" s="29" t="s">
        <v>45</v>
      </c>
      <c r="B37" s="29" t="n">
        <v>6.81898527</v>
      </c>
      <c r="C37" s="29" t="n">
        <v>6.16269453</v>
      </c>
      <c r="D37" s="29" t="n">
        <v>106.82325802</v>
      </c>
      <c r="E37" s="29" t="n">
        <v>91.9715295600001</v>
      </c>
      <c r="F37" s="29" t="n">
        <v>4.93752103000004</v>
      </c>
      <c r="G37" s="29" t="n">
        <v>6.86923742000004</v>
      </c>
      <c r="H37" s="30" t="n">
        <v>6.86923743000004</v>
      </c>
      <c r="I37" s="29"/>
      <c r="J37" s="29" t="n">
        <v>9.99999993922529E-009</v>
      </c>
      <c r="K37" s="29" t="n">
        <v>1.9317164</v>
      </c>
      <c r="L37" s="29" t="n">
        <v>1.9317164</v>
      </c>
      <c r="M37" s="29" t="n">
        <v>1.9317164</v>
      </c>
      <c r="N37" s="29" t="n">
        <v>-85.10229213</v>
      </c>
      <c r="O37" s="29" t="n">
        <v>-99.95402059</v>
      </c>
    </row>
    <row r="38" customFormat="false" ht="1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</row>
    <row r="39" customFormat="false" ht="15" hidden="false" customHeight="false" outlineLevel="0" collapsed="false">
      <c r="A39" s="31" t="s">
        <v>46</v>
      </c>
      <c r="B39" s="31" t="n">
        <v>7733.4518864</v>
      </c>
      <c r="C39" s="31" t="n">
        <v>8470.23304778</v>
      </c>
      <c r="D39" s="31" t="n">
        <v>10164.30463497</v>
      </c>
      <c r="E39" s="31" t="n">
        <v>6712.66687305</v>
      </c>
      <c r="F39" s="31" t="n">
        <v>8037.2319384</v>
      </c>
      <c r="G39" s="31" t="n">
        <v>7079.86022915</v>
      </c>
      <c r="H39" s="31" t="n">
        <v>6750.24167436</v>
      </c>
      <c r="I39" s="31"/>
      <c r="J39" s="31" t="n">
        <v>-329.61855479</v>
      </c>
      <c r="K39" s="31" t="n">
        <v>-1286.99026404</v>
      </c>
      <c r="L39" s="31" t="n">
        <v>-1286.99026404</v>
      </c>
      <c r="M39" s="31" t="n">
        <v>-1286.99026404</v>
      </c>
      <c r="N39" s="31" t="n">
        <v>37.5748013100001</v>
      </c>
      <c r="O39" s="31" t="n">
        <v>-3414.06296061</v>
      </c>
    </row>
    <row r="40" customFormat="false" ht="15" hidden="false" customHeight="false" outlineLevel="0" collapsed="false">
      <c r="A40" s="31" t="s">
        <v>47</v>
      </c>
      <c r="B40" s="31" t="n">
        <v>7732.99460362</v>
      </c>
      <c r="C40" s="31" t="n">
        <v>7803.86121388</v>
      </c>
      <c r="D40" s="31" t="n">
        <v>10164.22451883</v>
      </c>
      <c r="E40" s="31" t="n">
        <v>6712.41470874</v>
      </c>
      <c r="F40" s="31" t="n">
        <v>7875.9181285</v>
      </c>
      <c r="G40" s="31" t="n">
        <v>7079.67759768</v>
      </c>
      <c r="H40" s="31" t="n">
        <v>6750.0590429</v>
      </c>
      <c r="I40" s="31"/>
      <c r="J40" s="31" t="n">
        <v>-329.618554780001</v>
      </c>
      <c r="K40" s="31" t="n">
        <v>-1125.8590856</v>
      </c>
      <c r="L40" s="31" t="n">
        <v>-1125.8590856</v>
      </c>
      <c r="M40" s="31" t="n">
        <v>-1125.8590856</v>
      </c>
      <c r="N40" s="31" t="n">
        <v>37.6443341599997</v>
      </c>
      <c r="O40" s="31" t="n">
        <v>-3414.16547593</v>
      </c>
    </row>
    <row r="41" customFormat="false" ht="15" hidden="false" customHeight="false" outlineLevel="0" collapsed="false">
      <c r="A41" s="29" t="s">
        <v>48</v>
      </c>
      <c r="B41" s="29" t="n">
        <v>0.45728278</v>
      </c>
      <c r="C41" s="29" t="n">
        <v>666.3718339</v>
      </c>
      <c r="D41" s="29" t="n">
        <v>0.08011614</v>
      </c>
      <c r="E41" s="29" t="n">
        <v>0.25216431</v>
      </c>
      <c r="F41" s="29" t="n">
        <v>161.3138099</v>
      </c>
      <c r="G41" s="29" t="n">
        <v>0.18263147</v>
      </c>
      <c r="H41" s="29" t="n">
        <v>0.18263146</v>
      </c>
      <c r="I41" s="29"/>
      <c r="J41" s="29" t="n">
        <v>-9.99999999473644E-009</v>
      </c>
      <c r="K41" s="29" t="n">
        <v>-161.13117844</v>
      </c>
      <c r="L41" s="29" t="n">
        <v>-161.13117844</v>
      </c>
      <c r="M41" s="29" t="n">
        <v>-161.13117844</v>
      </c>
      <c r="N41" s="29" t="n">
        <v>-0.06953285</v>
      </c>
      <c r="O41" s="29" t="n">
        <v>0.10251532</v>
      </c>
    </row>
    <row r="42" customFormat="false" ht="1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5" hidden="false" customHeight="false" outlineLevel="0" collapsed="false">
      <c r="A43" s="31" t="s">
        <v>49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</row>
    <row r="44" customFormat="false" ht="15" hidden="false" customHeight="false" outlineLevel="0" collapsed="false">
      <c r="A44" s="31" t="s">
        <v>50</v>
      </c>
      <c r="B44" s="31" t="n">
        <v>23.1437684202987</v>
      </c>
      <c r="C44" s="31" t="n">
        <v>21.3</v>
      </c>
      <c r="D44" s="31" t="n">
        <v>23.6839040906226</v>
      </c>
      <c r="E44" s="31" t="n">
        <v>14.860098987587</v>
      </c>
      <c r="F44" s="31" t="n">
        <v>17.1527702389118</v>
      </c>
      <c r="G44" s="31" t="n">
        <v>15.4186573828319</v>
      </c>
      <c r="H44" s="31" t="n">
        <v>14.700789161708</v>
      </c>
      <c r="I44" s="31"/>
      <c r="J44" s="31" t="n">
        <v>-0.717868221123863</v>
      </c>
      <c r="K44" s="31" t="n">
        <v>-2.45198107720377</v>
      </c>
      <c r="L44" s="31" t="n">
        <v>-2.45198107720377</v>
      </c>
      <c r="M44" s="31" t="n">
        <v>-2.45198107720377</v>
      </c>
      <c r="N44" s="31" t="n">
        <v>-0.159309825878973</v>
      </c>
      <c r="O44" s="31" t="n">
        <v>-8.98311492891464</v>
      </c>
    </row>
    <row r="45" customFormat="false" ht="15" hidden="false" customHeight="false" outlineLevel="0" collapsed="false">
      <c r="A45" s="29" t="s">
        <v>51</v>
      </c>
      <c r="B45" s="29" t="n">
        <v>21.0404757086614</v>
      </c>
      <c r="C45" s="29" t="n">
        <v>17.8</v>
      </c>
      <c r="D45" s="29" t="n">
        <v>19.2093540937527</v>
      </c>
      <c r="E45" s="29" t="n">
        <v>16.5299681609172</v>
      </c>
      <c r="F45" s="29" t="n">
        <v>17.0093835999101</v>
      </c>
      <c r="G45" s="29" t="n">
        <v>15.1632160526807</v>
      </c>
      <c r="H45" s="29" t="n">
        <v>15.1937743783444</v>
      </c>
      <c r="I45" s="29"/>
      <c r="J45" s="29" t="n">
        <v>0.030558325663776</v>
      </c>
      <c r="K45" s="29" t="n">
        <v>-1.81560922156571</v>
      </c>
      <c r="L45" s="29" t="n">
        <v>-1.81560922156571</v>
      </c>
      <c r="M45" s="29" t="n">
        <v>-1.81560922156571</v>
      </c>
      <c r="N45" s="29" t="n">
        <v>-1.33619378257277</v>
      </c>
      <c r="O45" s="29" t="n">
        <v>-4.01557971540827</v>
      </c>
    </row>
    <row r="46" customFormat="false" ht="15" hidden="false" customHeight="false" outlineLevel="0" collapsed="false">
      <c r="A46" s="29" t="s">
        <v>52</v>
      </c>
      <c r="B46" s="29" t="n">
        <v>23.1437684202987</v>
      </c>
      <c r="C46" s="29" t="n">
        <v>21.3</v>
      </c>
      <c r="D46" s="29" t="n">
        <v>16.9496490738027</v>
      </c>
      <c r="E46" s="29" t="n">
        <v>16.2091536451541</v>
      </c>
      <c r="F46" s="29" t="n">
        <v>16.7100672795456</v>
      </c>
      <c r="G46" s="29" t="n">
        <v>16.7215637532736</v>
      </c>
      <c r="H46" s="29" t="n">
        <v>16.5378569722222</v>
      </c>
      <c r="I46" s="29"/>
      <c r="J46" s="29" t="n">
        <v>-0.183706781051416</v>
      </c>
      <c r="K46" s="29" t="n">
        <v>-0.172210307323457</v>
      </c>
      <c r="L46" s="29" t="n">
        <v>-0.172210307323457</v>
      </c>
      <c r="M46" s="29" t="n">
        <v>-0.172210307323457</v>
      </c>
      <c r="N46" s="29" t="n">
        <v>0.328703327068052</v>
      </c>
      <c r="O46" s="29" t="n">
        <v>-0.411792101580492</v>
      </c>
    </row>
    <row r="47" customFormat="false" ht="15" hidden="false" customHeight="false" outlineLevel="0" collapsed="false">
      <c r="A47" s="31" t="s">
        <v>53</v>
      </c>
      <c r="B47" s="31" t="n">
        <v>21.0404757086614</v>
      </c>
      <c r="C47" s="31" t="n">
        <v>17.7</v>
      </c>
      <c r="D47" s="31" t="n">
        <v>16.5403928588381</v>
      </c>
      <c r="E47" s="31" t="n">
        <v>15.8498204797892</v>
      </c>
      <c r="F47" s="31" t="n">
        <v>16.2825733927397</v>
      </c>
      <c r="G47" s="31" t="n">
        <v>16.0646902899612</v>
      </c>
      <c r="H47" s="31" t="n">
        <v>15.9855161161779</v>
      </c>
      <c r="I47" s="31"/>
      <c r="J47" s="31" t="n">
        <v>-0.0791741737833487</v>
      </c>
      <c r="K47" s="31" t="n">
        <v>-0.297057276561793</v>
      </c>
      <c r="L47" s="31" t="n">
        <v>-0.297057276561793</v>
      </c>
      <c r="M47" s="31" t="n">
        <v>-0.297057276561793</v>
      </c>
      <c r="N47" s="31" t="n">
        <v>0.135695636388656</v>
      </c>
      <c r="O47" s="31" t="n">
        <v>-0.554876742660229</v>
      </c>
    </row>
    <row r="48" customFormat="false" ht="1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</row>
    <row r="49" customFormat="false" ht="1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</row>
    <row r="50" customFormat="false" ht="15" hidden="false" customHeight="false" outlineLevel="0" collapsed="false">
      <c r="A50" s="29" t="s">
        <v>54</v>
      </c>
      <c r="B50" s="29" t="n">
        <v>11802.7946945953</v>
      </c>
      <c r="C50" s="29" t="n">
        <v>6405.91630717577</v>
      </c>
      <c r="D50" s="29" t="n">
        <v>17792.8869610652</v>
      </c>
      <c r="E50" s="29" t="n">
        <v>27288.3527029992</v>
      </c>
      <c r="F50" s="29" t="n">
        <v>28105.8087494489</v>
      </c>
      <c r="G50" s="29" t="n">
        <v>29318.3732094489</v>
      </c>
      <c r="H50" s="29" t="n">
        <v>29678.3732094489</v>
      </c>
      <c r="I50" s="29"/>
      <c r="J50" s="29" t="n">
        <v>360</v>
      </c>
      <c r="K50" s="29" t="n">
        <v>1572.56446000001</v>
      </c>
      <c r="L50" s="29" t="n">
        <v>1572.56446000001</v>
      </c>
      <c r="M50" s="29" t="n">
        <v>1572.56446000001</v>
      </c>
      <c r="N50" s="29" t="n">
        <v>2390.02050644964</v>
      </c>
      <c r="O50" s="29" t="n">
        <v>11885.4862483837</v>
      </c>
    </row>
    <row r="51" customFormat="false" ht="15" hidden="false" customHeight="false" outlineLevel="0" collapsed="false">
      <c r="A51" s="31" t="s">
        <v>55</v>
      </c>
      <c r="B51" s="31" t="n">
        <v>4248.66156087194</v>
      </c>
      <c r="C51" s="31" t="n">
        <v>4048.84963737416</v>
      </c>
      <c r="D51" s="31" t="n">
        <v>3716.39775666516</v>
      </c>
      <c r="E51" s="31" t="n">
        <v>3468.30917733732</v>
      </c>
      <c r="F51" s="31" t="n">
        <v>3468.30917733732</v>
      </c>
      <c r="G51" s="31" t="n">
        <v>3468.30917733732</v>
      </c>
      <c r="H51" s="31" t="n">
        <v>3468.30917733732</v>
      </c>
      <c r="I51" s="31"/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-248.088579327844</v>
      </c>
    </row>
    <row r="52" customFormat="false" ht="15" hidden="false" customHeight="false" outlineLevel="0" collapsed="false">
      <c r="A52" s="31" t="s">
        <v>56</v>
      </c>
      <c r="B52" s="31" t="n">
        <v>3778.910454</v>
      </c>
      <c r="C52" s="31" t="n">
        <v>0</v>
      </c>
      <c r="D52" s="31" t="n">
        <v>0</v>
      </c>
      <c r="E52" s="31" t="n">
        <v>0</v>
      </c>
      <c r="F52" s="31" t="n">
        <v>100</v>
      </c>
      <c r="G52" s="31" t="n">
        <v>600</v>
      </c>
      <c r="H52" s="31" t="n">
        <v>600</v>
      </c>
      <c r="I52" s="31"/>
      <c r="J52" s="31" t="n">
        <v>0</v>
      </c>
      <c r="K52" s="31" t="n">
        <v>500</v>
      </c>
      <c r="L52" s="31" t="n">
        <v>500</v>
      </c>
      <c r="M52" s="31" t="n">
        <v>500</v>
      </c>
      <c r="N52" s="31" t="n">
        <v>600</v>
      </c>
      <c r="O52" s="31" t="n">
        <v>600</v>
      </c>
    </row>
    <row r="53" customFormat="false" ht="15" hidden="false" customHeight="false" outlineLevel="0" collapsed="false">
      <c r="A53" s="29" t="s">
        <v>57</v>
      </c>
      <c r="B53" s="29" t="n">
        <v>1954.7231</v>
      </c>
      <c r="C53" s="29" t="n">
        <v>137.3736</v>
      </c>
      <c r="D53" s="29" t="n">
        <v>12292.2645</v>
      </c>
      <c r="E53" s="29" t="n">
        <v>19175.2292</v>
      </c>
      <c r="F53" s="29" t="n">
        <v>18755.99088</v>
      </c>
      <c r="G53" s="29" t="n">
        <v>19446.0459</v>
      </c>
      <c r="H53" s="29" t="n">
        <v>19446.0459</v>
      </c>
      <c r="I53" s="29"/>
      <c r="J53" s="29" t="n">
        <v>0</v>
      </c>
      <c r="K53" s="29" t="n">
        <v>690.055020000003</v>
      </c>
      <c r="L53" s="29" t="n">
        <v>690.055020000003</v>
      </c>
      <c r="M53" s="29" t="n">
        <v>690.055020000003</v>
      </c>
      <c r="N53" s="29" t="n">
        <v>270.816700000003</v>
      </c>
      <c r="O53" s="29" t="n">
        <v>7153.78140000001</v>
      </c>
    </row>
    <row r="54" customFormat="false" ht="15" hidden="false" customHeight="false" outlineLevel="0" collapsed="false">
      <c r="A54" s="29" t="s">
        <v>58</v>
      </c>
      <c r="B54" s="29" t="n">
        <v>0</v>
      </c>
      <c r="C54" s="29" t="n">
        <v>300</v>
      </c>
      <c r="D54" s="29" t="n">
        <v>0</v>
      </c>
      <c r="E54" s="29" t="n">
        <v>2000</v>
      </c>
      <c r="F54" s="29" t="n">
        <v>2300</v>
      </c>
      <c r="G54" s="29" t="n">
        <v>2300</v>
      </c>
      <c r="H54" s="29" t="n">
        <v>2600</v>
      </c>
      <c r="I54" s="29"/>
      <c r="J54" s="29" t="n">
        <v>300</v>
      </c>
      <c r="K54" s="29" t="n">
        <v>300</v>
      </c>
      <c r="L54" s="29" t="n">
        <v>300</v>
      </c>
      <c r="M54" s="29" t="n">
        <v>300</v>
      </c>
      <c r="N54" s="29" t="n">
        <v>600</v>
      </c>
      <c r="O54" s="29" t="n">
        <v>2600</v>
      </c>
    </row>
    <row r="55" customFormat="false" ht="15" hidden="false" customHeight="false" outlineLevel="0" collapsed="false">
      <c r="A55" s="31" t="s">
        <v>59</v>
      </c>
      <c r="B55" s="31" t="n">
        <v>0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/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</row>
    <row r="56" customFormat="false" ht="15" hidden="false" customHeight="false" outlineLevel="0" collapsed="false">
      <c r="A56" s="31" t="s">
        <v>60</v>
      </c>
      <c r="B56" s="31" t="n">
        <v>0</v>
      </c>
      <c r="C56" s="31" t="n">
        <v>0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1"/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</row>
    <row r="57" customFormat="false" ht="15" hidden="false" customHeight="false" outlineLevel="0" collapsed="false">
      <c r="A57" s="29" t="s">
        <v>61</v>
      </c>
      <c r="B57" s="29" t="n">
        <v>-4.63599999420694E-005</v>
      </c>
      <c r="C57" s="29" t="n">
        <v>-4.63599999420694E-005</v>
      </c>
      <c r="D57" s="29" t="n">
        <v>-4.63599999420694E-005</v>
      </c>
      <c r="E57" s="29" t="n">
        <v>-4.63599999420694E-005</v>
      </c>
      <c r="F57" s="29" t="n">
        <v>-4.63599999420694E-005</v>
      </c>
      <c r="G57" s="29" t="n">
        <v>-4.63599999420694E-005</v>
      </c>
      <c r="H57" s="29" t="n">
        <v>-4.63599999420694E-005</v>
      </c>
      <c r="I57" s="29"/>
      <c r="J57" s="29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</row>
    <row r="58" customFormat="false" ht="15" hidden="false" customHeight="false" outlineLevel="0" collapsed="false">
      <c r="A58" s="29" t="s">
        <v>62</v>
      </c>
      <c r="B58" s="29" t="n">
        <v>1811.64732372339</v>
      </c>
      <c r="C58" s="29" t="n">
        <v>1619.87922580161</v>
      </c>
      <c r="D58" s="29" t="n">
        <v>1684.2147144</v>
      </c>
      <c r="E58" s="29" t="n">
        <v>2543.6663056619</v>
      </c>
      <c r="F58" s="29" t="n">
        <v>3398.64959211154</v>
      </c>
      <c r="G58" s="29" t="n">
        <v>3398.64959211154</v>
      </c>
      <c r="H58" s="29" t="n">
        <v>3458.64959211154</v>
      </c>
      <c r="I58" s="29"/>
      <c r="J58" s="29" t="n">
        <v>60</v>
      </c>
      <c r="K58" s="29" t="n">
        <v>60</v>
      </c>
      <c r="L58" s="29" t="n">
        <v>60</v>
      </c>
      <c r="M58" s="29" t="n">
        <v>60</v>
      </c>
      <c r="N58" s="29" t="n">
        <v>914.98328644964</v>
      </c>
      <c r="O58" s="29" t="n">
        <v>1774.43487771154</v>
      </c>
    </row>
    <row r="59" customFormat="false" ht="15" hidden="false" customHeight="false" outlineLevel="0" collapsed="false">
      <c r="A59" s="31" t="s">
        <v>63</v>
      </c>
      <c r="B59" s="31" t="n">
        <v>8.852256</v>
      </c>
      <c r="C59" s="31" t="n">
        <v>299.813844</v>
      </c>
      <c r="D59" s="31" t="n">
        <v>100.00999</v>
      </c>
      <c r="E59" s="31" t="n">
        <v>101.14802</v>
      </c>
      <c r="F59" s="31" t="n">
        <v>82.8591</v>
      </c>
      <c r="G59" s="31" t="n">
        <v>105.36854</v>
      </c>
      <c r="H59" s="31" t="n">
        <v>105.36854</v>
      </c>
      <c r="I59" s="31"/>
      <c r="J59" s="31" t="n">
        <v>0</v>
      </c>
      <c r="K59" s="31" t="n">
        <v>22.50944</v>
      </c>
      <c r="L59" s="31" t="n">
        <v>22.50944</v>
      </c>
      <c r="M59" s="31" t="n">
        <v>22.50944</v>
      </c>
      <c r="N59" s="31" t="n">
        <v>4.22051999999998</v>
      </c>
      <c r="O59" s="31" t="n">
        <v>5.35854999999999</v>
      </c>
    </row>
    <row r="60" customFormat="false" ht="1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</row>
    <row r="61" customFormat="false" ht="15" hidden="false" customHeight="false" outlineLevel="0" collapsed="false">
      <c r="A61" s="33" t="s">
        <v>64</v>
      </c>
      <c r="B61" s="29" t="n">
        <v>144936.60120123</v>
      </c>
      <c r="C61" s="29" t="n">
        <v>151071.669676916</v>
      </c>
      <c r="D61" s="29" t="n">
        <v>178490.221482978</v>
      </c>
      <c r="E61" s="29" t="n">
        <v>182869.219693048</v>
      </c>
      <c r="F61" s="29" t="n">
        <v>186118.288586525</v>
      </c>
      <c r="G61" s="29" t="n">
        <v>186596.782295735</v>
      </c>
      <c r="H61" s="29" t="n">
        <v>187127.468188966</v>
      </c>
      <c r="I61" s="29"/>
      <c r="J61" s="29" t="n">
        <v>530.685893231013</v>
      </c>
      <c r="K61" s="29" t="n">
        <v>1009.17960244138</v>
      </c>
      <c r="L61" s="29" t="n">
        <v>1009.17960244138</v>
      </c>
      <c r="M61" s="29" t="n">
        <v>1009.17960244138</v>
      </c>
      <c r="N61" s="29" t="n">
        <v>4258.24849591788</v>
      </c>
      <c r="O61" s="29" t="n">
        <v>8637.24670598749</v>
      </c>
    </row>
    <row r="62" customFormat="false" ht="15" hidden="false" customHeight="false" outlineLevel="0" collapsed="false">
      <c r="A62" s="34" t="s">
        <v>65</v>
      </c>
      <c r="B62" s="29" t="n">
        <v>49407.75020959</v>
      </c>
      <c r="C62" s="29" t="n">
        <v>57972.95466515</v>
      </c>
      <c r="D62" s="29" t="n">
        <v>69563.60493732</v>
      </c>
      <c r="E62" s="29" t="n">
        <v>68770.0692288</v>
      </c>
      <c r="F62" s="29" t="n">
        <v>71070.23777987</v>
      </c>
      <c r="G62" s="29" t="n">
        <v>71532.88185864</v>
      </c>
      <c r="H62" s="29" t="n">
        <v>71681.74258446</v>
      </c>
      <c r="I62" s="29"/>
      <c r="J62" s="29" t="n">
        <v>148.860725820006</v>
      </c>
      <c r="K62" s="29" t="n">
        <v>611.504804590004</v>
      </c>
      <c r="L62" s="29" t="n">
        <v>611.504804590004</v>
      </c>
      <c r="M62" s="29" t="n">
        <v>611.504804590004</v>
      </c>
      <c r="N62" s="29" t="n">
        <v>2911.67335566001</v>
      </c>
      <c r="O62" s="29" t="n">
        <v>2118.13764714001</v>
      </c>
    </row>
    <row r="63" customFormat="false" ht="15" hidden="false" customHeight="false" outlineLevel="0" collapsed="false">
      <c r="A63" s="35" t="s">
        <v>66</v>
      </c>
      <c r="B63" s="31" t="n">
        <v>35123.27020959</v>
      </c>
      <c r="C63" s="31" t="n">
        <v>42734.53762155</v>
      </c>
      <c r="D63" s="31" t="n">
        <v>51797.90399722</v>
      </c>
      <c r="E63" s="31" t="n">
        <v>48991.9415482</v>
      </c>
      <c r="F63" s="31" t="n">
        <v>50887.39596297</v>
      </c>
      <c r="G63" s="31" t="n">
        <v>51512.87478917</v>
      </c>
      <c r="H63" s="31" t="n">
        <v>51809.15236409</v>
      </c>
      <c r="I63" s="31"/>
      <c r="J63" s="31" t="n">
        <v>296.277574920001</v>
      </c>
      <c r="K63" s="31" t="n">
        <v>921.756401120001</v>
      </c>
      <c r="L63" s="31" t="n">
        <v>921.756401120001</v>
      </c>
      <c r="M63" s="31" t="n">
        <v>921.756401120001</v>
      </c>
      <c r="N63" s="31" t="n">
        <v>2817.21081588999</v>
      </c>
      <c r="O63" s="31" t="n">
        <v>11.2483668700006</v>
      </c>
    </row>
    <row r="64" customFormat="false" ht="15" hidden="false" customHeight="false" outlineLevel="0" collapsed="false">
      <c r="A64" s="35" t="s">
        <v>67</v>
      </c>
      <c r="B64" s="31" t="n">
        <v>17513.40133611</v>
      </c>
      <c r="C64" s="31" t="n">
        <v>21296.66574775</v>
      </c>
      <c r="D64" s="31" t="n">
        <v>27909.93869052</v>
      </c>
      <c r="E64" s="31" t="n">
        <v>24462.27394129</v>
      </c>
      <c r="F64" s="31" t="n">
        <v>25437.49598411</v>
      </c>
      <c r="G64" s="31" t="n">
        <v>26499.90870806</v>
      </c>
      <c r="H64" s="31" t="n">
        <v>26407.44865948</v>
      </c>
      <c r="I64" s="31"/>
      <c r="J64" s="31" t="n">
        <v>-92.4600485800002</v>
      </c>
      <c r="K64" s="31" t="n">
        <v>969.952675370001</v>
      </c>
      <c r="L64" s="31" t="n">
        <v>969.952675370001</v>
      </c>
      <c r="M64" s="31" t="n">
        <v>969.952675370001</v>
      </c>
      <c r="N64" s="31" t="n">
        <v>1945.17471819</v>
      </c>
      <c r="O64" s="31" t="n">
        <v>-1502.49003104</v>
      </c>
    </row>
    <row r="65" customFormat="false" ht="15" hidden="false" customHeight="false" outlineLevel="0" collapsed="false">
      <c r="A65" s="33" t="s">
        <v>68</v>
      </c>
      <c r="B65" s="29" t="n">
        <v>17609.86887348</v>
      </c>
      <c r="C65" s="29" t="n">
        <v>21437.8718738</v>
      </c>
      <c r="D65" s="29" t="n">
        <v>23887.9653067</v>
      </c>
      <c r="E65" s="29" t="n">
        <v>24529.66760691</v>
      </c>
      <c r="F65" s="29" t="n">
        <v>25449.89997886</v>
      </c>
      <c r="G65" s="29" t="n">
        <v>25012.96608111</v>
      </c>
      <c r="H65" s="29" t="n">
        <v>25401.70370461</v>
      </c>
      <c r="I65" s="29"/>
      <c r="J65" s="29" t="n">
        <v>388.737623500001</v>
      </c>
      <c r="K65" s="29" t="n">
        <v>-48.1962742500036</v>
      </c>
      <c r="L65" s="29" t="n">
        <v>-48.1962742500036</v>
      </c>
      <c r="M65" s="29" t="n">
        <v>-48.1962742500036</v>
      </c>
      <c r="N65" s="29" t="n">
        <v>872.036097699995</v>
      </c>
      <c r="O65" s="29" t="n">
        <v>1513.73839791</v>
      </c>
    </row>
    <row r="66" customFormat="false" ht="15" hidden="false" customHeight="false" outlineLevel="0" collapsed="false">
      <c r="A66" s="34" t="s">
        <v>69</v>
      </c>
      <c r="B66" s="29" t="n">
        <v>14284.48</v>
      </c>
      <c r="C66" s="29" t="n">
        <v>15238.4170436</v>
      </c>
      <c r="D66" s="29" t="n">
        <v>17765.7009401</v>
      </c>
      <c r="E66" s="29" t="n">
        <v>19778.1276806</v>
      </c>
      <c r="F66" s="29" t="n">
        <v>20182.8418169</v>
      </c>
      <c r="G66" s="29" t="n">
        <v>20020.00706947</v>
      </c>
      <c r="H66" s="29" t="n">
        <v>19872.59022037</v>
      </c>
      <c r="I66" s="29"/>
      <c r="J66" s="29" t="n">
        <v>-147.416849099998</v>
      </c>
      <c r="K66" s="29" t="n">
        <v>-310.251596530001</v>
      </c>
      <c r="L66" s="29" t="n">
        <v>-310.251596530001</v>
      </c>
      <c r="M66" s="29" t="n">
        <v>-310.251596530001</v>
      </c>
      <c r="N66" s="29" t="n">
        <v>94.4625397700038</v>
      </c>
      <c r="O66" s="29" t="n">
        <v>2106.88928027001</v>
      </c>
    </row>
    <row r="67" customFormat="false" ht="15" hidden="false" customHeight="false" outlineLevel="0" collapsed="false">
      <c r="A67" s="35" t="s">
        <v>70</v>
      </c>
      <c r="B67" s="31" t="n">
        <v>12487.236</v>
      </c>
      <c r="C67" s="31" t="n">
        <v>13554.9794521</v>
      </c>
      <c r="D67" s="31" t="n">
        <v>16052.2564935</v>
      </c>
      <c r="E67" s="31" t="n">
        <v>16802.5459873</v>
      </c>
      <c r="F67" s="31" t="n">
        <v>17002.6442567</v>
      </c>
      <c r="G67" s="31" t="n">
        <v>16793.37765711</v>
      </c>
      <c r="H67" s="31" t="n">
        <v>16647.1209539</v>
      </c>
      <c r="I67" s="31"/>
      <c r="J67" s="31" t="n">
        <v>-146.256703210001</v>
      </c>
      <c r="K67" s="31" t="n">
        <v>-355.523302800004</v>
      </c>
      <c r="L67" s="31" t="n">
        <v>-355.523302800004</v>
      </c>
      <c r="M67" s="31" t="n">
        <v>-355.523302800004</v>
      </c>
      <c r="N67" s="31" t="n">
        <v>-155.425033399999</v>
      </c>
      <c r="O67" s="31" t="n">
        <v>594.864460400004</v>
      </c>
    </row>
    <row r="68" customFormat="false" ht="15" hidden="false" customHeight="false" outlineLevel="0" collapsed="false">
      <c r="A68" s="35" t="s">
        <v>71</v>
      </c>
      <c r="B68" s="31" t="n">
        <v>1797.244</v>
      </c>
      <c r="C68" s="31" t="n">
        <v>1683.4375915</v>
      </c>
      <c r="D68" s="31" t="n">
        <v>1713.4444466</v>
      </c>
      <c r="E68" s="31" t="n">
        <v>2975.5816933</v>
      </c>
      <c r="F68" s="31" t="n">
        <v>3180.1975602</v>
      </c>
      <c r="G68" s="31" t="n">
        <v>3226.62941236</v>
      </c>
      <c r="H68" s="31" t="n">
        <v>3225.46926647</v>
      </c>
      <c r="I68" s="31"/>
      <c r="J68" s="31" t="n">
        <v>-1.16014588999906</v>
      </c>
      <c r="K68" s="31" t="n">
        <v>45.2717062700008</v>
      </c>
      <c r="L68" s="31" t="n">
        <v>45.2717062700008</v>
      </c>
      <c r="M68" s="31" t="n">
        <v>45.2717062700008</v>
      </c>
      <c r="N68" s="31" t="n">
        <v>249.88757317</v>
      </c>
      <c r="O68" s="31" t="n">
        <v>1512.02481987</v>
      </c>
    </row>
    <row r="69" customFormat="false" ht="15" hidden="false" customHeight="false" outlineLevel="0" collapsed="false">
      <c r="A69" s="33" t="s">
        <v>72</v>
      </c>
      <c r="B69" s="29" t="n">
        <v>95528.85099164</v>
      </c>
      <c r="C69" s="29" t="n">
        <v>93098.7150117662</v>
      </c>
      <c r="D69" s="29" t="n">
        <v>108926.616545658</v>
      </c>
      <c r="E69" s="29" t="n">
        <v>114099.150464248</v>
      </c>
      <c r="F69" s="29" t="n">
        <v>115048.050806655</v>
      </c>
      <c r="G69" s="29" t="n">
        <v>115063.900437095</v>
      </c>
      <c r="H69" s="29" t="n">
        <v>115445.725604506</v>
      </c>
      <c r="I69" s="29"/>
      <c r="J69" s="29" t="n">
        <v>381.825167411036</v>
      </c>
      <c r="K69" s="29" t="n">
        <v>397.674797851374</v>
      </c>
      <c r="L69" s="29" t="n">
        <v>397.674797851374</v>
      </c>
      <c r="M69" s="29" t="n">
        <v>397.674797851374</v>
      </c>
      <c r="N69" s="29" t="n">
        <v>1346.5751402579</v>
      </c>
      <c r="O69" s="29" t="n">
        <v>6519.10905884749</v>
      </c>
    </row>
    <row r="70" customFormat="false" ht="15" hidden="false" customHeight="false" outlineLevel="0" collapsed="false">
      <c r="A70" s="34" t="s">
        <v>73</v>
      </c>
      <c r="B70" s="29" t="n">
        <v>29392.28899164</v>
      </c>
      <c r="C70" s="29" t="n">
        <v>26117.4986859662</v>
      </c>
      <c r="D70" s="29" t="n">
        <v>28795.0865000861</v>
      </c>
      <c r="E70" s="29" t="n">
        <v>31573.5397136112</v>
      </c>
      <c r="F70" s="29" t="n">
        <v>32110.6403452145</v>
      </c>
      <c r="G70" s="29" t="n">
        <v>32620.5593204609</v>
      </c>
      <c r="H70" s="29" t="n">
        <v>32936.5537368343</v>
      </c>
      <c r="I70" s="29"/>
      <c r="J70" s="29" t="n">
        <v>315.994416373371</v>
      </c>
      <c r="K70" s="29" t="n">
        <v>825.913391619772</v>
      </c>
      <c r="L70" s="29" t="n">
        <v>825.913391619772</v>
      </c>
      <c r="M70" s="29" t="n">
        <v>825.913391619772</v>
      </c>
      <c r="N70" s="29" t="n">
        <v>1363.01402322307</v>
      </c>
      <c r="O70" s="29" t="n">
        <v>4141.46723674817</v>
      </c>
    </row>
    <row r="71" customFormat="false" ht="15" hidden="false" customHeight="false" outlineLevel="0" collapsed="false">
      <c r="A71" s="35" t="s">
        <v>74</v>
      </c>
      <c r="B71" s="31" t="n">
        <v>35279.56</v>
      </c>
      <c r="C71" s="31" t="n">
        <v>37638.5705751</v>
      </c>
      <c r="D71" s="31" t="n">
        <v>49843.5604424</v>
      </c>
      <c r="E71" s="31" t="n">
        <v>51222.0833512</v>
      </c>
      <c r="F71" s="31" t="n">
        <v>51484.6131796</v>
      </c>
      <c r="G71" s="31" t="n">
        <v>51277.8560334876</v>
      </c>
      <c r="H71" s="31" t="n">
        <v>51357.2897327166</v>
      </c>
      <c r="I71" s="31"/>
      <c r="J71" s="31" t="n">
        <v>79.4336992289391</v>
      </c>
      <c r="K71" s="31" t="n">
        <v>-127.323446883434</v>
      </c>
      <c r="L71" s="31" t="n">
        <v>-127.323446883434</v>
      </c>
      <c r="M71" s="31" t="n">
        <v>-127.323446883434</v>
      </c>
      <c r="N71" s="31" t="n">
        <v>135.206381516568</v>
      </c>
      <c r="O71" s="31" t="n">
        <v>1513.72929031657</v>
      </c>
    </row>
    <row r="72" customFormat="false" ht="15" hidden="false" customHeight="false" outlineLevel="0" collapsed="false">
      <c r="A72" s="35" t="s">
        <v>75</v>
      </c>
      <c r="B72" s="31" t="n">
        <v>30857.002</v>
      </c>
      <c r="C72" s="31" t="n">
        <v>29342.6457507</v>
      </c>
      <c r="D72" s="31" t="n">
        <v>30287.9696031723</v>
      </c>
      <c r="E72" s="31" t="n">
        <v>31303.5273994368</v>
      </c>
      <c r="F72" s="31" t="n">
        <v>31452.79728184</v>
      </c>
      <c r="G72" s="31" t="n">
        <v>31165.4850831463</v>
      </c>
      <c r="H72" s="31" t="n">
        <v>31151.882134955</v>
      </c>
      <c r="I72" s="31"/>
      <c r="J72" s="31" t="n">
        <v>-13.6029481912701</v>
      </c>
      <c r="K72" s="31" t="n">
        <v>-300.91514688496</v>
      </c>
      <c r="L72" s="31" t="n">
        <v>-300.91514688496</v>
      </c>
      <c r="M72" s="31" t="n">
        <v>-300.91514688496</v>
      </c>
      <c r="N72" s="31" t="n">
        <v>-151.645264481729</v>
      </c>
      <c r="O72" s="31" t="n">
        <v>863.912531782771</v>
      </c>
    </row>
    <row r="73" customFormat="false" ht="19.5" hidden="false" customHeight="tru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</row>
    <row r="74" customFormat="false" ht="19.5" hidden="false" customHeight="true" outlineLevel="0" collapsed="false">
      <c r="A74" s="29" t="s">
        <v>76</v>
      </c>
      <c r="B74" s="29" t="n">
        <v>17637.1574940869</v>
      </c>
      <c r="C74" s="29" t="n">
        <v>17866.0727431173</v>
      </c>
      <c r="D74" s="29" t="n">
        <v>21919.7026518268</v>
      </c>
      <c r="E74" s="29" t="n">
        <v>24874.9722932713</v>
      </c>
      <c r="F74" s="29" t="n">
        <v>26486.6884854667</v>
      </c>
      <c r="G74" s="29" t="n">
        <v>26486.6884854667</v>
      </c>
      <c r="H74" s="29" t="n">
        <v>26486.6884854667</v>
      </c>
      <c r="I74" s="29"/>
      <c r="J74" s="29" t="n">
        <v>0</v>
      </c>
      <c r="K74" s="29" t="n">
        <v>0</v>
      </c>
      <c r="L74" s="29" t="n">
        <v>0</v>
      </c>
      <c r="M74" s="29" t="n">
        <v>0</v>
      </c>
      <c r="N74" s="29" t="n">
        <v>1611.71619219549</v>
      </c>
      <c r="O74" s="29" t="n">
        <v>4566.9858336399</v>
      </c>
    </row>
    <row r="75" customFormat="false" ht="19.5" hidden="false" customHeight="true" outlineLevel="0" collapsed="false">
      <c r="A75" s="31" t="s">
        <v>77</v>
      </c>
      <c r="B75" s="31" t="n">
        <v>9916.02740510574</v>
      </c>
      <c r="C75" s="31" t="n">
        <v>11151.3804764655</v>
      </c>
      <c r="D75" s="31" t="n">
        <v>13039.4293156894</v>
      </c>
      <c r="E75" s="31" t="n">
        <v>13964.1756455951</v>
      </c>
      <c r="F75" s="31" t="n">
        <v>15487.5714324167</v>
      </c>
      <c r="G75" s="31" t="n">
        <v>15487.5714324167</v>
      </c>
      <c r="H75" s="31" t="n">
        <v>15487.5714324167</v>
      </c>
      <c r="I75" s="31"/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1523.39578682157</v>
      </c>
      <c r="O75" s="31" t="n">
        <v>2448.14211672729</v>
      </c>
    </row>
    <row r="76" customFormat="false" ht="19.5" hidden="false" customHeight="tru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</row>
    <row r="77" customFormat="false" ht="19.5" hidden="false" customHeight="true" outlineLevel="0" collapsed="false">
      <c r="A77" s="36" t="s">
        <v>78</v>
      </c>
      <c r="B77" s="36" t="n">
        <v>3.88505475098488</v>
      </c>
      <c r="C77" s="36" t="n">
        <v>6.13</v>
      </c>
      <c r="D77" s="36" t="n">
        <v>2.930569</v>
      </c>
      <c r="E77" s="36" t="n">
        <v>2.242197</v>
      </c>
      <c r="F77" s="36" t="n">
        <v>3.494112</v>
      </c>
      <c r="G77" s="36"/>
      <c r="H77" s="36"/>
      <c r="I77" s="36"/>
      <c r="J77" s="36"/>
      <c r="K77" s="36"/>
      <c r="L77" s="36"/>
      <c r="M77" s="36"/>
      <c r="N77" s="36"/>
      <c r="O77" s="36"/>
    </row>
    <row r="78" customFormat="false" ht="19.5" hidden="false" customHeight="true" outlineLevel="0" collapsed="false">
      <c r="A78" s="37" t="s">
        <v>79</v>
      </c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8"/>
      <c r="M78" s="38"/>
      <c r="N78" s="38"/>
      <c r="O78" s="38"/>
    </row>
    <row r="79" customFormat="false" ht="19.5" hidden="false" customHeight="true" outlineLevel="0" collapsed="false">
      <c r="A79" s="39" t="s">
        <v>80</v>
      </c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8"/>
      <c r="M79" s="38"/>
      <c r="N79" s="38"/>
      <c r="O79" s="38"/>
    </row>
    <row r="80" customFormat="false" ht="23.25" hidden="false" customHeight="true" outlineLevel="0" collapsed="false">
      <c r="A80" s="40" t="s">
        <v>81</v>
      </c>
      <c r="B80" s="40"/>
      <c r="C80" s="40"/>
      <c r="D80" s="40"/>
      <c r="E80" s="40"/>
      <c r="F80" s="40"/>
      <c r="G80" s="40"/>
      <c r="H80" s="40"/>
      <c r="I80" s="40"/>
      <c r="J80" s="40"/>
      <c r="K80" s="40"/>
    </row>
    <row r="81" customFormat="false" ht="19.5" hidden="false" customHeight="true" outlineLevel="0" collapsed="false">
      <c r="A81" s="40" t="s">
        <v>82</v>
      </c>
      <c r="B81" s="40"/>
      <c r="C81" s="40"/>
      <c r="D81" s="40"/>
      <c r="E81" s="40"/>
      <c r="F81" s="40"/>
      <c r="G81" s="40"/>
      <c r="H81" s="40"/>
      <c r="I81" s="40"/>
      <c r="J81" s="40"/>
      <c r="K81" s="40"/>
    </row>
    <row r="82" customFormat="false" ht="19.5" hidden="false" customHeight="true" outlineLevel="0" collapsed="false">
      <c r="A82" s="40" t="s">
        <v>83</v>
      </c>
      <c r="B82" s="40"/>
      <c r="C82" s="40"/>
      <c r="D82" s="40"/>
      <c r="E82" s="40"/>
      <c r="F82" s="40"/>
      <c r="G82" s="40"/>
      <c r="H82" s="40"/>
      <c r="I82" s="40"/>
      <c r="J82" s="40"/>
      <c r="K82" s="40"/>
    </row>
    <row r="83" customFormat="false" ht="19.5" hidden="false" customHeight="true" outlineLevel="0" collapsed="false">
      <c r="A83" s="40" t="s">
        <v>84</v>
      </c>
      <c r="B83" s="40"/>
      <c r="C83" s="40"/>
      <c r="D83" s="40"/>
      <c r="E83" s="40"/>
      <c r="F83" s="40"/>
      <c r="G83" s="40"/>
      <c r="H83" s="40"/>
      <c r="I83" s="40"/>
      <c r="J83" s="40"/>
      <c r="K83" s="40"/>
    </row>
    <row r="84" customFormat="false" ht="19.5" hidden="false" customHeight="true" outlineLevel="0" collapsed="false">
      <c r="A84" s="40" t="s">
        <v>85</v>
      </c>
      <c r="B84" s="40"/>
      <c r="C84" s="40"/>
      <c r="D84" s="40"/>
      <c r="E84" s="40"/>
      <c r="F84" s="40"/>
      <c r="G84" s="40"/>
      <c r="H84" s="40"/>
      <c r="I84" s="40"/>
      <c r="J84" s="40"/>
      <c r="K84" s="40"/>
    </row>
    <row r="85" customFormat="false" ht="19.5" hidden="false" customHeight="true" outlineLevel="0" collapsed="false">
      <c r="A85" s="40" t="s">
        <v>86</v>
      </c>
      <c r="B85" s="40"/>
      <c r="C85" s="40"/>
      <c r="D85" s="40"/>
      <c r="E85" s="40"/>
      <c r="F85" s="40"/>
      <c r="G85" s="40"/>
      <c r="H85" s="40"/>
      <c r="I85" s="40"/>
      <c r="J85" s="40"/>
      <c r="K85" s="40"/>
    </row>
    <row r="86" s="43" customFormat="true" ht="23.25" hidden="false" customHeight="true" outlineLevel="0" collapsed="false">
      <c r="A86" s="41" t="s">
        <v>87</v>
      </c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2"/>
      <c r="M86" s="42"/>
      <c r="N86" s="42"/>
      <c r="O86" s="42"/>
    </row>
    <row r="87" customFormat="false" ht="19.5" hidden="false" customHeight="true" outlineLevel="0" collapsed="false">
      <c r="A87" s="44" t="s">
        <v>88</v>
      </c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5"/>
      <c r="M87" s="45"/>
      <c r="N87" s="45"/>
      <c r="O87" s="45"/>
    </row>
    <row r="88" customFormat="false" ht="19.5" hidden="false" customHeight="true" outlineLevel="0" collapsed="false">
      <c r="A88" s="44" t="s">
        <v>89</v>
      </c>
      <c r="B88" s="44"/>
      <c r="C88" s="44"/>
      <c r="D88" s="44"/>
      <c r="E88" s="44"/>
      <c r="F88" s="44"/>
      <c r="G88" s="44"/>
      <c r="H88" s="44"/>
      <c r="I88" s="44"/>
      <c r="J88" s="44"/>
      <c r="K88" s="44"/>
    </row>
    <row r="89" s="43" customFormat="true" ht="36" hidden="false" customHeight="true" outlineLevel="0" collapsed="false">
      <c r="A89" s="41" t="s">
        <v>90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6"/>
      <c r="M89" s="46"/>
      <c r="N89" s="46"/>
      <c r="O89" s="46"/>
    </row>
    <row r="90" s="43" customFormat="true" ht="24.75" hidden="false" customHeight="true" outlineLevel="0" collapsed="false">
      <c r="A90" s="41" t="s">
        <v>91</v>
      </c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6"/>
      <c r="M90" s="46"/>
      <c r="N90" s="46"/>
      <c r="O90" s="46"/>
    </row>
    <row r="91" s="43" customFormat="true" ht="36" hidden="false" customHeight="true" outlineLevel="0" collapsed="false">
      <c r="A91" s="41" t="s">
        <v>92</v>
      </c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6"/>
      <c r="M91" s="46"/>
      <c r="N91" s="46"/>
      <c r="O91" s="46"/>
    </row>
    <row r="92" customFormat="false" ht="19.5" hidden="false" customHeight="true" outlineLevel="0" collapsed="false">
      <c r="A92" s="40" t="s">
        <v>93</v>
      </c>
      <c r="B92" s="40"/>
      <c r="C92" s="40"/>
      <c r="D92" s="40"/>
      <c r="E92" s="40"/>
      <c r="F92" s="40"/>
      <c r="G92" s="40"/>
      <c r="H92" s="40"/>
      <c r="I92" s="40"/>
      <c r="J92" s="40"/>
      <c r="K92" s="40"/>
    </row>
    <row r="93" customFormat="false" ht="1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</row>
    <row r="94" customFormat="false" ht="19.5" hidden="false" customHeight="false" outlineLevel="0" collapsed="false">
      <c r="H94" s="47"/>
    </row>
    <row r="95" customFormat="false" ht="19.5" hidden="false" customHeight="false" outlineLevel="0" collapsed="false">
      <c r="B95" s="47"/>
      <c r="C95" s="47"/>
      <c r="D95" s="47"/>
      <c r="E95" s="47"/>
      <c r="F95" s="47"/>
      <c r="G95" s="47"/>
      <c r="H95" s="47"/>
    </row>
    <row r="96" customFormat="false" ht="19.5" hidden="false" customHeight="false" outlineLevel="0" collapsed="false">
      <c r="B96" s="47"/>
      <c r="C96" s="47"/>
      <c r="D96" s="47"/>
      <c r="E96" s="47"/>
      <c r="F96" s="47"/>
      <c r="G96" s="47"/>
      <c r="H96" s="47"/>
    </row>
    <row r="97" customFormat="false" ht="19.5" hidden="false" customHeight="false" outlineLevel="0" collapsed="false">
      <c r="B97" s="47"/>
      <c r="C97" s="47"/>
      <c r="D97" s="47"/>
      <c r="E97" s="47"/>
      <c r="F97" s="47"/>
      <c r="G97" s="47"/>
    </row>
  </sheetData>
  <mergeCells count="23">
    <mergeCell ref="B4:B5"/>
    <mergeCell ref="C4:C5"/>
    <mergeCell ref="D4:D5"/>
    <mergeCell ref="E4:E5"/>
    <mergeCell ref="F4:F5"/>
    <mergeCell ref="G4:H4"/>
    <mergeCell ref="J4:O4"/>
    <mergeCell ref="A78:K78"/>
    <mergeCell ref="A79:K79"/>
    <mergeCell ref="A80:K80"/>
    <mergeCell ref="A81:K81"/>
    <mergeCell ref="A82:K82"/>
    <mergeCell ref="A83:K83"/>
    <mergeCell ref="A84:K84"/>
    <mergeCell ref="A85:K85"/>
    <mergeCell ref="A86:K86"/>
    <mergeCell ref="A87:K87"/>
    <mergeCell ref="A88:K88"/>
    <mergeCell ref="A89:K89"/>
    <mergeCell ref="A90:K90"/>
    <mergeCell ref="A91:K91"/>
    <mergeCell ref="A92:K92"/>
    <mergeCell ref="A93:H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1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A76" activeCellId="0" sqref="A76"/>
    </sheetView>
  </sheetViews>
  <sheetFormatPr defaultColWidth="12.2109375" defaultRowHeight="15" zeroHeight="false" outlineLevelRow="0" outlineLevelCol="0"/>
  <cols>
    <col collapsed="false" customWidth="true" hidden="false" outlineLevel="0" max="1" min="1" style="53" width="18.88"/>
    <col collapsed="false" customWidth="true" hidden="false" outlineLevel="0" max="2" min="2" style="53" width="16.1"/>
    <col collapsed="false" customWidth="false" hidden="false" outlineLevel="0" max="3" min="3" style="53" width="12.21"/>
    <col collapsed="false" customWidth="true" hidden="false" outlineLevel="0" max="4" min="4" style="53" width="16.1"/>
    <col collapsed="false" customWidth="true" hidden="false" outlineLevel="0" max="5" min="5" style="53" width="1.1"/>
    <col collapsed="false" customWidth="true" hidden="false" outlineLevel="0" max="6" min="6" style="53" width="12.32"/>
    <col collapsed="false" customWidth="true" hidden="false" outlineLevel="0" max="7" min="7" style="53" width="12.55"/>
    <col collapsed="false" customWidth="true" hidden="false" outlineLevel="0" max="8" min="8" style="53" width="12.11"/>
    <col collapsed="false" customWidth="true" hidden="false" outlineLevel="0" max="9" min="9" style="53" width="1.1"/>
    <col collapsed="false" customWidth="true" hidden="false" outlineLevel="0" max="10" min="10" style="53" width="16.99"/>
    <col collapsed="false" customWidth="true" hidden="false" outlineLevel="0" max="11" min="11" style="53" width="15.11"/>
    <col collapsed="false" customWidth="true" hidden="false" outlineLevel="0" max="12" min="12" style="53" width="14.32"/>
    <col collapsed="false" customWidth="true" hidden="false" outlineLevel="0" max="13" min="13" style="53" width="0.55"/>
    <col collapsed="false" customWidth="true" hidden="false" outlineLevel="0" max="14" min="14" style="53" width="12.32"/>
    <col collapsed="false" customWidth="true" hidden="false" outlineLevel="0" max="15" min="15" style="53" width="12.55"/>
    <col collapsed="false" customWidth="true" hidden="false" outlineLevel="0" max="16" min="16" style="53" width="0.77"/>
    <col collapsed="false" customWidth="true" hidden="false" outlineLevel="0" max="17" min="17" style="53" width="12.55"/>
    <col collapsed="false" customWidth="true" hidden="false" outlineLevel="0" max="18" min="18" style="53" width="16.65"/>
    <col collapsed="false" customWidth="true" hidden="false" outlineLevel="0" max="253" min="19" style="53" width="11.55"/>
    <col collapsed="false" customWidth="true" hidden="false" outlineLevel="0" max="254" min="254" style="53" width="18.88"/>
    <col collapsed="false" customWidth="true" hidden="false" outlineLevel="0" max="255" min="255" style="53" width="16.1"/>
    <col collapsed="false" customWidth="false" hidden="false" outlineLevel="0" max="257" min="256" style="53" width="12.21"/>
  </cols>
  <sheetData>
    <row r="1" customFormat="false" ht="25.5" hidden="false" customHeight="true" outlineLevel="0" collapsed="false">
      <c r="A1" s="191" t="s">
        <v>654</v>
      </c>
      <c r="B1" s="234"/>
    </row>
    <row r="2" customFormat="false" ht="18" hidden="false" customHeight="false" outlineLevel="0" collapsed="false">
      <c r="A2" s="475" t="s">
        <v>655</v>
      </c>
      <c r="N2" s="221"/>
    </row>
    <row r="3" customFormat="false" ht="21.75" hidden="false" customHeight="true" outlineLevel="0" collapsed="false">
      <c r="A3" s="476" t="s">
        <v>656</v>
      </c>
      <c r="F3" s="476"/>
      <c r="G3" s="476"/>
    </row>
    <row r="4" customFormat="false" ht="15" hidden="false" customHeight="false" outlineLevel="0" collapsed="false">
      <c r="A4" s="477"/>
      <c r="B4" s="478" t="s">
        <v>657</v>
      </c>
      <c r="C4" s="478"/>
      <c r="D4" s="478"/>
      <c r="E4" s="478"/>
      <c r="F4" s="479" t="s">
        <v>658</v>
      </c>
      <c r="G4" s="479"/>
      <c r="H4" s="479"/>
      <c r="I4" s="480"/>
      <c r="J4" s="479" t="s">
        <v>659</v>
      </c>
      <c r="K4" s="479"/>
      <c r="L4" s="479"/>
      <c r="M4" s="480"/>
      <c r="N4" s="479" t="s">
        <v>660</v>
      </c>
      <c r="O4" s="479"/>
      <c r="P4" s="479"/>
      <c r="Q4" s="479"/>
      <c r="R4" s="479"/>
    </row>
    <row r="5" customFormat="false" ht="15" hidden="false" customHeight="false" outlineLevel="0" collapsed="false">
      <c r="A5" s="60" t="s">
        <v>436</v>
      </c>
      <c r="B5" s="481" t="s">
        <v>661</v>
      </c>
      <c r="C5" s="482" t="s">
        <v>662</v>
      </c>
      <c r="D5" s="482"/>
      <c r="E5" s="483"/>
      <c r="F5" s="484" t="s">
        <v>663</v>
      </c>
      <c r="G5" s="484" t="s">
        <v>664</v>
      </c>
      <c r="H5" s="484" t="s">
        <v>665</v>
      </c>
      <c r="I5" s="485"/>
      <c r="J5" s="486" t="s">
        <v>666</v>
      </c>
      <c r="K5" s="486"/>
      <c r="L5" s="485" t="s">
        <v>667</v>
      </c>
      <c r="M5" s="485"/>
      <c r="N5" s="486" t="s">
        <v>668</v>
      </c>
      <c r="O5" s="486"/>
      <c r="P5" s="485"/>
      <c r="Q5" s="486" t="s">
        <v>669</v>
      </c>
      <c r="R5" s="486"/>
    </row>
    <row r="6" customFormat="false" ht="15.75" hidden="false" customHeight="false" outlineLevel="0" collapsed="false">
      <c r="A6" s="487"/>
      <c r="B6" s="481"/>
      <c r="C6" s="488" t="s">
        <v>670</v>
      </c>
      <c r="D6" s="488" t="s">
        <v>671</v>
      </c>
      <c r="E6" s="489"/>
      <c r="F6" s="484"/>
      <c r="G6" s="484"/>
      <c r="H6" s="484"/>
      <c r="I6" s="490"/>
      <c r="J6" s="489" t="s">
        <v>663</v>
      </c>
      <c r="K6" s="489" t="s">
        <v>664</v>
      </c>
      <c r="L6" s="489" t="s">
        <v>672</v>
      </c>
      <c r="M6" s="489"/>
      <c r="N6" s="489" t="s">
        <v>673</v>
      </c>
      <c r="O6" s="489" t="s">
        <v>674</v>
      </c>
      <c r="P6" s="489"/>
      <c r="Q6" s="489" t="s">
        <v>673</v>
      </c>
      <c r="R6" s="489" t="s">
        <v>674</v>
      </c>
    </row>
    <row r="7" s="496" customFormat="true" ht="15" hidden="false" customHeight="false" outlineLevel="0" collapsed="false">
      <c r="A7" s="491" t="s">
        <v>450</v>
      </c>
      <c r="B7" s="492" t="n">
        <v>16.3291</v>
      </c>
      <c r="C7" s="492" t="n">
        <v>16.1612588990624</v>
      </c>
      <c r="D7" s="492" t="n">
        <v>16.2113767627079</v>
      </c>
      <c r="E7" s="492"/>
      <c r="F7" s="493" t="n">
        <v>-0.0661796272735749</v>
      </c>
      <c r="G7" s="493" t="n">
        <v>0.426543442473451</v>
      </c>
      <c r="H7" s="493" t="n">
        <v>0.179434489532663</v>
      </c>
      <c r="I7" s="494"/>
      <c r="J7" s="214" t="n">
        <v>2713.7994</v>
      </c>
      <c r="K7" s="214" t="n">
        <v>-2681.3781</v>
      </c>
      <c r="L7" s="495" t="n">
        <v>208.7</v>
      </c>
      <c r="M7" s="495"/>
      <c r="N7" s="495" t="n">
        <v>41.2</v>
      </c>
      <c r="O7" s="495" t="n">
        <v>90</v>
      </c>
      <c r="P7" s="495"/>
      <c r="Q7" s="495" t="n">
        <v>-18.6</v>
      </c>
      <c r="R7" s="495" t="n">
        <v>-35.7</v>
      </c>
    </row>
    <row r="8" s="496" customFormat="true" ht="15" hidden="false" customHeight="false" outlineLevel="0" collapsed="false">
      <c r="A8" s="491" t="s">
        <v>452</v>
      </c>
      <c r="B8" s="492" t="n">
        <v>17.1455</v>
      </c>
      <c r="C8" s="492" t="n">
        <v>17.1388</v>
      </c>
      <c r="D8" s="492" t="n">
        <v>17.2316</v>
      </c>
      <c r="E8" s="492"/>
      <c r="F8" s="493" t="n">
        <v>0.091911797118466</v>
      </c>
      <c r="G8" s="493" t="n">
        <v>0.694480716648526</v>
      </c>
      <c r="H8" s="493" t="n">
        <v>0.393196256883496</v>
      </c>
      <c r="I8" s="494"/>
      <c r="J8" s="214" t="n">
        <v>2914.3916</v>
      </c>
      <c r="K8" s="214" t="n">
        <v>-2925.2018</v>
      </c>
      <c r="L8" s="495" t="n">
        <v>152.9</v>
      </c>
      <c r="M8" s="495"/>
      <c r="N8" s="495" t="n">
        <v>0</v>
      </c>
      <c r="O8" s="495" t="n">
        <v>36.2</v>
      </c>
      <c r="P8" s="495"/>
      <c r="Q8" s="495" t="n">
        <v>-22.5</v>
      </c>
      <c r="R8" s="495" t="n">
        <v>-48.3</v>
      </c>
    </row>
    <row r="9" s="496" customFormat="true" ht="15" hidden="false" customHeight="false" outlineLevel="0" collapsed="false">
      <c r="A9" s="497" t="s">
        <v>675</v>
      </c>
      <c r="B9" s="498" t="n">
        <v>18.0028</v>
      </c>
      <c r="C9" s="498" t="n">
        <v>17.9974476537453</v>
      </c>
      <c r="D9" s="498" t="n">
        <v>18.1303210950081</v>
      </c>
      <c r="E9" s="498"/>
      <c r="F9" s="499" t="n">
        <v>0.153931735190001</v>
      </c>
      <c r="G9" s="499" t="n">
        <v>0.716387435893641</v>
      </c>
      <c r="H9" s="499" t="n">
        <v>0.436101595863393</v>
      </c>
      <c r="I9" s="499"/>
      <c r="J9" s="500" t="n">
        <v>2935.4506</v>
      </c>
      <c r="K9" s="211" t="n">
        <v>-3073.5621</v>
      </c>
      <c r="L9" s="500" t="n">
        <v>208</v>
      </c>
      <c r="M9" s="500"/>
      <c r="N9" s="500" t="n">
        <v>61.8</v>
      </c>
      <c r="O9" s="500" t="n">
        <v>130.3</v>
      </c>
      <c r="P9" s="500"/>
      <c r="Q9" s="500" t="n">
        <v>-26.5</v>
      </c>
      <c r="R9" s="500" t="n">
        <v>-66.1</v>
      </c>
    </row>
    <row r="10" s="496" customFormat="true" ht="15" hidden="false" customHeight="false" outlineLevel="0" collapsed="false">
      <c r="A10" s="497" t="s">
        <v>454</v>
      </c>
      <c r="B10" s="498" t="n">
        <v>18.903</v>
      </c>
      <c r="C10" s="498" t="n">
        <v>18.8611</v>
      </c>
      <c r="D10" s="498" t="n">
        <v>18.9924</v>
      </c>
      <c r="E10" s="498"/>
      <c r="F10" s="499" t="n">
        <v>-0.161246732677137</v>
      </c>
      <c r="G10" s="499" t="n">
        <v>0.356572466582422</v>
      </c>
      <c r="H10" s="499" t="n">
        <v>0.0972462002859762</v>
      </c>
      <c r="I10" s="499"/>
      <c r="J10" s="500" t="n">
        <v>3405.405</v>
      </c>
      <c r="K10" s="211" t="n">
        <v>-3415.0494</v>
      </c>
      <c r="L10" s="500" t="n">
        <v>89.2</v>
      </c>
      <c r="M10" s="500"/>
      <c r="N10" s="500" t="n">
        <v>18.6</v>
      </c>
      <c r="O10" s="500" t="n">
        <v>109.2</v>
      </c>
      <c r="P10" s="500"/>
      <c r="Q10" s="500" t="n">
        <v>-27.6</v>
      </c>
      <c r="R10" s="500" t="n">
        <v>-56</v>
      </c>
    </row>
    <row r="11" s="496" customFormat="true" ht="15" hidden="false" customHeight="false" outlineLevel="0" collapsed="false">
      <c r="A11" s="491" t="s">
        <v>455</v>
      </c>
      <c r="B11" s="492" t="n">
        <v>19.8481</v>
      </c>
      <c r="C11" s="492" t="n">
        <v>19.613437704918</v>
      </c>
      <c r="D11" s="492" t="n">
        <v>20.135691542032</v>
      </c>
      <c r="E11" s="492"/>
      <c r="F11" s="493" t="n">
        <v>-0.137822208206981</v>
      </c>
      <c r="G11" s="493" t="n">
        <v>0.697652028992061</v>
      </c>
      <c r="H11" s="493" t="n">
        <v>0.279914910434207</v>
      </c>
      <c r="I11" s="494"/>
      <c r="J11" s="214" t="n">
        <v>3891.771048</v>
      </c>
      <c r="K11" s="214" t="n">
        <v>-4072.9806046</v>
      </c>
      <c r="L11" s="495" t="n">
        <v>210.25</v>
      </c>
      <c r="M11" s="495"/>
      <c r="N11" s="495" t="n">
        <v>28.9</v>
      </c>
      <c r="O11" s="495" t="n">
        <v>30.33313591</v>
      </c>
      <c r="P11" s="495"/>
      <c r="Q11" s="495" t="n">
        <v>-26.11836108</v>
      </c>
      <c r="R11" s="495" t="n">
        <v>-59.84870188</v>
      </c>
    </row>
    <row r="12" s="496" customFormat="true" ht="15" hidden="false" customHeight="false" outlineLevel="0" collapsed="false">
      <c r="A12" s="491" t="s">
        <v>456</v>
      </c>
      <c r="B12" s="492" t="n">
        <v>20.8405</v>
      </c>
      <c r="C12" s="492" t="n">
        <v>20.7868446206116</v>
      </c>
      <c r="D12" s="492" t="n">
        <v>21.0429918867925</v>
      </c>
      <c r="E12" s="492"/>
      <c r="F12" s="493" t="n">
        <v>-0.00451741085781419</v>
      </c>
      <c r="G12" s="493" t="n">
        <v>0.654346431963476</v>
      </c>
      <c r="H12" s="493" t="n">
        <v>0.324914510552831</v>
      </c>
      <c r="I12" s="494"/>
      <c r="J12" s="214" t="n">
        <v>3507.20957</v>
      </c>
      <c r="K12" s="214" t="n">
        <v>-3632.67984</v>
      </c>
      <c r="L12" s="495" t="n">
        <v>141.7</v>
      </c>
      <c r="M12" s="495"/>
      <c r="N12" s="495" t="n">
        <v>38.03940435</v>
      </c>
      <c r="O12" s="495" t="n">
        <v>94.325</v>
      </c>
      <c r="P12" s="495"/>
      <c r="Q12" s="495" t="n">
        <v>-25.9788094421</v>
      </c>
      <c r="R12" s="495" t="n">
        <v>-64.93454613</v>
      </c>
    </row>
    <row r="13" s="496" customFormat="true" ht="15.75" hidden="false" customHeight="true" outlineLevel="0" collapsed="false">
      <c r="A13" s="497" t="s">
        <v>457</v>
      </c>
      <c r="B13" s="498" t="n">
        <v>21.8825</v>
      </c>
      <c r="C13" s="498" t="n">
        <v>21.8663</v>
      </c>
      <c r="D13" s="498" t="n">
        <v>22.013</v>
      </c>
      <c r="E13" s="498"/>
      <c r="F13" s="499" t="n">
        <v>0.149596055337152</v>
      </c>
      <c r="G13" s="499" t="n">
        <v>0.733432062676012</v>
      </c>
      <c r="H13" s="499" t="n">
        <v>0.441514059006582</v>
      </c>
      <c r="I13" s="499"/>
      <c r="J13" s="500" t="n">
        <v>3895.52378</v>
      </c>
      <c r="K13" s="211" t="n">
        <v>-4024.272016</v>
      </c>
      <c r="L13" s="500" t="n">
        <v>76</v>
      </c>
      <c r="M13" s="500"/>
      <c r="N13" s="500" t="n">
        <v>19.59769605</v>
      </c>
      <c r="O13" s="500" t="n">
        <v>65.6578708827626</v>
      </c>
      <c r="P13" s="500"/>
      <c r="Q13" s="500" t="n">
        <v>-23.1189744928321</v>
      </c>
      <c r="R13" s="500" t="n">
        <v>-65.5034087352059</v>
      </c>
    </row>
    <row r="14" s="496" customFormat="true" ht="15.75" hidden="false" customHeight="true" outlineLevel="0" collapsed="false">
      <c r="A14" s="497" t="s">
        <v>458</v>
      </c>
      <c r="B14" s="498" t="n">
        <v>22.9767</v>
      </c>
      <c r="C14" s="498" t="n">
        <v>22.9115</v>
      </c>
      <c r="D14" s="498" t="n">
        <v>23.1436</v>
      </c>
      <c r="E14" s="498"/>
      <c r="F14" s="499" t="n">
        <v>-0.0189297143843166</v>
      </c>
      <c r="G14" s="499" t="n">
        <v>0.603079642066484</v>
      </c>
      <c r="H14" s="499" t="n">
        <v>0.292074963841084</v>
      </c>
      <c r="I14" s="499"/>
      <c r="J14" s="500" t="n">
        <v>4600.710676</v>
      </c>
      <c r="K14" s="211" t="n">
        <v>-4702.5576579</v>
      </c>
      <c r="L14" s="500" t="n">
        <v>60.0856499997748</v>
      </c>
      <c r="M14" s="500"/>
      <c r="N14" s="500" t="n">
        <v>8.98914985337375</v>
      </c>
      <c r="O14" s="500" t="n">
        <v>2.121069833</v>
      </c>
      <c r="P14" s="500"/>
      <c r="Q14" s="500" t="n">
        <v>-23.6848331983249</v>
      </c>
      <c r="R14" s="500" t="n">
        <v>-68.2367767546555</v>
      </c>
    </row>
    <row r="15" s="496" customFormat="true" ht="15" hidden="false" customHeight="false" outlineLevel="0" collapsed="false">
      <c r="A15" s="491" t="s">
        <v>459</v>
      </c>
      <c r="B15" s="492" t="n">
        <v>24.1255</v>
      </c>
      <c r="C15" s="492" t="n">
        <v>23.9115708697653</v>
      </c>
      <c r="D15" s="492" t="n">
        <v>24.3349705665025</v>
      </c>
      <c r="E15" s="492"/>
      <c r="F15" s="493" t="n">
        <v>-0.128513305566888</v>
      </c>
      <c r="G15" s="493" t="n">
        <v>0.573206112886757</v>
      </c>
      <c r="H15" s="493" t="n">
        <v>0.222346403659935</v>
      </c>
      <c r="I15" s="501"/>
      <c r="J15" s="495" t="n">
        <v>4956.733354</v>
      </c>
      <c r="K15" s="214" t="n">
        <v>-5056.0396549</v>
      </c>
      <c r="L15" s="495" t="n">
        <v>60.5</v>
      </c>
      <c r="M15" s="502"/>
      <c r="N15" s="495" t="n">
        <v>0</v>
      </c>
      <c r="O15" s="495" t="n">
        <v>0</v>
      </c>
      <c r="P15" s="495"/>
      <c r="Q15" s="495" t="n">
        <v>-25.881445003864</v>
      </c>
      <c r="R15" s="495" t="n">
        <v>-66.4502948508584</v>
      </c>
    </row>
    <row r="16" s="496" customFormat="true" ht="15" hidden="false" customHeight="true" outlineLevel="0" collapsed="false">
      <c r="A16" s="491" t="s">
        <v>460</v>
      </c>
      <c r="B16" s="492" t="n">
        <v>25.3318</v>
      </c>
      <c r="C16" s="492" t="n">
        <v>25.2818213365761</v>
      </c>
      <c r="D16" s="492" t="n">
        <v>25.4604575229802</v>
      </c>
      <c r="E16" s="492"/>
      <c r="F16" s="493" t="n">
        <v>0.123516304527962</v>
      </c>
      <c r="G16" s="493" t="n">
        <v>0.787637923093157</v>
      </c>
      <c r="H16" s="493" t="n">
        <v>0.455577113810559</v>
      </c>
      <c r="I16" s="501"/>
      <c r="J16" s="495" t="n">
        <v>5162.18201</v>
      </c>
      <c r="K16" s="214" t="n">
        <v>-5242.43024</v>
      </c>
      <c r="L16" s="495" t="n">
        <v>139.1</v>
      </c>
      <c r="M16" s="502"/>
      <c r="N16" s="495" t="n">
        <v>0</v>
      </c>
      <c r="O16" s="495" t="n">
        <v>1.1053235</v>
      </c>
      <c r="P16" s="495"/>
      <c r="Q16" s="495" t="n">
        <v>-29.8005080290685</v>
      </c>
      <c r="R16" s="495" t="n">
        <v>-72.6008330198669</v>
      </c>
    </row>
    <row r="17" s="496" customFormat="true" ht="15" hidden="false" customHeight="true" outlineLevel="0" collapsed="false">
      <c r="A17" s="497" t="s">
        <v>461</v>
      </c>
      <c r="B17" s="498" t="n">
        <v>26.5984</v>
      </c>
      <c r="C17" s="498" t="n">
        <v>26.5596</v>
      </c>
      <c r="D17" s="498" t="n">
        <v>26.7062</v>
      </c>
      <c r="E17" s="498"/>
      <c r="F17" s="499" t="n">
        <v>-0.202157298319124</v>
      </c>
      <c r="G17" s="499" t="n">
        <v>0.387254627697079</v>
      </c>
      <c r="H17" s="499" t="n">
        <v>0.0925486646889774</v>
      </c>
      <c r="I17" s="499"/>
      <c r="J17" s="500" t="n">
        <v>5399.2216</v>
      </c>
      <c r="K17" s="211" t="n">
        <v>-5506.7904</v>
      </c>
      <c r="L17" s="500" t="n">
        <v>75.755</v>
      </c>
      <c r="M17" s="500" t="n">
        <v>0</v>
      </c>
      <c r="N17" s="500" t="n">
        <v>0</v>
      </c>
      <c r="O17" s="500" t="n">
        <v>0</v>
      </c>
      <c r="P17" s="500"/>
      <c r="Q17" s="500" t="n">
        <v>-36.2979886988742</v>
      </c>
      <c r="R17" s="500" t="n">
        <v>-90.9359300647119</v>
      </c>
    </row>
    <row r="18" s="496" customFormat="true" ht="15" hidden="false" customHeight="true" outlineLevel="0" collapsed="false">
      <c r="A18" s="497" t="s">
        <v>462</v>
      </c>
      <c r="B18" s="498" t="n">
        <v>27.9283</v>
      </c>
      <c r="C18" s="498" t="n">
        <v>27.9484108073237</v>
      </c>
      <c r="D18" s="498" t="n">
        <v>28.1754222345046</v>
      </c>
      <c r="E18" s="498"/>
      <c r="F18" s="499" t="n">
        <v>-0.0144133715331619</v>
      </c>
      <c r="G18" s="499" t="n">
        <v>0.641002110881103</v>
      </c>
      <c r="H18" s="499" t="n">
        <v>0.31329436967397</v>
      </c>
      <c r="I18" s="499"/>
      <c r="J18" s="500" t="n">
        <v>5680.7185</v>
      </c>
      <c r="K18" s="211" t="n">
        <v>-5772.98197</v>
      </c>
      <c r="L18" s="500" t="n">
        <v>2.65</v>
      </c>
      <c r="M18" s="500" t="n">
        <v>0</v>
      </c>
      <c r="N18" s="500" t="n">
        <v>0</v>
      </c>
      <c r="O18" s="500" t="n">
        <v>0</v>
      </c>
      <c r="P18" s="500"/>
      <c r="Q18" s="500" t="n">
        <v>-45.0740259519936</v>
      </c>
      <c r="R18" s="500" t="n">
        <v>-105.872574522744</v>
      </c>
    </row>
    <row r="19" s="496" customFormat="true" ht="15" hidden="false" customHeight="true" outlineLevel="0" collapsed="false">
      <c r="A19" s="287" t="s">
        <v>463</v>
      </c>
      <c r="B19" s="503" t="n">
        <v>29.3247</v>
      </c>
      <c r="C19" s="503" t="n">
        <v>29.2933972533726</v>
      </c>
      <c r="D19" s="503" t="n">
        <v>29.5317657564952</v>
      </c>
      <c r="E19" s="503"/>
      <c r="F19" s="493" t="n">
        <v>0.157035455506648</v>
      </c>
      <c r="G19" s="493" t="n">
        <v>0.835593779144068</v>
      </c>
      <c r="H19" s="493" t="n">
        <v>0.496314617325358</v>
      </c>
      <c r="I19" s="493"/>
      <c r="J19" s="504" t="n">
        <v>5795.95306749325</v>
      </c>
      <c r="K19" s="214" t="n">
        <v>-6285.3165138</v>
      </c>
      <c r="L19" s="505" t="n">
        <v>323.8</v>
      </c>
      <c r="M19" s="505"/>
      <c r="N19" s="505" t="n">
        <v>0.30901</v>
      </c>
      <c r="O19" s="505" t="n">
        <v>0</v>
      </c>
      <c r="P19" s="505"/>
      <c r="Q19" s="505" t="n">
        <v>-48.3069741910366</v>
      </c>
      <c r="R19" s="505" t="n">
        <v>-135.381263164073</v>
      </c>
    </row>
    <row r="20" s="496" customFormat="true" ht="15" hidden="false" customHeight="true" outlineLevel="0" collapsed="false">
      <c r="A20" s="287" t="n">
        <v>2017</v>
      </c>
      <c r="B20" s="503" t="n">
        <v>30.7909</v>
      </c>
      <c r="C20" s="503" t="n">
        <v>30.6804</v>
      </c>
      <c r="D20" s="503" t="n">
        <v>30.9411</v>
      </c>
      <c r="E20" s="503"/>
      <c r="F20" s="493" t="n">
        <v>0.0907148556287876</v>
      </c>
      <c r="G20" s="493" t="n">
        <v>0.713670401673217</v>
      </c>
      <c r="H20" s="493" t="n">
        <v>0.402192628651002</v>
      </c>
      <c r="I20" s="493"/>
      <c r="J20" s="504" t="n">
        <v>6157.52866134921</v>
      </c>
      <c r="K20" s="214" t="n">
        <v>-6224.77034938873</v>
      </c>
      <c r="L20" s="505" t="n">
        <v>23.8462</v>
      </c>
      <c r="M20" s="505" t="n">
        <v>0</v>
      </c>
      <c r="N20" s="505" t="n">
        <v>0</v>
      </c>
      <c r="O20" s="505" t="n">
        <v>0</v>
      </c>
      <c r="P20" s="505"/>
      <c r="Q20" s="505" t="n">
        <v>-45.8009260485671</v>
      </c>
      <c r="R20" s="505" t="n">
        <v>-165.811462396706</v>
      </c>
    </row>
    <row r="21" s="496" customFormat="true" ht="18" hidden="false" customHeight="true" outlineLevel="0" collapsed="false">
      <c r="A21" s="491"/>
      <c r="B21" s="492"/>
      <c r="C21" s="492"/>
      <c r="D21" s="492"/>
      <c r="E21" s="492"/>
      <c r="F21" s="493"/>
      <c r="G21" s="493"/>
      <c r="H21" s="493"/>
      <c r="I21" s="494"/>
      <c r="J21" s="214"/>
      <c r="K21" s="214"/>
      <c r="L21" s="495"/>
      <c r="M21" s="495"/>
      <c r="N21" s="495"/>
      <c r="O21" s="495"/>
      <c r="P21" s="495"/>
      <c r="Q21" s="495"/>
      <c r="R21" s="495"/>
    </row>
    <row r="22" s="496" customFormat="true" ht="18" hidden="false" customHeight="true" outlineLevel="0" collapsed="false">
      <c r="A22" s="506" t="n">
        <v>2018</v>
      </c>
      <c r="B22" s="507"/>
      <c r="C22" s="507"/>
      <c r="D22" s="507"/>
      <c r="E22" s="507"/>
      <c r="F22" s="508" t="n">
        <v>0.260560553982057</v>
      </c>
      <c r="G22" s="508" t="n">
        <v>0.995851151554183</v>
      </c>
      <c r="H22" s="508" t="n">
        <v>0.62820585276812</v>
      </c>
      <c r="I22" s="509" t="n">
        <v>1.88461755830436</v>
      </c>
      <c r="J22" s="510" t="n">
        <v>6068.2887514963</v>
      </c>
      <c r="K22" s="510" t="n">
        <v>-6505.54509092341</v>
      </c>
      <c r="L22" s="510" t="n">
        <v>736.415518886806</v>
      </c>
      <c r="M22" s="510"/>
      <c r="N22" s="510" t="n">
        <v>200</v>
      </c>
      <c r="O22" s="510" t="n">
        <v>0</v>
      </c>
      <c r="P22" s="510"/>
      <c r="Q22" s="510" t="n">
        <v>-48.0585424983455</v>
      </c>
      <c r="R22" s="510" t="n">
        <v>-192.086093194784</v>
      </c>
    </row>
    <row r="23" s="496" customFormat="true" ht="18" hidden="false" customHeight="true" outlineLevel="0" collapsed="false">
      <c r="A23" s="497" t="s">
        <v>465</v>
      </c>
      <c r="B23" s="498" t="n">
        <v>30.9188</v>
      </c>
      <c r="C23" s="498" t="n">
        <v>30.9231543228325</v>
      </c>
      <c r="D23" s="498" t="n">
        <v>31.0101556691761</v>
      </c>
      <c r="E23" s="498"/>
      <c r="F23" s="499" t="n">
        <v>-0.0207986844299813</v>
      </c>
      <c r="G23" s="499" t="n">
        <v>0.551811689851987</v>
      </c>
      <c r="H23" s="499" t="n">
        <v>0.265506502711003</v>
      </c>
      <c r="I23" s="511"/>
      <c r="J23" s="512" t="n">
        <v>631.931935515646</v>
      </c>
      <c r="K23" s="512" t="n">
        <v>-639.288873065738</v>
      </c>
      <c r="L23" s="500" t="n">
        <v>0</v>
      </c>
      <c r="M23" s="500"/>
      <c r="N23" s="500" t="n">
        <v>0</v>
      </c>
      <c r="O23" s="500" t="n">
        <v>0</v>
      </c>
      <c r="P23" s="500"/>
      <c r="Q23" s="500" t="n">
        <v>-0.07587592</v>
      </c>
      <c r="R23" s="500" t="n">
        <v>-13.4045723712019</v>
      </c>
    </row>
    <row r="24" s="496" customFormat="true" ht="18" hidden="false" customHeight="true" outlineLevel="0" collapsed="false">
      <c r="A24" s="497" t="s">
        <v>466</v>
      </c>
      <c r="B24" s="498" t="n">
        <v>31.0347</v>
      </c>
      <c r="C24" s="498" t="n">
        <v>30.9762661160539</v>
      </c>
      <c r="D24" s="498" t="n">
        <v>31.1422594030006</v>
      </c>
      <c r="E24" s="498"/>
      <c r="F24" s="499" t="n">
        <v>-0.0912617286781048</v>
      </c>
      <c r="G24" s="499" t="n">
        <v>0.396802315893104</v>
      </c>
      <c r="H24" s="499" t="n">
        <v>0.1527702936075</v>
      </c>
      <c r="I24" s="511"/>
      <c r="J24" s="512" t="n">
        <v>561.490340254669</v>
      </c>
      <c r="K24" s="512" t="n">
        <v>-581.320462625801</v>
      </c>
      <c r="L24" s="500" t="n">
        <v>-10</v>
      </c>
      <c r="M24" s="500"/>
      <c r="N24" s="500" t="n">
        <v>0</v>
      </c>
      <c r="O24" s="500" t="n">
        <v>0</v>
      </c>
      <c r="P24" s="500"/>
      <c r="Q24" s="500" t="n">
        <v>-0.51515797</v>
      </c>
      <c r="R24" s="500" t="n">
        <v>-17.4293498711873</v>
      </c>
    </row>
    <row r="25" s="496" customFormat="true" ht="18" hidden="false" customHeight="true" outlineLevel="0" collapsed="false">
      <c r="A25" s="491" t="s">
        <v>467</v>
      </c>
      <c r="B25" s="492" t="n">
        <v>31.1636</v>
      </c>
      <c r="C25" s="492" t="n">
        <v>31.0600972598634</v>
      </c>
      <c r="D25" s="492" t="n">
        <v>31.2258319942259</v>
      </c>
      <c r="E25" s="492"/>
      <c r="F25" s="493" t="n">
        <v>-0.218361263376389</v>
      </c>
      <c r="G25" s="493" t="n">
        <v>0.297649805043566</v>
      </c>
      <c r="H25" s="493" t="n">
        <v>0.0396442708335881</v>
      </c>
      <c r="I25" s="494"/>
      <c r="J25" s="513" t="n">
        <v>630.009800831109</v>
      </c>
      <c r="K25" s="513" t="n">
        <v>-505.993147249272</v>
      </c>
      <c r="L25" s="495" t="n">
        <v>-43.572879277487</v>
      </c>
      <c r="M25" s="495"/>
      <c r="N25" s="495" t="n">
        <v>0</v>
      </c>
      <c r="O25" s="495" t="n">
        <v>0</v>
      </c>
      <c r="P25" s="495"/>
      <c r="Q25" s="495" t="n">
        <v>-4.89357921</v>
      </c>
      <c r="R25" s="495" t="n">
        <v>-11.6312835038119</v>
      </c>
    </row>
    <row r="26" s="496" customFormat="true" ht="18" hidden="false" customHeight="true" outlineLevel="0" collapsed="false">
      <c r="A26" s="491" t="s">
        <v>468</v>
      </c>
      <c r="B26" s="492" t="n">
        <v>31.2888</v>
      </c>
      <c r="C26" s="492" t="n">
        <v>31.2225631243852</v>
      </c>
      <c r="D26" s="492" t="n">
        <v>31.4028773830665</v>
      </c>
      <c r="E26" s="492"/>
      <c r="F26" s="493" t="n">
        <v>-0.328674779205058</v>
      </c>
      <c r="G26" s="493" t="n">
        <v>0.228429085050245</v>
      </c>
      <c r="H26" s="493" t="n">
        <v>-0.0501228470774063</v>
      </c>
      <c r="I26" s="494"/>
      <c r="J26" s="513" t="n">
        <v>522.667524715878</v>
      </c>
      <c r="K26" s="513" t="n">
        <v>-547.071183893126</v>
      </c>
      <c r="L26" s="495" t="n">
        <v>-39.1311452449143</v>
      </c>
      <c r="M26" s="495"/>
      <c r="N26" s="495" t="n">
        <v>0</v>
      </c>
      <c r="O26" s="495" t="n">
        <v>0</v>
      </c>
      <c r="P26" s="495"/>
      <c r="Q26" s="495" t="n">
        <v>-1.59610149987116</v>
      </c>
      <c r="R26" s="495" t="n">
        <v>-12.430203435991</v>
      </c>
    </row>
    <row r="27" s="496" customFormat="true" ht="18" hidden="false" customHeight="true" outlineLevel="0" collapsed="false">
      <c r="A27" s="497" t="s">
        <v>469</v>
      </c>
      <c r="B27" s="498" t="n">
        <v>31.4187</v>
      </c>
      <c r="C27" s="498" t="n">
        <v>31.5760971386991</v>
      </c>
      <c r="D27" s="498" t="n">
        <v>31.8059433770984</v>
      </c>
      <c r="E27" s="498"/>
      <c r="F27" s="499" t="n">
        <v>0.103323094615584</v>
      </c>
      <c r="G27" s="499" t="n">
        <v>0.917490826712341</v>
      </c>
      <c r="H27" s="499" t="n">
        <v>0.510406960663962</v>
      </c>
      <c r="I27" s="511"/>
      <c r="J27" s="512" t="n">
        <v>480.190071179042</v>
      </c>
      <c r="K27" s="512" t="n">
        <v>-550.919077574472</v>
      </c>
      <c r="L27" s="500" t="n">
        <v>90.785121799949</v>
      </c>
      <c r="M27" s="500"/>
      <c r="N27" s="500" t="n">
        <v>0</v>
      </c>
      <c r="O27" s="500" t="n">
        <v>0</v>
      </c>
      <c r="P27" s="500"/>
      <c r="Q27" s="500" t="n">
        <v>-3.38465782971939</v>
      </c>
      <c r="R27" s="500" t="n">
        <v>-11.67178116</v>
      </c>
    </row>
    <row r="28" s="496" customFormat="true" ht="18" hidden="false" customHeight="true" outlineLevel="0" collapsed="false">
      <c r="A28" s="497" t="s">
        <v>470</v>
      </c>
      <c r="B28" s="498" t="n">
        <v>31.5449829158612</v>
      </c>
      <c r="C28" s="498" t="n">
        <v>31.6539604864607</v>
      </c>
      <c r="D28" s="498" t="n">
        <v>31.9718099103524</v>
      </c>
      <c r="E28" s="498"/>
      <c r="F28" s="499" t="n">
        <v>0.407314948310314</v>
      </c>
      <c r="G28" s="499" t="n">
        <v>1.19861327350947</v>
      </c>
      <c r="H28" s="499" t="n">
        <v>0.802964110909891</v>
      </c>
      <c r="I28" s="511"/>
      <c r="J28" s="512" t="n">
        <v>461.979034918318</v>
      </c>
      <c r="K28" s="512" t="n">
        <v>-491.377880747757</v>
      </c>
      <c r="L28" s="500" t="n">
        <v>217.6570258</v>
      </c>
      <c r="M28" s="500"/>
      <c r="N28" s="500" t="n">
        <v>50</v>
      </c>
      <c r="O28" s="500" t="n">
        <v>0</v>
      </c>
      <c r="P28" s="500"/>
      <c r="Q28" s="500" t="n">
        <v>-11.2026117947266</v>
      </c>
      <c r="R28" s="500" t="n">
        <v>-25.1431497672119</v>
      </c>
    </row>
    <row r="29" s="496" customFormat="true" ht="18" hidden="false" customHeight="true" outlineLevel="0" collapsed="false">
      <c r="A29" s="491" t="s">
        <v>471</v>
      </c>
      <c r="B29" s="492" t="n">
        <v>31.676</v>
      </c>
      <c r="C29" s="492" t="n">
        <v>31.8217569293425</v>
      </c>
      <c r="D29" s="492" t="n">
        <v>31.8750015764083</v>
      </c>
      <c r="E29" s="492"/>
      <c r="F29" s="493" t="n">
        <v>0.492371246787565</v>
      </c>
      <c r="G29" s="493" t="n">
        <v>1.2093727782967</v>
      </c>
      <c r="H29" s="493" t="n">
        <v>0.850872012542134</v>
      </c>
      <c r="I29" s="494"/>
      <c r="J29" s="513" t="n">
        <v>439.822103534352</v>
      </c>
      <c r="K29" s="513" t="n">
        <v>-502.211153914294</v>
      </c>
      <c r="L29" s="495" t="n">
        <v>118.575</v>
      </c>
      <c r="M29" s="495"/>
      <c r="N29" s="495" t="n">
        <v>0</v>
      </c>
      <c r="O29" s="495" t="n">
        <v>0</v>
      </c>
      <c r="P29" s="495"/>
      <c r="Q29" s="495" t="n">
        <v>-0.07587592</v>
      </c>
      <c r="R29" s="495" t="n">
        <v>-13.38890134</v>
      </c>
    </row>
    <row r="30" s="496" customFormat="true" ht="18" hidden="false" customHeight="true" outlineLevel="0" collapsed="false">
      <c r="A30" s="491" t="s">
        <v>472</v>
      </c>
      <c r="B30" s="492" t="n">
        <v>31.8075</v>
      </c>
      <c r="C30" s="492" t="n">
        <v>31.9895430973109</v>
      </c>
      <c r="D30" s="492" t="n">
        <v>32.2096429336119</v>
      </c>
      <c r="E30" s="492"/>
      <c r="F30" s="493" t="n">
        <v>0.451682192757062</v>
      </c>
      <c r="G30" s="493" t="n">
        <v>1.1204627260686</v>
      </c>
      <c r="H30" s="493" t="n">
        <v>0.786072459412831</v>
      </c>
      <c r="I30" s="493"/>
      <c r="J30" s="513" t="n">
        <v>471.218958333832</v>
      </c>
      <c r="K30" s="513" t="n">
        <v>-614.428978283719</v>
      </c>
      <c r="L30" s="495" t="n">
        <v>123.89310994</v>
      </c>
      <c r="M30" s="495"/>
      <c r="N30" s="495" t="n">
        <v>50</v>
      </c>
      <c r="O30" s="495" t="n">
        <v>0</v>
      </c>
      <c r="P30" s="495"/>
      <c r="Q30" s="495" t="n">
        <v>-2.92728506</v>
      </c>
      <c r="R30" s="495" t="n">
        <v>-18.78990872</v>
      </c>
    </row>
    <row r="31" s="496" customFormat="true" ht="18" hidden="false" customHeight="true" outlineLevel="0" collapsed="false">
      <c r="A31" s="497" t="s">
        <v>473</v>
      </c>
      <c r="B31" s="498" t="n">
        <v>31.9353118159321</v>
      </c>
      <c r="C31" s="498" t="n">
        <v>32.0733183160638</v>
      </c>
      <c r="D31" s="498" t="n">
        <v>32.3880668336009</v>
      </c>
      <c r="E31" s="498"/>
      <c r="F31" s="499" t="n">
        <v>0.487826647169799</v>
      </c>
      <c r="G31" s="499" t="n">
        <v>1.26688348990472</v>
      </c>
      <c r="H31" s="499" t="n">
        <v>0.877355068537262</v>
      </c>
      <c r="I31" s="511"/>
      <c r="J31" s="512" t="n">
        <v>406.916661499946</v>
      </c>
      <c r="K31" s="512" t="n">
        <v>-472.374200663063</v>
      </c>
      <c r="L31" s="500" t="n">
        <v>131.55756217</v>
      </c>
      <c r="M31" s="500"/>
      <c r="N31" s="500" t="n">
        <v>50</v>
      </c>
      <c r="O31" s="500" t="n">
        <v>0</v>
      </c>
      <c r="P31" s="500"/>
      <c r="Q31" s="500" t="n">
        <v>-4.79368520172684</v>
      </c>
      <c r="R31" s="500" t="n">
        <v>-13.4144471</v>
      </c>
    </row>
    <row r="32" s="496" customFormat="true" ht="18" hidden="false" customHeight="true" outlineLevel="0" collapsed="false">
      <c r="A32" s="497" t="s">
        <v>8</v>
      </c>
      <c r="B32" s="498" t="n">
        <v>32.0679</v>
      </c>
      <c r="C32" s="498" t="n">
        <v>32.2985507665394</v>
      </c>
      <c r="D32" s="498" t="n">
        <v>32.6415592489799</v>
      </c>
      <c r="E32" s="498"/>
      <c r="F32" s="499" t="n">
        <v>0.539500608961253</v>
      </c>
      <c r="G32" s="499" t="n">
        <v>1.38919065051758</v>
      </c>
      <c r="H32" s="499" t="n">
        <v>0.964345629739417</v>
      </c>
      <c r="I32" s="511"/>
      <c r="J32" s="512" t="n">
        <v>453.348577709423</v>
      </c>
      <c r="K32" s="512" t="n">
        <v>-529.795613183241</v>
      </c>
      <c r="L32" s="500" t="n">
        <v>97.350376</v>
      </c>
      <c r="M32" s="500"/>
      <c r="N32" s="500" t="n">
        <v>50</v>
      </c>
      <c r="O32" s="500" t="n">
        <v>0</v>
      </c>
      <c r="P32" s="500"/>
      <c r="Q32" s="500" t="n">
        <v>-1.53502947478893</v>
      </c>
      <c r="R32" s="500" t="n">
        <v>-12.2553151190902</v>
      </c>
    </row>
    <row r="33" s="496" customFormat="true" ht="18" hidden="false" customHeight="true" outlineLevel="0" collapsed="false">
      <c r="A33" s="491" t="s">
        <v>474</v>
      </c>
      <c r="B33" s="492" t="n">
        <v>32.1968</v>
      </c>
      <c r="C33" s="492" t="n">
        <v>32.46097929707</v>
      </c>
      <c r="D33" s="492" t="n">
        <v>32.7342536581177</v>
      </c>
      <c r="E33" s="492"/>
      <c r="F33" s="493" t="n">
        <v>0.756814106154741</v>
      </c>
      <c r="G33" s="493" t="n">
        <v>1.77522939916806</v>
      </c>
      <c r="H33" s="493" t="n">
        <v>1.2660217526614</v>
      </c>
      <c r="I33" s="494"/>
      <c r="J33" s="513" t="n">
        <v>488.706937047183</v>
      </c>
      <c r="K33" s="513" t="n">
        <v>-507.661279468944</v>
      </c>
      <c r="L33" s="495" t="n">
        <v>21.4908242013676</v>
      </c>
      <c r="M33" s="495"/>
      <c r="N33" s="495" t="n">
        <v>0</v>
      </c>
      <c r="O33" s="495" t="n">
        <v>0</v>
      </c>
      <c r="P33" s="495"/>
      <c r="Q33" s="495" t="n">
        <v>-3.28993294343521</v>
      </c>
      <c r="R33" s="495" t="n">
        <v>-18.0638608</v>
      </c>
    </row>
    <row r="34" s="496" customFormat="true" ht="18" hidden="false" customHeight="true" outlineLevel="0" collapsed="false">
      <c r="A34" s="491" t="s">
        <v>475</v>
      </c>
      <c r="B34" s="492" t="n">
        <v>32.3305</v>
      </c>
      <c r="C34" s="492" t="n">
        <v>32.401991778393</v>
      </c>
      <c r="D34" s="492" t="n">
        <v>33.0930758904329</v>
      </c>
      <c r="E34" s="492"/>
      <c r="F34" s="493" t="n">
        <v>0.546990258717898</v>
      </c>
      <c r="G34" s="493" t="n">
        <v>1.59827777863382</v>
      </c>
      <c r="H34" s="493" t="n">
        <v>1.07263401867586</v>
      </c>
      <c r="I34" s="494"/>
      <c r="J34" s="513" t="n">
        <v>520.006805956907</v>
      </c>
      <c r="K34" s="513" t="n">
        <v>-563.103240253983</v>
      </c>
      <c r="L34" s="495" t="n">
        <v>27.8105234978904</v>
      </c>
      <c r="M34" s="495"/>
      <c r="N34" s="495" t="n">
        <v>0</v>
      </c>
      <c r="O34" s="495" t="n">
        <v>0</v>
      </c>
      <c r="P34" s="495"/>
      <c r="Q34" s="495" t="n">
        <v>-13.7687496740773</v>
      </c>
      <c r="R34" s="495" t="n">
        <v>-24.4633200062897</v>
      </c>
    </row>
    <row r="35" s="496" customFormat="true" ht="18" hidden="false" customHeight="true" outlineLevel="0" collapsed="false">
      <c r="A35" s="491"/>
      <c r="F35" s="493"/>
      <c r="G35" s="493"/>
      <c r="H35" s="493"/>
      <c r="I35" s="494"/>
      <c r="J35" s="513"/>
      <c r="K35" s="513"/>
      <c r="L35" s="495"/>
      <c r="M35" s="495"/>
      <c r="N35" s="495"/>
      <c r="O35" s="495"/>
      <c r="P35" s="495"/>
      <c r="Q35" s="495"/>
      <c r="R35" s="495"/>
    </row>
    <row r="36" s="496" customFormat="true" ht="18" hidden="false" customHeight="true" outlineLevel="0" collapsed="false">
      <c r="A36" s="506" t="n">
        <v>2019</v>
      </c>
      <c r="B36" s="507"/>
      <c r="C36" s="507"/>
      <c r="D36" s="507"/>
      <c r="E36" s="507"/>
      <c r="F36" s="508" t="n">
        <v>-0.0397249223552219</v>
      </c>
      <c r="G36" s="508" t="n">
        <v>0.918530366317962</v>
      </c>
      <c r="H36" s="508" t="n">
        <v>0.43940272198137</v>
      </c>
      <c r="I36" s="514"/>
      <c r="J36" s="515" t="n">
        <v>5555.51645258534</v>
      </c>
      <c r="K36" s="515" t="n">
        <v>-5425.51891864362</v>
      </c>
      <c r="L36" s="510" t="n">
        <v>-70.7884236000252</v>
      </c>
      <c r="M36" s="510"/>
      <c r="N36" s="510" t="n">
        <v>0</v>
      </c>
      <c r="O36" s="510" t="n">
        <v>0</v>
      </c>
      <c r="P36" s="510"/>
      <c r="Q36" s="510" t="n">
        <v>-92.5002691458887</v>
      </c>
      <c r="R36" s="510" t="n">
        <v>-227.972159487907</v>
      </c>
    </row>
    <row r="37" s="496" customFormat="true" ht="18" hidden="false" customHeight="true" outlineLevel="0" collapsed="false">
      <c r="A37" s="516" t="s">
        <v>465</v>
      </c>
      <c r="B37" s="498" t="n">
        <v>32.4647</v>
      </c>
      <c r="C37" s="498" t="n">
        <v>32.7485312262724</v>
      </c>
      <c r="D37" s="498" t="n">
        <v>33.1061406244529</v>
      </c>
      <c r="E37" s="498"/>
      <c r="F37" s="499" t="n">
        <v>0.875822236938306</v>
      </c>
      <c r="G37" s="499" t="n">
        <v>2.19576626349628</v>
      </c>
      <c r="H37" s="499" t="n">
        <v>1.53579425021729</v>
      </c>
      <c r="I37" s="511"/>
      <c r="J37" s="517" t="n">
        <v>508.751745440544</v>
      </c>
      <c r="K37" s="512" t="n">
        <v>-553.210233331089</v>
      </c>
      <c r="L37" s="517" t="n">
        <v>44.9867190099136</v>
      </c>
      <c r="M37" s="517"/>
      <c r="N37" s="517" t="n">
        <v>0</v>
      </c>
      <c r="O37" s="517" t="n">
        <v>0</v>
      </c>
      <c r="P37" s="517"/>
      <c r="Q37" s="500" t="n">
        <v>-6.61511167</v>
      </c>
      <c r="R37" s="500" t="n">
        <v>-17.2299564925877</v>
      </c>
    </row>
    <row r="38" s="496" customFormat="true" ht="18" hidden="false" customHeight="true" outlineLevel="0" collapsed="false">
      <c r="A38" s="516" t="s">
        <v>466</v>
      </c>
      <c r="B38" s="498" t="n">
        <v>32.5865</v>
      </c>
      <c r="C38" s="498" t="n">
        <v>32.8511055431961</v>
      </c>
      <c r="D38" s="498" t="n">
        <v>33.2283836153905</v>
      </c>
      <c r="E38" s="498"/>
      <c r="F38" s="499" t="n">
        <v>0.812009707075271</v>
      </c>
      <c r="G38" s="499" t="n">
        <v>1.96978385340693</v>
      </c>
      <c r="H38" s="499" t="n">
        <v>1.3908967802411</v>
      </c>
      <c r="I38" s="511"/>
      <c r="J38" s="517" t="n">
        <v>412.416575789772</v>
      </c>
      <c r="K38" s="512" t="n">
        <v>-448.008939161388</v>
      </c>
      <c r="L38" s="517" t="n">
        <v>35.55</v>
      </c>
      <c r="M38" s="517" t="n">
        <v>0</v>
      </c>
      <c r="N38" s="517" t="n">
        <v>0</v>
      </c>
      <c r="O38" s="517" t="n">
        <v>0</v>
      </c>
      <c r="P38" s="517"/>
      <c r="Q38" s="500" t="n">
        <v>-6.40716538</v>
      </c>
      <c r="R38" s="500" t="n">
        <v>-18.76187214</v>
      </c>
    </row>
    <row r="39" s="496" customFormat="true" ht="18" hidden="false" customHeight="true" outlineLevel="0" collapsed="false">
      <c r="A39" s="496" t="s">
        <v>467</v>
      </c>
      <c r="B39" s="492" t="n">
        <v>32.7219</v>
      </c>
      <c r="C39" s="492" t="n">
        <v>32.7332931138777</v>
      </c>
      <c r="D39" s="492" t="n">
        <v>33.2516737561905</v>
      </c>
      <c r="E39" s="492"/>
      <c r="F39" s="493" t="n">
        <v>0.526986253332494</v>
      </c>
      <c r="G39" s="493" t="n">
        <v>1.60913884075641</v>
      </c>
      <c r="H39" s="493" t="n">
        <v>1.06806254704445</v>
      </c>
      <c r="I39" s="494"/>
      <c r="J39" s="238" t="n">
        <v>501.281044046699</v>
      </c>
      <c r="K39" s="513" t="n">
        <v>-413.383795667025</v>
      </c>
      <c r="L39" s="238" t="n">
        <v>10.7183967900612</v>
      </c>
      <c r="M39" s="238" t="n">
        <v>0</v>
      </c>
      <c r="N39" s="238" t="n">
        <v>0</v>
      </c>
      <c r="O39" s="238" t="n">
        <v>0</v>
      </c>
      <c r="P39" s="238"/>
      <c r="Q39" s="495" t="n">
        <v>-2.20977119</v>
      </c>
      <c r="R39" s="495" t="n">
        <v>-14.2872150323022</v>
      </c>
    </row>
    <row r="40" s="496" customFormat="true" ht="18" hidden="false" customHeight="true" outlineLevel="0" collapsed="false">
      <c r="A40" s="496" t="s">
        <v>468</v>
      </c>
      <c r="B40" s="492" t="n">
        <v>32.8533</v>
      </c>
      <c r="C40" s="518" t="n">
        <v>32.8188084282095</v>
      </c>
      <c r="D40" s="518" t="n">
        <v>33.2124291699462</v>
      </c>
      <c r="E40" s="518"/>
      <c r="F40" s="493" t="n">
        <v>-0.12697416122993</v>
      </c>
      <c r="G40" s="493" t="n">
        <v>0.95785728843724</v>
      </c>
      <c r="H40" s="493" t="n">
        <v>0.415441563603655</v>
      </c>
      <c r="I40" s="494"/>
      <c r="J40" s="238" t="n">
        <v>440.488049311444</v>
      </c>
      <c r="K40" s="513" t="n">
        <v>-422.527676560384</v>
      </c>
      <c r="L40" s="513" t="n">
        <v>-49</v>
      </c>
      <c r="M40" s="238"/>
      <c r="N40" s="238" t="n">
        <v>0</v>
      </c>
      <c r="O40" s="238" t="n">
        <v>0</v>
      </c>
      <c r="P40" s="238"/>
      <c r="Q40" s="495" t="n">
        <v>-8.08114356534357</v>
      </c>
      <c r="R40" s="495" t="n">
        <v>-15.01339343</v>
      </c>
    </row>
    <row r="41" s="496" customFormat="true" ht="18" hidden="false" customHeight="true" outlineLevel="0" collapsed="false">
      <c r="A41" s="516" t="s">
        <v>469</v>
      </c>
      <c r="B41" s="498" t="n">
        <v>32.9897</v>
      </c>
      <c r="C41" s="519" t="n">
        <v>32.9956424803108</v>
      </c>
      <c r="D41" s="519" t="n">
        <v>33.3519108908287</v>
      </c>
      <c r="E41" s="519"/>
      <c r="F41" s="499" t="n">
        <v>-0.0734641757913343</v>
      </c>
      <c r="G41" s="499" t="n">
        <v>1.00128118873553</v>
      </c>
      <c r="H41" s="499" t="n">
        <v>0.463908506472097</v>
      </c>
      <c r="I41" s="511"/>
      <c r="J41" s="517" t="n">
        <v>444.842386342854</v>
      </c>
      <c r="K41" s="512" t="n">
        <v>-454.384712336792</v>
      </c>
      <c r="L41" s="512" t="n">
        <v>-0.31948168</v>
      </c>
      <c r="M41" s="517"/>
      <c r="N41" s="517" t="n">
        <v>0</v>
      </c>
      <c r="O41" s="517" t="n">
        <v>0</v>
      </c>
      <c r="P41" s="517"/>
      <c r="Q41" s="500" t="n">
        <v>-9.89724797</v>
      </c>
      <c r="R41" s="500" t="n">
        <v>-20.0295032</v>
      </c>
    </row>
    <row r="42" s="496" customFormat="true" ht="18" hidden="false" customHeight="true" outlineLevel="0" collapsed="false">
      <c r="A42" s="516" t="s">
        <v>470</v>
      </c>
      <c r="B42" s="498" t="n">
        <v>33.1222</v>
      </c>
      <c r="C42" s="519" t="n">
        <v>33.0821588170525</v>
      </c>
      <c r="D42" s="519" t="n">
        <v>33.4604108890866</v>
      </c>
      <c r="E42" s="519"/>
      <c r="F42" s="499" t="n">
        <v>-0.0147518806203293</v>
      </c>
      <c r="G42" s="499" t="n">
        <v>0.93239837347631</v>
      </c>
      <c r="H42" s="499" t="n">
        <v>0.45882324642799</v>
      </c>
      <c r="I42" s="511"/>
      <c r="J42" s="517" t="n">
        <v>441.382495978738</v>
      </c>
      <c r="K42" s="512" t="n">
        <v>-415.628410750722</v>
      </c>
      <c r="L42" s="512" t="n">
        <v>0.4</v>
      </c>
      <c r="M42" s="517"/>
      <c r="N42" s="517" t="n">
        <v>0</v>
      </c>
      <c r="O42" s="517" t="n">
        <v>0</v>
      </c>
      <c r="P42" s="517"/>
      <c r="Q42" s="500" t="n">
        <v>-13.3707654850219</v>
      </c>
      <c r="R42" s="500" t="n">
        <v>-26.8657565908036</v>
      </c>
    </row>
    <row r="43" s="496" customFormat="true" ht="18" hidden="false" customHeight="true" outlineLevel="0" collapsed="false">
      <c r="A43" s="520" t="s">
        <v>471</v>
      </c>
      <c r="B43" s="492" t="n">
        <v>33.2598</v>
      </c>
      <c r="C43" s="518" t="n">
        <v>33.1852214405658</v>
      </c>
      <c r="D43" s="518" t="n">
        <v>33.4687353893811</v>
      </c>
      <c r="E43" s="518"/>
      <c r="F43" s="493" t="n">
        <v>-0.155198206272481</v>
      </c>
      <c r="G43" s="493" t="n">
        <v>0.70533789832194</v>
      </c>
      <c r="H43" s="493" t="n">
        <v>0.275069846024729</v>
      </c>
      <c r="I43" s="494"/>
      <c r="J43" s="521" t="n">
        <v>440.602894206294</v>
      </c>
      <c r="K43" s="513" t="n">
        <v>-453.118697473018</v>
      </c>
      <c r="L43" s="513" t="n">
        <v>-8</v>
      </c>
      <c r="M43" s="521"/>
      <c r="N43" s="521" t="n">
        <v>0</v>
      </c>
      <c r="O43" s="521" t="n">
        <v>0</v>
      </c>
      <c r="P43" s="521"/>
      <c r="Q43" s="495" t="n">
        <v>-6.36592627</v>
      </c>
      <c r="R43" s="495" t="n">
        <v>-17.7427042766165</v>
      </c>
    </row>
    <row r="44" s="496" customFormat="true" ht="18" hidden="false" customHeight="true" outlineLevel="0" collapsed="false">
      <c r="A44" s="520" t="s">
        <v>472</v>
      </c>
      <c r="B44" s="492" t="n">
        <v>33.3979</v>
      </c>
      <c r="C44" s="518" t="n">
        <v>33.2045242365285</v>
      </c>
      <c r="D44" s="518" t="n">
        <v>33.5400519829156</v>
      </c>
      <c r="E44" s="518"/>
      <c r="F44" s="493" t="n">
        <v>-0.354128224958096</v>
      </c>
      <c r="G44" s="493" t="n">
        <v>0.450541040998618</v>
      </c>
      <c r="H44" s="493" t="n">
        <v>0.0482064080202612</v>
      </c>
      <c r="I44" s="494"/>
      <c r="J44" s="521" t="n">
        <v>458.212872021781</v>
      </c>
      <c r="K44" s="513" t="n">
        <v>-444.116788419716</v>
      </c>
      <c r="L44" s="513" t="n">
        <v>-7</v>
      </c>
      <c r="M44" s="521"/>
      <c r="N44" s="521" t="n">
        <v>0</v>
      </c>
      <c r="O44" s="521" t="n">
        <v>0</v>
      </c>
      <c r="P44" s="521"/>
      <c r="Q44" s="495" t="n">
        <v>-6.18634862</v>
      </c>
      <c r="R44" s="495" t="n">
        <v>-20.3666911521655</v>
      </c>
    </row>
    <row r="45" s="496" customFormat="true" ht="18" hidden="false" customHeight="true" outlineLevel="0" collapsed="false">
      <c r="A45" s="516" t="s">
        <v>473</v>
      </c>
      <c r="B45" s="498" t="n">
        <v>33.5321</v>
      </c>
      <c r="C45" s="519" t="n">
        <v>33.3572359695512</v>
      </c>
      <c r="D45" s="519" t="n">
        <v>33.6827443956294</v>
      </c>
      <c r="E45" s="519"/>
      <c r="F45" s="499" t="n">
        <v>-0.455606886518713</v>
      </c>
      <c r="G45" s="499" t="n">
        <v>0.304703757880437</v>
      </c>
      <c r="H45" s="499" t="n">
        <v>-0.0754515643191375</v>
      </c>
      <c r="I45" s="511"/>
      <c r="J45" s="517" t="n">
        <v>410.797874109543</v>
      </c>
      <c r="K45" s="512" t="n">
        <v>-412.912911017899</v>
      </c>
      <c r="L45" s="512" t="n">
        <v>-21</v>
      </c>
      <c r="M45" s="517"/>
      <c r="N45" s="517" t="n">
        <v>0</v>
      </c>
      <c r="O45" s="517" t="n">
        <v>0</v>
      </c>
      <c r="P45" s="517"/>
      <c r="Q45" s="500" t="n">
        <v>-2.20977119</v>
      </c>
      <c r="R45" s="500" t="n">
        <v>-13.6735208115432</v>
      </c>
    </row>
    <row r="46" s="496" customFormat="true" ht="18" hidden="false" customHeight="true" outlineLevel="0" collapsed="false">
      <c r="A46" s="516" t="s">
        <v>8</v>
      </c>
      <c r="B46" s="498" t="n">
        <v>33.6713</v>
      </c>
      <c r="C46" s="519" t="n">
        <v>33.54805473692</v>
      </c>
      <c r="D46" s="519" t="n">
        <v>33.8231502375472</v>
      </c>
      <c r="E46" s="519"/>
      <c r="F46" s="499" t="n">
        <v>-0.47601428677758</v>
      </c>
      <c r="G46" s="499" t="n">
        <v>0.379028244977839</v>
      </c>
      <c r="H46" s="499" t="n">
        <v>-0.0484930208998708</v>
      </c>
      <c r="I46" s="511"/>
      <c r="J46" s="517" t="n">
        <v>453.002775789734</v>
      </c>
      <c r="K46" s="512" t="n">
        <v>-456.876831461079</v>
      </c>
      <c r="L46" s="512" t="n">
        <v>-19.01425547</v>
      </c>
      <c r="M46" s="517"/>
      <c r="N46" s="517" t="n">
        <v>0</v>
      </c>
      <c r="O46" s="517" t="n">
        <v>0</v>
      </c>
      <c r="P46" s="517"/>
      <c r="Q46" s="500" t="n">
        <v>-7.78226996912368</v>
      </c>
      <c r="R46" s="500" t="n">
        <v>-15.5645165718879</v>
      </c>
    </row>
    <row r="47" s="496" customFormat="true" ht="18" hidden="false" customHeight="true" outlineLevel="0" collapsed="false">
      <c r="A47" s="520" t="s">
        <v>474</v>
      </c>
      <c r="B47" s="492" t="n">
        <v>33.7532202632444</v>
      </c>
      <c r="C47" s="518" t="n">
        <v>33.5276225906542</v>
      </c>
      <c r="D47" s="518" t="n">
        <v>33.8682609261043</v>
      </c>
      <c r="E47" s="518"/>
      <c r="F47" s="493" t="n">
        <v>-0.462869575500596</v>
      </c>
      <c r="G47" s="493" t="n">
        <v>0.309768733824583</v>
      </c>
      <c r="H47" s="493" t="n">
        <v>-0.0765504208380068</v>
      </c>
      <c r="I47" s="494"/>
      <c r="J47" s="521" t="n">
        <v>484.347988817276</v>
      </c>
      <c r="K47" s="513" t="n">
        <v>-410.313457599394</v>
      </c>
      <c r="L47" s="513" t="n">
        <v>-14.07480225</v>
      </c>
      <c r="M47" s="521" t="n">
        <v>0</v>
      </c>
      <c r="N47" s="521" t="n">
        <v>0</v>
      </c>
      <c r="O47" s="521" t="n">
        <v>0</v>
      </c>
      <c r="P47" s="521"/>
      <c r="Q47" s="495" t="n">
        <v>-9.51014456127159</v>
      </c>
      <c r="R47" s="495" t="n">
        <v>-19.80564009</v>
      </c>
    </row>
    <row r="48" s="496" customFormat="true" ht="18" hidden="false" customHeight="true" outlineLevel="0" collapsed="false">
      <c r="A48" s="520" t="s">
        <v>475</v>
      </c>
      <c r="B48" s="492" t="n">
        <v>33.8381</v>
      </c>
      <c r="C48" s="518" t="n">
        <v>33.5454308983098</v>
      </c>
      <c r="D48" s="518" t="n">
        <v>33.9007913808989</v>
      </c>
      <c r="E48" s="518"/>
      <c r="F48" s="493" t="n">
        <v>-0.572509867939675</v>
      </c>
      <c r="G48" s="493" t="n">
        <v>0.206758911503435</v>
      </c>
      <c r="H48" s="493" t="n">
        <v>-0.182875478218119</v>
      </c>
      <c r="I48" s="494"/>
      <c r="J48" s="521" t="n">
        <v>559.389750730663</v>
      </c>
      <c r="K48" s="513" t="n">
        <v>-541.036464865118</v>
      </c>
      <c r="L48" s="513" t="n">
        <v>-44.035</v>
      </c>
      <c r="M48" s="521" t="n">
        <v>0</v>
      </c>
      <c r="N48" s="521" t="n">
        <v>0</v>
      </c>
      <c r="O48" s="521" t="n">
        <v>0</v>
      </c>
      <c r="P48" s="521"/>
      <c r="Q48" s="495" t="n">
        <v>-13.8646032751279</v>
      </c>
      <c r="R48" s="495" t="n">
        <v>-28.6313897</v>
      </c>
    </row>
    <row r="49" s="496" customFormat="true" ht="18" hidden="false" customHeight="true" outlineLevel="0" collapsed="false">
      <c r="A49" s="520"/>
      <c r="B49" s="492"/>
      <c r="C49" s="518"/>
      <c r="D49" s="518"/>
      <c r="E49" s="518"/>
      <c r="F49" s="493"/>
      <c r="G49" s="493"/>
      <c r="H49" s="493"/>
      <c r="I49" s="494"/>
      <c r="J49" s="522"/>
      <c r="K49" s="522"/>
      <c r="L49" s="522"/>
      <c r="M49" s="521"/>
      <c r="N49" s="521"/>
      <c r="O49" s="521"/>
      <c r="P49" s="521"/>
      <c r="Q49" s="521"/>
      <c r="R49" s="495"/>
    </row>
    <row r="50" s="496" customFormat="true" ht="18" hidden="false" customHeight="true" outlineLevel="0" collapsed="false">
      <c r="A50" s="506" t="s">
        <v>676</v>
      </c>
      <c r="B50" s="507"/>
      <c r="C50" s="507"/>
      <c r="D50" s="507"/>
      <c r="E50" s="507"/>
      <c r="F50" s="508" t="n">
        <v>-0.2128459300513</v>
      </c>
      <c r="G50" s="508" t="n">
        <v>0.696030117815304</v>
      </c>
      <c r="H50" s="508" t="n">
        <v>0.241592093882002</v>
      </c>
      <c r="I50" s="514"/>
      <c r="J50" s="510" t="n">
        <v>5289.92539729279</v>
      </c>
      <c r="K50" s="510" t="n">
        <v>-5242.29048787306</v>
      </c>
      <c r="L50" s="510" t="n">
        <v>-86.8595416</v>
      </c>
      <c r="M50" s="510"/>
      <c r="N50" s="510" t="n">
        <v>0</v>
      </c>
      <c r="O50" s="510" t="n">
        <v>0</v>
      </c>
      <c r="P50" s="510"/>
      <c r="Q50" s="510" t="n">
        <v>-89.544626956761</v>
      </c>
      <c r="R50" s="510" t="n">
        <v>-256.90609880835</v>
      </c>
    </row>
    <row r="51" s="496" customFormat="true" ht="18" hidden="false" customHeight="true" outlineLevel="0" collapsed="false">
      <c r="A51" s="523" t="s">
        <v>465</v>
      </c>
      <c r="B51" s="524" t="n">
        <v>33.9229</v>
      </c>
      <c r="C51" s="524" t="n">
        <v>33.7667005799732</v>
      </c>
      <c r="D51" s="524" t="n">
        <v>33.9473857266845</v>
      </c>
      <c r="E51" s="524"/>
      <c r="F51" s="525" t="n">
        <v>-0.500721378130027</v>
      </c>
      <c r="G51" s="525" t="n">
        <v>0.247201467779078</v>
      </c>
      <c r="H51" s="525" t="n">
        <v>-0.126759955175474</v>
      </c>
      <c r="I51" s="526"/>
      <c r="J51" s="527" t="n">
        <v>523.521223249731</v>
      </c>
      <c r="K51" s="527" t="n">
        <v>-520.895839497128</v>
      </c>
      <c r="L51" s="527" t="n">
        <v>-15.062</v>
      </c>
      <c r="M51" s="528"/>
      <c r="N51" s="528" t="n">
        <v>0</v>
      </c>
      <c r="O51" s="528" t="n">
        <v>0</v>
      </c>
      <c r="P51" s="528"/>
      <c r="Q51" s="528" t="n">
        <v>-8.67492409</v>
      </c>
      <c r="R51" s="528" t="n">
        <v>-17.6785014561861</v>
      </c>
    </row>
    <row r="52" s="496" customFormat="true" ht="18" hidden="false" customHeight="true" outlineLevel="0" collapsed="false">
      <c r="A52" s="523" t="s">
        <v>466</v>
      </c>
      <c r="B52" s="524" t="n">
        <v>34.0024</v>
      </c>
      <c r="C52" s="524" t="n">
        <v>33.8079152345275</v>
      </c>
      <c r="D52" s="524" t="n">
        <v>34.1641186952472</v>
      </c>
      <c r="E52" s="524"/>
      <c r="F52" s="525" t="n">
        <v>-0.443538237100812</v>
      </c>
      <c r="G52" s="525" t="n">
        <v>0.401056387110478</v>
      </c>
      <c r="H52" s="525" t="n">
        <v>-0.0212409249951668</v>
      </c>
      <c r="I52" s="526"/>
      <c r="J52" s="527" t="n">
        <v>469.40583164231</v>
      </c>
      <c r="K52" s="527" t="n">
        <v>-430.649526944313</v>
      </c>
      <c r="L52" s="527" t="n">
        <v>-0.04</v>
      </c>
      <c r="M52" s="528"/>
      <c r="N52" s="528" t="n">
        <v>0</v>
      </c>
      <c r="O52" s="528" t="n">
        <v>0</v>
      </c>
      <c r="P52" s="528"/>
      <c r="Q52" s="528" t="n">
        <v>-5.99638658</v>
      </c>
      <c r="R52" s="528" t="n">
        <v>-25.31244457</v>
      </c>
    </row>
    <row r="53" s="496" customFormat="true" ht="18" hidden="false" customHeight="true" outlineLevel="0" collapsed="false">
      <c r="A53" s="529" t="s">
        <v>467</v>
      </c>
      <c r="B53" s="503" t="n">
        <v>34.0877</v>
      </c>
      <c r="C53" s="503" t="n">
        <v>33.9151553220771</v>
      </c>
      <c r="D53" s="503" t="n">
        <v>34.1772773211239</v>
      </c>
      <c r="E53" s="503"/>
      <c r="F53" s="493" t="n">
        <v>-0.46431244817375</v>
      </c>
      <c r="G53" s="493" t="n">
        <v>0.275407738938153</v>
      </c>
      <c r="H53" s="493" t="n">
        <v>-0.0944523546177985</v>
      </c>
      <c r="I53" s="530"/>
      <c r="J53" s="495" t="n">
        <v>456.136021178836</v>
      </c>
      <c r="K53" s="495" t="n">
        <v>-462.161976804798</v>
      </c>
      <c r="L53" s="495" t="n">
        <v>-31.03</v>
      </c>
      <c r="M53" s="513"/>
      <c r="N53" s="513" t="n">
        <v>0</v>
      </c>
      <c r="O53" s="513" t="n">
        <v>0</v>
      </c>
      <c r="P53" s="513"/>
      <c r="Q53" s="513" t="n">
        <v>-2.20977119</v>
      </c>
      <c r="R53" s="513" t="n">
        <v>-14.02740127</v>
      </c>
    </row>
    <row r="54" s="496" customFormat="true" ht="18" hidden="false" customHeight="true" outlineLevel="0" collapsed="false">
      <c r="A54" s="529" t="s">
        <v>468</v>
      </c>
      <c r="B54" s="503" t="n">
        <v>34.1704</v>
      </c>
      <c r="C54" s="503" t="n">
        <v>34.0492929067758</v>
      </c>
      <c r="D54" s="503" t="n">
        <v>34.3148320517893</v>
      </c>
      <c r="E54" s="503"/>
      <c r="F54" s="493" t="n">
        <v>-0.536924509707864</v>
      </c>
      <c r="G54" s="493" t="n">
        <v>0.245621697270335</v>
      </c>
      <c r="H54" s="493" t="n">
        <v>-0.145651406218765</v>
      </c>
      <c r="I54" s="530"/>
      <c r="J54" s="495" t="n">
        <v>389.792570253343</v>
      </c>
      <c r="K54" s="495" t="n">
        <v>-394.935956805118</v>
      </c>
      <c r="L54" s="495" t="n">
        <v>-25.08865808</v>
      </c>
      <c r="M54" s="513"/>
      <c r="N54" s="513" t="n">
        <v>0</v>
      </c>
      <c r="O54" s="513" t="n">
        <v>0</v>
      </c>
      <c r="P54" s="513"/>
      <c r="Q54" s="513" t="n">
        <v>-7.49168854348176</v>
      </c>
      <c r="R54" s="513" t="n">
        <v>-17.0092759375006</v>
      </c>
    </row>
    <row r="55" s="496" customFormat="true" ht="18" hidden="false" customHeight="true" outlineLevel="0" collapsed="false">
      <c r="A55" s="523" t="s">
        <v>469</v>
      </c>
      <c r="B55" s="524" t="n">
        <v>34.256</v>
      </c>
      <c r="C55" s="524" t="n">
        <v>34.0695243049394</v>
      </c>
      <c r="D55" s="524" t="n">
        <v>34.5707748356368</v>
      </c>
      <c r="E55" s="524"/>
      <c r="F55" s="525" t="n">
        <v>-0.315593204871438</v>
      </c>
      <c r="G55" s="525" t="n">
        <v>0.491552995237218</v>
      </c>
      <c r="H55" s="525" t="n">
        <v>0.08797989518289</v>
      </c>
      <c r="I55" s="526"/>
      <c r="J55" s="527" t="n">
        <v>375.454256658243</v>
      </c>
      <c r="K55" s="527" t="n">
        <v>-372.606616072444</v>
      </c>
      <c r="L55" s="527" t="n">
        <v>-10.03</v>
      </c>
      <c r="M55" s="528"/>
      <c r="N55" s="528" t="n">
        <v>0</v>
      </c>
      <c r="O55" s="528" t="n">
        <v>0</v>
      </c>
      <c r="P55" s="528"/>
      <c r="Q55" s="528" t="n">
        <v>-5.95876184</v>
      </c>
      <c r="R55" s="528" t="n">
        <v>-19.302815153</v>
      </c>
    </row>
    <row r="56" s="496" customFormat="true" ht="18" hidden="false" customHeight="true" outlineLevel="0" collapsed="false">
      <c r="A56" s="523" t="s">
        <v>470</v>
      </c>
      <c r="B56" s="524" t="n">
        <v>34.3391</v>
      </c>
      <c r="C56" s="524" t="n">
        <v>34.3799723435004</v>
      </c>
      <c r="D56" s="524" t="n">
        <v>34.821230721644</v>
      </c>
      <c r="E56" s="524"/>
      <c r="F56" s="525" t="n">
        <v>-0.0713227921489323</v>
      </c>
      <c r="G56" s="525" t="n">
        <v>0.973587643855712</v>
      </c>
      <c r="H56" s="525" t="n">
        <v>0.45113242585339</v>
      </c>
      <c r="I56" s="526"/>
      <c r="J56" s="527" t="n">
        <v>358.878565091658</v>
      </c>
      <c r="K56" s="527" t="n">
        <v>-377.444682820684</v>
      </c>
      <c r="L56" s="528" t="n">
        <v>-3.279</v>
      </c>
      <c r="M56" s="528"/>
      <c r="N56" s="528" t="n">
        <v>0</v>
      </c>
      <c r="O56" s="528" t="n">
        <v>0</v>
      </c>
      <c r="P56" s="528"/>
      <c r="Q56" s="528" t="n">
        <v>-14.3794277252733</v>
      </c>
      <c r="R56" s="528" t="n">
        <v>-33.66957078</v>
      </c>
    </row>
    <row r="57" s="496" customFormat="true" ht="18" hidden="false" customHeight="true" outlineLevel="0" collapsed="false">
      <c r="A57" s="529" t="s">
        <v>471</v>
      </c>
      <c r="B57" s="492" t="n">
        <v>34.4252</v>
      </c>
      <c r="C57" s="518" t="n">
        <v>34.5092196982593</v>
      </c>
      <c r="D57" s="518" t="n">
        <v>34.9194050705308</v>
      </c>
      <c r="E57" s="503"/>
      <c r="F57" s="493" t="n">
        <v>0.165148218807731</v>
      </c>
      <c r="G57" s="493" t="n">
        <v>1.34516498611947</v>
      </c>
      <c r="H57" s="493" t="n">
        <v>0.755156602463601</v>
      </c>
      <c r="I57" s="530"/>
      <c r="J57" s="495" t="n">
        <v>415.637180006162</v>
      </c>
      <c r="K57" s="495" t="n">
        <v>-433.479593503784</v>
      </c>
      <c r="L57" s="513" t="n">
        <v>14.35</v>
      </c>
      <c r="M57" s="513"/>
      <c r="N57" s="513" t="n">
        <v>0</v>
      </c>
      <c r="O57" s="513" t="n">
        <v>0</v>
      </c>
      <c r="P57" s="513"/>
      <c r="Q57" s="513" t="n">
        <v>-8.25384603</v>
      </c>
      <c r="R57" s="513" t="n">
        <v>-18.36496257</v>
      </c>
    </row>
    <row r="58" s="496" customFormat="true" ht="18" hidden="false" customHeight="true" outlineLevel="0" collapsed="false">
      <c r="A58" s="529" t="s">
        <v>472</v>
      </c>
      <c r="B58" s="492" t="n">
        <v>34.5115</v>
      </c>
      <c r="C58" s="518" t="n">
        <v>34.57867607019</v>
      </c>
      <c r="D58" s="518" t="n">
        <v>34.8862670184964</v>
      </c>
      <c r="E58" s="503"/>
      <c r="F58" s="493" t="n">
        <v>0.221239605021115</v>
      </c>
      <c r="G58" s="493" t="n">
        <v>1.20459208780402</v>
      </c>
      <c r="H58" s="493" t="n">
        <v>0.712915846412566</v>
      </c>
      <c r="I58" s="530"/>
      <c r="J58" s="495" t="n">
        <v>416.355253604887</v>
      </c>
      <c r="K58" s="495" t="n">
        <v>-414.113667374715</v>
      </c>
      <c r="L58" s="513" t="n">
        <v>5.2</v>
      </c>
      <c r="M58" s="513" t="n">
        <v>0</v>
      </c>
      <c r="N58" s="513" t="n">
        <v>0</v>
      </c>
      <c r="O58" s="513" t="n">
        <v>0</v>
      </c>
      <c r="P58" s="513"/>
      <c r="Q58" s="513" t="n">
        <v>-6.80432398</v>
      </c>
      <c r="R58" s="513" t="n">
        <v>-25.58837644</v>
      </c>
    </row>
    <row r="59" s="496" customFormat="true" ht="18" hidden="false" customHeight="true" outlineLevel="0" collapsed="false">
      <c r="A59" s="523" t="s">
        <v>473</v>
      </c>
      <c r="B59" s="531" t="n">
        <v>34.5952</v>
      </c>
      <c r="C59" s="532" t="n">
        <v>34.5854472069978</v>
      </c>
      <c r="D59" s="532" t="n">
        <v>34.8751395442559</v>
      </c>
      <c r="E59" s="524"/>
      <c r="F59" s="525" t="n">
        <v>0.077347912240711</v>
      </c>
      <c r="G59" s="525" t="n">
        <v>0.925534708100177</v>
      </c>
      <c r="H59" s="525" t="n">
        <v>0.501441310170444</v>
      </c>
      <c r="I59" s="526"/>
      <c r="J59" s="527" t="n">
        <v>429.751544600162</v>
      </c>
      <c r="K59" s="527" t="n">
        <v>-450.226026930109</v>
      </c>
      <c r="L59" s="528" t="n">
        <v>-10</v>
      </c>
      <c r="M59" s="528"/>
      <c r="N59" s="528" t="n">
        <v>0</v>
      </c>
      <c r="O59" s="528" t="n">
        <v>0</v>
      </c>
      <c r="P59" s="528"/>
      <c r="Q59" s="528" t="n">
        <v>-2.20977119</v>
      </c>
      <c r="R59" s="528" t="n">
        <v>-15.38366871</v>
      </c>
    </row>
    <row r="60" s="496" customFormat="true" ht="18" hidden="false" customHeight="true" outlineLevel="0" collapsed="false">
      <c r="A60" s="523" t="s">
        <v>8</v>
      </c>
      <c r="B60" s="531" t="n">
        <v>34.6819</v>
      </c>
      <c r="C60" s="532" t="n">
        <v>34.5873948165255</v>
      </c>
      <c r="D60" s="532" t="n">
        <v>34.9566581697489</v>
      </c>
      <c r="E60" s="532"/>
      <c r="F60" s="533" t="n">
        <v>-0.0996123826141559</v>
      </c>
      <c r="G60" s="533" t="n">
        <v>0.766433507042529</v>
      </c>
      <c r="H60" s="533" t="n">
        <v>0.333410562214187</v>
      </c>
      <c r="I60" s="532"/>
      <c r="J60" s="527" t="n">
        <v>445.186736305129</v>
      </c>
      <c r="K60" s="527" t="n">
        <v>-416.162603914174</v>
      </c>
      <c r="L60" s="527" t="n">
        <v>-11.82988352</v>
      </c>
      <c r="M60" s="527"/>
      <c r="N60" s="527" t="n">
        <v>0</v>
      </c>
      <c r="O60" s="527" t="n">
        <v>0</v>
      </c>
      <c r="P60" s="527"/>
      <c r="Q60" s="527" t="n">
        <v>-7.26625321356372</v>
      </c>
      <c r="R60" s="527" t="n">
        <v>-13.76725228</v>
      </c>
    </row>
    <row r="61" s="496" customFormat="true" ht="18" hidden="false" customHeight="true" outlineLevel="0" collapsed="false">
      <c r="A61" s="529" t="s">
        <v>474</v>
      </c>
      <c r="B61" s="492" t="n">
        <v>34.7661</v>
      </c>
      <c r="C61" s="518" t="n">
        <v>34.6380745478717</v>
      </c>
      <c r="D61" s="518" t="n">
        <v>34.9787313500033</v>
      </c>
      <c r="E61" s="518"/>
      <c r="F61" s="534" t="n">
        <v>-0.256167950811615</v>
      </c>
      <c r="G61" s="534" t="n">
        <v>0.669442105304144</v>
      </c>
      <c r="H61" s="534" t="n">
        <v>0.206637077246264</v>
      </c>
      <c r="I61" s="518"/>
      <c r="J61" s="495" t="n">
        <v>457.332702544028</v>
      </c>
      <c r="K61" s="495" t="n">
        <v>-395.549430938957</v>
      </c>
      <c r="L61" s="495" t="n">
        <v>0</v>
      </c>
      <c r="M61" s="495"/>
      <c r="N61" s="495" t="n">
        <v>0</v>
      </c>
      <c r="O61" s="495" t="n">
        <v>0</v>
      </c>
      <c r="P61" s="495"/>
      <c r="Q61" s="495" t="n">
        <v>-5.61468548</v>
      </c>
      <c r="R61" s="495" t="n">
        <v>-18.40206269</v>
      </c>
    </row>
    <row r="62" s="496" customFormat="true" ht="18" hidden="false" customHeight="true" outlineLevel="0" collapsed="false">
      <c r="A62" s="520" t="s">
        <v>475</v>
      </c>
      <c r="B62" s="492" t="n">
        <v>34.8245</v>
      </c>
      <c r="C62" s="518" t="n">
        <v>34.5645002581806</v>
      </c>
      <c r="D62" s="518" t="n">
        <v>35.5006623087272</v>
      </c>
      <c r="E62" s="518"/>
      <c r="F62" s="534" t="n">
        <v>-0.329693993126558</v>
      </c>
      <c r="G62" s="534" t="n">
        <v>0.806766089222332</v>
      </c>
      <c r="H62" s="534" t="n">
        <v>0.238536048047887</v>
      </c>
      <c r="I62" s="518"/>
      <c r="J62" s="495" t="n">
        <v>552.473512158298</v>
      </c>
      <c r="K62" s="495" t="n">
        <v>-574.064566266835</v>
      </c>
      <c r="L62" s="495" t="n">
        <v>-0.05</v>
      </c>
      <c r="M62" s="495"/>
      <c r="N62" s="495" t="n">
        <v>0</v>
      </c>
      <c r="O62" s="495" t="n">
        <v>0</v>
      </c>
      <c r="P62" s="495"/>
      <c r="Q62" s="495" t="n">
        <v>-14.6847870944422</v>
      </c>
      <c r="R62" s="495" t="n">
        <v>-38.3997669516631</v>
      </c>
    </row>
    <row r="63" s="496" customFormat="true" ht="18" hidden="false" customHeight="true" outlineLevel="0" collapsed="false">
      <c r="A63" s="529"/>
      <c r="B63" s="492"/>
      <c r="C63" s="518"/>
      <c r="D63" s="518"/>
      <c r="E63" s="518"/>
      <c r="F63" s="535"/>
      <c r="G63" s="535"/>
      <c r="H63" s="535"/>
      <c r="I63" s="518"/>
      <c r="J63" s="495"/>
      <c r="K63" s="495"/>
      <c r="L63" s="495"/>
      <c r="M63" s="495"/>
      <c r="N63" s="495"/>
      <c r="O63" s="495"/>
      <c r="P63" s="495"/>
      <c r="Q63" s="495"/>
      <c r="R63" s="495"/>
    </row>
    <row r="64" s="496" customFormat="true" ht="18" hidden="false" customHeight="true" outlineLevel="0" collapsed="false">
      <c r="A64" s="506" t="s">
        <v>677</v>
      </c>
      <c r="B64" s="507"/>
      <c r="C64" s="507"/>
      <c r="D64" s="507"/>
      <c r="E64" s="507"/>
      <c r="F64" s="508" t="n">
        <v>-0.39357584054896</v>
      </c>
      <c r="G64" s="508" t="n">
        <v>0.499760993500974</v>
      </c>
      <c r="H64" s="508" t="n">
        <v>0.0530925764760073</v>
      </c>
      <c r="I64" s="514"/>
      <c r="J64" s="510" t="n">
        <v>4478.14835447912</v>
      </c>
      <c r="K64" s="510" t="n">
        <v>-4351.54867537064</v>
      </c>
      <c r="L64" s="510" t="n">
        <v>-109.36879218</v>
      </c>
      <c r="M64" s="510"/>
      <c r="N64" s="510" t="n">
        <v>0</v>
      </c>
      <c r="O64" s="510" t="n">
        <v>0</v>
      </c>
      <c r="P64" s="510"/>
      <c r="Q64" s="510" t="n">
        <v>-56.8528839758887</v>
      </c>
      <c r="R64" s="510" t="n">
        <v>-208.290796360976</v>
      </c>
    </row>
    <row r="65" s="496" customFormat="true" ht="18" hidden="false" customHeight="true" outlineLevel="0" collapsed="false">
      <c r="A65" s="523" t="s">
        <v>465</v>
      </c>
      <c r="B65" s="524" t="n">
        <v>34.8831</v>
      </c>
      <c r="C65" s="524" t="n">
        <v>34.713931008374</v>
      </c>
      <c r="D65" s="524" t="n">
        <v>35.1406424436382</v>
      </c>
      <c r="E65" s="524"/>
      <c r="F65" s="525" t="n">
        <v>-0.224478567766267</v>
      </c>
      <c r="G65" s="525" t="n">
        <v>0.930359760386105</v>
      </c>
      <c r="H65" s="525" t="n">
        <v>0.352940596309919</v>
      </c>
      <c r="I65" s="526"/>
      <c r="J65" s="527" t="n">
        <v>484.775815361191</v>
      </c>
      <c r="K65" s="527" t="n">
        <v>-453.933590737502</v>
      </c>
      <c r="L65" s="527" t="n">
        <v>0</v>
      </c>
      <c r="M65" s="527"/>
      <c r="N65" s="527" t="n">
        <v>0</v>
      </c>
      <c r="O65" s="527" t="n">
        <v>0</v>
      </c>
      <c r="P65" s="527"/>
      <c r="Q65" s="527" t="n">
        <v>-7.750651</v>
      </c>
      <c r="R65" s="527" t="n">
        <v>-17.3747134219662</v>
      </c>
    </row>
    <row r="66" s="496" customFormat="true" ht="18" hidden="false" customHeight="true" outlineLevel="0" collapsed="false">
      <c r="A66" s="523" t="s">
        <v>466</v>
      </c>
      <c r="B66" s="524" t="n">
        <v>34.9361</v>
      </c>
      <c r="C66" s="524" t="n">
        <v>34.7250011290592</v>
      </c>
      <c r="D66" s="524" t="n">
        <v>35.1701200826462</v>
      </c>
      <c r="E66" s="524"/>
      <c r="F66" s="525" t="n">
        <v>-0.306511150838444</v>
      </c>
      <c r="G66" s="525" t="n">
        <v>0.788078252568893</v>
      </c>
      <c r="H66" s="525" t="n">
        <v>0.240783550865225</v>
      </c>
      <c r="I66" s="526"/>
      <c r="J66" s="527" t="n">
        <v>522.523020456997</v>
      </c>
      <c r="K66" s="527" t="n">
        <v>-441.170771451319</v>
      </c>
      <c r="L66" s="527" t="n">
        <v>-6.4</v>
      </c>
      <c r="M66" s="527"/>
      <c r="N66" s="527" t="n">
        <v>0</v>
      </c>
      <c r="O66" s="527" t="n">
        <v>0</v>
      </c>
      <c r="P66" s="527"/>
      <c r="Q66" s="527" t="n">
        <v>-5.48278993</v>
      </c>
      <c r="R66" s="527" t="n">
        <v>-27.5168815280278</v>
      </c>
    </row>
    <row r="67" s="496" customFormat="true" ht="18" hidden="false" customHeight="true" outlineLevel="0" collapsed="false">
      <c r="A67" s="520" t="s">
        <v>467</v>
      </c>
      <c r="B67" s="492" t="n">
        <v>34.9949</v>
      </c>
      <c r="C67" s="492" t="n">
        <v>34.8501727092919</v>
      </c>
      <c r="D67" s="492" t="n">
        <v>35.1324212405937</v>
      </c>
      <c r="E67" s="503"/>
      <c r="F67" s="493" t="n">
        <v>-0.419898534788576</v>
      </c>
      <c r="G67" s="493" t="n">
        <v>0.448126307796991</v>
      </c>
      <c r="H67" s="493" t="n">
        <v>0.0141138865042076</v>
      </c>
      <c r="I67" s="530"/>
      <c r="J67" s="495" t="n">
        <v>546.492345224183</v>
      </c>
      <c r="K67" s="495" t="n">
        <v>-541.016488072257</v>
      </c>
      <c r="L67" s="495" t="n">
        <v>-59.81</v>
      </c>
      <c r="M67" s="495"/>
      <c r="N67" s="495" t="n">
        <v>0</v>
      </c>
      <c r="O67" s="495" t="n">
        <v>0</v>
      </c>
      <c r="P67" s="495"/>
      <c r="Q67" s="495" t="n">
        <v>-2.20977119</v>
      </c>
      <c r="R67" s="495" t="n">
        <v>-16.8659818369821</v>
      </c>
    </row>
    <row r="68" s="496" customFormat="true" ht="18" hidden="false" customHeight="true" outlineLevel="0" collapsed="false">
      <c r="A68" s="520" t="s">
        <v>468</v>
      </c>
      <c r="B68" s="492" t="n">
        <v>35.0519</v>
      </c>
      <c r="C68" s="492" t="n">
        <v>34.8898876679894</v>
      </c>
      <c r="D68" s="492" t="n">
        <v>35.1946448609279</v>
      </c>
      <c r="E68" s="503"/>
      <c r="F68" s="493" t="n">
        <v>-0.438629129427136</v>
      </c>
      <c r="G68" s="493" t="n">
        <v>0.336945078391408</v>
      </c>
      <c r="H68" s="493" t="n">
        <v>-0.050842025517864</v>
      </c>
      <c r="I68" s="530"/>
      <c r="J68" s="495" t="n">
        <v>451.526602001478</v>
      </c>
      <c r="K68" s="495" t="n">
        <v>-456.981272276405</v>
      </c>
      <c r="L68" s="495" t="n">
        <v>-16.1</v>
      </c>
      <c r="M68" s="495"/>
      <c r="N68" s="495" t="n">
        <v>0</v>
      </c>
      <c r="O68" s="495" t="n">
        <v>0</v>
      </c>
      <c r="P68" s="495"/>
      <c r="Q68" s="495" t="n">
        <v>-7.0643803858887</v>
      </c>
      <c r="R68" s="495" t="n">
        <v>-18.80773602</v>
      </c>
    </row>
    <row r="69" s="496" customFormat="true" ht="18" hidden="false" customHeight="true" outlineLevel="0" collapsed="false">
      <c r="A69" s="536" t="s">
        <v>469</v>
      </c>
      <c r="B69" s="531" t="n">
        <v>35.1109</v>
      </c>
      <c r="C69" s="531" t="n">
        <v>34.9747463995893</v>
      </c>
      <c r="D69" s="531" t="n">
        <v>35.2203093717673</v>
      </c>
      <c r="E69" s="524"/>
      <c r="F69" s="525" t="n">
        <v>-0.452654736569683</v>
      </c>
      <c r="G69" s="525" t="n">
        <v>0.294749468663079</v>
      </c>
      <c r="H69" s="525" t="n">
        <v>-0.0789526339533019</v>
      </c>
      <c r="I69" s="526"/>
      <c r="J69" s="527" t="n">
        <v>475.211643973763</v>
      </c>
      <c r="K69" s="527" t="n">
        <v>-461.631011331315</v>
      </c>
      <c r="L69" s="527" t="n">
        <v>-1.5</v>
      </c>
      <c r="M69" s="527"/>
      <c r="N69" s="527" t="n">
        <v>0</v>
      </c>
      <c r="O69" s="527" t="n">
        <v>0</v>
      </c>
      <c r="P69" s="527"/>
      <c r="Q69" s="527" t="n">
        <v>-5.46739479</v>
      </c>
      <c r="R69" s="527" t="n">
        <v>-24.24931513</v>
      </c>
    </row>
    <row r="70" s="496" customFormat="true" ht="18" hidden="false" customHeight="true" outlineLevel="0" collapsed="false">
      <c r="A70" s="536" t="s">
        <v>470</v>
      </c>
      <c r="B70" s="531" t="n">
        <v>35.1681</v>
      </c>
      <c r="C70" s="531" t="n">
        <v>34.9962424459499</v>
      </c>
      <c r="D70" s="531" t="n">
        <v>35.2813683467326</v>
      </c>
      <c r="E70" s="524"/>
      <c r="F70" s="525" t="n">
        <v>-0.456201072760904</v>
      </c>
      <c r="G70" s="525" t="n">
        <v>0.308043617072492</v>
      </c>
      <c r="H70" s="525" t="n">
        <v>-0.0740787278442063</v>
      </c>
      <c r="I70" s="526"/>
      <c r="J70" s="527" t="n">
        <v>498.982189323355</v>
      </c>
      <c r="K70" s="527" t="n">
        <v>-514.658325356511</v>
      </c>
      <c r="L70" s="527" t="n">
        <v>-0.2</v>
      </c>
      <c r="M70" s="527"/>
      <c r="N70" s="527" t="n">
        <v>0</v>
      </c>
      <c r="O70" s="527" t="n">
        <v>0</v>
      </c>
      <c r="P70" s="527"/>
      <c r="Q70" s="527" t="n">
        <v>-13.67990411</v>
      </c>
      <c r="R70" s="527" t="n">
        <v>-35.6028971</v>
      </c>
    </row>
    <row r="71" s="496" customFormat="true" ht="18" hidden="false" customHeight="true" outlineLevel="0" collapsed="false">
      <c r="A71" s="520" t="s">
        <v>471</v>
      </c>
      <c r="B71" s="492" t="n">
        <v>35.2273</v>
      </c>
      <c r="C71" s="492" t="n">
        <v>35.0098502598049</v>
      </c>
      <c r="D71" s="492" t="n">
        <v>35.4167279589648</v>
      </c>
      <c r="E71" s="503"/>
      <c r="F71" s="493" t="n">
        <v>-0.473901968517656</v>
      </c>
      <c r="G71" s="493" t="n">
        <v>0.329533554004458</v>
      </c>
      <c r="H71" s="493" t="n">
        <v>-0.0721842072565988</v>
      </c>
      <c r="I71" s="530"/>
      <c r="J71" s="495" t="n">
        <v>522.332726184093</v>
      </c>
      <c r="K71" s="495" t="n">
        <v>-519.024805148572</v>
      </c>
      <c r="L71" s="495" t="n">
        <v>-15.6</v>
      </c>
      <c r="M71" s="495"/>
      <c r="N71" s="495" t="n">
        <v>0</v>
      </c>
      <c r="O71" s="495" t="n">
        <v>0</v>
      </c>
      <c r="P71" s="495"/>
      <c r="Q71" s="495" t="n">
        <v>-7.6054818</v>
      </c>
      <c r="R71" s="495" t="n">
        <v>-18.26909151</v>
      </c>
    </row>
    <row r="72" s="496" customFormat="true" ht="18" hidden="false" customHeight="true" outlineLevel="0" collapsed="false">
      <c r="A72" s="520" t="s">
        <v>472</v>
      </c>
      <c r="B72" s="492" t="n">
        <v>35.2866</v>
      </c>
      <c r="C72" s="492" t="n">
        <v>35.1523666018657</v>
      </c>
      <c r="D72" s="492" t="n">
        <v>35.5176799741185</v>
      </c>
      <c r="E72" s="503"/>
      <c r="F72" s="493" t="n">
        <v>-0.445119478536589</v>
      </c>
      <c r="G72" s="493" t="n">
        <v>0.416236520966202</v>
      </c>
      <c r="H72" s="493" t="n">
        <v>-0.0144414787851934</v>
      </c>
      <c r="I72" s="530"/>
      <c r="J72" s="495" t="n">
        <v>482.755564007559</v>
      </c>
      <c r="K72" s="495" t="n">
        <v>-496.569531049717</v>
      </c>
      <c r="L72" s="495" t="n">
        <v>-9.07</v>
      </c>
      <c r="M72" s="495"/>
      <c r="N72" s="495" t="n">
        <v>0</v>
      </c>
      <c r="O72" s="495" t="n">
        <v>0</v>
      </c>
      <c r="P72" s="495"/>
      <c r="Q72" s="495" t="n">
        <v>-5.38273958</v>
      </c>
      <c r="R72" s="495" t="n">
        <v>-27.765226904</v>
      </c>
    </row>
    <row r="73" s="496" customFormat="true" ht="18" hidden="false" customHeight="true" outlineLevel="0" collapsed="false">
      <c r="A73" s="536" t="s">
        <v>473</v>
      </c>
      <c r="B73" s="531" t="n">
        <v>35.3441</v>
      </c>
      <c r="C73" s="537" t="n">
        <v>35.2160902380041</v>
      </c>
      <c r="D73" s="537" t="n">
        <v>35.5791720221941</v>
      </c>
      <c r="E73" s="524"/>
      <c r="F73" s="525" t="n">
        <v>-0.324787925735384</v>
      </c>
      <c r="G73" s="525" t="n">
        <v>0.645776381659142</v>
      </c>
      <c r="H73" s="525" t="n">
        <v>0.160494227961879</v>
      </c>
      <c r="I73" s="526"/>
      <c r="J73" s="527" t="n">
        <v>493.5484479465</v>
      </c>
      <c r="K73" s="527" t="n">
        <v>-466.562879947037</v>
      </c>
      <c r="L73" s="527" t="n">
        <v>-0.55885812</v>
      </c>
      <c r="M73" s="527"/>
      <c r="N73" s="527" t="n">
        <v>0</v>
      </c>
      <c r="O73" s="527" t="n">
        <v>0</v>
      </c>
      <c r="P73" s="527"/>
      <c r="Q73" s="527" t="n">
        <v>-2.20977119</v>
      </c>
      <c r="R73" s="527" t="n">
        <v>-17.89539969</v>
      </c>
    </row>
    <row r="74" s="496" customFormat="true" ht="18" hidden="false" customHeight="true" outlineLevel="0" collapsed="false">
      <c r="A74" s="529"/>
      <c r="B74" s="503"/>
      <c r="C74" s="538"/>
      <c r="D74" s="539"/>
      <c r="E74" s="535"/>
      <c r="F74" s="493"/>
      <c r="G74" s="493"/>
      <c r="H74" s="493"/>
      <c r="I74" s="530"/>
      <c r="J74" s="535"/>
      <c r="K74" s="535"/>
      <c r="L74" s="540"/>
      <c r="N74" s="495"/>
      <c r="O74" s="495"/>
      <c r="P74" s="495"/>
      <c r="Q74" s="495"/>
      <c r="R74" s="495"/>
    </row>
    <row r="75" s="496" customFormat="true" ht="18" hidden="false" customHeight="true" outlineLevel="0" collapsed="false">
      <c r="A75" s="496" t="s">
        <v>8</v>
      </c>
      <c r="B75" s="492"/>
      <c r="C75" s="492"/>
      <c r="D75" s="492"/>
      <c r="E75" s="492"/>
      <c r="F75" s="534" t="s">
        <v>678</v>
      </c>
      <c r="G75" s="534" t="s">
        <v>678</v>
      </c>
      <c r="H75" s="534" t="s">
        <v>678</v>
      </c>
      <c r="I75" s="493"/>
      <c r="J75" s="534" t="s">
        <v>678</v>
      </c>
      <c r="K75" s="534" t="s">
        <v>678</v>
      </c>
      <c r="L75" s="513" t="n">
        <v>-0.12993406</v>
      </c>
      <c r="M75" s="513"/>
      <c r="N75" s="513" t="n">
        <v>0</v>
      </c>
      <c r="O75" s="513" t="n">
        <v>0</v>
      </c>
      <c r="P75" s="513"/>
      <c r="Q75" s="513" t="n">
        <v>0</v>
      </c>
      <c r="R75" s="513" t="n">
        <v>-3.94355322</v>
      </c>
    </row>
    <row r="76" s="496" customFormat="true" ht="18" hidden="false" customHeight="true" outlineLevel="0" collapsed="false">
      <c r="A76" s="541" t="s">
        <v>477</v>
      </c>
      <c r="B76" s="492" t="n">
        <v>35.346</v>
      </c>
      <c r="C76" s="542" t="s">
        <v>678</v>
      </c>
      <c r="D76" s="542" t="s">
        <v>678</v>
      </c>
      <c r="E76" s="543"/>
      <c r="F76" s="495" t="s">
        <v>678</v>
      </c>
      <c r="G76" s="495" t="s">
        <v>678</v>
      </c>
      <c r="H76" s="495" t="s">
        <v>678</v>
      </c>
      <c r="I76" s="535"/>
      <c r="J76" s="495" t="s">
        <v>678</v>
      </c>
      <c r="K76" s="495" t="s">
        <v>678</v>
      </c>
      <c r="L76" s="495" t="n">
        <v>0</v>
      </c>
      <c r="M76" s="495"/>
      <c r="N76" s="495" t="n">
        <v>0</v>
      </c>
      <c r="O76" s="495" t="n">
        <v>0</v>
      </c>
      <c r="P76" s="495"/>
      <c r="Q76" s="495" t="n">
        <v>0</v>
      </c>
      <c r="R76" s="495" t="n">
        <v>-0.60073288</v>
      </c>
    </row>
    <row r="77" s="496" customFormat="true" ht="18" hidden="false" customHeight="true" outlineLevel="0" collapsed="false">
      <c r="A77" s="544" t="s">
        <v>478</v>
      </c>
      <c r="B77" s="531" t="n">
        <v>35.3518</v>
      </c>
      <c r="C77" s="537" t="s">
        <v>678</v>
      </c>
      <c r="D77" s="537" t="s">
        <v>678</v>
      </c>
      <c r="E77" s="545"/>
      <c r="F77" s="527" t="s">
        <v>678</v>
      </c>
      <c r="G77" s="527" t="s">
        <v>678</v>
      </c>
      <c r="H77" s="527" t="s">
        <v>678</v>
      </c>
      <c r="I77" s="546"/>
      <c r="J77" s="527" t="s">
        <v>678</v>
      </c>
      <c r="K77" s="527" t="s">
        <v>678</v>
      </c>
      <c r="L77" s="527" t="n">
        <v>0</v>
      </c>
      <c r="M77" s="527"/>
      <c r="N77" s="527" t="n">
        <v>0</v>
      </c>
      <c r="O77" s="527" t="n">
        <v>0</v>
      </c>
      <c r="P77" s="527"/>
      <c r="Q77" s="527" t="n">
        <v>0</v>
      </c>
      <c r="R77" s="527" t="n">
        <v>0</v>
      </c>
    </row>
    <row r="78" s="496" customFormat="true" ht="18" hidden="false" customHeight="true" outlineLevel="0" collapsed="false">
      <c r="A78" s="544" t="s">
        <v>479</v>
      </c>
      <c r="B78" s="531" t="n">
        <v>35.3537</v>
      </c>
      <c r="C78" s="537" t="s">
        <v>678</v>
      </c>
      <c r="D78" s="537" t="s">
        <v>678</v>
      </c>
      <c r="E78" s="545"/>
      <c r="F78" s="527" t="s">
        <v>678</v>
      </c>
      <c r="G78" s="527" t="s">
        <v>678</v>
      </c>
      <c r="H78" s="527" t="s">
        <v>678</v>
      </c>
      <c r="I78" s="546"/>
      <c r="J78" s="527" t="s">
        <v>678</v>
      </c>
      <c r="K78" s="527" t="s">
        <v>678</v>
      </c>
      <c r="L78" s="527" t="n">
        <v>-0.12993406</v>
      </c>
      <c r="M78" s="527"/>
      <c r="N78" s="527" t="n">
        <v>0</v>
      </c>
      <c r="O78" s="527" t="n">
        <v>0</v>
      </c>
      <c r="P78" s="527"/>
      <c r="Q78" s="527" t="n">
        <v>0</v>
      </c>
      <c r="R78" s="527" t="n">
        <v>-0.25</v>
      </c>
    </row>
    <row r="79" s="496" customFormat="true" ht="18" hidden="false" customHeight="true" outlineLevel="0" collapsed="false">
      <c r="A79" s="541" t="s">
        <v>11</v>
      </c>
      <c r="B79" s="492" t="n">
        <v>35.3556</v>
      </c>
      <c r="C79" s="542" t="s">
        <v>678</v>
      </c>
      <c r="D79" s="542" t="s">
        <v>678</v>
      </c>
      <c r="E79" s="543"/>
      <c r="F79" s="495" t="s">
        <v>678</v>
      </c>
      <c r="G79" s="495" t="s">
        <v>678</v>
      </c>
      <c r="H79" s="495" t="s">
        <v>678</v>
      </c>
      <c r="I79" s="535"/>
      <c r="J79" s="495" t="s">
        <v>678</v>
      </c>
      <c r="K79" s="495" t="s">
        <v>678</v>
      </c>
      <c r="L79" s="495" t="n">
        <v>0</v>
      </c>
      <c r="M79" s="495"/>
      <c r="N79" s="495" t="n">
        <v>0</v>
      </c>
      <c r="O79" s="495" t="n">
        <v>0</v>
      </c>
      <c r="P79" s="495"/>
      <c r="Q79" s="495" t="n">
        <v>0</v>
      </c>
      <c r="R79" s="495" t="n">
        <v>-2.79121464</v>
      </c>
    </row>
    <row r="80" s="520" customFormat="true" ht="18" hidden="false" customHeight="true" outlineLevel="0" collapsed="false">
      <c r="A80" s="541" t="s">
        <v>12</v>
      </c>
      <c r="B80" s="492" t="n">
        <v>35.3575</v>
      </c>
      <c r="C80" s="542" t="s">
        <v>678</v>
      </c>
      <c r="D80" s="542" t="s">
        <v>678</v>
      </c>
      <c r="E80" s="543"/>
      <c r="F80" s="495" t="s">
        <v>678</v>
      </c>
      <c r="G80" s="495" t="s">
        <v>678</v>
      </c>
      <c r="H80" s="495" t="s">
        <v>678</v>
      </c>
      <c r="I80" s="535"/>
      <c r="J80" s="495" t="s">
        <v>678</v>
      </c>
      <c r="K80" s="495" t="s">
        <v>678</v>
      </c>
      <c r="L80" s="495" t="n">
        <v>0</v>
      </c>
      <c r="M80" s="495"/>
      <c r="N80" s="495" t="n">
        <v>0</v>
      </c>
      <c r="O80" s="495" t="n">
        <v>0</v>
      </c>
      <c r="P80" s="495"/>
      <c r="Q80" s="495" t="n">
        <v>0</v>
      </c>
      <c r="R80" s="495" t="n">
        <v>-0.3016057</v>
      </c>
      <c r="S80" s="496"/>
    </row>
    <row r="81" s="496" customFormat="true" ht="6.75" hidden="false" customHeight="true" outlineLevel="0" collapsed="false">
      <c r="A81" s="300"/>
      <c r="B81" s="547"/>
      <c r="C81" s="547"/>
      <c r="D81" s="547"/>
      <c r="E81" s="547"/>
      <c r="F81" s="548"/>
      <c r="G81" s="548"/>
      <c r="H81" s="548"/>
      <c r="I81" s="547"/>
      <c r="J81" s="549"/>
      <c r="K81" s="549"/>
      <c r="L81" s="550"/>
      <c r="M81" s="550"/>
      <c r="N81" s="301"/>
      <c r="O81" s="301"/>
      <c r="P81" s="301"/>
      <c r="Q81" s="301"/>
      <c r="R81" s="301"/>
    </row>
    <row r="82" s="496" customFormat="true" ht="13.5" hidden="false" customHeight="true" outlineLevel="0" collapsed="false">
      <c r="A82" s="551" t="s">
        <v>679</v>
      </c>
      <c r="B82" s="503"/>
      <c r="C82" s="503"/>
      <c r="D82" s="503"/>
      <c r="E82" s="503"/>
      <c r="F82" s="503"/>
      <c r="G82" s="503"/>
      <c r="H82" s="503"/>
      <c r="I82" s="503"/>
      <c r="J82" s="503"/>
      <c r="K82" s="503"/>
      <c r="L82" s="288"/>
      <c r="M82" s="505"/>
      <c r="N82" s="288"/>
      <c r="O82" s="288"/>
      <c r="P82" s="288"/>
      <c r="Q82" s="288"/>
      <c r="R82" s="288"/>
    </row>
    <row r="83" customFormat="false" ht="15" hidden="false" customHeight="false" outlineLevel="0" collapsed="false">
      <c r="A83" s="552" t="s">
        <v>680</v>
      </c>
      <c r="B83" s="553"/>
      <c r="C83" s="491"/>
      <c r="D83" s="239"/>
      <c r="E83" s="554"/>
      <c r="F83" s="554"/>
      <c r="G83" s="555"/>
      <c r="H83" s="554"/>
      <c r="I83" s="554"/>
      <c r="J83" s="554"/>
      <c r="K83" s="554"/>
      <c r="L83" s="554"/>
      <c r="M83" s="554"/>
      <c r="N83" s="554"/>
      <c r="O83" s="554"/>
      <c r="P83" s="554"/>
      <c r="Q83" s="554"/>
      <c r="R83" s="208"/>
      <c r="S83" s="496"/>
      <c r="T83" s="496"/>
    </row>
    <row r="84" customFormat="false" ht="15.75" hidden="false" customHeight="true" outlineLevel="0" collapsed="false">
      <c r="A84" s="556" t="s">
        <v>681</v>
      </c>
      <c r="B84" s="557"/>
      <c r="C84" s="558"/>
      <c r="D84" s="239"/>
      <c r="E84" s="558"/>
      <c r="F84" s="554"/>
      <c r="G84" s="559"/>
      <c r="H84" s="558"/>
      <c r="I84" s="558"/>
      <c r="J84" s="558"/>
      <c r="K84" s="560"/>
      <c r="L84" s="554"/>
      <c r="M84" s="558"/>
      <c r="N84" s="558"/>
      <c r="O84" s="558"/>
      <c r="P84" s="558"/>
      <c r="Q84" s="561"/>
      <c r="R84" s="562"/>
      <c r="S84" s="496"/>
      <c r="T84" s="496"/>
    </row>
    <row r="85" customFormat="false" ht="15" hidden="false" customHeight="false" outlineLevel="0" collapsed="false">
      <c r="A85" s="556" t="s">
        <v>682</v>
      </c>
      <c r="B85" s="557"/>
      <c r="C85" s="558"/>
      <c r="D85" s="558"/>
      <c r="E85" s="558"/>
      <c r="F85" s="554"/>
      <c r="G85" s="554"/>
      <c r="H85" s="558"/>
      <c r="I85" s="558"/>
      <c r="J85" s="563"/>
      <c r="K85" s="560"/>
      <c r="L85" s="554"/>
      <c r="M85" s="558"/>
      <c r="N85" s="558"/>
      <c r="O85" s="558"/>
      <c r="P85" s="558"/>
      <c r="Q85" s="558"/>
      <c r="R85" s="208"/>
      <c r="S85" s="496"/>
      <c r="T85" s="496"/>
    </row>
    <row r="86" customFormat="false" ht="18" hidden="false" customHeight="true" outlineLevel="0" collapsed="false">
      <c r="A86" s="556" t="s">
        <v>683</v>
      </c>
      <c r="B86" s="564"/>
      <c r="C86" s="558"/>
      <c r="D86" s="558"/>
      <c r="E86" s="558"/>
      <c r="F86" s="554"/>
      <c r="G86" s="560"/>
      <c r="H86" s="558"/>
      <c r="I86" s="558"/>
      <c r="J86" s="565"/>
      <c r="K86" s="560"/>
      <c r="L86" s="554"/>
      <c r="M86" s="558"/>
      <c r="N86" s="558"/>
      <c r="O86" s="561"/>
      <c r="P86" s="561"/>
      <c r="Q86" s="558"/>
      <c r="R86" s="566"/>
      <c r="S86" s="496"/>
      <c r="T86" s="496"/>
    </row>
    <row r="87" customFormat="false" ht="15" hidden="false" customHeight="true" outlineLevel="0" collapsed="false">
      <c r="A87" s="556" t="s">
        <v>93</v>
      </c>
      <c r="B87" s="564"/>
      <c r="C87" s="558"/>
      <c r="D87" s="558"/>
      <c r="E87" s="558"/>
      <c r="F87" s="567"/>
      <c r="G87" s="560"/>
      <c r="H87" s="568"/>
      <c r="I87" s="568"/>
      <c r="J87" s="569"/>
      <c r="K87" s="570"/>
      <c r="L87" s="571"/>
      <c r="O87" s="0"/>
      <c r="P87" s="562"/>
      <c r="S87" s="496"/>
      <c r="T87" s="496"/>
    </row>
    <row r="88" customFormat="false" ht="18" hidden="false" customHeight="true" outlineLevel="0" collapsed="false">
      <c r="A88" s="572"/>
      <c r="B88" s="573"/>
      <c r="C88" s="573"/>
      <c r="D88" s="574"/>
      <c r="E88" s="574"/>
      <c r="F88" s="573"/>
      <c r="L88" s="575"/>
      <c r="M88" s="576"/>
      <c r="N88" s="577"/>
      <c r="O88" s="578"/>
      <c r="P88" s="578"/>
      <c r="Q88" s="578"/>
      <c r="R88" s="578"/>
      <c r="S88" s="496"/>
      <c r="T88" s="496"/>
    </row>
    <row r="89" customFormat="false" ht="18" hidden="false" customHeight="true" outlineLevel="0" collapsed="false">
      <c r="A89" s="572"/>
      <c r="B89" s="573"/>
      <c r="C89" s="573"/>
      <c r="D89" s="574"/>
      <c r="E89" s="574"/>
      <c r="F89" s="573"/>
      <c r="L89" s="575"/>
      <c r="M89" s="576"/>
      <c r="N89" s="577"/>
      <c r="O89" s="578"/>
      <c r="P89" s="578"/>
      <c r="Q89" s="578"/>
      <c r="R89" s="579"/>
      <c r="S89" s="496"/>
      <c r="T89" s="496"/>
    </row>
    <row r="90" customFormat="false" ht="18" hidden="false" customHeight="true" outlineLevel="0" collapsed="false">
      <c r="A90" s="572"/>
      <c r="B90" s="573"/>
      <c r="C90" s="573"/>
      <c r="D90" s="573"/>
      <c r="E90" s="573"/>
      <c r="F90" s="573"/>
      <c r="L90" s="575"/>
      <c r="M90" s="576"/>
      <c r="N90" s="577"/>
      <c r="O90" s="578"/>
      <c r="P90" s="578"/>
      <c r="Q90" s="578"/>
      <c r="R90" s="578"/>
    </row>
    <row r="91" customFormat="false" ht="18" hidden="false" customHeight="true" outlineLevel="0" collapsed="false">
      <c r="A91" s="572"/>
      <c r="B91" s="573"/>
      <c r="C91" s="573"/>
      <c r="D91" s="573"/>
      <c r="E91" s="573"/>
      <c r="F91" s="573"/>
      <c r="L91" s="575"/>
      <c r="M91" s="576"/>
      <c r="N91" s="577"/>
      <c r="O91" s="578"/>
      <c r="P91" s="578"/>
      <c r="Q91" s="578"/>
      <c r="R91" s="579"/>
    </row>
    <row r="92" customFormat="false" ht="18" hidden="false" customHeight="true" outlineLevel="0" collapsed="false">
      <c r="A92" s="580"/>
      <c r="B92" s="573"/>
      <c r="C92" s="573"/>
      <c r="D92" s="573"/>
      <c r="E92" s="573"/>
      <c r="F92" s="573"/>
      <c r="L92" s="575"/>
      <c r="M92" s="576"/>
      <c r="N92" s="577"/>
      <c r="O92" s="578"/>
      <c r="P92" s="578"/>
      <c r="Q92" s="578"/>
      <c r="R92" s="578"/>
    </row>
    <row r="93" customFormat="false" ht="18" hidden="false" customHeight="true" outlineLevel="0" collapsed="false">
      <c r="A93" s="580"/>
      <c r="B93" s="573"/>
      <c r="C93" s="573"/>
      <c r="D93" s="573"/>
      <c r="E93" s="573"/>
      <c r="F93" s="573"/>
      <c r="L93" s="575"/>
      <c r="M93" s="576"/>
      <c r="N93" s="577"/>
      <c r="O93" s="578"/>
      <c r="P93" s="578"/>
      <c r="Q93" s="578"/>
      <c r="R93" s="578"/>
    </row>
    <row r="94" customFormat="false" ht="18" hidden="false" customHeight="true" outlineLevel="0" collapsed="false">
      <c r="A94" s="580"/>
      <c r="B94" s="573"/>
      <c r="C94" s="573"/>
      <c r="D94" s="573"/>
      <c r="E94" s="573"/>
      <c r="F94" s="573"/>
      <c r="L94" s="575"/>
      <c r="M94" s="576"/>
      <c r="N94" s="577"/>
      <c r="O94" s="578"/>
      <c r="P94" s="578"/>
      <c r="Q94" s="578"/>
      <c r="R94" s="578"/>
    </row>
    <row r="95" customFormat="false" ht="18" hidden="false" customHeight="true" outlineLevel="0" collapsed="false">
      <c r="A95" s="580"/>
      <c r="B95" s="573"/>
      <c r="C95" s="573"/>
      <c r="D95" s="573"/>
      <c r="E95" s="573"/>
      <c r="F95" s="573"/>
      <c r="L95" s="575"/>
      <c r="M95" s="576"/>
      <c r="N95" s="577"/>
      <c r="O95" s="578"/>
      <c r="P95" s="578"/>
      <c r="Q95" s="578"/>
      <c r="R95" s="578"/>
    </row>
    <row r="96" customFormat="false" ht="18" hidden="false" customHeight="true" outlineLevel="0" collapsed="false">
      <c r="A96" s="580"/>
      <c r="B96" s="573"/>
      <c r="C96" s="573"/>
      <c r="D96" s="573"/>
      <c r="E96" s="573"/>
      <c r="F96" s="573"/>
      <c r="L96" s="575"/>
      <c r="M96" s="576"/>
      <c r="N96" s="577"/>
      <c r="O96" s="578"/>
      <c r="P96" s="578"/>
      <c r="Q96" s="578"/>
      <c r="R96" s="578"/>
    </row>
    <row r="97" customFormat="false" ht="18" hidden="false" customHeight="true" outlineLevel="0" collapsed="false">
      <c r="A97" s="580"/>
      <c r="B97" s="573"/>
      <c r="C97" s="573"/>
      <c r="D97" s="573"/>
      <c r="E97" s="573"/>
      <c r="F97" s="573"/>
      <c r="L97" s="575"/>
      <c r="M97" s="576"/>
      <c r="N97" s="577"/>
      <c r="O97" s="578"/>
      <c r="P97" s="578"/>
      <c r="Q97" s="578"/>
      <c r="R97" s="578"/>
    </row>
    <row r="98" customFormat="false" ht="18" hidden="false" customHeight="true" outlineLevel="0" collapsed="false">
      <c r="A98" s="580"/>
      <c r="B98" s="573"/>
      <c r="C98" s="573"/>
      <c r="D98" s="573"/>
      <c r="E98" s="573"/>
      <c r="F98" s="573"/>
      <c r="L98" s="575"/>
      <c r="M98" s="576"/>
      <c r="N98" s="577"/>
      <c r="O98" s="578"/>
      <c r="P98" s="578"/>
      <c r="Q98" s="578"/>
      <c r="R98" s="578"/>
    </row>
    <row r="99" customFormat="false" ht="18" hidden="false" customHeight="true" outlineLevel="0" collapsed="false">
      <c r="A99" s="580"/>
      <c r="B99" s="573"/>
      <c r="C99" s="573"/>
      <c r="D99" s="573"/>
      <c r="E99" s="573"/>
      <c r="F99" s="573"/>
      <c r="L99" s="575"/>
      <c r="M99" s="576"/>
      <c r="N99" s="577"/>
      <c r="O99" s="0"/>
      <c r="P99" s="0"/>
      <c r="Q99" s="0"/>
      <c r="R99" s="0"/>
    </row>
    <row r="100" customFormat="false" ht="18" hidden="false" customHeight="true" outlineLevel="0" collapsed="false">
      <c r="A100" s="580"/>
      <c r="B100" s="573"/>
      <c r="C100" s="573"/>
      <c r="D100" s="573"/>
      <c r="E100" s="573"/>
      <c r="F100" s="573"/>
      <c r="L100" s="575"/>
      <c r="M100" s="576"/>
      <c r="N100" s="577"/>
    </row>
    <row r="101" customFormat="false" ht="18" hidden="false" customHeight="true" outlineLevel="0" collapsed="false">
      <c r="A101" s="580"/>
      <c r="B101" s="573"/>
      <c r="C101" s="573"/>
      <c r="D101" s="573"/>
      <c r="E101" s="573"/>
      <c r="F101" s="573"/>
      <c r="L101" s="575"/>
      <c r="M101" s="576"/>
      <c r="N101" s="577"/>
    </row>
    <row r="102" customFormat="false" ht="18" hidden="false" customHeight="true" outlineLevel="0" collapsed="false">
      <c r="A102" s="580"/>
      <c r="B102" s="573"/>
      <c r="C102" s="573"/>
      <c r="D102" s="573"/>
      <c r="E102" s="573"/>
      <c r="F102" s="573"/>
      <c r="G102" s="573"/>
      <c r="H102" s="573"/>
      <c r="I102" s="573"/>
      <c r="J102" s="573"/>
      <c r="K102" s="573"/>
      <c r="L102" s="575"/>
      <c r="M102" s="576"/>
      <c r="N102" s="577"/>
    </row>
    <row r="103" customFormat="false" ht="18" hidden="false" customHeight="true" outlineLevel="0" collapsed="false">
      <c r="A103" s="580"/>
      <c r="B103" s="573"/>
      <c r="C103" s="573"/>
      <c r="D103" s="573"/>
      <c r="E103" s="573"/>
      <c r="F103" s="573"/>
      <c r="G103" s="573"/>
      <c r="H103" s="573"/>
      <c r="I103" s="573"/>
      <c r="J103" s="573"/>
      <c r="K103" s="573"/>
      <c r="L103" s="575"/>
      <c r="M103" s="576"/>
      <c r="N103" s="577"/>
    </row>
    <row r="104" customFormat="false" ht="18" hidden="false" customHeight="true" outlineLevel="0" collapsed="false">
      <c r="A104" s="580"/>
      <c r="B104" s="573"/>
      <c r="C104" s="573"/>
      <c r="D104" s="573"/>
      <c r="E104" s="573"/>
      <c r="F104" s="573"/>
      <c r="G104" s="573"/>
      <c r="H104" s="573"/>
      <c r="I104" s="573"/>
      <c r="J104" s="573"/>
      <c r="K104" s="573"/>
      <c r="L104" s="575"/>
      <c r="M104" s="576"/>
      <c r="N104" s="577"/>
    </row>
    <row r="105" customFormat="false" ht="18" hidden="false" customHeight="true" outlineLevel="0" collapsed="false">
      <c r="A105" s="580"/>
      <c r="B105" s="581"/>
      <c r="C105" s="582"/>
      <c r="D105" s="573"/>
      <c r="E105" s="573"/>
      <c r="F105" s="573"/>
      <c r="G105" s="573"/>
      <c r="H105" s="573"/>
      <c r="I105" s="573"/>
      <c r="J105" s="573"/>
      <c r="K105" s="573"/>
      <c r="L105" s="575"/>
      <c r="M105" s="576"/>
      <c r="N105" s="577"/>
    </row>
    <row r="106" customFormat="false" ht="18" hidden="false" customHeight="true" outlineLevel="0" collapsed="false">
      <c r="A106" s="580"/>
      <c r="B106" s="581"/>
      <c r="C106" s="582"/>
      <c r="D106" s="573"/>
      <c r="E106" s="573"/>
      <c r="F106" s="573"/>
      <c r="G106" s="573"/>
      <c r="H106" s="573"/>
      <c r="I106" s="573"/>
      <c r="J106" s="573"/>
      <c r="K106" s="573"/>
      <c r="L106" s="575"/>
      <c r="M106" s="576"/>
      <c r="N106" s="577"/>
    </row>
    <row r="107" customFormat="false" ht="18" hidden="false" customHeight="true" outlineLevel="0" collapsed="false">
      <c r="A107" s="580"/>
      <c r="B107" s="581"/>
      <c r="C107" s="582"/>
      <c r="D107" s="573"/>
      <c r="E107" s="573"/>
      <c r="F107" s="573"/>
      <c r="G107" s="573"/>
      <c r="H107" s="573"/>
      <c r="I107" s="573"/>
      <c r="J107" s="573"/>
      <c r="K107" s="573"/>
      <c r="L107" s="575"/>
      <c r="M107" s="576"/>
      <c r="N107" s="577"/>
    </row>
    <row r="108" customFormat="false" ht="18" hidden="false" customHeight="true" outlineLevel="0" collapsed="false">
      <c r="A108" s="580"/>
      <c r="B108" s="583"/>
      <c r="C108" s="584"/>
      <c r="D108" s="581"/>
      <c r="E108" s="581"/>
      <c r="F108" s="573"/>
      <c r="G108" s="573"/>
      <c r="H108" s="573"/>
      <c r="I108" s="573"/>
      <c r="J108" s="573"/>
      <c r="K108" s="573"/>
      <c r="L108" s="575"/>
      <c r="M108" s="576"/>
      <c r="N108" s="577"/>
    </row>
    <row r="109" customFormat="false" ht="18" hidden="false" customHeight="true" outlineLevel="0" collapsed="false">
      <c r="A109" s="580"/>
      <c r="B109" s="583"/>
      <c r="C109" s="584"/>
      <c r="D109" s="581"/>
      <c r="E109" s="581"/>
      <c r="F109" s="573"/>
      <c r="G109" s="573"/>
      <c r="H109" s="573"/>
      <c r="I109" s="573"/>
      <c r="J109" s="573"/>
      <c r="K109" s="573"/>
      <c r="L109" s="575"/>
      <c r="M109" s="576"/>
      <c r="N109" s="577"/>
    </row>
    <row r="110" customFormat="false" ht="18" hidden="false" customHeight="true" outlineLevel="0" collapsed="false">
      <c r="A110" s="240"/>
      <c r="B110" s="585"/>
      <c r="C110" s="585"/>
      <c r="D110" s="581"/>
      <c r="E110" s="581"/>
      <c r="F110" s="573"/>
      <c r="G110" s="573"/>
      <c r="H110" s="573"/>
      <c r="I110" s="573"/>
      <c r="J110" s="573"/>
      <c r="K110" s="573"/>
    </row>
    <row r="111" customFormat="false" ht="18" hidden="false" customHeight="true" outlineLevel="0" collapsed="false">
      <c r="A111" s="240"/>
      <c r="B111" s="586"/>
      <c r="C111" s="587"/>
      <c r="D111" s="583"/>
      <c r="E111" s="583"/>
      <c r="F111" s="573"/>
      <c r="G111" s="573"/>
      <c r="H111" s="573"/>
      <c r="I111" s="573"/>
      <c r="J111" s="573"/>
      <c r="K111" s="573"/>
    </row>
    <row r="112" customFormat="false" ht="18" hidden="false" customHeight="true" outlineLevel="0" collapsed="false">
      <c r="B112" s="0"/>
      <c r="C112" s="0"/>
      <c r="D112" s="583"/>
      <c r="E112" s="583"/>
      <c r="F112" s="0"/>
      <c r="G112" s="236"/>
      <c r="H112" s="236"/>
    </row>
    <row r="113" customFormat="false" ht="18" hidden="false" customHeight="false" outlineLevel="0" collapsed="false">
      <c r="D113" s="585"/>
      <c r="E113" s="585"/>
      <c r="G113" s="217"/>
      <c r="H113" s="234"/>
    </row>
    <row r="114" customFormat="false" ht="18" hidden="false" customHeight="false" outlineLevel="0" collapsed="false">
      <c r="B114" s="236"/>
      <c r="D114" s="586"/>
      <c r="E114" s="586"/>
      <c r="G114" s="234"/>
      <c r="H114" s="217"/>
    </row>
    <row r="115" customFormat="false" ht="15" hidden="false" customHeight="false" outlineLevel="0" collapsed="false">
      <c r="D115" s="0"/>
      <c r="E115" s="0"/>
      <c r="G115" s="217"/>
      <c r="H115" s="217"/>
    </row>
    <row r="116" customFormat="false" ht="15" hidden="false" customHeight="false" outlineLevel="0" collapsed="false">
      <c r="G116" s="234"/>
      <c r="H116" s="234"/>
    </row>
    <row r="117" customFormat="false" ht="15" hidden="false" customHeight="false" outlineLevel="0" collapsed="false">
      <c r="D117" s="236"/>
      <c r="E117" s="236"/>
    </row>
    <row r="118" customFormat="false" ht="15" hidden="false" customHeight="false" outlineLevel="0" collapsed="false">
      <c r="G118" s="216"/>
      <c r="H118" s="21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2" activeCellId="0" sqref="B2"/>
    </sheetView>
  </sheetViews>
  <sheetFormatPr defaultColWidth="58.55078125" defaultRowHeight="15" zeroHeight="false" outlineLevelRow="0" outlineLevelCol="0"/>
  <cols>
    <col collapsed="false" customWidth="false" hidden="false" outlineLevel="0" max="1" min="1" style="588" width="58.55"/>
    <col collapsed="false" customWidth="true" hidden="false" outlineLevel="0" max="2" min="2" style="588" width="21.44"/>
    <col collapsed="false" customWidth="true" hidden="false" outlineLevel="0" max="14" min="3" style="588" width="15.99"/>
    <col collapsed="false" customWidth="true" hidden="false" outlineLevel="0" max="15" min="15" style="588" width="8.88"/>
    <col collapsed="false" customWidth="true" hidden="false" outlineLevel="0" max="16" min="16" style="588" width="9.99"/>
    <col collapsed="false" customWidth="true" hidden="false" outlineLevel="0" max="255" min="17" style="588" width="8.88"/>
    <col collapsed="false" customWidth="false" hidden="false" outlineLevel="0" max="257" min="256" style="588" width="58.55"/>
  </cols>
  <sheetData>
    <row r="1" customFormat="false" ht="15.75" hidden="false" customHeight="false" outlineLevel="0" collapsed="false">
      <c r="A1" s="589" t="s">
        <v>684</v>
      </c>
    </row>
    <row r="2" customFormat="false" ht="18.75" hidden="false" customHeight="false" outlineLevel="0" collapsed="false">
      <c r="A2" s="590" t="s">
        <v>685</v>
      </c>
      <c r="B2" s="591" t="n">
        <v>44476</v>
      </c>
      <c r="O2" s="592"/>
      <c r="P2" s="592"/>
      <c r="Q2" s="592"/>
      <c r="R2" s="592"/>
      <c r="S2" s="592"/>
      <c r="T2" s="592"/>
      <c r="U2" s="592"/>
      <c r="V2" s="592"/>
      <c r="W2" s="592"/>
    </row>
    <row r="3" s="597" customFormat="true" ht="15" hidden="false" customHeight="true" outlineLevel="0" collapsed="false">
      <c r="A3" s="593"/>
      <c r="B3" s="594" t="s">
        <v>3</v>
      </c>
      <c r="C3" s="594" t="s">
        <v>4</v>
      </c>
      <c r="D3" s="594" t="s">
        <v>5</v>
      </c>
      <c r="E3" s="595" t="s">
        <v>686</v>
      </c>
      <c r="F3" s="595" t="s">
        <v>687</v>
      </c>
      <c r="G3" s="595" t="s">
        <v>471</v>
      </c>
      <c r="H3" s="595" t="s">
        <v>472</v>
      </c>
      <c r="I3" s="595" t="s">
        <v>473</v>
      </c>
      <c r="J3" s="596" t="s">
        <v>8</v>
      </c>
      <c r="K3" s="596"/>
      <c r="L3" s="596"/>
      <c r="M3" s="596"/>
      <c r="N3" s="596"/>
    </row>
    <row r="4" customFormat="false" ht="15.75" hidden="false" customHeight="false" outlineLevel="0" collapsed="false">
      <c r="A4" s="593"/>
      <c r="B4" s="594"/>
      <c r="C4" s="594"/>
      <c r="D4" s="594"/>
      <c r="E4" s="595"/>
      <c r="F4" s="595"/>
      <c r="G4" s="595"/>
      <c r="H4" s="595"/>
      <c r="I4" s="595"/>
      <c r="J4" s="598" t="s">
        <v>477</v>
      </c>
      <c r="K4" s="598" t="s">
        <v>603</v>
      </c>
      <c r="L4" s="598" t="s">
        <v>479</v>
      </c>
      <c r="M4" s="598" t="s">
        <v>11</v>
      </c>
      <c r="N4" s="598" t="s">
        <v>12</v>
      </c>
    </row>
    <row r="5" customFormat="false" ht="20.1" hidden="false" customHeight="true" outlineLevel="0" collapsed="false">
      <c r="A5" s="588" t="s">
        <v>688</v>
      </c>
    </row>
    <row r="6" customFormat="false" ht="20.1" hidden="false" customHeight="true" outlineLevel="0" collapsed="false">
      <c r="A6" s="599" t="s">
        <v>689</v>
      </c>
      <c r="B6" s="600" t="n">
        <v>33412.8585422486</v>
      </c>
      <c r="C6" s="600" t="n">
        <v>36652.5957105057</v>
      </c>
      <c r="D6" s="600" t="n">
        <v>42022.8352772321</v>
      </c>
      <c r="E6" s="600" t="n">
        <v>43908.9293075643</v>
      </c>
      <c r="F6" s="600" t="n">
        <v>45170.7267518679</v>
      </c>
      <c r="G6" s="600" t="n">
        <v>45086.7950395007</v>
      </c>
      <c r="H6" s="600" t="n">
        <v>45416.5739783469</v>
      </c>
      <c r="I6" s="600" t="n">
        <v>45916.3040068779</v>
      </c>
      <c r="J6" s="600" t="n">
        <v>45916.3040068779</v>
      </c>
      <c r="K6" s="600" t="n">
        <v>45916.3040068779</v>
      </c>
      <c r="L6" s="600" t="n">
        <v>45916.3040068779</v>
      </c>
      <c r="M6" s="600" t="n">
        <v>45916.3040068779</v>
      </c>
      <c r="N6" s="600" t="n">
        <v>45916.3040068779</v>
      </c>
      <c r="O6" s="601"/>
    </row>
    <row r="7" customFormat="false" ht="20.1" hidden="false" customHeight="true" outlineLevel="0" collapsed="false">
      <c r="A7" s="599" t="s">
        <v>690</v>
      </c>
      <c r="B7" s="600"/>
      <c r="C7" s="600"/>
      <c r="D7" s="600"/>
      <c r="E7" s="600"/>
      <c r="F7" s="600"/>
      <c r="G7" s="600"/>
      <c r="H7" s="600"/>
      <c r="I7" s="600"/>
      <c r="J7" s="600"/>
      <c r="K7" s="600"/>
      <c r="L7" s="600"/>
      <c r="M7" s="600"/>
      <c r="N7" s="600"/>
      <c r="O7" s="601"/>
    </row>
    <row r="8" customFormat="false" ht="20.1" hidden="false" customHeight="true" outlineLevel="0" collapsed="false">
      <c r="A8" s="599" t="s">
        <v>691</v>
      </c>
      <c r="B8" s="600" t="n">
        <v>10</v>
      </c>
      <c r="C8" s="600" t="n">
        <f aca="false">+(C9/C6)*100</f>
        <v>10</v>
      </c>
      <c r="D8" s="600" t="n">
        <v>9.34273415860562</v>
      </c>
      <c r="E8" s="600" t="n">
        <v>9.35671227717836</v>
      </c>
      <c r="F8" s="600" t="n">
        <v>10</v>
      </c>
      <c r="G8" s="600" t="n">
        <v>10</v>
      </c>
      <c r="H8" s="600" t="n">
        <v>10</v>
      </c>
      <c r="I8" s="600" t="n">
        <v>10</v>
      </c>
      <c r="J8" s="600" t="n">
        <v>10</v>
      </c>
      <c r="K8" s="600" t="n">
        <v>10</v>
      </c>
      <c r="L8" s="600" t="n">
        <v>10</v>
      </c>
      <c r="M8" s="600" t="n">
        <v>10</v>
      </c>
      <c r="N8" s="600" t="n">
        <v>10</v>
      </c>
      <c r="O8" s="601"/>
    </row>
    <row r="9" customFormat="false" ht="20.1" hidden="false" customHeight="true" outlineLevel="0" collapsed="false">
      <c r="A9" s="602" t="s">
        <v>692</v>
      </c>
      <c r="B9" s="603" t="n">
        <v>3341.28585422486</v>
      </c>
      <c r="C9" s="603" t="n">
        <v>3665.25957105057</v>
      </c>
      <c r="D9" s="603" t="n">
        <v>3926.08178586054</v>
      </c>
      <c r="E9" s="603" t="n">
        <v>4108.43217929843</v>
      </c>
      <c r="F9" s="603" t="n">
        <v>4517.07267518679</v>
      </c>
      <c r="G9" s="603" t="n">
        <v>4508.67950395007</v>
      </c>
      <c r="H9" s="603" t="n">
        <v>4541.65739783469</v>
      </c>
      <c r="I9" s="603" t="n">
        <v>4591.63040068779</v>
      </c>
      <c r="J9" s="603" t="n">
        <v>4591.63040068779</v>
      </c>
      <c r="K9" s="603" t="n">
        <v>4591.63040068779</v>
      </c>
      <c r="L9" s="603" t="n">
        <v>4591.63040068779</v>
      </c>
      <c r="M9" s="603" t="n">
        <v>4591.63040068779</v>
      </c>
      <c r="N9" s="603" t="n">
        <v>4591.63040068779</v>
      </c>
      <c r="O9" s="601"/>
    </row>
    <row r="10" customFormat="false" ht="20.1" hidden="false" customHeight="true" outlineLevel="0" collapsed="false">
      <c r="A10" s="602" t="s">
        <v>693</v>
      </c>
      <c r="B10" s="603" t="n">
        <v>7732.99460362</v>
      </c>
      <c r="C10" s="603" t="n">
        <v>7803.86121388</v>
      </c>
      <c r="D10" s="603" t="n">
        <v>10164.22451883</v>
      </c>
      <c r="E10" s="603" t="n">
        <v>7408.34978871</v>
      </c>
      <c r="F10" s="603" t="n">
        <v>6712.41470874</v>
      </c>
      <c r="G10" s="603" t="n">
        <v>7800.41122773</v>
      </c>
      <c r="H10" s="603" t="n">
        <v>8111.43860322</v>
      </c>
      <c r="I10" s="603" t="n">
        <v>7875.9181285</v>
      </c>
      <c r="J10" s="603" t="n">
        <v>8034.34984226</v>
      </c>
      <c r="K10" s="603" t="n">
        <v>7139.51642059</v>
      </c>
      <c r="L10" s="603" t="n">
        <v>7766.4157642</v>
      </c>
      <c r="M10" s="603" t="n">
        <v>7079.67759768</v>
      </c>
      <c r="N10" s="603" t="n">
        <v>6750.0590429</v>
      </c>
      <c r="O10" s="601"/>
      <c r="P10" s="604"/>
    </row>
    <row r="11" customFormat="false" ht="20.1" hidden="false" customHeight="true" outlineLevel="0" collapsed="false">
      <c r="A11" s="599" t="s">
        <v>694</v>
      </c>
      <c r="B11" s="605" t="n">
        <v>23.1437684202987</v>
      </c>
      <c r="C11" s="605" t="n">
        <v>21.2914285130512</v>
      </c>
      <c r="D11" s="605" t="n">
        <v>24.1873839586853</v>
      </c>
      <c r="E11" s="605" t="n">
        <v>16.8720802477726</v>
      </c>
      <c r="F11" s="605" t="n">
        <v>14.860098987587</v>
      </c>
      <c r="G11" s="605" t="n">
        <v>17.3008776092779</v>
      </c>
      <c r="H11" s="605" t="n">
        <v>17.86008475031</v>
      </c>
      <c r="I11" s="605" t="n">
        <v>17.1527702389118</v>
      </c>
      <c r="J11" s="605" t="n">
        <v>17.497814808998</v>
      </c>
      <c r="K11" s="605" t="n">
        <v>15.5489788976059</v>
      </c>
      <c r="L11" s="605" t="n">
        <v>16.9142877071218</v>
      </c>
      <c r="M11" s="605" t="n">
        <v>15.4186573828319</v>
      </c>
      <c r="N11" s="605" t="n">
        <v>14.700789161708</v>
      </c>
      <c r="O11" s="601"/>
    </row>
    <row r="12" customFormat="false" ht="20.1" hidden="false" customHeight="true" outlineLevel="0" collapsed="false">
      <c r="A12" s="599" t="s">
        <v>695</v>
      </c>
      <c r="B12" s="600" t="n">
        <v>4391.70874939514</v>
      </c>
      <c r="C12" s="600" t="n">
        <v>4138.60164282943</v>
      </c>
      <c r="D12" s="600" t="n">
        <v>6238.14273296946</v>
      </c>
      <c r="E12" s="600" t="n">
        <v>3299.91760941157</v>
      </c>
      <c r="F12" s="600" t="n">
        <v>2195.34203355321</v>
      </c>
      <c r="G12" s="600" t="n">
        <v>3291.73172377993</v>
      </c>
      <c r="H12" s="600" t="n">
        <v>3569.78120538531</v>
      </c>
      <c r="I12" s="600" t="n">
        <v>3284.28772781222</v>
      </c>
      <c r="J12" s="600" t="n">
        <v>3442.71944157222</v>
      </c>
      <c r="K12" s="600" t="n">
        <v>2547.88601990221</v>
      </c>
      <c r="L12" s="600" t="n">
        <v>3174.78536351221</v>
      </c>
      <c r="M12" s="600" t="n">
        <v>2488.04719699222</v>
      </c>
      <c r="N12" s="600" t="n">
        <v>2158.42864221222</v>
      </c>
      <c r="O12" s="601"/>
    </row>
    <row r="13" customFormat="false" ht="20.1" hidden="false" customHeight="true" outlineLevel="0" collapsed="false">
      <c r="A13" s="599" t="s">
        <v>696</v>
      </c>
      <c r="B13" s="600"/>
      <c r="C13" s="600"/>
      <c r="D13" s="600"/>
      <c r="E13" s="600"/>
      <c r="F13" s="600"/>
      <c r="G13" s="600"/>
      <c r="H13" s="600"/>
      <c r="I13" s="600"/>
      <c r="J13" s="600"/>
      <c r="K13" s="600"/>
      <c r="L13" s="600"/>
      <c r="M13" s="600"/>
      <c r="N13" s="600"/>
      <c r="O13" s="601"/>
    </row>
    <row r="14" customFormat="false" ht="20.1" hidden="false" customHeight="true" outlineLevel="0" collapsed="false">
      <c r="A14" s="599" t="s">
        <v>697</v>
      </c>
      <c r="B14" s="600" t="n">
        <v>15</v>
      </c>
      <c r="C14" s="600" t="n">
        <v>13</v>
      </c>
      <c r="D14" s="600" t="n">
        <v>14.3427341586056</v>
      </c>
      <c r="E14" s="600" t="n">
        <v>14.3567122771784</v>
      </c>
      <c r="F14" s="600" t="n">
        <v>15</v>
      </c>
      <c r="G14" s="600" t="n">
        <v>15</v>
      </c>
      <c r="H14" s="600" t="n">
        <v>15</v>
      </c>
      <c r="I14" s="600" t="n">
        <v>15</v>
      </c>
      <c r="J14" s="600" t="n">
        <v>15</v>
      </c>
      <c r="K14" s="600" t="n">
        <v>15</v>
      </c>
      <c r="L14" s="600" t="n">
        <v>15</v>
      </c>
      <c r="M14" s="600" t="n">
        <v>15</v>
      </c>
      <c r="N14" s="600" t="n">
        <v>15</v>
      </c>
      <c r="O14" s="601"/>
    </row>
    <row r="15" customFormat="false" ht="20.1" hidden="false" customHeight="true" outlineLevel="0" collapsed="false">
      <c r="A15" s="602" t="s">
        <v>698</v>
      </c>
      <c r="B15" s="603" t="n">
        <v>5011.92878133729</v>
      </c>
      <c r="C15" s="603" t="n">
        <v>4764.83744236574</v>
      </c>
      <c r="D15" s="603" t="n">
        <v>6027.22354972215</v>
      </c>
      <c r="E15" s="603" t="n">
        <v>6303.87864467664</v>
      </c>
      <c r="F15" s="603" t="n">
        <v>6775.60901278018</v>
      </c>
      <c r="G15" s="603" t="n">
        <v>6763.01925592511</v>
      </c>
      <c r="H15" s="603" t="n">
        <v>6812.48609675204</v>
      </c>
      <c r="I15" s="603" t="n">
        <v>6887.44560103168</v>
      </c>
      <c r="J15" s="603" t="n">
        <v>6887.44560103168</v>
      </c>
      <c r="K15" s="603" t="n">
        <v>6887.44560103168</v>
      </c>
      <c r="L15" s="603" t="n">
        <v>6887.44560103168</v>
      </c>
      <c r="M15" s="603" t="n">
        <v>6887.44560103168</v>
      </c>
      <c r="N15" s="603" t="n">
        <v>6887.44560103168</v>
      </c>
      <c r="O15" s="601"/>
      <c r="S15" s="588" t="s">
        <v>175</v>
      </c>
    </row>
    <row r="16" customFormat="false" ht="20.1" hidden="false" customHeight="true" outlineLevel="0" collapsed="false">
      <c r="A16" s="602" t="s">
        <v>699</v>
      </c>
      <c r="B16" s="603" t="n">
        <v>7732.99460362</v>
      </c>
      <c r="C16" s="603" t="n">
        <v>7809.40862849333</v>
      </c>
      <c r="D16" s="603" t="n">
        <v>7991.723512775</v>
      </c>
      <c r="E16" s="603" t="n">
        <v>7380.92787214857</v>
      </c>
      <c r="F16" s="603" t="n">
        <v>7321.792501843</v>
      </c>
      <c r="G16" s="603" t="n">
        <v>7583.26539664429</v>
      </c>
      <c r="H16" s="603" t="n">
        <v>7959.04651128</v>
      </c>
      <c r="I16" s="603" t="n">
        <v>7672.64529183</v>
      </c>
      <c r="J16" s="603" t="n">
        <v>7827.66152772857</v>
      </c>
      <c r="K16" s="603" t="n">
        <v>7741.64338933625</v>
      </c>
      <c r="L16" s="603" t="n">
        <v>7744.39587543222</v>
      </c>
      <c r="M16" s="603" t="n">
        <v>7677.924047657</v>
      </c>
      <c r="N16" s="603" t="n">
        <v>7593.57268358818</v>
      </c>
      <c r="O16" s="601"/>
    </row>
    <row r="17" customFormat="false" ht="20.1" hidden="false" customHeight="true" outlineLevel="0" collapsed="false">
      <c r="A17" s="599" t="s">
        <v>700</v>
      </c>
      <c r="B17" s="605" t="n">
        <v>23.1437684202987</v>
      </c>
      <c r="C17" s="605" t="n">
        <v>21.3065636337863</v>
      </c>
      <c r="D17" s="605" t="n">
        <v>19.0175733266263</v>
      </c>
      <c r="E17" s="605" t="n">
        <v>16.8096284481185</v>
      </c>
      <c r="F17" s="605" t="n">
        <v>16.2091536451541</v>
      </c>
      <c r="G17" s="605" t="n">
        <v>16.8192602512566</v>
      </c>
      <c r="H17" s="605" t="n">
        <v>17.5245418447341</v>
      </c>
      <c r="I17" s="605" t="n">
        <v>16.7100672795456</v>
      </c>
      <c r="J17" s="605" t="n">
        <v>17.0476733635966</v>
      </c>
      <c r="K17" s="605" t="n">
        <v>16.8603365553478</v>
      </c>
      <c r="L17" s="605" t="n">
        <v>16.8663311277671</v>
      </c>
      <c r="M17" s="605" t="n">
        <v>16.7215637532736</v>
      </c>
      <c r="N17" s="605" t="n">
        <v>16.5378569722222</v>
      </c>
      <c r="O17" s="601"/>
    </row>
    <row r="18" customFormat="false" ht="20.1" hidden="false" customHeight="true" outlineLevel="0" collapsed="false">
      <c r="A18" s="599" t="s">
        <v>701</v>
      </c>
      <c r="B18" s="606" t="n">
        <v>2721.06582228271</v>
      </c>
      <c r="C18" s="606" t="n">
        <v>3044.57118612759</v>
      </c>
      <c r="D18" s="606" t="n">
        <v>1964.49996305285</v>
      </c>
      <c r="E18" s="606" t="n">
        <v>1077.04922747193</v>
      </c>
      <c r="F18" s="606" t="n">
        <v>546.183489062822</v>
      </c>
      <c r="G18" s="606" t="n">
        <v>820.246140719179</v>
      </c>
      <c r="H18" s="606" t="n">
        <v>1146.56041452796</v>
      </c>
      <c r="I18" s="606" t="n">
        <v>785.199690798321</v>
      </c>
      <c r="J18" s="606" t="n">
        <v>940.215926696893</v>
      </c>
      <c r="K18" s="606" t="n">
        <v>854.197788304572</v>
      </c>
      <c r="L18" s="606" t="n">
        <v>856.950274400544</v>
      </c>
      <c r="M18" s="606" t="n">
        <v>790.478446625321</v>
      </c>
      <c r="N18" s="606" t="n">
        <v>706.127082556503</v>
      </c>
      <c r="O18" s="601"/>
    </row>
    <row r="19" customFormat="false" ht="20.1" hidden="false" customHeight="true" outlineLevel="0" collapsed="false">
      <c r="A19" s="599"/>
      <c r="B19" s="600"/>
      <c r="C19" s="600"/>
      <c r="D19" s="600"/>
      <c r="E19" s="600"/>
      <c r="F19" s="600"/>
      <c r="G19" s="600"/>
      <c r="H19" s="600"/>
      <c r="I19" s="600"/>
      <c r="J19" s="600"/>
      <c r="K19" s="600"/>
      <c r="L19" s="600"/>
      <c r="M19" s="600"/>
      <c r="N19" s="600"/>
      <c r="O19" s="601"/>
    </row>
    <row r="20" customFormat="false" ht="20.1" hidden="false" customHeight="true" outlineLevel="0" collapsed="false">
      <c r="A20" s="588" t="s">
        <v>702</v>
      </c>
      <c r="B20" s="607"/>
      <c r="C20" s="607"/>
      <c r="D20" s="607"/>
      <c r="E20" s="607"/>
      <c r="F20" s="607"/>
      <c r="G20" s="607"/>
      <c r="H20" s="607"/>
      <c r="I20" s="607"/>
      <c r="J20" s="607"/>
      <c r="K20" s="607"/>
      <c r="L20" s="607"/>
      <c r="M20" s="607"/>
      <c r="N20" s="607"/>
      <c r="O20" s="601"/>
    </row>
    <row r="21" customFormat="false" ht="20.1" hidden="false" customHeight="true" outlineLevel="0" collapsed="false">
      <c r="A21" s="599" t="s">
        <v>703</v>
      </c>
      <c r="B21" s="600" t="n">
        <v>2986.29263940634</v>
      </c>
      <c r="C21" s="600" t="n">
        <v>2666.78432273309</v>
      </c>
      <c r="D21" s="600" t="n">
        <v>3065.57997660427</v>
      </c>
      <c r="E21" s="600" t="n">
        <v>3149.97379930944</v>
      </c>
      <c r="F21" s="600" t="n">
        <v>3239.85448067277</v>
      </c>
      <c r="G21" s="600" t="n">
        <v>3229.89311798628</v>
      </c>
      <c r="H21" s="600" t="n">
        <v>3261.79206604052</v>
      </c>
      <c r="I21" s="600" t="n">
        <v>3245.41907050414</v>
      </c>
      <c r="J21" s="600" t="n">
        <v>3245.41907050414</v>
      </c>
      <c r="K21" s="600" t="n">
        <v>3245.41907050414</v>
      </c>
      <c r="L21" s="600" t="n">
        <v>3245.41907050414</v>
      </c>
      <c r="M21" s="600" t="n">
        <v>3245.41907050414</v>
      </c>
      <c r="N21" s="600" t="n">
        <v>3245.41907050414</v>
      </c>
      <c r="O21" s="601"/>
    </row>
    <row r="22" customFormat="false" ht="20.1" hidden="false" customHeight="true" outlineLevel="0" collapsed="false">
      <c r="A22" s="599" t="s">
        <v>690</v>
      </c>
      <c r="B22" s="600"/>
      <c r="C22" s="600"/>
      <c r="D22" s="600"/>
      <c r="E22" s="600"/>
      <c r="F22" s="600"/>
      <c r="G22" s="600"/>
      <c r="H22" s="600"/>
      <c r="I22" s="600"/>
      <c r="J22" s="600"/>
      <c r="K22" s="600"/>
      <c r="L22" s="600"/>
      <c r="M22" s="600"/>
      <c r="N22" s="600"/>
      <c r="O22" s="601"/>
    </row>
    <row r="23" customFormat="false" ht="20.1" hidden="false" customHeight="true" outlineLevel="0" collapsed="false">
      <c r="A23" s="599" t="s">
        <v>704</v>
      </c>
      <c r="B23" s="600" t="n">
        <v>10</v>
      </c>
      <c r="C23" s="600" t="n">
        <v>10</v>
      </c>
      <c r="D23" s="600" t="n">
        <v>10</v>
      </c>
      <c r="E23" s="600" t="n">
        <v>10</v>
      </c>
      <c r="F23" s="600" t="n">
        <v>10</v>
      </c>
      <c r="G23" s="600" t="n">
        <v>10</v>
      </c>
      <c r="H23" s="600" t="n">
        <v>10</v>
      </c>
      <c r="I23" s="600" t="n">
        <v>10</v>
      </c>
      <c r="J23" s="600" t="n">
        <v>10</v>
      </c>
      <c r="K23" s="600" t="n">
        <v>10</v>
      </c>
      <c r="L23" s="600" t="n">
        <v>10</v>
      </c>
      <c r="M23" s="600" t="n">
        <v>10</v>
      </c>
      <c r="N23" s="600" t="n">
        <v>10</v>
      </c>
      <c r="O23" s="601"/>
    </row>
    <row r="24" customFormat="false" ht="20.1" hidden="false" customHeight="true" outlineLevel="0" collapsed="false">
      <c r="A24" s="602" t="s">
        <v>705</v>
      </c>
      <c r="B24" s="603" t="n">
        <v>298.629263940634</v>
      </c>
      <c r="C24" s="603" t="n">
        <v>266.678432273309</v>
      </c>
      <c r="D24" s="603" t="n">
        <v>306.557997660427</v>
      </c>
      <c r="E24" s="603" t="n">
        <v>314.997379930944</v>
      </c>
      <c r="F24" s="603" t="n">
        <v>323.985448067277</v>
      </c>
      <c r="G24" s="603" t="n">
        <v>322.989311798628</v>
      </c>
      <c r="H24" s="603" t="n">
        <v>326.179206604052</v>
      </c>
      <c r="I24" s="603" t="n">
        <v>324.541907050414</v>
      </c>
      <c r="J24" s="603" t="n">
        <v>324.541907050414</v>
      </c>
      <c r="K24" s="603" t="n">
        <v>324.541907050414</v>
      </c>
      <c r="L24" s="603" t="n">
        <v>324.541907050414</v>
      </c>
      <c r="M24" s="603" t="n">
        <v>324.541907050414</v>
      </c>
      <c r="N24" s="603" t="n">
        <v>324.541907050414</v>
      </c>
      <c r="O24" s="601"/>
    </row>
    <row r="25" customFormat="false" ht="20.1" hidden="false" customHeight="true" outlineLevel="0" collapsed="false">
      <c r="A25" s="602" t="s">
        <v>706</v>
      </c>
      <c r="B25" s="603" t="n">
        <v>628.330177383834</v>
      </c>
      <c r="C25" s="603" t="n">
        <v>473.713255466735</v>
      </c>
      <c r="D25" s="603" t="n">
        <v>588.430358664688</v>
      </c>
      <c r="E25" s="603" t="n">
        <v>545.29340520772</v>
      </c>
      <c r="F25" s="603" t="n">
        <v>535.546914115258</v>
      </c>
      <c r="G25" s="603" t="n">
        <v>552.71439984287</v>
      </c>
      <c r="H25" s="603" t="n">
        <v>553.80454742083</v>
      </c>
      <c r="I25" s="603" t="n">
        <v>552.025779126687</v>
      </c>
      <c r="J25" s="603" t="n">
        <v>540.449818082396</v>
      </c>
      <c r="K25" s="603" t="n">
        <v>504.274633539038</v>
      </c>
      <c r="L25" s="603" t="n">
        <v>482.180261389386</v>
      </c>
      <c r="M25" s="603" t="n">
        <v>492.109905475443</v>
      </c>
      <c r="N25" s="603" t="n">
        <v>493.101651204162</v>
      </c>
      <c r="O25" s="604"/>
      <c r="P25" s="604"/>
    </row>
    <row r="26" customFormat="false" ht="20.1" hidden="false" customHeight="true" outlineLevel="0" collapsed="false">
      <c r="A26" s="599" t="s">
        <v>707</v>
      </c>
      <c r="B26" s="605" t="n">
        <v>21.0404757086614</v>
      </c>
      <c r="C26" s="605" t="n">
        <v>17.7634633377942</v>
      </c>
      <c r="D26" s="605" t="n">
        <v>19.1947482419457</v>
      </c>
      <c r="E26" s="605" t="n">
        <v>17.3110457403571</v>
      </c>
      <c r="F26" s="605" t="n">
        <v>16.5299681609172</v>
      </c>
      <c r="G26" s="605" t="n">
        <v>17.112467182427</v>
      </c>
      <c r="H26" s="605" t="n">
        <v>16.9785362220557</v>
      </c>
      <c r="I26" s="605" t="n">
        <v>17.0093835999101</v>
      </c>
      <c r="J26" s="605" t="n">
        <v>16.6526974280226</v>
      </c>
      <c r="K26" s="605" t="n">
        <v>15.5380437035734</v>
      </c>
      <c r="L26" s="605" t="n">
        <v>14.8572572883318</v>
      </c>
      <c r="M26" s="605" t="n">
        <v>15.1632160526807</v>
      </c>
      <c r="N26" s="605" t="n">
        <v>15.1937743783444</v>
      </c>
      <c r="O26" s="601"/>
    </row>
    <row r="27" customFormat="false" ht="20.1" hidden="false" customHeight="true" outlineLevel="0" collapsed="false">
      <c r="A27" s="599" t="s">
        <v>708</v>
      </c>
      <c r="B27" s="600" t="n">
        <v>329.7009134432</v>
      </c>
      <c r="C27" s="600" t="n">
        <v>207.034823193426</v>
      </c>
      <c r="D27" s="600" t="n">
        <v>281.872361004261</v>
      </c>
      <c r="E27" s="600" t="n">
        <v>230.296025276776</v>
      </c>
      <c r="F27" s="600" t="n">
        <v>211.561466047981</v>
      </c>
      <c r="G27" s="600" t="n">
        <v>229.725088044242</v>
      </c>
      <c r="H27" s="600" t="n">
        <v>227.625340816778</v>
      </c>
      <c r="I27" s="600" t="n">
        <v>227.483872076273</v>
      </c>
      <c r="J27" s="600" t="n">
        <v>215.907911031982</v>
      </c>
      <c r="K27" s="600" t="n">
        <v>179.732726488624</v>
      </c>
      <c r="L27" s="600" t="n">
        <v>157.638354338972</v>
      </c>
      <c r="M27" s="600" t="n">
        <v>167.567998425029</v>
      </c>
      <c r="N27" s="600" t="n">
        <v>168.559744153748</v>
      </c>
      <c r="O27" s="601"/>
    </row>
    <row r="28" customFormat="false" ht="20.1" hidden="false" customHeight="true" outlineLevel="0" collapsed="false">
      <c r="A28" s="599" t="s">
        <v>696</v>
      </c>
      <c r="B28" s="600"/>
      <c r="C28" s="600"/>
      <c r="D28" s="600"/>
      <c r="E28" s="600"/>
      <c r="F28" s="600"/>
      <c r="G28" s="600"/>
      <c r="H28" s="600"/>
      <c r="I28" s="600"/>
      <c r="J28" s="600"/>
      <c r="K28" s="600"/>
      <c r="L28" s="600"/>
      <c r="M28" s="600"/>
      <c r="N28" s="600"/>
      <c r="O28" s="601"/>
    </row>
    <row r="29" customFormat="false" ht="20.1" hidden="false" customHeight="true" outlineLevel="0" collapsed="false">
      <c r="A29" s="599" t="s">
        <v>709</v>
      </c>
      <c r="B29" s="600" t="n">
        <v>15</v>
      </c>
      <c r="C29" s="600" t="n">
        <v>15</v>
      </c>
      <c r="D29" s="600" t="n">
        <v>15</v>
      </c>
      <c r="E29" s="600" t="n">
        <v>15</v>
      </c>
      <c r="F29" s="600" t="n">
        <v>15</v>
      </c>
      <c r="G29" s="600" t="n">
        <v>15</v>
      </c>
      <c r="H29" s="600" t="n">
        <v>15</v>
      </c>
      <c r="I29" s="600" t="n">
        <v>15</v>
      </c>
      <c r="J29" s="600" t="n">
        <v>15</v>
      </c>
      <c r="K29" s="600" t="n">
        <v>15</v>
      </c>
      <c r="L29" s="600" t="n">
        <v>15</v>
      </c>
      <c r="M29" s="600" t="n">
        <v>15</v>
      </c>
      <c r="N29" s="600" t="n">
        <v>15</v>
      </c>
      <c r="O29" s="601"/>
    </row>
    <row r="30" customFormat="false" ht="20.1" hidden="false" customHeight="true" outlineLevel="0" collapsed="false">
      <c r="A30" s="602" t="s">
        <v>710</v>
      </c>
      <c r="B30" s="603" t="n">
        <v>447.943895910951</v>
      </c>
      <c r="C30" s="603" t="n">
        <v>400.017648409963</v>
      </c>
      <c r="D30" s="603" t="n">
        <v>459.836996490641</v>
      </c>
      <c r="E30" s="603" t="n">
        <v>472.496069896416</v>
      </c>
      <c r="F30" s="603" t="n">
        <v>485.978172100915</v>
      </c>
      <c r="G30" s="603" t="n">
        <v>484.483967697942</v>
      </c>
      <c r="H30" s="603" t="n">
        <v>489.268809906078</v>
      </c>
      <c r="I30" s="603" t="n">
        <v>486.812860575621</v>
      </c>
      <c r="J30" s="603" t="n">
        <v>486.812860575621</v>
      </c>
      <c r="K30" s="603" t="n">
        <v>486.812860575621</v>
      </c>
      <c r="L30" s="603" t="n">
        <v>486.812860575621</v>
      </c>
      <c r="M30" s="603" t="n">
        <v>486.812860575621</v>
      </c>
      <c r="N30" s="603" t="n">
        <v>486.812860575621</v>
      </c>
      <c r="O30" s="601"/>
    </row>
    <row r="31" customFormat="false" ht="20.1" hidden="false" customHeight="true" outlineLevel="0" collapsed="false">
      <c r="A31" s="602" t="s">
        <v>711</v>
      </c>
      <c r="B31" s="603" t="n">
        <v>628.330177383834</v>
      </c>
      <c r="C31" s="603" t="n">
        <v>472.766216402087</v>
      </c>
      <c r="D31" s="603" t="n">
        <v>530.307939284356</v>
      </c>
      <c r="E31" s="603" t="n">
        <v>543.590985118372</v>
      </c>
      <c r="F31" s="603" t="n">
        <v>513.511118993041</v>
      </c>
      <c r="G31" s="603" t="n">
        <v>516.989294467791</v>
      </c>
      <c r="H31" s="603" t="n">
        <v>534.81255003616</v>
      </c>
      <c r="I31" s="603" t="n">
        <v>528.437742056806</v>
      </c>
      <c r="J31" s="603" t="n">
        <v>533.585774639201</v>
      </c>
      <c r="K31" s="603" t="n">
        <v>529.921882001681</v>
      </c>
      <c r="L31" s="603" t="n">
        <v>524.617257489204</v>
      </c>
      <c r="M31" s="603" t="n">
        <v>521.366522287828</v>
      </c>
      <c r="N31" s="603" t="n">
        <v>518.796988552949</v>
      </c>
      <c r="O31" s="601"/>
    </row>
    <row r="32" customFormat="false" ht="20.1" hidden="false" customHeight="true" outlineLevel="0" collapsed="false">
      <c r="A32" s="599" t="s">
        <v>712</v>
      </c>
      <c r="B32" s="605" t="n">
        <v>21.0404757086614</v>
      </c>
      <c r="C32" s="605" t="n">
        <v>17.7279509397133</v>
      </c>
      <c r="D32" s="605" t="n">
        <v>17.2987801111545</v>
      </c>
      <c r="E32" s="605" t="n">
        <v>17.2570002086221</v>
      </c>
      <c r="F32" s="605" t="n">
        <v>15.8498204797892</v>
      </c>
      <c r="G32" s="605" t="n">
        <v>16.0063901677996</v>
      </c>
      <c r="H32" s="605" t="n">
        <v>16.3962796894459</v>
      </c>
      <c r="I32" s="605" t="n">
        <v>16.2825733927397</v>
      </c>
      <c r="J32" s="605" t="n">
        <v>16.4411979792895</v>
      </c>
      <c r="K32" s="605" t="n">
        <v>16.328303694825</v>
      </c>
      <c r="L32" s="605" t="n">
        <v>16.1648540941035</v>
      </c>
      <c r="M32" s="605" t="n">
        <v>16.0646902899612</v>
      </c>
      <c r="N32" s="605" t="n">
        <v>15.9855161161779</v>
      </c>
      <c r="O32" s="601"/>
    </row>
    <row r="33" customFormat="false" ht="20.1" hidden="false" customHeight="true" outlineLevel="0" collapsed="false">
      <c r="A33" s="599" t="s">
        <v>713</v>
      </c>
      <c r="B33" s="600" t="n">
        <v>180.386281472883</v>
      </c>
      <c r="C33" s="600" t="n">
        <v>72.7485679921242</v>
      </c>
      <c r="D33" s="600" t="n">
        <v>70.4709427937152</v>
      </c>
      <c r="E33" s="600" t="n">
        <v>71.0949152219565</v>
      </c>
      <c r="F33" s="600" t="n">
        <v>27.5329468921256</v>
      </c>
      <c r="G33" s="600" t="n">
        <v>32.5053267698485</v>
      </c>
      <c r="H33" s="600" t="n">
        <v>45.5437401300816</v>
      </c>
      <c r="I33" s="600" t="n">
        <v>41.6248814811848</v>
      </c>
      <c r="J33" s="600" t="n">
        <v>46.7729140635807</v>
      </c>
      <c r="K33" s="600" t="n">
        <v>43.1090214260603</v>
      </c>
      <c r="L33" s="600" t="n">
        <v>37.8043969135831</v>
      </c>
      <c r="M33" s="600" t="n">
        <v>34.5536617122071</v>
      </c>
      <c r="N33" s="600" t="n">
        <v>31.9841279773282</v>
      </c>
      <c r="O33" s="601"/>
    </row>
    <row r="34" customFormat="false" ht="20.1" hidden="false" customHeight="true" outlineLevel="0" collapsed="false">
      <c r="A34" s="608"/>
      <c r="B34" s="609"/>
      <c r="C34" s="609"/>
      <c r="D34" s="609"/>
      <c r="E34" s="609"/>
      <c r="F34" s="609"/>
      <c r="G34" s="609"/>
      <c r="H34" s="609"/>
      <c r="I34" s="609"/>
      <c r="J34" s="609"/>
      <c r="K34" s="609"/>
      <c r="L34" s="609"/>
      <c r="M34" s="609"/>
      <c r="N34" s="609"/>
    </row>
    <row r="35" customFormat="false" ht="15" hidden="false" customHeight="true" outlineLevel="0" collapsed="false">
      <c r="A35" s="610" t="s">
        <v>714</v>
      </c>
      <c r="B35" s="610"/>
      <c r="C35" s="610"/>
      <c r="D35" s="610"/>
      <c r="E35" s="611"/>
    </row>
    <row r="36" customFormat="false" ht="15" hidden="false" customHeight="false" outlineLevel="0" collapsed="false">
      <c r="A36" s="612" t="s">
        <v>715</v>
      </c>
      <c r="B36" s="612"/>
      <c r="C36" s="612"/>
      <c r="D36" s="612"/>
      <c r="E36" s="612"/>
    </row>
    <row r="37" customFormat="false" ht="15" hidden="false" customHeight="false" outlineLevel="0" collapsed="false">
      <c r="A37" s="612" t="s">
        <v>716</v>
      </c>
      <c r="B37" s="612"/>
      <c r="C37" s="612"/>
      <c r="D37" s="612"/>
      <c r="E37" s="612"/>
    </row>
    <row r="38" customFormat="false" ht="15" hidden="false" customHeight="false" outlineLevel="0" collapsed="false">
      <c r="A38" s="613" t="s">
        <v>717</v>
      </c>
    </row>
    <row r="39" customFormat="false" ht="15" hidden="false" customHeight="false" outlineLevel="0" collapsed="false">
      <c r="A39" s="613" t="s">
        <v>718</v>
      </c>
    </row>
    <row r="40" customFormat="false" ht="15" hidden="false" customHeight="false" outlineLevel="0" collapsed="false">
      <c r="A40" s="613" t="s">
        <v>719</v>
      </c>
    </row>
    <row r="41" customFormat="false" ht="15" hidden="false" customHeight="false" outlineLevel="0" collapsed="false">
      <c r="A41" s="612" t="s">
        <v>716</v>
      </c>
      <c r="B41" s="612"/>
      <c r="C41" s="612"/>
      <c r="D41" s="612"/>
      <c r="E41" s="612"/>
      <c r="F41" s="612"/>
      <c r="G41" s="612"/>
      <c r="H41" s="612"/>
      <c r="I41" s="612"/>
      <c r="J41" s="612"/>
      <c r="K41" s="612"/>
      <c r="L41" s="612"/>
      <c r="M41" s="612"/>
      <c r="N41" s="612"/>
    </row>
    <row r="42" customFormat="false" ht="15" hidden="false" customHeight="false" outlineLevel="0" collapsed="false">
      <c r="A42" s="614" t="s">
        <v>93</v>
      </c>
    </row>
  </sheetData>
  <mergeCells count="14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N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D67" activePane="bottomRight" state="frozen"/>
      <selection pane="topLeft" activeCell="A1" activeCellId="0" sqref="A1"/>
      <selection pane="topRight" activeCell="D1" activeCellId="0" sqref="D1"/>
      <selection pane="bottomLeft" activeCell="A67" activeCellId="0" sqref="A6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8" width="60.65"/>
    <col collapsed="false" customWidth="true" hidden="false" outlineLevel="0" max="12" min="2" style="48" width="13.77"/>
    <col collapsed="false" customWidth="false" hidden="false" outlineLevel="0" max="239" min="13" style="48" width="11.55"/>
    <col collapsed="false" customWidth="true" hidden="false" outlineLevel="0" max="240" min="240" style="48" width="60.65"/>
    <col collapsed="false" customWidth="true" hidden="false" outlineLevel="0" max="251" min="241" style="48" width="13.77"/>
    <col collapsed="false" customWidth="false" hidden="false" outlineLevel="0" max="257" min="252" style="48" width="11.55"/>
  </cols>
  <sheetData>
    <row r="1" customFormat="false" ht="15" hidden="false" customHeight="false" outlineLevel="0" collapsed="false">
      <c r="A1" s="49" t="s">
        <v>9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</row>
    <row r="2" customFormat="false" ht="15" hidden="false" customHeight="false" outlineLevel="0" collapsed="false">
      <c r="A2" s="51" t="s">
        <v>9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5.75" hidden="false" customHeight="false" outlineLevel="0" collapsed="false">
      <c r="A3" s="52" t="s">
        <v>96</v>
      </c>
      <c r="B3" s="53"/>
      <c r="C3" s="53"/>
      <c r="D3" s="53"/>
      <c r="E3" s="53"/>
      <c r="F3" s="53"/>
      <c r="G3" s="50"/>
      <c r="H3" s="50"/>
      <c r="I3" s="50"/>
      <c r="J3" s="50"/>
      <c r="K3" s="50"/>
      <c r="L3" s="50"/>
    </row>
    <row r="4" customFormat="false" ht="15" hidden="false" customHeight="false" outlineLevel="0" collapsed="false">
      <c r="A4" s="54"/>
      <c r="B4" s="54"/>
      <c r="C4" s="54"/>
      <c r="D4" s="54"/>
      <c r="E4" s="54"/>
      <c r="F4" s="54"/>
      <c r="G4" s="55" t="s">
        <v>8</v>
      </c>
      <c r="H4" s="55"/>
      <c r="I4" s="55"/>
      <c r="J4" s="56"/>
      <c r="K4" s="56"/>
      <c r="L4" s="57"/>
    </row>
    <row r="5" customFormat="false" ht="15" hidden="false" customHeight="false" outlineLevel="0" collapsed="false">
      <c r="A5" s="58"/>
      <c r="B5" s="59"/>
      <c r="C5" s="59"/>
      <c r="D5" s="59"/>
      <c r="E5" s="59"/>
      <c r="F5" s="59"/>
      <c r="G5" s="55"/>
      <c r="H5" s="55"/>
      <c r="I5" s="55"/>
      <c r="J5" s="59" t="s">
        <v>97</v>
      </c>
      <c r="K5" s="59" t="s">
        <v>98</v>
      </c>
      <c r="L5" s="59"/>
    </row>
    <row r="6" customFormat="false" ht="15" hidden="false" customHeight="false" outlineLevel="0" collapsed="false">
      <c r="A6" s="58" t="s">
        <v>99</v>
      </c>
      <c r="B6" s="59" t="n">
        <v>2018</v>
      </c>
      <c r="C6" s="59" t="n">
        <v>2019</v>
      </c>
      <c r="D6" s="59" t="n">
        <v>2020</v>
      </c>
      <c r="E6" s="59" t="s">
        <v>6</v>
      </c>
      <c r="F6" s="59" t="s">
        <v>7</v>
      </c>
      <c r="G6" s="60" t="s">
        <v>12</v>
      </c>
      <c r="H6" s="58" t="s">
        <v>100</v>
      </c>
      <c r="I6" s="58" t="s">
        <v>101</v>
      </c>
      <c r="J6" s="58" t="s">
        <v>102</v>
      </c>
      <c r="K6" s="58" t="s">
        <v>103</v>
      </c>
      <c r="L6" s="58" t="s">
        <v>104</v>
      </c>
    </row>
    <row r="7" customFormat="false" ht="15" hidden="false" customHeight="false" outlineLevel="0" collapsed="false">
      <c r="A7" s="58" t="s">
        <v>105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</row>
    <row r="8" customFormat="false" ht="15" hidden="false" customHeight="false" outlineLevel="0" collapsed="false">
      <c r="A8" s="58" t="s">
        <v>106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</row>
    <row r="9" customFormat="false" ht="15" hidden="false" customHeight="false" outlineLevel="0" collapsed="false">
      <c r="A9" s="58" t="s">
        <v>107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</row>
    <row r="10" customFormat="false" ht="15" hidden="false" customHeight="false" outlineLevel="0" collapsed="false">
      <c r="A10" s="58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</row>
    <row r="11" customFormat="false" ht="15" hidden="false" customHeight="false" outlineLevel="0" collapsed="false">
      <c r="A11" s="61" t="s">
        <v>108</v>
      </c>
      <c r="B11" s="62" t="n">
        <v>-20719.1540701403</v>
      </c>
      <c r="C11" s="62" t="n">
        <v>7579.40425690481</v>
      </c>
      <c r="D11" s="62" t="n">
        <v>17596.7896192678</v>
      </c>
      <c r="E11" s="62" t="n">
        <v>5891.94315327472</v>
      </c>
      <c r="F11" s="62" t="n">
        <v>15337.7847915955</v>
      </c>
      <c r="G11" s="62" t="n">
        <v>10.0710378956266</v>
      </c>
      <c r="H11" s="62" t="n">
        <v>-341.063358635291</v>
      </c>
      <c r="I11" s="62" t="n">
        <v>-341.063358635287</v>
      </c>
      <c r="J11" s="62" t="n">
        <v>-341.063358635287</v>
      </c>
      <c r="K11" s="62" t="n">
        <v>14996.7214329602</v>
      </c>
      <c r="L11" s="62" t="n">
        <v>20888.664586235</v>
      </c>
    </row>
    <row r="12" customFormat="false" ht="15" hidden="false" customHeight="false" outlineLevel="0" collapsed="false">
      <c r="A12" s="49" t="s">
        <v>109</v>
      </c>
      <c r="B12" s="63" t="n">
        <v>-656.641927606085</v>
      </c>
      <c r="C12" s="63" t="n">
        <v>228.814082374921</v>
      </c>
      <c r="D12" s="63" t="n">
        <v>512.387548080464</v>
      </c>
      <c r="E12" s="63" t="n">
        <v>167.522764586583</v>
      </c>
      <c r="F12" s="63" t="n">
        <v>436.091802666843</v>
      </c>
      <c r="G12" s="63" t="n">
        <v>0.286344940309533</v>
      </c>
      <c r="H12" s="63" t="n">
        <v>-9.69728920517731</v>
      </c>
      <c r="I12" s="63" t="n">
        <v>-9.6972892051772</v>
      </c>
      <c r="J12" s="63" t="n">
        <v>-9.6972892051772</v>
      </c>
      <c r="K12" s="63" t="n">
        <v>426.394513461666</v>
      </c>
      <c r="L12" s="63" t="n">
        <v>593.917278048249</v>
      </c>
    </row>
    <row r="13" customFormat="false" ht="15" hidden="false" customHeight="false" outlineLevel="0" collapsed="false">
      <c r="A13" s="49" t="s">
        <v>110</v>
      </c>
      <c r="B13" s="63" t="n">
        <v>-496.638492871823</v>
      </c>
      <c r="C13" s="63" t="n">
        <v>136.301308802057</v>
      </c>
      <c r="D13" s="63" t="n">
        <v>814.458693004895</v>
      </c>
      <c r="E13" s="63" t="n">
        <v>399.928172799738</v>
      </c>
      <c r="F13" s="63" t="n">
        <v>446.312649308391</v>
      </c>
      <c r="G13" s="63" t="n">
        <v>-36.721109734945</v>
      </c>
      <c r="H13" s="63" t="n">
        <v>-85.2833141198921</v>
      </c>
      <c r="I13" s="63" t="n">
        <v>-85.2833141198921</v>
      </c>
      <c r="J13" s="63" t="n">
        <v>-85.2833141198921</v>
      </c>
      <c r="K13" s="63" t="n">
        <v>361.029335188499</v>
      </c>
      <c r="L13" s="63" t="n">
        <v>760.957507988237</v>
      </c>
    </row>
    <row r="14" customFormat="false" ht="15" hidden="false" customHeight="false" outlineLevel="0" collapsed="false">
      <c r="A14" s="64" t="s">
        <v>111</v>
      </c>
      <c r="B14" s="65" t="n">
        <v>-677.278455822134</v>
      </c>
      <c r="C14" s="65" t="n">
        <v>169.62080115155</v>
      </c>
      <c r="D14" s="65" t="n">
        <v>864.972956890251</v>
      </c>
      <c r="E14" s="65" t="n">
        <v>423.534554674324</v>
      </c>
      <c r="F14" s="65" t="n">
        <v>458.328313133126</v>
      </c>
      <c r="G14" s="65" t="n">
        <v>-36.7219088342777</v>
      </c>
      <c r="H14" s="65" t="n">
        <v>-85.2844581814743</v>
      </c>
      <c r="I14" s="65" t="n">
        <v>-85.2844581814743</v>
      </c>
      <c r="J14" s="65" t="n">
        <v>-85.2844581814743</v>
      </c>
      <c r="K14" s="65" t="n">
        <v>373.043854951652</v>
      </c>
      <c r="L14" s="65" t="n">
        <v>796.578409625976</v>
      </c>
    </row>
    <row r="15" customFormat="false" ht="15" hidden="false" customHeight="false" outlineLevel="0" collapsed="false">
      <c r="A15" s="64" t="s">
        <v>112</v>
      </c>
      <c r="B15" s="65" t="n">
        <v>92.7825339803136</v>
      </c>
      <c r="C15" s="65" t="n">
        <v>154.616923013613</v>
      </c>
      <c r="D15" s="65" t="n">
        <v>-114.717103720138</v>
      </c>
      <c r="E15" s="65" t="n">
        <v>52.8834443727383</v>
      </c>
      <c r="F15" s="65" t="n">
        <v>-16.4819103965226</v>
      </c>
      <c r="G15" s="65" t="n">
        <v>-0.991746225329621</v>
      </c>
      <c r="H15" s="65" t="n">
        <v>58.9241277764223</v>
      </c>
      <c r="I15" s="65" t="n">
        <v>58.9241277764223</v>
      </c>
      <c r="J15" s="65" t="n">
        <v>58.9241277764223</v>
      </c>
      <c r="K15" s="65" t="n">
        <v>42.4422173798997</v>
      </c>
      <c r="L15" s="65" t="n">
        <v>95.325661752638</v>
      </c>
    </row>
    <row r="16" customFormat="false" ht="15" hidden="false" customHeight="false" outlineLevel="0" collapsed="false">
      <c r="A16" s="49" t="s">
        <v>113</v>
      </c>
      <c r="B16" s="63" t="n">
        <v>-15.8498544301712</v>
      </c>
      <c r="C16" s="63" t="n">
        <v>-17.3204188602421</v>
      </c>
      <c r="D16" s="63" t="n">
        <v>-10.3575320196478</v>
      </c>
      <c r="E16" s="63" t="n">
        <v>-5.18863746047904</v>
      </c>
      <c r="F16" s="63" t="n">
        <v>-2.60484886976099</v>
      </c>
      <c r="G16" s="63" t="n">
        <v>-8.31903435027925E-011</v>
      </c>
      <c r="H16" s="63" t="n">
        <v>-1.25169208331499E-010</v>
      </c>
      <c r="I16" s="63" t="n">
        <v>-1.25169208331499E-010</v>
      </c>
      <c r="J16" s="63" t="n">
        <v>-1.25169208331499E-010</v>
      </c>
      <c r="K16" s="63" t="n">
        <v>-2.60484886988615</v>
      </c>
      <c r="L16" s="63" t="n">
        <v>-7.7934863303652</v>
      </c>
    </row>
    <row r="17" customFormat="false" ht="15" hidden="false" customHeight="false" outlineLevel="0" collapsed="false">
      <c r="A17" s="49" t="s">
        <v>114</v>
      </c>
      <c r="B17" s="63" t="n">
        <v>-31.0561513340927</v>
      </c>
      <c r="C17" s="63" t="n">
        <v>54.94439</v>
      </c>
      <c r="D17" s="63" t="n">
        <v>-343.608386</v>
      </c>
      <c r="E17" s="63" t="n">
        <v>-194.776597</v>
      </c>
      <c r="F17" s="63" t="n">
        <v>11.7902488000001</v>
      </c>
      <c r="G17" s="63" t="n">
        <v>0</v>
      </c>
      <c r="H17" s="63" t="n">
        <v>-19.6969588000001</v>
      </c>
      <c r="I17" s="63" t="n">
        <v>-19.6969588000001</v>
      </c>
      <c r="J17" s="63" t="n">
        <v>-19.6969588000001</v>
      </c>
      <c r="K17" s="63" t="n">
        <v>-7.90670999999998</v>
      </c>
      <c r="L17" s="63" t="n">
        <v>-202.683307</v>
      </c>
    </row>
    <row r="18" customFormat="false" ht="15" hidden="false" customHeight="false" outlineLevel="0" collapsed="false">
      <c r="A18" s="64" t="s">
        <v>115</v>
      </c>
      <c r="B18" s="65" t="n">
        <v>-25</v>
      </c>
      <c r="C18" s="65" t="n">
        <v>-57</v>
      </c>
      <c r="D18" s="65" t="n">
        <v>42.5</v>
      </c>
      <c r="E18" s="65" t="n">
        <v>-109</v>
      </c>
      <c r="F18" s="65" t="n">
        <v>-15.5</v>
      </c>
      <c r="G18" s="65" t="n">
        <v>38</v>
      </c>
      <c r="H18" s="65" t="n">
        <v>37</v>
      </c>
      <c r="I18" s="65" t="n">
        <v>37</v>
      </c>
      <c r="J18" s="65" t="n">
        <v>37</v>
      </c>
      <c r="K18" s="65" t="n">
        <v>21.5</v>
      </c>
      <c r="L18" s="65" t="n">
        <v>-87.5</v>
      </c>
    </row>
    <row r="19" customFormat="false" ht="15" hidden="false" customHeight="false" outlineLevel="0" collapsed="false">
      <c r="A19" s="64" t="s">
        <v>116</v>
      </c>
      <c r="B19" s="65" t="n">
        <v>0</v>
      </c>
      <c r="C19" s="65" t="n">
        <v>-67.56761293</v>
      </c>
      <c r="D19" s="65" t="n">
        <v>67.56761293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5" t="n">
        <v>0</v>
      </c>
    </row>
    <row r="20" customFormat="false" ht="15" hidden="false" customHeight="false" outlineLevel="0" collapsed="false">
      <c r="A20" s="49" t="s">
        <v>117</v>
      </c>
      <c r="B20" s="63" t="n">
        <v>-0.24</v>
      </c>
      <c r="C20" s="63" t="n">
        <v>-8.48</v>
      </c>
      <c r="D20" s="63" t="n">
        <v>6.03</v>
      </c>
      <c r="E20" s="63" t="n">
        <v>0.0699999999999998</v>
      </c>
      <c r="F20" s="63" t="n">
        <v>0.56</v>
      </c>
      <c r="G20" s="63" t="n">
        <v>0</v>
      </c>
      <c r="H20" s="63" t="n">
        <v>-0.64</v>
      </c>
      <c r="I20" s="63" t="n">
        <v>-0.64</v>
      </c>
      <c r="J20" s="63" t="n">
        <v>-0.64</v>
      </c>
      <c r="K20" s="63" t="n">
        <v>-0.0800000000000001</v>
      </c>
      <c r="L20" s="63" t="n">
        <v>-0.0100000000000002</v>
      </c>
    </row>
    <row r="21" customFormat="false" ht="15" hidden="false" customHeight="false" outlineLevel="0" collapsed="false">
      <c r="A21" s="49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</row>
    <row r="22" customFormat="false" ht="15" hidden="false" customHeight="false" outlineLevel="0" collapsed="false">
      <c r="A22" s="61" t="s">
        <v>118</v>
      </c>
      <c r="B22" s="62" t="n">
        <v>20025.4747661903</v>
      </c>
      <c r="C22" s="62" t="n">
        <v>-3796.13984526481</v>
      </c>
      <c r="D22" s="62" t="n">
        <v>-10983.5166764978</v>
      </c>
      <c r="E22" s="62" t="n">
        <v>-9339.60770035472</v>
      </c>
      <c r="F22" s="62" t="n">
        <v>-14209.9307661555</v>
      </c>
      <c r="G22" s="62" t="n">
        <v>-102.531086475627</v>
      </c>
      <c r="H22" s="62" t="n">
        <v>1311.01603400529</v>
      </c>
      <c r="I22" s="62" t="n">
        <v>1311.01603400529</v>
      </c>
      <c r="J22" s="62" t="n">
        <v>1311.01603400529</v>
      </c>
      <c r="K22" s="62" t="n">
        <v>-12898.9147321502</v>
      </c>
      <c r="L22" s="62" t="n">
        <v>-22238.522432505</v>
      </c>
    </row>
    <row r="23" customFormat="false" ht="15" hidden="false" customHeight="false" outlineLevel="0" collapsed="false">
      <c r="A23" s="49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</row>
    <row r="24" customFormat="false" ht="15" hidden="false" customHeight="false" outlineLevel="0" collapsed="false">
      <c r="A24" s="61" t="s">
        <v>119</v>
      </c>
      <c r="B24" s="62" t="n">
        <v>9480.72277519991</v>
      </c>
      <c r="C24" s="62" t="n">
        <v>-1529.29988129957</v>
      </c>
      <c r="D24" s="62" t="n">
        <v>-8331.44007081048</v>
      </c>
      <c r="E24" s="62" t="n">
        <v>-11869.8151650331</v>
      </c>
      <c r="F24" s="62" t="n">
        <v>719.27684981</v>
      </c>
      <c r="G24" s="62" t="n">
        <v>72.6483426</v>
      </c>
      <c r="H24" s="62" t="n">
        <v>-851.17039446</v>
      </c>
      <c r="I24" s="62" t="n">
        <v>-851.17039446</v>
      </c>
      <c r="J24" s="62" t="n">
        <v>-851.17039446</v>
      </c>
      <c r="K24" s="62" t="n">
        <v>-131.89354465</v>
      </c>
      <c r="L24" s="62" t="n">
        <v>-12001.7087096831</v>
      </c>
    </row>
    <row r="25" customFormat="false" ht="15" hidden="false" customHeight="false" outlineLevel="0" collapsed="false">
      <c r="A25" s="49" t="s">
        <v>120</v>
      </c>
      <c r="B25" s="63" t="n">
        <v>9480.72277519991</v>
      </c>
      <c r="C25" s="63" t="n">
        <v>-1529.29988129957</v>
      </c>
      <c r="D25" s="63" t="n">
        <v>-8331.44007081048</v>
      </c>
      <c r="E25" s="63" t="n">
        <v>-11869.8151650331</v>
      </c>
      <c r="F25" s="63" t="n">
        <v>719.27684981</v>
      </c>
      <c r="G25" s="63" t="n">
        <v>72.6483426</v>
      </c>
      <c r="H25" s="63" t="n">
        <v>-851.17039446</v>
      </c>
      <c r="I25" s="63" t="n">
        <v>-851.17039446</v>
      </c>
      <c r="J25" s="63" t="n">
        <v>-851.17039446</v>
      </c>
      <c r="K25" s="63" t="n">
        <v>-131.89354465</v>
      </c>
      <c r="L25" s="63" t="n">
        <v>-12001.7087096831</v>
      </c>
    </row>
    <row r="26" customFormat="false" ht="15" hidden="false" customHeight="false" outlineLevel="0" collapsed="false">
      <c r="A26" s="49" t="s">
        <v>121</v>
      </c>
      <c r="B26" s="63" t="n">
        <v>-511.99743960084</v>
      </c>
      <c r="C26" s="63" t="n">
        <v>-365.825471767923</v>
      </c>
      <c r="D26" s="63" t="n">
        <v>-451.739182615492</v>
      </c>
      <c r="E26" s="63" t="n">
        <v>-276.951579327844</v>
      </c>
      <c r="F26" s="63" t="n">
        <v>-7.47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-7.47</v>
      </c>
      <c r="L26" s="63" t="n">
        <v>-284.421579327844</v>
      </c>
    </row>
    <row r="27" customFormat="false" ht="15" hidden="false" customHeight="false" outlineLevel="0" collapsed="false">
      <c r="A27" s="64" t="s">
        <v>122</v>
      </c>
      <c r="B27" s="65" t="n">
        <v>0</v>
      </c>
      <c r="C27" s="65" t="n">
        <v>0</v>
      </c>
      <c r="D27" s="65" t="n">
        <v>0</v>
      </c>
      <c r="E27" s="65" t="n">
        <v>0</v>
      </c>
      <c r="F27" s="65" t="n">
        <v>0</v>
      </c>
      <c r="G27" s="65" t="n">
        <v>0</v>
      </c>
      <c r="H27" s="65" t="n">
        <v>0</v>
      </c>
      <c r="I27" s="65" t="n">
        <v>0</v>
      </c>
      <c r="J27" s="65" t="n">
        <v>0</v>
      </c>
      <c r="K27" s="65" t="n">
        <v>0</v>
      </c>
      <c r="L27" s="65" t="n">
        <v>0</v>
      </c>
    </row>
    <row r="28" customFormat="false" ht="15" hidden="false" customHeight="false" outlineLevel="0" collapsed="false">
      <c r="A28" s="64" t="s">
        <v>123</v>
      </c>
      <c r="B28" s="65" t="n">
        <v>-330.36643520084</v>
      </c>
      <c r="C28" s="65" t="n">
        <v>-343.841912807923</v>
      </c>
      <c r="D28" s="65" t="n">
        <v>-419.893626265492</v>
      </c>
      <c r="E28" s="65" t="n">
        <v>-248.088579327844</v>
      </c>
      <c r="F28" s="65" t="n">
        <v>0</v>
      </c>
      <c r="G28" s="65" t="n">
        <v>0</v>
      </c>
      <c r="H28" s="65" t="n">
        <v>0</v>
      </c>
      <c r="I28" s="65" t="n">
        <v>0</v>
      </c>
      <c r="J28" s="65" t="n">
        <v>0</v>
      </c>
      <c r="K28" s="65" t="n">
        <v>0</v>
      </c>
      <c r="L28" s="65" t="n">
        <v>-248.088579327844</v>
      </c>
    </row>
    <row r="29" customFormat="false" ht="15" hidden="false" customHeight="false" outlineLevel="0" collapsed="false">
      <c r="A29" s="49" t="s">
        <v>124</v>
      </c>
      <c r="B29" s="63" t="n">
        <v>-181.6310044</v>
      </c>
      <c r="C29" s="63" t="n">
        <v>-21.98355896</v>
      </c>
      <c r="D29" s="63" t="n">
        <v>-31.84555635</v>
      </c>
      <c r="E29" s="63" t="n">
        <v>-28.863</v>
      </c>
      <c r="F29" s="63" t="n">
        <v>-7.47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-7.47</v>
      </c>
      <c r="L29" s="63" t="n">
        <v>-36.333</v>
      </c>
    </row>
    <row r="30" customFormat="false" ht="15" hidden="false" customHeight="false" outlineLevel="0" collapsed="false">
      <c r="A30" s="49" t="s">
        <v>125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</row>
    <row r="31" customFormat="false" ht="15" hidden="false" customHeight="false" outlineLevel="0" collapsed="false">
      <c r="A31" s="64" t="s">
        <v>126</v>
      </c>
      <c r="B31" s="65" t="n">
        <v>5871.86851205</v>
      </c>
      <c r="C31" s="65" t="n">
        <v>-1359.57461738</v>
      </c>
      <c r="D31" s="65" t="n">
        <v>-7818.36817712</v>
      </c>
      <c r="E31" s="65" t="n">
        <v>-10733.41398896</v>
      </c>
      <c r="F31" s="65" t="n">
        <v>1581.67784261</v>
      </c>
      <c r="G31" s="65" t="n">
        <v>132.6483426</v>
      </c>
      <c r="H31" s="65" t="n">
        <v>-791.17039446</v>
      </c>
      <c r="I31" s="65" t="n">
        <v>-791.17039446</v>
      </c>
      <c r="J31" s="65" t="n">
        <v>-791.17039446</v>
      </c>
      <c r="K31" s="65" t="n">
        <v>790.50744815</v>
      </c>
      <c r="L31" s="65" t="n">
        <v>-9942.90654081</v>
      </c>
    </row>
    <row r="32" customFormat="false" ht="15" hidden="false" customHeight="false" outlineLevel="0" collapsed="false">
      <c r="A32" s="64" t="s">
        <v>127</v>
      </c>
      <c r="B32" s="65" t="n">
        <v>951.088818970001</v>
      </c>
      <c r="C32" s="65" t="n">
        <v>942.99261859</v>
      </c>
      <c r="D32" s="65" t="n">
        <v>5.25220690000151</v>
      </c>
      <c r="E32" s="65" t="n">
        <v>-9986.24158296</v>
      </c>
      <c r="F32" s="65" t="n">
        <v>2529.70919432</v>
      </c>
      <c r="G32" s="65" t="n">
        <v>120.76497914</v>
      </c>
      <c r="H32" s="65" t="n">
        <v>-1230.59254174</v>
      </c>
      <c r="I32" s="65" t="n">
        <v>-1230.59254174</v>
      </c>
      <c r="J32" s="65" t="n">
        <v>-1230.59254174</v>
      </c>
      <c r="K32" s="65" t="n">
        <v>1299.11665258</v>
      </c>
      <c r="L32" s="65" t="n">
        <v>-8687.12493038</v>
      </c>
    </row>
    <row r="33" customFormat="false" ht="15" hidden="false" customHeight="false" outlineLevel="0" collapsed="false">
      <c r="A33" s="49" t="s">
        <v>128</v>
      </c>
      <c r="B33" s="63" t="n">
        <v>4920.77969308</v>
      </c>
      <c r="C33" s="63" t="n">
        <v>-2302.56723597</v>
      </c>
      <c r="D33" s="63" t="n">
        <v>-7823.62038402</v>
      </c>
      <c r="E33" s="63" t="n">
        <v>-747.172406</v>
      </c>
      <c r="F33" s="63" t="n">
        <v>-948.03135171</v>
      </c>
      <c r="G33" s="63" t="n">
        <v>11.88336346</v>
      </c>
      <c r="H33" s="63" t="n">
        <v>439.42214728</v>
      </c>
      <c r="I33" s="63" t="n">
        <v>439.42214728</v>
      </c>
      <c r="J33" s="63" t="n">
        <v>439.42214728</v>
      </c>
      <c r="K33" s="63" t="n">
        <v>-508.60920443</v>
      </c>
      <c r="L33" s="63" t="n">
        <v>-1255.78161043</v>
      </c>
    </row>
    <row r="34" customFormat="false" ht="15" hidden="false" customHeight="false" outlineLevel="0" collapsed="false">
      <c r="A34" s="49" t="s">
        <v>129</v>
      </c>
      <c r="B34" s="63" t="n">
        <v>0</v>
      </c>
      <c r="C34" s="63" t="n">
        <v>0</v>
      </c>
      <c r="D34" s="63" t="n">
        <v>0</v>
      </c>
      <c r="E34" s="63" t="n"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</row>
    <row r="35" customFormat="false" ht="15" hidden="false" customHeight="false" outlineLevel="0" collapsed="false">
      <c r="A35" s="64" t="s">
        <v>130</v>
      </c>
      <c r="B35" s="65" t="n">
        <v>4120.85170275076</v>
      </c>
      <c r="C35" s="65" t="n">
        <v>196.100207848358</v>
      </c>
      <c r="D35" s="65" t="n">
        <v>-61.3327110749885</v>
      </c>
      <c r="E35" s="65" t="n">
        <v>-859.44959674529</v>
      </c>
      <c r="F35" s="65" t="n">
        <v>-854.9309928</v>
      </c>
      <c r="G35" s="65" t="n">
        <v>-60</v>
      </c>
      <c r="H35" s="65" t="n">
        <v>-60</v>
      </c>
      <c r="I35" s="65" t="n">
        <v>-60</v>
      </c>
      <c r="J35" s="65" t="n">
        <v>-60</v>
      </c>
      <c r="K35" s="65" t="n">
        <v>-914.9309928</v>
      </c>
      <c r="L35" s="65" t="n">
        <v>-1774.38058954529</v>
      </c>
    </row>
    <row r="36" customFormat="false" ht="15" hidden="false" customHeight="false" outlineLevel="0" collapsed="false">
      <c r="A36" s="64" t="s">
        <v>131</v>
      </c>
      <c r="B36" s="65" t="n">
        <v>0</v>
      </c>
      <c r="C36" s="65" t="n">
        <v>0</v>
      </c>
      <c r="D36" s="65" t="n">
        <v>0</v>
      </c>
      <c r="E36" s="65" t="n">
        <v>0</v>
      </c>
      <c r="F36" s="65" t="n">
        <v>0</v>
      </c>
      <c r="G36" s="65" t="n">
        <v>0</v>
      </c>
      <c r="H36" s="65" t="n">
        <v>0</v>
      </c>
      <c r="I36" s="65" t="n">
        <v>0</v>
      </c>
      <c r="J36" s="65" t="n">
        <v>0</v>
      </c>
      <c r="K36" s="65" t="n">
        <v>0</v>
      </c>
      <c r="L36" s="65" t="n">
        <v>0</v>
      </c>
    </row>
    <row r="37" customFormat="false" ht="15" hidden="false" customHeight="false" outlineLevel="0" collapsed="false">
      <c r="A37" s="49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</row>
    <row r="38" customFormat="false" ht="15" hidden="false" customHeight="false" outlineLevel="0" collapsed="false">
      <c r="A38" s="61" t="s">
        <v>132</v>
      </c>
      <c r="B38" s="62" t="n">
        <v>25.46391983</v>
      </c>
      <c r="C38" s="62" t="n">
        <v>-7.77544476000002</v>
      </c>
      <c r="D38" s="62" t="n">
        <v>-184.23204115</v>
      </c>
      <c r="E38" s="62" t="n">
        <v>19.6537743</v>
      </c>
      <c r="F38" s="62" t="n">
        <v>65.30213788</v>
      </c>
      <c r="G38" s="62" t="n">
        <v>-7.27500013</v>
      </c>
      <c r="H38" s="62" t="n">
        <v>20.73616561</v>
      </c>
      <c r="I38" s="62" t="n">
        <v>20.73616561</v>
      </c>
      <c r="J38" s="62" t="n">
        <v>20.73616561</v>
      </c>
      <c r="K38" s="62" t="n">
        <v>86.03830349</v>
      </c>
      <c r="L38" s="62" t="n">
        <v>105.69207779</v>
      </c>
    </row>
    <row r="39" customFormat="false" ht="15" hidden="false" customHeight="false" outlineLevel="0" collapsed="false">
      <c r="A39" s="49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</row>
    <row r="40" customFormat="false" ht="15" hidden="false" customHeight="false" outlineLevel="0" collapsed="false">
      <c r="A40" s="61" t="s">
        <v>133</v>
      </c>
      <c r="B40" s="62" t="n">
        <v>10088.40425849</v>
      </c>
      <c r="C40" s="62" t="n">
        <v>-6472.37067410087</v>
      </c>
      <c r="D40" s="62" t="n">
        <v>-4818.06454747</v>
      </c>
      <c r="E40" s="62" t="n">
        <v>3148.01390028999</v>
      </c>
      <c r="F40" s="62" t="n">
        <v>-2696.52651823</v>
      </c>
      <c r="G40" s="62" t="n">
        <v>146.20469131</v>
      </c>
      <c r="H40" s="62" t="n">
        <v>2893.43112815</v>
      </c>
      <c r="I40" s="62" t="n">
        <v>2893.43112815</v>
      </c>
      <c r="J40" s="62" t="n">
        <v>2893.43112815</v>
      </c>
      <c r="K40" s="62" t="n">
        <v>196.904609919999</v>
      </c>
      <c r="L40" s="62" t="n">
        <v>3344.91851020999</v>
      </c>
    </row>
    <row r="41" customFormat="false" ht="15" hidden="false" customHeight="false" outlineLevel="0" collapsed="false">
      <c r="A41" s="49" t="s">
        <v>134</v>
      </c>
      <c r="B41" s="63" t="n">
        <v>7802.9</v>
      </c>
      <c r="C41" s="63" t="n">
        <v>-5245.14999996086</v>
      </c>
      <c r="D41" s="63" t="n">
        <v>-2907.65905208</v>
      </c>
      <c r="E41" s="63" t="n">
        <v>62</v>
      </c>
      <c r="F41" s="63" t="n">
        <v>-1258</v>
      </c>
      <c r="G41" s="63" t="n">
        <v>-173.5</v>
      </c>
      <c r="H41" s="63" t="n">
        <v>922.5</v>
      </c>
      <c r="I41" s="63" t="n">
        <v>922.5</v>
      </c>
      <c r="J41" s="63" t="n">
        <v>922.5</v>
      </c>
      <c r="K41" s="63" t="n">
        <v>-335.5</v>
      </c>
      <c r="L41" s="63" t="n">
        <v>-273.5</v>
      </c>
    </row>
    <row r="42" customFormat="false" ht="15" hidden="false" customHeight="false" outlineLevel="0" collapsed="false">
      <c r="A42" s="49" t="s">
        <v>135</v>
      </c>
      <c r="B42" s="63" t="n">
        <v>7802.9</v>
      </c>
      <c r="C42" s="63" t="n">
        <v>-5245.14999996086</v>
      </c>
      <c r="D42" s="63" t="n">
        <v>-2907.65905208</v>
      </c>
      <c r="E42" s="63" t="n">
        <v>62</v>
      </c>
      <c r="F42" s="63" t="n">
        <v>-1258</v>
      </c>
      <c r="G42" s="63" t="n">
        <v>-173.5</v>
      </c>
      <c r="H42" s="63" t="n">
        <v>922.5</v>
      </c>
      <c r="I42" s="63" t="n">
        <v>922.5</v>
      </c>
      <c r="J42" s="63" t="n">
        <v>922.5</v>
      </c>
      <c r="K42" s="63" t="n">
        <v>-335.5</v>
      </c>
      <c r="L42" s="63" t="n">
        <v>-273.5</v>
      </c>
    </row>
    <row r="43" customFormat="false" ht="15" hidden="false" customHeight="false" outlineLevel="0" collapsed="false">
      <c r="A43" s="64" t="s">
        <v>136</v>
      </c>
      <c r="B43" s="65" t="n">
        <v>7922.9</v>
      </c>
      <c r="C43" s="65" t="n">
        <v>-4895.14999996086</v>
      </c>
      <c r="D43" s="65" t="n">
        <v>-3027.75905208</v>
      </c>
      <c r="E43" s="65" t="n">
        <v>112</v>
      </c>
      <c r="F43" s="65" t="n">
        <v>-28</v>
      </c>
      <c r="G43" s="65" t="n">
        <v>0</v>
      </c>
      <c r="H43" s="65" t="n">
        <v>-34</v>
      </c>
      <c r="I43" s="65" t="n">
        <v>-34</v>
      </c>
      <c r="J43" s="65" t="n">
        <v>-34</v>
      </c>
      <c r="K43" s="65" t="n">
        <v>-62</v>
      </c>
      <c r="L43" s="65" t="n">
        <v>50</v>
      </c>
    </row>
    <row r="44" customFormat="false" ht="15" hidden="false" customHeight="false" outlineLevel="0" collapsed="false">
      <c r="A44" s="64" t="s">
        <v>137</v>
      </c>
      <c r="B44" s="65" t="n">
        <v>-120</v>
      </c>
      <c r="C44" s="65" t="n">
        <v>-350</v>
      </c>
      <c r="D44" s="65" t="n">
        <v>120.1</v>
      </c>
      <c r="E44" s="65" t="n">
        <v>-50</v>
      </c>
      <c r="F44" s="65" t="n">
        <v>-1230</v>
      </c>
      <c r="G44" s="65" t="n">
        <v>-173.5</v>
      </c>
      <c r="H44" s="65" t="n">
        <v>956.5</v>
      </c>
      <c r="I44" s="65" t="n">
        <v>956.5</v>
      </c>
      <c r="J44" s="65" t="n">
        <v>956.5</v>
      </c>
      <c r="K44" s="65" t="n">
        <v>-273.5</v>
      </c>
      <c r="L44" s="65" t="n">
        <v>-323.5</v>
      </c>
    </row>
    <row r="45" customFormat="false" ht="15" hidden="false" customHeight="false" outlineLevel="0" collapsed="false">
      <c r="A45" s="49" t="s">
        <v>138</v>
      </c>
      <c r="B45" s="63" t="n">
        <v>0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</row>
    <row r="46" customFormat="false" ht="15" hidden="false" customHeight="false" outlineLevel="0" collapsed="false">
      <c r="A46" s="49" t="s">
        <v>139</v>
      </c>
      <c r="B46" s="63" t="n">
        <v>-1.38186754000002</v>
      </c>
      <c r="C46" s="63" t="n">
        <v>1.35788701999999</v>
      </c>
      <c r="D46" s="63" t="n">
        <v>0.0606980399999787</v>
      </c>
      <c r="E46" s="63" t="n">
        <v>-0.172048150000154</v>
      </c>
      <c r="F46" s="63" t="n">
        <v>-161.06164556</v>
      </c>
      <c r="G46" s="63" t="n">
        <v>0</v>
      </c>
      <c r="H46" s="63" t="n">
        <v>161.13117843</v>
      </c>
      <c r="I46" s="63" t="n">
        <v>161.13117843</v>
      </c>
      <c r="J46" s="63" t="n">
        <v>161.13117843</v>
      </c>
      <c r="K46" s="63" t="n">
        <v>0.0695328699999891</v>
      </c>
      <c r="L46" s="63" t="n">
        <v>-0.102515280000165</v>
      </c>
    </row>
    <row r="47" customFormat="false" ht="15" hidden="false" customHeight="false" outlineLevel="0" collapsed="false">
      <c r="A47" s="64" t="s">
        <v>140</v>
      </c>
      <c r="B47" s="65" t="n">
        <v>1968.67899138</v>
      </c>
      <c r="C47" s="65" t="n">
        <v>-70.8666102600009</v>
      </c>
      <c r="D47" s="65" t="n">
        <v>-2360.34279766</v>
      </c>
      <c r="E47" s="65" t="n">
        <v>3451.80981009</v>
      </c>
      <c r="F47" s="65" t="n">
        <v>-1163.50341976</v>
      </c>
      <c r="G47" s="65" t="n">
        <v>329.61855478</v>
      </c>
      <c r="H47" s="65" t="n">
        <v>1125.8590856</v>
      </c>
      <c r="I47" s="65" t="n">
        <v>1125.8590856</v>
      </c>
      <c r="J47" s="65" t="n">
        <v>1125.8590856</v>
      </c>
      <c r="K47" s="65" t="n">
        <v>-37.6443341600002</v>
      </c>
      <c r="L47" s="65" t="n">
        <v>3414.16547593</v>
      </c>
    </row>
    <row r="48" customFormat="false" ht="15" hidden="false" customHeight="false" outlineLevel="0" collapsed="false">
      <c r="A48" s="64" t="s">
        <v>141</v>
      </c>
      <c r="B48" s="65" t="n">
        <v>0.274063449999988</v>
      </c>
      <c r="C48" s="65" t="n">
        <v>0.00458546999997531</v>
      </c>
      <c r="D48" s="65" t="n">
        <v>-2.00000183636639E-008</v>
      </c>
      <c r="E48" s="65" t="n">
        <v>-0.414044400000061</v>
      </c>
      <c r="F48" s="65" t="n">
        <v>1.66575118999999</v>
      </c>
      <c r="G48" s="65" t="n">
        <v>-2.81855299</v>
      </c>
      <c r="H48" s="65" t="n">
        <v>-2.20324606</v>
      </c>
      <c r="I48" s="65" t="n">
        <v>-2.20324606</v>
      </c>
      <c r="J48" s="65" t="n">
        <v>-2.20324606</v>
      </c>
      <c r="K48" s="65" t="n">
        <v>-0.537494870000009</v>
      </c>
      <c r="L48" s="65" t="n">
        <v>-0.95153927000007</v>
      </c>
    </row>
    <row r="49" customFormat="false" ht="15" hidden="false" customHeight="false" outlineLevel="0" collapsed="false">
      <c r="A49" s="49" t="s">
        <v>142</v>
      </c>
      <c r="B49" s="63" t="n">
        <v>318.569000000006</v>
      </c>
      <c r="C49" s="63" t="n">
        <v>-490.864454700007</v>
      </c>
      <c r="D49" s="63" t="n">
        <v>-216.913825359999</v>
      </c>
      <c r="E49" s="63" t="n">
        <v>-364.821366310006</v>
      </c>
      <c r="F49" s="63" t="n">
        <v>-116.2134223</v>
      </c>
      <c r="G49" s="63" t="n">
        <v>-7.15100908000022</v>
      </c>
      <c r="H49" s="63" t="n">
        <v>685.883927919999</v>
      </c>
      <c r="I49" s="63" t="n">
        <v>685.883927919999</v>
      </c>
      <c r="J49" s="63" t="n">
        <v>685.883927919999</v>
      </c>
      <c r="K49" s="63" t="n">
        <v>569.670505619999</v>
      </c>
      <c r="L49" s="63" t="n">
        <v>204.849139309993</v>
      </c>
    </row>
    <row r="50" customFormat="false" ht="15" hidden="false" customHeight="false" outlineLevel="0" collapsed="false">
      <c r="A50" s="49" t="s">
        <v>143</v>
      </c>
      <c r="B50" s="63" t="n">
        <v>-0.635928799999999</v>
      </c>
      <c r="C50" s="63" t="n">
        <v>-0.61985860000005</v>
      </c>
      <c r="D50" s="63" t="n">
        <v>0.558206540000001</v>
      </c>
      <c r="E50" s="63" t="n">
        <v>-0.388450940000001</v>
      </c>
      <c r="F50" s="63" t="n">
        <v>0.5862182</v>
      </c>
      <c r="G50" s="63" t="n">
        <v>0.0556986</v>
      </c>
      <c r="H50" s="63" t="n">
        <v>0.26018226</v>
      </c>
      <c r="I50" s="63" t="n">
        <v>0.26018226</v>
      </c>
      <c r="J50" s="63" t="n">
        <v>0.26018226</v>
      </c>
      <c r="K50" s="63" t="n">
        <v>0.84640046</v>
      </c>
      <c r="L50" s="63" t="n">
        <v>0.457949519999999</v>
      </c>
    </row>
    <row r="51" customFormat="false" ht="15" hidden="false" customHeight="false" outlineLevel="0" collapsed="false">
      <c r="A51" s="64" t="s">
        <v>144</v>
      </c>
      <c r="B51" s="65" t="n">
        <v>0</v>
      </c>
      <c r="C51" s="65" t="n">
        <v>-666.23222307</v>
      </c>
      <c r="D51" s="65" t="n">
        <v>666.23222307</v>
      </c>
      <c r="E51" s="65" t="n">
        <v>0</v>
      </c>
      <c r="F51" s="65" t="n">
        <v>0</v>
      </c>
      <c r="G51" s="65" t="n">
        <v>0</v>
      </c>
      <c r="H51" s="65" t="n">
        <v>0</v>
      </c>
      <c r="I51" s="65" t="n">
        <v>0</v>
      </c>
      <c r="J51" s="65" t="n">
        <v>0</v>
      </c>
      <c r="K51" s="65" t="n">
        <v>0</v>
      </c>
      <c r="L51" s="65" t="n">
        <v>0</v>
      </c>
    </row>
    <row r="52" customFormat="false" ht="15" hidden="false" customHeight="false" outlineLevel="0" collapsed="false">
      <c r="A52" s="49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</row>
    <row r="53" customFormat="false" ht="15" hidden="false" customHeight="false" outlineLevel="0" collapsed="false">
      <c r="A53" s="61" t="s">
        <v>145</v>
      </c>
      <c r="B53" s="62" t="n">
        <v>333.283811025324</v>
      </c>
      <c r="C53" s="62" t="n">
        <v>3624.31796934466</v>
      </c>
      <c r="D53" s="62" t="n">
        <v>716.853396765492</v>
      </c>
      <c r="E53" s="62" t="n">
        <v>-1755.31390175215</v>
      </c>
      <c r="F53" s="62" t="n">
        <v>-399.90715</v>
      </c>
      <c r="G53" s="62" t="n">
        <v>-299.97615</v>
      </c>
      <c r="H53" s="62" t="n">
        <v>-799.63115</v>
      </c>
      <c r="I53" s="62" t="n">
        <v>-799.63115</v>
      </c>
      <c r="J53" s="62" t="n">
        <v>-799.63115</v>
      </c>
      <c r="K53" s="62" t="n">
        <v>-1199.5383</v>
      </c>
      <c r="L53" s="62" t="n">
        <v>-2954.85220175216</v>
      </c>
    </row>
    <row r="54" customFormat="false" ht="15" hidden="false" customHeight="false" outlineLevel="0" collapsed="false">
      <c r="A54" s="64" t="s">
        <v>146</v>
      </c>
      <c r="B54" s="65" t="n">
        <v>333.283811025324</v>
      </c>
      <c r="C54" s="65" t="n">
        <v>3624.31796934466</v>
      </c>
      <c r="D54" s="65" t="n">
        <v>716.853396765492</v>
      </c>
      <c r="E54" s="65" t="n">
        <v>-1755.31390175215</v>
      </c>
      <c r="F54" s="65" t="n">
        <v>-399.90715</v>
      </c>
      <c r="G54" s="65" t="n">
        <v>-299.97615</v>
      </c>
      <c r="H54" s="65" t="n">
        <v>-799.63115</v>
      </c>
      <c r="I54" s="65" t="n">
        <v>-799.63115</v>
      </c>
      <c r="J54" s="65" t="n">
        <v>-799.63115</v>
      </c>
      <c r="K54" s="65" t="n">
        <v>-1199.5383</v>
      </c>
      <c r="L54" s="65" t="n">
        <v>-2954.85220175216</v>
      </c>
    </row>
    <row r="55" customFormat="false" ht="15" hidden="false" customHeight="false" outlineLevel="0" collapsed="false">
      <c r="A55" s="64" t="s">
        <v>147</v>
      </c>
      <c r="B55" s="65" t="n">
        <v>3.81737582446249</v>
      </c>
      <c r="C55" s="65" t="n">
        <v>3581.93548853672</v>
      </c>
      <c r="D55" s="65" t="n">
        <v>4.99999941894203E-007</v>
      </c>
      <c r="E55" s="65" t="n">
        <v>0</v>
      </c>
      <c r="F55" s="65" t="n">
        <v>-99.931</v>
      </c>
      <c r="G55" s="65" t="n">
        <v>0</v>
      </c>
      <c r="H55" s="65" t="n">
        <v>-499.655</v>
      </c>
      <c r="I55" s="65" t="n">
        <v>-499.655</v>
      </c>
      <c r="J55" s="65" t="n">
        <v>-499.655</v>
      </c>
      <c r="K55" s="65" t="n">
        <v>-599.586</v>
      </c>
      <c r="L55" s="65" t="n">
        <v>-599.586</v>
      </c>
    </row>
    <row r="56" customFormat="false" ht="15" hidden="false" customHeight="false" outlineLevel="0" collapsed="false">
      <c r="A56" s="49" t="s">
        <v>148</v>
      </c>
      <c r="B56" s="63" t="n">
        <v>2.13731254916638E-011</v>
      </c>
      <c r="C56" s="63" t="n">
        <v>-299.959431999984</v>
      </c>
      <c r="D56" s="63" t="n">
        <v>299.95977</v>
      </c>
      <c r="E56" s="63" t="n">
        <v>-1999.841</v>
      </c>
      <c r="F56" s="63" t="n">
        <v>-299.97615</v>
      </c>
      <c r="G56" s="63" t="n">
        <v>-299.97615</v>
      </c>
      <c r="H56" s="63" t="n">
        <v>-299.97615</v>
      </c>
      <c r="I56" s="63" t="n">
        <v>-299.97615</v>
      </c>
      <c r="J56" s="63" t="n">
        <v>-299.97615</v>
      </c>
      <c r="K56" s="63" t="n">
        <v>-599.9523</v>
      </c>
      <c r="L56" s="63" t="n">
        <v>-2599.7933</v>
      </c>
    </row>
    <row r="57" customFormat="false" ht="15" hidden="false" customHeight="false" outlineLevel="0" collapsed="false">
      <c r="A57" s="49" t="s">
        <v>149</v>
      </c>
      <c r="B57" s="63" t="n">
        <v>0</v>
      </c>
      <c r="C57" s="63" t="n">
        <v>0</v>
      </c>
      <c r="D57" s="63" t="n">
        <v>0</v>
      </c>
      <c r="E57" s="63" t="n">
        <v>0</v>
      </c>
      <c r="F57" s="63" t="n">
        <v>0</v>
      </c>
      <c r="G57" s="63" t="n">
        <v>0</v>
      </c>
      <c r="H57" s="63" t="n">
        <v>0</v>
      </c>
      <c r="I57" s="63" t="n">
        <v>0</v>
      </c>
      <c r="J57" s="63" t="n">
        <v>0</v>
      </c>
      <c r="K57" s="63" t="n">
        <v>0</v>
      </c>
      <c r="L57" s="63" t="n">
        <v>0</v>
      </c>
    </row>
    <row r="58" customFormat="false" ht="15" hidden="false" customHeight="false" outlineLevel="0" collapsed="false">
      <c r="A58" s="64" t="s">
        <v>150</v>
      </c>
      <c r="B58" s="65" t="n">
        <v>330.36643520084</v>
      </c>
      <c r="C58" s="65" t="n">
        <v>343.841912807923</v>
      </c>
      <c r="D58" s="65" t="n">
        <v>419.893626265492</v>
      </c>
      <c r="E58" s="65" t="n">
        <v>248.088579327844</v>
      </c>
      <c r="F58" s="65" t="n">
        <v>0</v>
      </c>
      <c r="G58" s="65" t="n">
        <v>0</v>
      </c>
      <c r="H58" s="65" t="n">
        <v>0</v>
      </c>
      <c r="I58" s="65" t="n">
        <v>0</v>
      </c>
      <c r="J58" s="65" t="n">
        <v>0</v>
      </c>
      <c r="K58" s="65" t="n">
        <v>0</v>
      </c>
      <c r="L58" s="65" t="n">
        <v>248.088579327844</v>
      </c>
    </row>
    <row r="59" customFormat="false" ht="15" hidden="false" customHeight="false" outlineLevel="0" collapsed="false">
      <c r="A59" s="64" t="s">
        <v>151</v>
      </c>
      <c r="B59" s="65" t="n">
        <v>-0.9</v>
      </c>
      <c r="C59" s="65" t="n">
        <v>-1.5</v>
      </c>
      <c r="D59" s="65" t="n">
        <v>-3</v>
      </c>
      <c r="E59" s="65" t="n">
        <v>-3.56148108</v>
      </c>
      <c r="F59" s="65" t="n">
        <v>0</v>
      </c>
      <c r="G59" s="65" t="n">
        <v>0</v>
      </c>
      <c r="H59" s="65" t="n">
        <v>0</v>
      </c>
      <c r="I59" s="65" t="n">
        <v>0</v>
      </c>
      <c r="J59" s="65" t="n">
        <v>0</v>
      </c>
      <c r="K59" s="65" t="n">
        <v>0</v>
      </c>
      <c r="L59" s="65" t="n">
        <v>-3.56148108</v>
      </c>
    </row>
    <row r="60" customFormat="false" ht="15" hidden="false" customHeight="false" outlineLevel="0" collapsed="false">
      <c r="A60" s="49" t="s">
        <v>152</v>
      </c>
      <c r="B60" s="63" t="n">
        <v>0</v>
      </c>
      <c r="C60" s="63" t="n">
        <v>0</v>
      </c>
      <c r="D60" s="63" t="n">
        <v>0</v>
      </c>
      <c r="E60" s="63" t="n">
        <v>0</v>
      </c>
      <c r="F60" s="63" t="n">
        <v>0</v>
      </c>
      <c r="G60" s="63" t="n">
        <v>0</v>
      </c>
      <c r="H60" s="63" t="n">
        <v>0</v>
      </c>
      <c r="I60" s="63" t="n">
        <v>0</v>
      </c>
      <c r="J60" s="63" t="n">
        <v>0</v>
      </c>
      <c r="K60" s="63" t="n">
        <v>0</v>
      </c>
      <c r="L60" s="63" t="n">
        <v>0</v>
      </c>
    </row>
    <row r="61" customFormat="false" ht="15" hidden="false" customHeight="false" outlineLevel="0" collapsed="false">
      <c r="A61" s="49" t="s">
        <v>153</v>
      </c>
      <c r="B61" s="63" t="n">
        <v>0</v>
      </c>
      <c r="C61" s="63" t="n">
        <v>0</v>
      </c>
      <c r="D61" s="63" t="n">
        <v>0</v>
      </c>
      <c r="E61" s="63" t="n">
        <v>0</v>
      </c>
      <c r="F61" s="63" t="n">
        <v>0</v>
      </c>
      <c r="G61" s="63" t="n">
        <v>0</v>
      </c>
      <c r="H61" s="63" t="n">
        <v>0</v>
      </c>
      <c r="I61" s="63" t="n">
        <v>0</v>
      </c>
      <c r="J61" s="63" t="n">
        <v>0</v>
      </c>
      <c r="K61" s="63" t="n">
        <v>0</v>
      </c>
      <c r="L61" s="63" t="n">
        <v>0</v>
      </c>
    </row>
    <row r="62" customFormat="false" ht="15" hidden="false" customHeight="false" outlineLevel="0" collapsed="false">
      <c r="A62" s="64" t="s">
        <v>154</v>
      </c>
      <c r="B62" s="65" t="n">
        <v>0</v>
      </c>
      <c r="C62" s="65" t="n">
        <v>0</v>
      </c>
      <c r="D62" s="65" t="n">
        <v>0</v>
      </c>
      <c r="E62" s="65" t="n">
        <v>0</v>
      </c>
      <c r="F62" s="65" t="n">
        <v>0</v>
      </c>
      <c r="G62" s="65" t="n">
        <v>0</v>
      </c>
      <c r="H62" s="65" t="n">
        <v>0</v>
      </c>
      <c r="I62" s="65" t="n">
        <v>0</v>
      </c>
      <c r="J62" s="65" t="n">
        <v>0</v>
      </c>
      <c r="K62" s="65" t="n">
        <v>0</v>
      </c>
      <c r="L62" s="65" t="n">
        <v>0</v>
      </c>
    </row>
    <row r="63" customFormat="false" ht="15" hidden="false" customHeight="false" outlineLevel="0" collapsed="false">
      <c r="A63" s="49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</row>
    <row r="64" customFormat="false" ht="15" hidden="false" customHeight="false" outlineLevel="0" collapsed="false">
      <c r="A64" s="61" t="s">
        <v>155</v>
      </c>
      <c r="B64" s="62" t="n">
        <v>822.939556963552</v>
      </c>
      <c r="C64" s="62" t="n">
        <v>829.631158365466</v>
      </c>
      <c r="D64" s="62" t="n">
        <v>1003.12739940993</v>
      </c>
      <c r="E64" s="62" t="n">
        <v>542.12352394</v>
      </c>
      <c r="F64" s="62" t="n">
        <v>-12364.08189595</v>
      </c>
      <c r="G64" s="62" t="n">
        <v>0</v>
      </c>
      <c r="H64" s="62" t="n">
        <v>0</v>
      </c>
      <c r="I64" s="62" t="n">
        <v>0</v>
      </c>
      <c r="J64" s="62" t="n">
        <v>0</v>
      </c>
      <c r="K64" s="62" t="n">
        <v>-12364.08189595</v>
      </c>
      <c r="L64" s="62" t="n">
        <v>-11821.95837201</v>
      </c>
    </row>
    <row r="65" customFormat="false" ht="15" hidden="false" customHeight="false" outlineLevel="0" collapsed="false">
      <c r="A65" s="49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</row>
    <row r="66" customFormat="false" ht="15" hidden="false" customHeight="false" outlineLevel="0" collapsed="false">
      <c r="A66" s="61" t="s">
        <v>156</v>
      </c>
      <c r="B66" s="62" t="n">
        <v>-464.585001368167</v>
      </c>
      <c r="C66" s="62" t="n">
        <v>-516.25712798009</v>
      </c>
      <c r="D66" s="62" t="n">
        <v>686.940695937227</v>
      </c>
      <c r="E66" s="62" t="n">
        <v>608.85301875</v>
      </c>
      <c r="F66" s="62" t="n">
        <v>303.296449100712</v>
      </c>
      <c r="G66" s="62" t="n">
        <v>3.41252563</v>
      </c>
      <c r="H66" s="62" t="n">
        <v>24.32843905</v>
      </c>
      <c r="I66" s="62" t="n">
        <v>24.32843905</v>
      </c>
      <c r="J66" s="62" t="n">
        <v>24.32843905</v>
      </c>
      <c r="K66" s="62" t="n">
        <v>327.624888150712</v>
      </c>
      <c r="L66" s="62" t="n">
        <v>936.477906900712</v>
      </c>
    </row>
    <row r="67" customFormat="false" ht="15" hidden="false" customHeight="false" outlineLevel="0" collapsed="false">
      <c r="A67" s="49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</row>
    <row r="68" customFormat="false" ht="15" hidden="false" customHeight="false" outlineLevel="0" collapsed="false">
      <c r="A68" s="61" t="s">
        <v>157</v>
      </c>
      <c r="B68" s="62" t="n">
        <v>-260.754553950317</v>
      </c>
      <c r="C68" s="62" t="n">
        <v>275.614155165579</v>
      </c>
      <c r="D68" s="62" t="n">
        <v>-56.7015091799943</v>
      </c>
      <c r="E68" s="62" t="n">
        <v>-33.1228508494234</v>
      </c>
      <c r="F68" s="62" t="n">
        <v>162.709361233762</v>
      </c>
      <c r="G68" s="62" t="n">
        <v>-17.5454958856264</v>
      </c>
      <c r="H68" s="66" t="n">
        <v>23.321845655293</v>
      </c>
      <c r="I68" s="62" t="n">
        <v>23.3218456552886</v>
      </c>
      <c r="J68" s="62" t="n">
        <v>23.3218456552886</v>
      </c>
      <c r="K68" s="62" t="n">
        <v>186.031206889051</v>
      </c>
      <c r="L68" s="62" t="n">
        <v>152.908356039627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</row>
    <row r="70" customFormat="false" ht="15" hidden="false" customHeight="false" outlineLevel="0" collapsed="false">
      <c r="A70" s="61" t="s">
        <v>158</v>
      </c>
      <c r="B70" s="62" t="n">
        <v>-693.679303950001</v>
      </c>
      <c r="C70" s="62" t="n">
        <v>3783.26441164</v>
      </c>
      <c r="D70" s="62" t="n">
        <v>6613.27294277</v>
      </c>
      <c r="E70" s="62" t="n">
        <v>-3447.66454708</v>
      </c>
      <c r="F70" s="62" t="n">
        <v>1127.85402544</v>
      </c>
      <c r="G70" s="62" t="n">
        <v>-92.4600485800002</v>
      </c>
      <c r="H70" s="62" t="n">
        <v>969.952675370001</v>
      </c>
      <c r="I70" s="62" t="n">
        <v>969.952675370001</v>
      </c>
      <c r="J70" s="62" t="n">
        <v>969.952675370001</v>
      </c>
      <c r="K70" s="62" t="n">
        <v>2097.80670081</v>
      </c>
      <c r="L70" s="62" t="n">
        <v>-1349.85784626999</v>
      </c>
    </row>
    <row r="71" customFormat="false" ht="15" hidden="false" customHeight="false" outlineLevel="0" collapsed="false">
      <c r="A71" s="49" t="s">
        <v>159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</row>
    <row r="72" customFormat="false" ht="15" hidden="false" customHeight="false" outlineLevel="0" collapsed="false">
      <c r="A72" s="49" t="s">
        <v>160</v>
      </c>
      <c r="B72" s="70" t="n">
        <v>-2980.92729533001</v>
      </c>
      <c r="C72" s="70" t="n">
        <v>4344.9954766</v>
      </c>
      <c r="D72" s="70" t="n">
        <v>9190.52956579</v>
      </c>
      <c r="E72" s="70" t="n">
        <v>-6534.65299085999</v>
      </c>
      <c r="F72" s="70" t="n">
        <v>2407.5708675</v>
      </c>
      <c r="G72" s="70" t="n">
        <v>-414.92759428</v>
      </c>
      <c r="H72" s="70" t="n">
        <v>-841.790338149998</v>
      </c>
      <c r="I72" s="70" t="n">
        <v>-841.790338149998</v>
      </c>
      <c r="J72" s="70" t="n">
        <v>-841.790338149998</v>
      </c>
      <c r="K72" s="70" t="n">
        <v>1565.78052935</v>
      </c>
      <c r="L72" s="70" t="n">
        <v>-4968.87246150999</v>
      </c>
    </row>
    <row r="73" customFormat="false" ht="15" hidden="false" customHeight="false" outlineLevel="0" collapsed="false">
      <c r="A73" s="64" t="s">
        <v>161</v>
      </c>
      <c r="B73" s="71" t="n">
        <v>-1012.24830395001</v>
      </c>
      <c r="C73" s="71" t="n">
        <v>4274.12886634</v>
      </c>
      <c r="D73" s="71" t="n">
        <v>6830.18676813</v>
      </c>
      <c r="E73" s="71" t="n">
        <v>-3082.84318076999</v>
      </c>
      <c r="F73" s="71" t="n">
        <v>1244.06744774</v>
      </c>
      <c r="G73" s="71" t="n">
        <v>-85.3090394999999</v>
      </c>
      <c r="H73" s="71" t="n">
        <v>284.068747450002</v>
      </c>
      <c r="I73" s="71" t="n">
        <v>284.068747450002</v>
      </c>
      <c r="J73" s="71" t="n">
        <v>284.068747450002</v>
      </c>
      <c r="K73" s="71" t="n">
        <v>1528.13619519</v>
      </c>
      <c r="L73" s="71" t="n">
        <v>-1554.70698557999</v>
      </c>
    </row>
    <row r="74" customFormat="false" ht="15" hidden="false" customHeight="false" outlineLevel="0" collapsed="false">
      <c r="A74" s="64" t="s">
        <v>162</v>
      </c>
      <c r="B74" s="71" t="n">
        <v>-1968.67899138</v>
      </c>
      <c r="C74" s="71" t="n">
        <v>70.8666102600009</v>
      </c>
      <c r="D74" s="71" t="n">
        <v>2360.34279766</v>
      </c>
      <c r="E74" s="71" t="n">
        <v>-3451.80981009</v>
      </c>
      <c r="F74" s="71" t="n">
        <v>1163.50341976</v>
      </c>
      <c r="G74" s="71" t="n">
        <v>-329.61855478</v>
      </c>
      <c r="H74" s="71" t="n">
        <v>-1125.8590856</v>
      </c>
      <c r="I74" s="71" t="n">
        <v>-1125.8590856</v>
      </c>
      <c r="J74" s="71" t="n">
        <v>-1125.8590856</v>
      </c>
      <c r="K74" s="71" t="n">
        <v>37.6443341600002</v>
      </c>
      <c r="L74" s="71" t="n">
        <v>-3414.16547593</v>
      </c>
    </row>
    <row r="75" customFormat="false" ht="15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</row>
    <row r="76" customFormat="false" ht="15" hidden="false" customHeight="false" outlineLevel="0" collapsed="false">
      <c r="A76" s="74" t="s">
        <v>163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</row>
    <row r="77" customFormat="false" ht="15" hidden="false" customHeight="false" outlineLevel="0" collapsed="false">
      <c r="A77" s="74" t="s">
        <v>164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</row>
    <row r="78" customFormat="false" ht="15" hidden="false" customHeight="false" outlineLevel="0" collapsed="false">
      <c r="A78" s="74" t="s">
        <v>165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</row>
    <row r="79" customFormat="false" ht="15" hidden="false" customHeight="false" outlineLevel="0" collapsed="false">
      <c r="A79" s="74" t="s">
        <v>166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</row>
    <row r="80" customFormat="false" ht="15" hidden="false" customHeight="false" outlineLevel="0" collapsed="false">
      <c r="A80" s="74" t="s">
        <v>167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</row>
    <row r="81" customFormat="false" ht="15" hidden="false" customHeight="false" outlineLevel="0" collapsed="false">
      <c r="A81" s="74" t="s">
        <v>168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</row>
    <row r="82" customFormat="false" ht="15" hidden="false" customHeight="false" outlineLevel="0" collapsed="false">
      <c r="A82" s="74" t="s">
        <v>169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</row>
    <row r="83" customFormat="false" ht="15" hidden="false" customHeight="false" outlineLevel="0" collapsed="false">
      <c r="A83" s="74" t="s">
        <v>170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</row>
    <row r="84" customFormat="false" ht="15" hidden="false" customHeight="false" outlineLevel="0" collapsed="false">
      <c r="A84" s="74" t="s">
        <v>171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</row>
    <row r="132" customFormat="false" ht="15" hidden="false" customHeight="false" outlineLevel="0" collapsed="false">
      <c r="R132" s="48" t="n">
        <v>-108.535248119995</v>
      </c>
    </row>
  </sheetData>
  <mergeCells count="1">
    <mergeCell ref="G4:I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G14" activeCellId="0" sqref="G14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60.65"/>
    <col collapsed="false" customWidth="true" hidden="false" outlineLevel="0" max="8" min="6" style="80" width="14.11"/>
    <col collapsed="false" customWidth="true" hidden="false" outlineLevel="0" max="9" min="9" style="80" width="14.44"/>
    <col collapsed="false" customWidth="true" hidden="false" outlineLevel="0" max="10" min="10" style="80" width="14.11"/>
    <col collapsed="false" customWidth="true" hidden="false" outlineLevel="0" max="11" min="11" style="79" width="13.44"/>
    <col collapsed="false" customWidth="true" hidden="false" outlineLevel="0" max="12" min="12" style="81" width="11.76"/>
    <col collapsed="false" customWidth="true" hidden="false" outlineLevel="0" max="14" min="13" style="82" width="12.43"/>
    <col collapsed="false" customWidth="true" hidden="false" outlineLevel="0" max="15" min="15" style="82" width="13.65"/>
    <col collapsed="false" customWidth="true" hidden="false" outlineLevel="0" max="16" min="16" style="79" width="15.88"/>
    <col collapsed="false" customWidth="true" hidden="false" outlineLevel="0" max="17" min="17" style="79" width="13.55"/>
    <col collapsed="false" customWidth="false" hidden="false" outlineLevel="0" max="257" min="18" style="79" width="11.55"/>
  </cols>
  <sheetData>
    <row r="1" customFormat="false" ht="15" hidden="false" customHeight="false" outlineLevel="0" collapsed="false">
      <c r="A1" s="83" t="s">
        <v>172</v>
      </c>
      <c r="B1" s="83"/>
      <c r="C1" s="83"/>
      <c r="D1" s="83"/>
      <c r="E1" s="83"/>
      <c r="M1" s="84"/>
      <c r="N1" s="84"/>
      <c r="O1" s="84"/>
    </row>
    <row r="2" customFormat="false" ht="22.5" hidden="false" customHeight="true" outlineLevel="0" collapsed="false">
      <c r="A2" s="83" t="s">
        <v>173</v>
      </c>
      <c r="B2" s="83"/>
      <c r="C2" s="83"/>
      <c r="D2" s="83"/>
      <c r="E2" s="83"/>
      <c r="F2" s="85"/>
      <c r="G2" s="85"/>
      <c r="H2" s="85"/>
      <c r="I2" s="85"/>
      <c r="J2" s="85"/>
      <c r="K2" s="86"/>
      <c r="L2" s="87"/>
      <c r="M2" s="88"/>
      <c r="N2" s="88"/>
      <c r="O2" s="88"/>
    </row>
    <row r="3" customFormat="false" ht="27" hidden="false" customHeight="true" outlineLevel="0" collapsed="false">
      <c r="A3" s="89" t="s">
        <v>174</v>
      </c>
      <c r="B3" s="89"/>
      <c r="C3" s="89"/>
      <c r="D3" s="89"/>
      <c r="E3" s="89"/>
      <c r="F3" s="90"/>
      <c r="G3" s="91"/>
      <c r="H3" s="91"/>
      <c r="I3" s="91"/>
      <c r="J3" s="91"/>
      <c r="K3" s="90"/>
      <c r="L3" s="90"/>
      <c r="M3" s="92"/>
      <c r="N3" s="92"/>
      <c r="O3" s="92"/>
      <c r="P3" s="92"/>
      <c r="Q3" s="93"/>
      <c r="R3" s="93"/>
      <c r="S3" s="93"/>
      <c r="T3" s="93"/>
      <c r="U3" s="93"/>
      <c r="V3" s="93"/>
      <c r="W3" s="93"/>
      <c r="X3" s="94"/>
      <c r="Y3" s="94"/>
      <c r="Z3" s="95"/>
    </row>
    <row r="4" s="100" customFormat="true" ht="18.75" hidden="false" customHeight="true" outlineLevel="0" collapsed="false">
      <c r="A4" s="96" t="s">
        <v>175</v>
      </c>
      <c r="B4" s="97" t="s">
        <v>10</v>
      </c>
      <c r="C4" s="97"/>
      <c r="D4" s="97"/>
      <c r="E4" s="97"/>
      <c r="F4" s="98" t="n">
        <v>2018</v>
      </c>
      <c r="G4" s="98" t="n">
        <v>2019</v>
      </c>
      <c r="H4" s="98" t="n">
        <v>2020</v>
      </c>
      <c r="I4" s="98" t="s">
        <v>176</v>
      </c>
      <c r="J4" s="98" t="s">
        <v>177</v>
      </c>
      <c r="K4" s="99" t="s">
        <v>8</v>
      </c>
      <c r="L4" s="99"/>
      <c r="M4" s="99"/>
      <c r="N4" s="98" t="s">
        <v>178</v>
      </c>
      <c r="O4" s="98" t="s">
        <v>179</v>
      </c>
      <c r="P4" s="98" t="s">
        <v>180</v>
      </c>
    </row>
    <row r="5" s="100" customFormat="true" ht="22.5" hidden="false" customHeight="true" outlineLevel="0" collapsed="false">
      <c r="A5" s="101"/>
      <c r="B5" s="97"/>
      <c r="C5" s="97"/>
      <c r="D5" s="97"/>
      <c r="E5" s="97"/>
      <c r="F5" s="98"/>
      <c r="G5" s="98"/>
      <c r="H5" s="98"/>
      <c r="I5" s="98"/>
      <c r="J5" s="98"/>
      <c r="K5" s="102" t="s">
        <v>12</v>
      </c>
      <c r="L5" s="102" t="s">
        <v>14</v>
      </c>
      <c r="M5" s="103" t="s">
        <v>101</v>
      </c>
      <c r="N5" s="98"/>
      <c r="O5" s="98"/>
      <c r="P5" s="98"/>
    </row>
    <row r="6" customFormat="false" ht="9" hidden="false" customHeight="true" outlineLevel="0" collapsed="false">
      <c r="A6" s="104"/>
      <c r="B6" s="104"/>
      <c r="C6" s="104"/>
      <c r="D6" s="104"/>
      <c r="E6" s="104"/>
      <c r="F6" s="105"/>
      <c r="G6" s="106"/>
      <c r="H6" s="106"/>
      <c r="I6" s="106"/>
      <c r="J6" s="106"/>
      <c r="K6" s="105"/>
      <c r="L6" s="105"/>
      <c r="M6" s="105"/>
      <c r="N6" s="105"/>
      <c r="O6" s="105"/>
      <c r="P6" s="105"/>
    </row>
    <row r="7" customFormat="false" ht="15" hidden="false" customHeight="false" outlineLevel="0" collapsed="false">
      <c r="A7" s="107" t="n">
        <v>1</v>
      </c>
      <c r="B7" s="104" t="s">
        <v>181</v>
      </c>
      <c r="C7" s="104"/>
      <c r="D7" s="104"/>
      <c r="E7" s="104"/>
      <c r="F7" s="108" t="n">
        <v>2139501.0721568</v>
      </c>
      <c r="G7" s="108" t="n">
        <v>2665942.61105995</v>
      </c>
      <c r="H7" s="108" t="n">
        <v>1029249.01888444</v>
      </c>
      <c r="I7" s="108" t="n">
        <v>179815.34415</v>
      </c>
      <c r="J7" s="108" t="n">
        <v>33409.16962</v>
      </c>
      <c r="K7" s="108" t="n">
        <v>2.49942</v>
      </c>
      <c r="L7" s="108" t="n">
        <v>1776.99713</v>
      </c>
      <c r="M7" s="108" t="n">
        <v>1776.99713</v>
      </c>
      <c r="N7" s="108" t="n">
        <v>1776.99713</v>
      </c>
      <c r="O7" s="108" t="n">
        <v>35186.16675</v>
      </c>
      <c r="P7" s="108" t="n">
        <v>215001.5109</v>
      </c>
      <c r="R7" s="109"/>
    </row>
    <row r="8" customFormat="false" ht="15" hidden="false" customHeight="false" outlineLevel="0" collapsed="false">
      <c r="A8" s="110" t="n">
        <v>1.1</v>
      </c>
      <c r="B8" s="110"/>
      <c r="C8" s="111" t="s">
        <v>182</v>
      </c>
      <c r="D8" s="111"/>
      <c r="E8" s="111"/>
      <c r="F8" s="112" t="n">
        <v>93966.09773</v>
      </c>
      <c r="G8" s="112" t="n">
        <v>158529.7163</v>
      </c>
      <c r="H8" s="112" t="n">
        <v>36159.65663</v>
      </c>
      <c r="I8" s="112" t="n">
        <v>292.732</v>
      </c>
      <c r="J8" s="112" t="n">
        <v>746.64833</v>
      </c>
      <c r="K8" s="112" t="n">
        <v>2.49942</v>
      </c>
      <c r="L8" s="112" t="n">
        <v>186.28844</v>
      </c>
      <c r="M8" s="112" t="n">
        <v>186.28844</v>
      </c>
      <c r="N8" s="112" t="n">
        <v>186.28844</v>
      </c>
      <c r="O8" s="112" t="n">
        <v>932.93677</v>
      </c>
      <c r="P8" s="112" t="n">
        <v>1225.66877</v>
      </c>
      <c r="R8" s="109"/>
    </row>
    <row r="9" s="113" customFormat="true" ht="15" hidden="false" customHeight="false" outlineLevel="0" collapsed="false">
      <c r="A9" s="107" t="n">
        <v>1.2</v>
      </c>
      <c r="B9" s="107"/>
      <c r="C9" s="104" t="s">
        <v>183</v>
      </c>
      <c r="D9" s="104"/>
      <c r="E9" s="104"/>
      <c r="F9" s="108" t="n">
        <v>1070173.90784</v>
      </c>
      <c r="G9" s="108" t="n">
        <v>1415451.24449</v>
      </c>
      <c r="H9" s="108" t="n">
        <v>602218</v>
      </c>
      <c r="I9" s="108" t="n">
        <v>12463.15653</v>
      </c>
      <c r="J9" s="108" t="n">
        <v>3946.39543</v>
      </c>
      <c r="K9" s="108" t="n">
        <v>0</v>
      </c>
      <c r="L9" s="108" t="n">
        <v>1581.18092</v>
      </c>
      <c r="M9" s="108" t="n">
        <v>1581.18092</v>
      </c>
      <c r="N9" s="108" t="n">
        <v>1581.18092</v>
      </c>
      <c r="O9" s="108" t="n">
        <v>5527.57635</v>
      </c>
      <c r="P9" s="108" t="n">
        <v>17990.73288</v>
      </c>
      <c r="R9" s="109"/>
    </row>
    <row r="10" customFormat="false" ht="15" hidden="false" customHeight="false" outlineLevel="0" collapsed="false">
      <c r="A10" s="110" t="s">
        <v>184</v>
      </c>
      <c r="B10" s="110"/>
      <c r="C10" s="111"/>
      <c r="D10" s="111" t="s">
        <v>185</v>
      </c>
      <c r="E10" s="111"/>
      <c r="F10" s="112" t="n">
        <v>1101236.90784</v>
      </c>
      <c r="G10" s="112" t="n">
        <v>1418185.24449</v>
      </c>
      <c r="H10" s="112" t="n">
        <v>602293</v>
      </c>
      <c r="I10" s="112" t="n">
        <v>72328.24223</v>
      </c>
      <c r="J10" s="112" t="n">
        <v>29004.41962</v>
      </c>
      <c r="K10" s="112" t="n">
        <v>0</v>
      </c>
      <c r="L10" s="112" t="n">
        <v>1581.18092</v>
      </c>
      <c r="M10" s="112" t="n">
        <v>1581.18092</v>
      </c>
      <c r="N10" s="112" t="n">
        <v>1581.18092</v>
      </c>
      <c r="O10" s="112" t="n">
        <v>30585.60054</v>
      </c>
      <c r="P10" s="112" t="n">
        <v>102913.84277</v>
      </c>
      <c r="R10" s="109"/>
    </row>
    <row r="11" customFormat="false" ht="15" hidden="false" customHeight="false" outlineLevel="0" collapsed="false">
      <c r="A11" s="110" t="s">
        <v>186</v>
      </c>
      <c r="B11" s="110"/>
      <c r="C11" s="111"/>
      <c r="D11" s="111" t="s">
        <v>187</v>
      </c>
      <c r="E11" s="111"/>
      <c r="F11" s="112" t="n">
        <v>-31063</v>
      </c>
      <c r="G11" s="112" t="n">
        <v>-2734</v>
      </c>
      <c r="H11" s="112" t="n">
        <v>-75</v>
      </c>
      <c r="I11" s="108" t="n">
        <v>-59865.0857</v>
      </c>
      <c r="J11" s="108" t="n">
        <v>-25058.02419</v>
      </c>
      <c r="K11" s="112" t="n">
        <v>0</v>
      </c>
      <c r="L11" s="112" t="n">
        <v>0</v>
      </c>
      <c r="M11" s="112" t="n">
        <v>0</v>
      </c>
      <c r="N11" s="108" t="n">
        <v>0</v>
      </c>
      <c r="O11" s="108" t="n">
        <v>-25058.02419</v>
      </c>
      <c r="P11" s="108" t="n">
        <v>-84923.10989</v>
      </c>
      <c r="R11" s="109"/>
    </row>
    <row r="12" customFormat="false" ht="15" hidden="false" customHeight="false" outlineLevel="0" collapsed="false">
      <c r="A12" s="110" t="n">
        <v>1.3</v>
      </c>
      <c r="B12" s="110"/>
      <c r="C12" s="111" t="s">
        <v>188</v>
      </c>
      <c r="D12" s="111"/>
      <c r="E12" s="111"/>
      <c r="F12" s="112" t="n">
        <v>33895</v>
      </c>
      <c r="G12" s="112" t="n">
        <v>34898</v>
      </c>
      <c r="H12" s="112" t="n">
        <v>9595</v>
      </c>
      <c r="I12" s="112" t="n">
        <v>1137.97966</v>
      </c>
      <c r="J12" s="112" t="n">
        <v>369.43516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369.43516</v>
      </c>
      <c r="P12" s="112" t="n">
        <v>1507.41482</v>
      </c>
      <c r="R12" s="109"/>
    </row>
    <row r="13" s="113" customFormat="true" ht="15" hidden="false" customHeight="false" outlineLevel="0" collapsed="false">
      <c r="A13" s="107" t="n">
        <v>1.4</v>
      </c>
      <c r="B13" s="107"/>
      <c r="C13" s="104" t="s">
        <v>189</v>
      </c>
      <c r="D13" s="104"/>
      <c r="E13" s="104"/>
      <c r="F13" s="108" t="n">
        <v>844272.066586804</v>
      </c>
      <c r="G13" s="108" t="n">
        <v>1034425.65026995</v>
      </c>
      <c r="H13" s="108" t="n">
        <v>377620.362254436</v>
      </c>
      <c r="I13" s="108" t="n">
        <v>116845.44857</v>
      </c>
      <c r="J13" s="108" t="n">
        <v>8234.48965</v>
      </c>
      <c r="K13" s="108" t="n">
        <v>0</v>
      </c>
      <c r="L13" s="108" t="n">
        <v>9.52777</v>
      </c>
      <c r="M13" s="108" t="n">
        <v>9.52777</v>
      </c>
      <c r="N13" s="108" t="n">
        <v>9.52777</v>
      </c>
      <c r="O13" s="108" t="n">
        <v>8244.01742</v>
      </c>
      <c r="P13" s="108" t="n">
        <v>125089.46599</v>
      </c>
      <c r="R13" s="109"/>
    </row>
    <row r="14" customFormat="false" ht="15" hidden="false" customHeight="false" outlineLevel="0" collapsed="false">
      <c r="A14" s="110" t="s">
        <v>190</v>
      </c>
      <c r="B14" s="110"/>
      <c r="C14" s="110"/>
      <c r="D14" s="111" t="s">
        <v>191</v>
      </c>
      <c r="E14" s="111"/>
      <c r="F14" s="112" t="n">
        <v>217017</v>
      </c>
      <c r="G14" s="112" t="n">
        <v>210214.51651</v>
      </c>
      <c r="H14" s="112" t="n">
        <v>198501</v>
      </c>
      <c r="I14" s="112" t="n">
        <v>92637.74549</v>
      </c>
      <c r="J14" s="112" t="n">
        <v>0</v>
      </c>
      <c r="K14" s="112" t="n">
        <v>0</v>
      </c>
      <c r="L14" s="112" t="n">
        <v>0</v>
      </c>
      <c r="M14" s="112" t="n">
        <v>0</v>
      </c>
      <c r="N14" s="112" t="n">
        <v>0</v>
      </c>
      <c r="O14" s="112" t="n">
        <v>0</v>
      </c>
      <c r="P14" s="112" t="n">
        <v>92637.74549</v>
      </c>
      <c r="R14" s="109"/>
    </row>
    <row r="15" customFormat="false" ht="15" hidden="false" customHeight="false" outlineLevel="0" collapsed="false">
      <c r="A15" s="110" t="s">
        <v>192</v>
      </c>
      <c r="B15" s="110"/>
      <c r="C15" s="110"/>
      <c r="D15" s="111" t="s">
        <v>193</v>
      </c>
      <c r="E15" s="111"/>
      <c r="F15" s="112" t="n">
        <v>108978</v>
      </c>
      <c r="G15" s="112" t="n">
        <v>109571</v>
      </c>
      <c r="H15" s="112" t="n">
        <v>24345</v>
      </c>
      <c r="I15" s="112" t="n">
        <v>17318</v>
      </c>
      <c r="J15" s="112" t="n">
        <v>4483.49842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4483.49842</v>
      </c>
      <c r="P15" s="112" t="n">
        <v>21801.49842</v>
      </c>
      <c r="R15" s="109"/>
    </row>
    <row r="16" customFormat="false" ht="15" hidden="false" customHeight="false" outlineLevel="0" collapsed="false">
      <c r="A16" s="110" t="s">
        <v>194</v>
      </c>
      <c r="B16" s="110"/>
      <c r="C16" s="110"/>
      <c r="D16" s="111" t="s">
        <v>195</v>
      </c>
      <c r="E16" s="111"/>
      <c r="F16" s="112" t="n">
        <v>518277.066586804</v>
      </c>
      <c r="G16" s="112" t="n">
        <v>714640.133759954</v>
      </c>
      <c r="H16" s="112" t="n">
        <v>154774.362254436</v>
      </c>
      <c r="I16" s="108" t="n">
        <v>6889.70308</v>
      </c>
      <c r="J16" s="108" t="n">
        <v>3750.99123</v>
      </c>
      <c r="K16" s="112" t="n">
        <v>0</v>
      </c>
      <c r="L16" s="112" t="n">
        <v>9.52777</v>
      </c>
      <c r="M16" s="112" t="n">
        <v>9.52777</v>
      </c>
      <c r="N16" s="112" t="n">
        <v>9.52777</v>
      </c>
      <c r="O16" s="112" t="n">
        <v>3760.519</v>
      </c>
      <c r="P16" s="112" t="n">
        <v>10650.22208</v>
      </c>
      <c r="R16" s="109"/>
    </row>
    <row r="17" s="117" customFormat="true" ht="15" hidden="false" customHeight="false" outlineLevel="0" collapsed="false">
      <c r="A17" s="114" t="n">
        <v>1.5</v>
      </c>
      <c r="B17" s="115"/>
      <c r="C17" s="115" t="s">
        <v>196</v>
      </c>
      <c r="D17" s="115"/>
      <c r="E17" s="115"/>
      <c r="F17" s="115" t="n">
        <v>97194</v>
      </c>
      <c r="G17" s="115" t="n">
        <v>22638</v>
      </c>
      <c r="H17" s="115" t="n">
        <v>3656</v>
      </c>
      <c r="I17" s="115" t="n">
        <v>49076.02739</v>
      </c>
      <c r="J17" s="115" t="n">
        <v>20112.20105</v>
      </c>
      <c r="K17" s="115" t="n">
        <v>0</v>
      </c>
      <c r="L17" s="115" t="n">
        <v>0</v>
      </c>
      <c r="M17" s="115" t="n">
        <v>0</v>
      </c>
      <c r="N17" s="115" t="n">
        <v>0</v>
      </c>
      <c r="O17" s="115" t="n">
        <v>20112.20105</v>
      </c>
      <c r="P17" s="115" t="n">
        <v>69188.22844</v>
      </c>
      <c r="Q17" s="116"/>
      <c r="R17" s="109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</row>
    <row r="18" customFormat="false" ht="15" hidden="false" customHeight="false" outlineLevel="0" collapsed="false">
      <c r="A18" s="107"/>
      <c r="B18" s="107"/>
      <c r="C18" s="107"/>
      <c r="D18" s="104"/>
      <c r="E18" s="104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R18" s="109"/>
    </row>
    <row r="19" customFormat="false" ht="15" hidden="false" customHeight="false" outlineLevel="0" collapsed="false">
      <c r="A19" s="107" t="n">
        <v>2</v>
      </c>
      <c r="B19" s="104" t="s">
        <v>197</v>
      </c>
      <c r="C19" s="104"/>
      <c r="D19" s="104"/>
      <c r="E19" s="104"/>
      <c r="F19" s="108" t="n">
        <v>1277262.20750864</v>
      </c>
      <c r="G19" s="108" t="n">
        <v>1412864.78469483</v>
      </c>
      <c r="H19" s="108" t="n">
        <v>996687.060981663</v>
      </c>
      <c r="I19" s="108" t="n">
        <v>409773.90141</v>
      </c>
      <c r="J19" s="108" t="n">
        <v>202753.678419312</v>
      </c>
      <c r="K19" s="108" t="n">
        <v>347.94973</v>
      </c>
      <c r="L19" s="108" t="n">
        <v>18748.6596</v>
      </c>
      <c r="M19" s="108" t="n">
        <v>18748.6596</v>
      </c>
      <c r="N19" s="108" t="n">
        <v>18748.6596</v>
      </c>
      <c r="O19" s="108" t="n">
        <v>221502.338019312</v>
      </c>
      <c r="P19" s="108" t="n">
        <v>631276.239429312</v>
      </c>
      <c r="R19" s="109"/>
    </row>
    <row r="20" customFormat="false" ht="15" hidden="false" customHeight="false" outlineLevel="0" collapsed="false">
      <c r="A20" s="118" t="n">
        <v>2.1</v>
      </c>
      <c r="B20" s="118"/>
      <c r="C20" s="119" t="s">
        <v>198</v>
      </c>
      <c r="D20" s="119"/>
      <c r="E20" s="119"/>
      <c r="F20" s="115" t="n">
        <v>105990</v>
      </c>
      <c r="G20" s="120" t="n">
        <v>474979</v>
      </c>
      <c r="H20" s="120" t="n">
        <v>328100</v>
      </c>
      <c r="I20" s="115" t="n">
        <v>91494.43753</v>
      </c>
      <c r="J20" s="115" t="n">
        <v>44489.01298</v>
      </c>
      <c r="K20" s="120" t="n">
        <v>0</v>
      </c>
      <c r="L20" s="120" t="n">
        <v>0</v>
      </c>
      <c r="M20" s="120" t="n">
        <v>0</v>
      </c>
      <c r="N20" s="115" t="n">
        <v>0</v>
      </c>
      <c r="O20" s="115" t="n">
        <v>44489.01298</v>
      </c>
      <c r="P20" s="115" t="n">
        <v>135983.45051</v>
      </c>
      <c r="R20" s="109"/>
    </row>
    <row r="21" customFormat="false" ht="15" hidden="false" customHeight="false" outlineLevel="0" collapsed="false">
      <c r="A21" s="121" t="n">
        <v>2.2</v>
      </c>
      <c r="B21" s="121"/>
      <c r="C21" s="122" t="s">
        <v>199</v>
      </c>
      <c r="D21" s="122"/>
      <c r="E21" s="122"/>
      <c r="F21" s="123" t="n">
        <v>1171272.20750864</v>
      </c>
      <c r="G21" s="123" t="n">
        <v>937885.784694826</v>
      </c>
      <c r="H21" s="123" t="n">
        <v>668587.060981663</v>
      </c>
      <c r="I21" s="123" t="n">
        <v>318279.46388</v>
      </c>
      <c r="J21" s="123" t="n">
        <v>158264.665439312</v>
      </c>
      <c r="K21" s="123" t="n">
        <v>347.94973</v>
      </c>
      <c r="L21" s="123" t="n">
        <v>18748.6596</v>
      </c>
      <c r="M21" s="123" t="n">
        <v>18748.6596</v>
      </c>
      <c r="N21" s="124" t="n">
        <v>18748.6596</v>
      </c>
      <c r="O21" s="124" t="n">
        <v>177013.325039312</v>
      </c>
      <c r="P21" s="124" t="n">
        <v>495292.788919312</v>
      </c>
      <c r="R21" s="109"/>
    </row>
    <row r="22" customFormat="false" ht="15" hidden="false" customHeight="false" outlineLevel="0" collapsed="false">
      <c r="A22" s="110" t="s">
        <v>200</v>
      </c>
      <c r="B22" s="110"/>
      <c r="C22" s="110"/>
      <c r="D22" s="111" t="s">
        <v>201</v>
      </c>
      <c r="E22" s="111"/>
      <c r="F22" s="112" t="n">
        <v>19151.87079</v>
      </c>
      <c r="G22" s="112" t="n">
        <v>9872.18424</v>
      </c>
      <c r="H22" s="112" t="n">
        <v>23414.502</v>
      </c>
      <c r="I22" s="112" t="n">
        <v>5381.25352</v>
      </c>
      <c r="J22" s="112" t="n">
        <v>6587.04826</v>
      </c>
      <c r="K22" s="112" t="n">
        <v>0</v>
      </c>
      <c r="L22" s="112" t="n">
        <v>691.89948</v>
      </c>
      <c r="M22" s="112" t="n">
        <v>691.89948</v>
      </c>
      <c r="N22" s="112" t="n">
        <v>691.89948</v>
      </c>
      <c r="O22" s="112" t="n">
        <v>7278.94774</v>
      </c>
      <c r="P22" s="112" t="n">
        <v>12660.20126</v>
      </c>
      <c r="R22" s="109"/>
    </row>
    <row r="23" customFormat="false" ht="15" hidden="false" customHeight="false" outlineLevel="0" collapsed="false">
      <c r="A23" s="110" t="s">
        <v>202</v>
      </c>
      <c r="B23" s="110"/>
      <c r="C23" s="110"/>
      <c r="D23" s="111" t="s">
        <v>203</v>
      </c>
      <c r="E23" s="111"/>
      <c r="F23" s="112" t="n">
        <v>48425</v>
      </c>
      <c r="G23" s="112" t="n">
        <v>59490</v>
      </c>
      <c r="H23" s="112" t="n">
        <v>18361</v>
      </c>
      <c r="I23" s="112" t="n">
        <v>2456.12042</v>
      </c>
      <c r="J23" s="112" t="n">
        <v>783.7699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783.7699</v>
      </c>
      <c r="P23" s="112" t="n">
        <v>3239.89032</v>
      </c>
      <c r="R23" s="109"/>
    </row>
    <row r="24" customFormat="false" ht="15" hidden="false" customHeight="false" outlineLevel="0" collapsed="false">
      <c r="A24" s="118" t="s">
        <v>204</v>
      </c>
      <c r="B24" s="118"/>
      <c r="C24" s="118"/>
      <c r="D24" s="119" t="s">
        <v>205</v>
      </c>
      <c r="E24" s="119"/>
      <c r="F24" s="115" t="n">
        <v>217017</v>
      </c>
      <c r="G24" s="120" t="n">
        <v>210214.51651</v>
      </c>
      <c r="H24" s="120" t="n">
        <v>198501</v>
      </c>
      <c r="I24" s="115" t="n">
        <v>92637.74549</v>
      </c>
      <c r="J24" s="115" t="n">
        <v>0</v>
      </c>
      <c r="K24" s="120" t="n">
        <v>0</v>
      </c>
      <c r="L24" s="120" t="n">
        <v>0</v>
      </c>
      <c r="M24" s="120" t="n">
        <v>0</v>
      </c>
      <c r="N24" s="115" t="n">
        <v>0</v>
      </c>
      <c r="O24" s="115" t="n">
        <v>0</v>
      </c>
      <c r="P24" s="115" t="n">
        <v>92637.74549</v>
      </c>
      <c r="R24" s="109"/>
    </row>
    <row r="25" customFormat="false" ht="15" hidden="false" customHeight="false" outlineLevel="0" collapsed="false">
      <c r="A25" s="110" t="s">
        <v>206</v>
      </c>
      <c r="B25" s="110"/>
      <c r="C25" s="110"/>
      <c r="D25" s="111" t="s">
        <v>207</v>
      </c>
      <c r="E25" s="111"/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R25" s="109"/>
    </row>
    <row r="26" customFormat="false" ht="15" hidden="false" customHeight="false" outlineLevel="0" collapsed="false">
      <c r="A26" s="110" t="s">
        <v>208</v>
      </c>
      <c r="B26" s="110"/>
      <c r="C26" s="110"/>
      <c r="D26" s="111" t="s">
        <v>209</v>
      </c>
      <c r="E26" s="111"/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R26" s="109"/>
    </row>
    <row r="27" customFormat="false" ht="15" hidden="false" customHeight="false" outlineLevel="0" collapsed="false">
      <c r="A27" s="118" t="s">
        <v>210</v>
      </c>
      <c r="B27" s="118"/>
      <c r="C27" s="118"/>
      <c r="D27" s="119" t="s">
        <v>211</v>
      </c>
      <c r="E27" s="119"/>
      <c r="F27" s="115" t="n">
        <v>418225.910132315</v>
      </c>
      <c r="G27" s="120" t="n">
        <v>135675.9062753</v>
      </c>
      <c r="H27" s="120" t="n">
        <v>2234</v>
      </c>
      <c r="I27" s="115" t="n">
        <v>9530.8121</v>
      </c>
      <c r="J27" s="115" t="n">
        <v>2070</v>
      </c>
      <c r="K27" s="120" t="n">
        <v>0</v>
      </c>
      <c r="L27" s="120" t="n">
        <v>69</v>
      </c>
      <c r="M27" s="120" t="n">
        <v>69</v>
      </c>
      <c r="N27" s="115" t="n">
        <v>69</v>
      </c>
      <c r="O27" s="115" t="n">
        <v>2139</v>
      </c>
      <c r="P27" s="115" t="n">
        <v>11669.8121</v>
      </c>
      <c r="R27" s="109"/>
    </row>
    <row r="28" customFormat="false" ht="15" hidden="false" customHeight="false" outlineLevel="0" collapsed="false">
      <c r="A28" s="118" t="s">
        <v>212</v>
      </c>
      <c r="B28" s="118"/>
      <c r="C28" s="118"/>
      <c r="D28" s="119" t="s">
        <v>213</v>
      </c>
      <c r="E28" s="119"/>
      <c r="F28" s="115" t="n">
        <v>108822.106083257</v>
      </c>
      <c r="G28" s="120" t="n">
        <v>74754.466097766</v>
      </c>
      <c r="H28" s="120" t="n">
        <v>76570.21</v>
      </c>
      <c r="I28" s="115" t="n">
        <v>19213.2355</v>
      </c>
      <c r="J28" s="115" t="n">
        <v>9284.092</v>
      </c>
      <c r="K28" s="120" t="n">
        <v>182.85</v>
      </c>
      <c r="L28" s="120" t="n">
        <v>1148.216</v>
      </c>
      <c r="M28" s="120" t="n">
        <v>1148.216</v>
      </c>
      <c r="N28" s="115" t="n">
        <v>1148.216</v>
      </c>
      <c r="O28" s="115" t="n">
        <v>10432.308</v>
      </c>
      <c r="P28" s="115" t="n">
        <v>29645.5435</v>
      </c>
      <c r="R28" s="109"/>
    </row>
    <row r="29" s="81" customFormat="true" ht="15" hidden="false" customHeight="false" outlineLevel="0" collapsed="false">
      <c r="A29" s="110" t="s">
        <v>214</v>
      </c>
      <c r="B29" s="110"/>
      <c r="C29" s="110"/>
      <c r="D29" s="111" t="s">
        <v>215</v>
      </c>
      <c r="E29" s="111"/>
      <c r="F29" s="112" t="n">
        <v>32700.9127547199</v>
      </c>
      <c r="G29" s="112" t="n">
        <v>7078.5186125</v>
      </c>
      <c r="H29" s="112" t="n">
        <v>101377</v>
      </c>
      <c r="I29" s="112" t="n">
        <v>151736.79239</v>
      </c>
      <c r="J29" s="112" t="n">
        <v>107574.92477</v>
      </c>
      <c r="K29" s="112" t="n">
        <v>0</v>
      </c>
      <c r="L29" s="112" t="n">
        <v>15305.90666</v>
      </c>
      <c r="M29" s="112" t="n">
        <v>15305.90666</v>
      </c>
      <c r="N29" s="112" t="n">
        <v>15305.90666</v>
      </c>
      <c r="O29" s="112" t="n">
        <v>122880.83143</v>
      </c>
      <c r="P29" s="112" t="n">
        <v>274617.62382</v>
      </c>
      <c r="R29" s="109"/>
    </row>
    <row r="30" s="81" customFormat="true" ht="15" hidden="false" customHeight="false" outlineLevel="0" collapsed="false">
      <c r="A30" s="110" t="s">
        <v>216</v>
      </c>
      <c r="B30" s="110"/>
      <c r="C30" s="110"/>
      <c r="D30" s="111" t="s">
        <v>217</v>
      </c>
      <c r="F30" s="112" t="n">
        <v>0</v>
      </c>
      <c r="G30" s="112" t="n">
        <v>7343</v>
      </c>
      <c r="H30" s="112" t="n">
        <v>25634</v>
      </c>
      <c r="I30" s="112" t="n">
        <v>0</v>
      </c>
      <c r="J30" s="112" t="n">
        <v>0</v>
      </c>
      <c r="K30" s="112" t="n">
        <v>0</v>
      </c>
      <c r="L30" s="112" t="n">
        <v>0</v>
      </c>
      <c r="M30" s="112" t="n">
        <v>0</v>
      </c>
      <c r="N30" s="112" t="n">
        <v>0</v>
      </c>
      <c r="O30" s="112" t="n">
        <v>0</v>
      </c>
      <c r="P30" s="112" t="n">
        <v>0</v>
      </c>
      <c r="R30" s="109"/>
    </row>
    <row r="31" customFormat="false" ht="15" hidden="false" customHeight="false" outlineLevel="0" collapsed="false">
      <c r="A31" s="118" t="s">
        <v>218</v>
      </c>
      <c r="B31" s="118"/>
      <c r="C31" s="118"/>
      <c r="D31" s="118" t="s">
        <v>219</v>
      </c>
      <c r="E31" s="119"/>
      <c r="F31" s="115" t="n">
        <v>0</v>
      </c>
      <c r="G31" s="120" t="n">
        <v>0</v>
      </c>
      <c r="H31" s="120" t="n">
        <v>0</v>
      </c>
      <c r="I31" s="115" t="n">
        <v>0</v>
      </c>
      <c r="J31" s="115" t="n">
        <v>0</v>
      </c>
      <c r="K31" s="120" t="n">
        <v>0</v>
      </c>
      <c r="L31" s="120" t="n">
        <v>0</v>
      </c>
      <c r="M31" s="120" t="n">
        <v>0</v>
      </c>
      <c r="N31" s="115" t="n">
        <v>0</v>
      </c>
      <c r="O31" s="115" t="n">
        <v>0</v>
      </c>
      <c r="P31" s="115" t="n">
        <v>0</v>
      </c>
      <c r="R31" s="109"/>
    </row>
    <row r="32" customFormat="false" ht="15" hidden="false" customHeight="false" outlineLevel="0" collapsed="false">
      <c r="A32" s="118" t="s">
        <v>220</v>
      </c>
      <c r="B32" s="118"/>
      <c r="C32" s="118"/>
      <c r="D32" s="118" t="s">
        <v>221</v>
      </c>
      <c r="E32" s="119"/>
      <c r="F32" s="115" t="n">
        <v>303531.918377481</v>
      </c>
      <c r="G32" s="120" t="n">
        <v>154345.847427</v>
      </c>
      <c r="H32" s="120" t="n">
        <v>84406</v>
      </c>
      <c r="I32" s="115" t="n">
        <v>19450</v>
      </c>
      <c r="J32" s="115" t="n">
        <v>14983.5180993121</v>
      </c>
      <c r="K32" s="120" t="n">
        <v>0</v>
      </c>
      <c r="L32" s="120" t="n">
        <v>0</v>
      </c>
      <c r="M32" s="120" t="n">
        <v>0</v>
      </c>
      <c r="N32" s="115" t="n">
        <v>0</v>
      </c>
      <c r="O32" s="115" t="n">
        <v>14983.5180993121</v>
      </c>
      <c r="P32" s="115" t="n">
        <v>34433.5180993121</v>
      </c>
      <c r="R32" s="109"/>
    </row>
    <row r="33" customFormat="false" ht="15" hidden="false" customHeight="false" outlineLevel="0" collapsed="false">
      <c r="A33" s="118" t="s">
        <v>222</v>
      </c>
      <c r="B33" s="118"/>
      <c r="C33" s="118"/>
      <c r="D33" s="118" t="s">
        <v>223</v>
      </c>
      <c r="E33" s="119"/>
      <c r="F33" s="115" t="n">
        <v>22344.4893708634</v>
      </c>
      <c r="G33" s="120" t="n">
        <v>269471.662816991</v>
      </c>
      <c r="H33" s="120" t="n">
        <v>122734.348981663</v>
      </c>
      <c r="I33" s="115" t="n">
        <v>15864.09573</v>
      </c>
      <c r="J33" s="115" t="n">
        <v>14497.56886</v>
      </c>
      <c r="K33" s="120" t="n">
        <v>165.09973</v>
      </c>
      <c r="L33" s="120" t="n">
        <v>1248.24465</v>
      </c>
      <c r="M33" s="120" t="n">
        <v>1248.24465</v>
      </c>
      <c r="N33" s="115" t="n">
        <v>1248.24465</v>
      </c>
      <c r="O33" s="115" t="n">
        <v>15745.81351</v>
      </c>
      <c r="P33" s="115" t="n">
        <v>31609.90924</v>
      </c>
      <c r="R33" s="109"/>
    </row>
    <row r="34" customFormat="false" ht="15" hidden="false" customHeight="false" outlineLevel="0" collapsed="false">
      <c r="A34" s="118" t="s">
        <v>224</v>
      </c>
      <c r="B34" s="118"/>
      <c r="C34" s="118"/>
      <c r="D34" s="118" t="s">
        <v>225</v>
      </c>
      <c r="E34" s="119"/>
      <c r="F34" s="115" t="n">
        <v>106</v>
      </c>
      <c r="G34" s="120" t="n">
        <v>7391.56636</v>
      </c>
      <c r="H34" s="120" t="n">
        <v>15351</v>
      </c>
      <c r="I34" s="115" t="n">
        <v>1921.80985</v>
      </c>
      <c r="J34" s="115" t="n">
        <v>2356.82669</v>
      </c>
      <c r="K34" s="120" t="n">
        <v>0</v>
      </c>
      <c r="L34" s="120" t="n">
        <v>285.39281</v>
      </c>
      <c r="M34" s="120" t="n">
        <v>285.39281</v>
      </c>
      <c r="N34" s="115" t="n">
        <v>285.39281</v>
      </c>
      <c r="O34" s="115" t="n">
        <v>2642.2195</v>
      </c>
      <c r="P34" s="115" t="n">
        <v>4564.02935</v>
      </c>
      <c r="R34" s="109"/>
    </row>
    <row r="35" customFormat="false" ht="15" hidden="false" customHeight="false" outlineLevel="0" collapsed="false">
      <c r="A35" s="118" t="s">
        <v>226</v>
      </c>
      <c r="B35" s="118"/>
      <c r="C35" s="118"/>
      <c r="D35" s="118" t="s">
        <v>227</v>
      </c>
      <c r="E35" s="119"/>
      <c r="F35" s="115" t="n">
        <v>947</v>
      </c>
      <c r="G35" s="120" t="n">
        <v>2248</v>
      </c>
      <c r="H35" s="120" t="n">
        <v>4</v>
      </c>
      <c r="I35" s="115" t="n">
        <v>87.59888</v>
      </c>
      <c r="J35" s="115" t="n">
        <v>126.91686</v>
      </c>
      <c r="K35" s="120" t="n">
        <v>0</v>
      </c>
      <c r="L35" s="120" t="n">
        <v>0</v>
      </c>
      <c r="M35" s="120" t="n">
        <v>0</v>
      </c>
      <c r="N35" s="115" t="n">
        <v>0</v>
      </c>
      <c r="O35" s="115" t="n">
        <v>126.91686</v>
      </c>
      <c r="P35" s="115" t="n">
        <v>214.51574</v>
      </c>
      <c r="R35" s="109"/>
    </row>
    <row r="36" s="81" customFormat="true" ht="15" hidden="false" customHeight="false" outlineLevel="0" collapsed="false">
      <c r="A36" s="110"/>
      <c r="B36" s="110"/>
      <c r="C36" s="110"/>
      <c r="D36" s="111"/>
      <c r="E36" s="111"/>
      <c r="F36" s="112"/>
      <c r="G36" s="112"/>
      <c r="H36" s="112"/>
      <c r="I36" s="112"/>
      <c r="J36" s="112"/>
      <c r="M36" s="112"/>
      <c r="N36" s="112"/>
      <c r="O36" s="112"/>
      <c r="P36" s="112"/>
      <c r="Q36" s="112"/>
      <c r="R36" s="109"/>
    </row>
    <row r="37" customFormat="false" ht="15" hidden="false" customHeight="false" outlineLevel="0" collapsed="false">
      <c r="A37" s="107" t="n">
        <v>3</v>
      </c>
      <c r="B37" s="104" t="s">
        <v>228</v>
      </c>
      <c r="C37" s="104"/>
      <c r="D37" s="104"/>
      <c r="E37" s="104"/>
      <c r="F37" s="108" t="n">
        <v>862238.864648167</v>
      </c>
      <c r="G37" s="108" t="n">
        <v>1253077.62877009</v>
      </c>
      <c r="H37" s="108" t="n">
        <v>32561.9579027729</v>
      </c>
      <c r="I37" s="108" t="n">
        <v>-229958.55726</v>
      </c>
      <c r="J37" s="108" t="n">
        <v>-169344.508799312</v>
      </c>
      <c r="K37" s="108" t="n">
        <v>-345.45031</v>
      </c>
      <c r="L37" s="108" t="n">
        <v>-16971.66247</v>
      </c>
      <c r="M37" s="108" t="n">
        <v>-16971.66247</v>
      </c>
      <c r="N37" s="108" t="n">
        <v>-16971.66247</v>
      </c>
      <c r="O37" s="108" t="n">
        <v>-186316.171269312</v>
      </c>
      <c r="P37" s="108" t="n">
        <v>-416274.728529312</v>
      </c>
      <c r="R37" s="109"/>
    </row>
    <row r="38" customFormat="false" ht="15" hidden="false" customHeight="false" outlineLevel="0" collapsed="false">
      <c r="A38" s="111"/>
      <c r="B38" s="111"/>
      <c r="C38" s="111"/>
      <c r="D38" s="111"/>
      <c r="E38" s="111"/>
      <c r="F38" s="112"/>
      <c r="G38" s="112"/>
      <c r="H38" s="112"/>
      <c r="I38" s="112"/>
      <c r="J38" s="112"/>
      <c r="K38" s="112"/>
      <c r="L38" s="112"/>
      <c r="M38" s="112"/>
      <c r="N38" s="108"/>
      <c r="O38" s="108"/>
      <c r="P38" s="108"/>
      <c r="R38" s="109"/>
    </row>
    <row r="39" customFormat="false" ht="15" hidden="false" customHeight="false" outlineLevel="0" collapsed="false">
      <c r="A39" s="107" t="n">
        <v>4</v>
      </c>
      <c r="B39" s="104" t="s">
        <v>229</v>
      </c>
      <c r="C39" s="104"/>
      <c r="D39" s="104"/>
      <c r="E39" s="104"/>
      <c r="F39" s="108" t="n">
        <v>352894.30862</v>
      </c>
      <c r="G39" s="108" t="n">
        <v>94627.11601</v>
      </c>
      <c r="H39" s="108" t="n">
        <v>55433.34616</v>
      </c>
      <c r="I39" s="108" t="n">
        <v>31937.78244</v>
      </c>
      <c r="J39" s="108" t="n">
        <v>13487.26289</v>
      </c>
      <c r="K39" s="108" t="n">
        <v>42.82165</v>
      </c>
      <c r="L39" s="108" t="n">
        <v>173.76746</v>
      </c>
      <c r="M39" s="108" t="n">
        <v>173.76746</v>
      </c>
      <c r="N39" s="108" t="n">
        <v>173.76746</v>
      </c>
      <c r="O39" s="108" t="n">
        <v>13661.03035</v>
      </c>
      <c r="P39" s="108" t="n">
        <v>45598.81279</v>
      </c>
      <c r="R39" s="109"/>
    </row>
    <row r="40" customFormat="false" ht="15" hidden="false" customHeight="false" outlineLevel="0" collapsed="false">
      <c r="A40" s="110" t="n">
        <v>4.1</v>
      </c>
      <c r="B40" s="110"/>
      <c r="C40" s="111" t="s">
        <v>230</v>
      </c>
      <c r="D40" s="111"/>
      <c r="E40" s="111"/>
      <c r="F40" s="112" t="n">
        <v>44972.87711</v>
      </c>
      <c r="G40" s="112" t="n">
        <v>38139.74445</v>
      </c>
      <c r="H40" s="112" t="n">
        <v>23732.34616</v>
      </c>
      <c r="I40" s="112" t="n">
        <v>20142.09124</v>
      </c>
      <c r="J40" s="112" t="n">
        <v>10362.46978</v>
      </c>
      <c r="K40" s="112" t="n">
        <v>39.08289</v>
      </c>
      <c r="L40" s="112" t="n">
        <v>160.86324</v>
      </c>
      <c r="M40" s="112" t="n">
        <v>160.86324</v>
      </c>
      <c r="N40" s="112" t="n">
        <v>160.86324</v>
      </c>
      <c r="O40" s="112" t="n">
        <v>10523.33302</v>
      </c>
      <c r="P40" s="112" t="n">
        <v>30665.42426</v>
      </c>
      <c r="R40" s="109"/>
    </row>
    <row r="41" customFormat="false" ht="15" hidden="false" customHeight="false" outlineLevel="0" collapsed="false">
      <c r="A41" s="118" t="n">
        <v>4.2</v>
      </c>
      <c r="B41" s="118"/>
      <c r="C41" s="119" t="s">
        <v>231</v>
      </c>
      <c r="D41" s="119"/>
      <c r="E41" s="119"/>
      <c r="F41" s="115" t="n">
        <v>26608.57538</v>
      </c>
      <c r="G41" s="120" t="n">
        <v>23008.20156</v>
      </c>
      <c r="H41" s="120" t="n">
        <v>16230</v>
      </c>
      <c r="I41" s="115" t="n">
        <v>9760.52163</v>
      </c>
      <c r="J41" s="115" t="n">
        <v>2689.43963</v>
      </c>
      <c r="K41" s="120" t="n">
        <v>3.73876</v>
      </c>
      <c r="L41" s="115" t="n">
        <v>12.90422</v>
      </c>
      <c r="M41" s="120" t="n">
        <v>12.90422</v>
      </c>
      <c r="N41" s="115" t="n">
        <v>12.90422</v>
      </c>
      <c r="O41" s="115" t="n">
        <v>2702.34385</v>
      </c>
      <c r="P41" s="115" t="n">
        <v>12462.86548</v>
      </c>
      <c r="R41" s="109"/>
    </row>
    <row r="42" customFormat="false" ht="15" hidden="false" customHeight="false" outlineLevel="0" collapsed="false">
      <c r="A42" s="118" t="n">
        <v>4.3</v>
      </c>
      <c r="B42" s="118"/>
      <c r="C42" s="119" t="s">
        <v>232</v>
      </c>
      <c r="D42" s="119"/>
      <c r="E42" s="119"/>
      <c r="F42" s="115" t="n">
        <v>281312.85613</v>
      </c>
      <c r="G42" s="120" t="n">
        <v>33479.17</v>
      </c>
      <c r="H42" s="120" t="n">
        <v>15471</v>
      </c>
      <c r="I42" s="115" t="n">
        <v>2035.16957</v>
      </c>
      <c r="J42" s="115" t="n">
        <v>435.35348</v>
      </c>
      <c r="K42" s="120" t="n">
        <v>0</v>
      </c>
      <c r="L42" s="120" t="n">
        <v>0</v>
      </c>
      <c r="M42" s="120" t="n">
        <v>0</v>
      </c>
      <c r="N42" s="115" t="n">
        <v>0</v>
      </c>
      <c r="O42" s="115" t="n">
        <v>435.35348</v>
      </c>
      <c r="P42" s="115" t="n">
        <v>2470.52305</v>
      </c>
      <c r="R42" s="109"/>
    </row>
    <row r="43" customFormat="false" ht="15" hidden="false" customHeight="false" outlineLevel="0" collapsed="false">
      <c r="A43" s="110"/>
      <c r="B43" s="110"/>
      <c r="C43" s="110"/>
      <c r="D43" s="111"/>
      <c r="E43" s="111"/>
      <c r="F43" s="112"/>
      <c r="G43" s="112"/>
      <c r="H43" s="112"/>
      <c r="I43" s="112"/>
      <c r="J43" s="112"/>
      <c r="K43" s="112"/>
      <c r="L43" s="112"/>
      <c r="M43" s="112"/>
      <c r="N43" s="108"/>
      <c r="O43" s="108"/>
      <c r="P43" s="108"/>
      <c r="R43" s="109"/>
    </row>
    <row r="44" customFormat="false" ht="15" hidden="false" customHeight="false" outlineLevel="0" collapsed="false">
      <c r="A44" s="107" t="n">
        <v>5</v>
      </c>
      <c r="B44" s="104" t="s">
        <v>233</v>
      </c>
      <c r="C44" s="104"/>
      <c r="D44" s="104"/>
      <c r="E44" s="104"/>
      <c r="F44" s="108" t="n">
        <v>750548.1719</v>
      </c>
      <c r="G44" s="108" t="n">
        <v>831447.6168</v>
      </c>
      <c r="H44" s="108" t="n">
        <v>774936</v>
      </c>
      <c r="I44" s="108" t="n">
        <v>410836.20068</v>
      </c>
      <c r="J44" s="108" t="n">
        <v>147443.964875</v>
      </c>
      <c r="K44" s="108" t="n">
        <v>3109.89697</v>
      </c>
      <c r="L44" s="108" t="n">
        <v>7530.48397</v>
      </c>
      <c r="M44" s="108" t="n">
        <v>7530.48397</v>
      </c>
      <c r="N44" s="108" t="n">
        <v>7530.48397</v>
      </c>
      <c r="O44" s="108" t="n">
        <v>154974.448845</v>
      </c>
      <c r="P44" s="108" t="n">
        <v>565810.649525</v>
      </c>
      <c r="R44" s="109"/>
    </row>
    <row r="45" customFormat="false" ht="15" hidden="false" customHeight="false" outlineLevel="0" collapsed="false">
      <c r="A45" s="110" t="n">
        <v>5.1</v>
      </c>
      <c r="B45" s="110"/>
      <c r="C45" s="104" t="s">
        <v>234</v>
      </c>
      <c r="D45" s="104"/>
      <c r="E45" s="104"/>
      <c r="F45" s="108" t="n">
        <v>750548.1719</v>
      </c>
      <c r="G45" s="108" t="n">
        <v>679328.6168</v>
      </c>
      <c r="H45" s="108" t="n">
        <v>698295</v>
      </c>
      <c r="I45" s="108" t="n">
        <v>351528.20068</v>
      </c>
      <c r="J45" s="108" t="n">
        <v>147443.964875</v>
      </c>
      <c r="K45" s="108" t="n">
        <v>3109.89697</v>
      </c>
      <c r="L45" s="108" t="n">
        <v>7530.48397</v>
      </c>
      <c r="M45" s="108" t="n">
        <v>7530.48397</v>
      </c>
      <c r="N45" s="108" t="n">
        <v>7530.48397</v>
      </c>
      <c r="O45" s="108" t="n">
        <v>154974.448845</v>
      </c>
      <c r="P45" s="108" t="n">
        <v>506502.649525</v>
      </c>
      <c r="R45" s="109"/>
    </row>
    <row r="46" customFormat="false" ht="15" hidden="false" customHeight="false" outlineLevel="0" collapsed="false">
      <c r="A46" s="110" t="s">
        <v>235</v>
      </c>
      <c r="B46" s="110"/>
      <c r="C46" s="110"/>
      <c r="D46" s="111" t="s">
        <v>236</v>
      </c>
      <c r="E46" s="111"/>
      <c r="F46" s="112" t="n">
        <v>366999.92381</v>
      </c>
      <c r="G46" s="112" t="n">
        <v>320511.19554</v>
      </c>
      <c r="H46" s="112" t="n">
        <v>322520</v>
      </c>
      <c r="I46" s="112" t="n">
        <v>164295.25719</v>
      </c>
      <c r="J46" s="112" t="n">
        <v>85764.084415</v>
      </c>
      <c r="K46" s="112" t="n">
        <v>-230.69302</v>
      </c>
      <c r="L46" s="112" t="n">
        <v>528.09239</v>
      </c>
      <c r="M46" s="112" t="n">
        <v>528.09239</v>
      </c>
      <c r="N46" s="112" t="n">
        <v>528.09239</v>
      </c>
      <c r="O46" s="112" t="n">
        <v>86292.176805</v>
      </c>
      <c r="P46" s="112" t="n">
        <v>250587.433995</v>
      </c>
      <c r="R46" s="109"/>
    </row>
    <row r="47" customFormat="false" ht="15" hidden="false" customHeight="false" outlineLevel="0" collapsed="false">
      <c r="A47" s="110" t="s">
        <v>237</v>
      </c>
      <c r="B47" s="110"/>
      <c r="C47" s="110"/>
      <c r="D47" s="111" t="s">
        <v>238</v>
      </c>
      <c r="E47" s="111"/>
      <c r="F47" s="112" t="n">
        <v>178392.58262</v>
      </c>
      <c r="G47" s="112" t="n">
        <v>152278.87059</v>
      </c>
      <c r="H47" s="112" t="n">
        <v>160817</v>
      </c>
      <c r="I47" s="112" t="n">
        <v>67551.52682</v>
      </c>
      <c r="J47" s="112" t="n">
        <v>33801.12869</v>
      </c>
      <c r="K47" s="112" t="n">
        <v>535.66673</v>
      </c>
      <c r="L47" s="112" t="n">
        <v>3456.79336</v>
      </c>
      <c r="M47" s="112" t="n">
        <v>3456.79336</v>
      </c>
      <c r="N47" s="112" t="n">
        <v>3456.79336</v>
      </c>
      <c r="O47" s="112" t="n">
        <v>37257.92205</v>
      </c>
      <c r="P47" s="112" t="n">
        <v>104809.44887</v>
      </c>
      <c r="R47" s="109"/>
    </row>
    <row r="48" customFormat="false" ht="15" hidden="false" customHeight="false" outlineLevel="0" collapsed="false">
      <c r="A48" s="118" t="s">
        <v>239</v>
      </c>
      <c r="B48" s="118"/>
      <c r="C48" s="118"/>
      <c r="D48" s="119" t="s">
        <v>240</v>
      </c>
      <c r="E48" s="119"/>
      <c r="F48" s="115" t="n">
        <v>15517.08271</v>
      </c>
      <c r="G48" s="120" t="n">
        <v>12846.64824</v>
      </c>
      <c r="H48" s="120" t="n">
        <v>12388</v>
      </c>
      <c r="I48" s="115" t="n">
        <v>5293.64777</v>
      </c>
      <c r="J48" s="115" t="n">
        <v>2202.8339</v>
      </c>
      <c r="K48" s="120" t="n">
        <v>21.58052</v>
      </c>
      <c r="L48" s="120" t="n">
        <v>271.21701</v>
      </c>
      <c r="M48" s="120" t="n">
        <v>271.21701</v>
      </c>
      <c r="N48" s="115" t="n">
        <v>271.21701</v>
      </c>
      <c r="O48" s="115" t="n">
        <v>2474.05091</v>
      </c>
      <c r="P48" s="115" t="n">
        <v>7767.69868</v>
      </c>
      <c r="R48" s="109"/>
    </row>
    <row r="49" customFormat="false" ht="15" hidden="false" customHeight="false" outlineLevel="0" collapsed="false">
      <c r="A49" s="110" t="s">
        <v>241</v>
      </c>
      <c r="B49" s="110"/>
      <c r="C49" s="110"/>
      <c r="D49" s="111" t="s">
        <v>242</v>
      </c>
      <c r="E49" s="111"/>
      <c r="F49" s="112" t="n">
        <v>22949.58276</v>
      </c>
      <c r="G49" s="112" t="n">
        <v>25670.87242</v>
      </c>
      <c r="H49" s="112" t="n">
        <v>19008</v>
      </c>
      <c r="I49" s="112" t="n">
        <v>10821.34633</v>
      </c>
      <c r="J49" s="112" t="n">
        <v>5148.894</v>
      </c>
      <c r="K49" s="112" t="n">
        <v>2783.34274</v>
      </c>
      <c r="L49" s="112" t="n">
        <v>3274.38121</v>
      </c>
      <c r="M49" s="112" t="n">
        <v>3274.38121</v>
      </c>
      <c r="N49" s="112" t="n">
        <v>3274.38121</v>
      </c>
      <c r="O49" s="112" t="n">
        <v>8423.27521</v>
      </c>
      <c r="P49" s="112" t="n">
        <v>19244.62154</v>
      </c>
      <c r="R49" s="109"/>
    </row>
    <row r="50" customFormat="false" ht="15" hidden="false" customHeight="false" outlineLevel="0" collapsed="false">
      <c r="A50" s="110" t="s">
        <v>243</v>
      </c>
      <c r="B50" s="110"/>
      <c r="C50" s="110"/>
      <c r="D50" s="111" t="s">
        <v>244</v>
      </c>
      <c r="E50" s="111"/>
      <c r="F50" s="112" t="n">
        <v>63907</v>
      </c>
      <c r="G50" s="112" t="n">
        <v>107188</v>
      </c>
      <c r="H50" s="112" t="n">
        <v>89784</v>
      </c>
      <c r="I50" s="112" t="n">
        <v>45632.05</v>
      </c>
      <c r="J50" s="112" t="n">
        <v>20527.02387</v>
      </c>
      <c r="K50" s="112" t="n">
        <v>0</v>
      </c>
      <c r="L50" s="112" t="n">
        <v>0</v>
      </c>
      <c r="M50" s="112" t="n">
        <v>0</v>
      </c>
      <c r="N50" s="112" t="n">
        <v>0</v>
      </c>
      <c r="O50" s="112" t="n">
        <v>20527.02387</v>
      </c>
      <c r="P50" s="112" t="n">
        <v>66159.07387</v>
      </c>
      <c r="R50" s="109"/>
    </row>
    <row r="51" customFormat="false" ht="15" hidden="false" customHeight="false" outlineLevel="0" collapsed="false">
      <c r="A51" s="118" t="s">
        <v>245</v>
      </c>
      <c r="B51" s="118"/>
      <c r="C51" s="118"/>
      <c r="D51" s="119" t="s">
        <v>246</v>
      </c>
      <c r="E51" s="119"/>
      <c r="F51" s="115" t="n">
        <v>102782</v>
      </c>
      <c r="G51" s="120" t="n">
        <v>60833.03001</v>
      </c>
      <c r="H51" s="120" t="n">
        <v>93778</v>
      </c>
      <c r="I51" s="115" t="n">
        <v>57934.37257</v>
      </c>
      <c r="J51" s="115" t="n">
        <v>0</v>
      </c>
      <c r="K51" s="120" t="n">
        <v>0</v>
      </c>
      <c r="L51" s="120" t="n">
        <v>0</v>
      </c>
      <c r="M51" s="120" t="n">
        <v>0</v>
      </c>
      <c r="N51" s="115" t="n">
        <v>0</v>
      </c>
      <c r="O51" s="115" t="n">
        <v>0</v>
      </c>
      <c r="P51" s="115" t="n">
        <v>57934.37257</v>
      </c>
      <c r="R51" s="109"/>
    </row>
    <row r="52" customFormat="false" ht="15" hidden="false" customHeight="true" outlineLevel="0" collapsed="false">
      <c r="A52" s="110" t="n">
        <v>5.2</v>
      </c>
      <c r="B52" s="125" t="s">
        <v>247</v>
      </c>
      <c r="C52" s="125"/>
      <c r="D52" s="125"/>
      <c r="E52" s="125"/>
      <c r="F52" s="108" t="n">
        <v>0</v>
      </c>
      <c r="G52" s="108" t="n">
        <v>152119</v>
      </c>
      <c r="H52" s="108" t="n">
        <v>76641</v>
      </c>
      <c r="I52" s="108" t="n">
        <v>59308</v>
      </c>
      <c r="J52" s="108" t="n">
        <v>0</v>
      </c>
      <c r="K52" s="108" t="n">
        <v>0</v>
      </c>
      <c r="L52" s="108" t="n">
        <v>0</v>
      </c>
      <c r="M52" s="108" t="n">
        <v>0</v>
      </c>
      <c r="N52" s="108" t="n">
        <v>0</v>
      </c>
      <c r="O52" s="108" t="n">
        <v>0</v>
      </c>
      <c r="P52" s="108" t="n">
        <v>59308</v>
      </c>
      <c r="R52" s="109"/>
    </row>
    <row r="53" customFormat="false" ht="15" hidden="false" customHeight="false" outlineLevel="0" collapsed="false">
      <c r="A53" s="107"/>
      <c r="B53" s="107"/>
      <c r="C53" s="107"/>
      <c r="D53" s="104"/>
      <c r="E53" s="104"/>
      <c r="F53" s="108"/>
      <c r="G53" s="108"/>
      <c r="H53" s="108"/>
      <c r="I53" s="108"/>
      <c r="J53" s="108"/>
      <c r="K53" s="108"/>
      <c r="L53" s="108"/>
      <c r="M53" s="108"/>
      <c r="N53" s="112"/>
      <c r="O53" s="108"/>
      <c r="P53" s="108"/>
      <c r="R53" s="109"/>
    </row>
    <row r="54" customFormat="false" ht="15.75" hidden="false" customHeight="false" outlineLevel="0" collapsed="false">
      <c r="A54" s="107" t="n">
        <v>6</v>
      </c>
      <c r="B54" s="104" t="s">
        <v>248</v>
      </c>
      <c r="C54" s="104"/>
      <c r="D54" s="104"/>
      <c r="E54" s="104"/>
      <c r="F54" s="126" t="n">
        <v>-397653.86328</v>
      </c>
      <c r="G54" s="126" t="n">
        <v>-736820.50079</v>
      </c>
      <c r="H54" s="126" t="n">
        <v>-719502.65384</v>
      </c>
      <c r="I54" s="126" t="n">
        <v>-378898.41824</v>
      </c>
      <c r="J54" s="126" t="n">
        <v>-133956.701985</v>
      </c>
      <c r="K54" s="126" t="n">
        <v>-3067.07532</v>
      </c>
      <c r="L54" s="126" t="n">
        <v>-7356.71651</v>
      </c>
      <c r="M54" s="126" t="n">
        <v>-7356.71651</v>
      </c>
      <c r="N54" s="108" t="n">
        <v>-7356.71651</v>
      </c>
      <c r="O54" s="108" t="n">
        <v>-141313.418495</v>
      </c>
      <c r="P54" s="108" t="n">
        <v>-520211.836735</v>
      </c>
      <c r="R54" s="109"/>
    </row>
    <row r="55" customFormat="false" ht="15.75" hidden="false" customHeight="false" outlineLevel="0" collapsed="false">
      <c r="A55" s="127" t="n">
        <v>7</v>
      </c>
      <c r="B55" s="128" t="s">
        <v>249</v>
      </c>
      <c r="C55" s="128"/>
      <c r="D55" s="128"/>
      <c r="E55" s="129"/>
      <c r="F55" s="130" t="n">
        <v>464585.001368167</v>
      </c>
      <c r="G55" s="131" t="n">
        <v>516257.12798009</v>
      </c>
      <c r="H55" s="131" t="n">
        <v>-686940.695937227</v>
      </c>
      <c r="I55" s="131" t="n">
        <v>-608856.9755</v>
      </c>
      <c r="J55" s="131" t="n">
        <v>-303301.210784312</v>
      </c>
      <c r="K55" s="131" t="n">
        <v>-3412.52563</v>
      </c>
      <c r="L55" s="131" t="n">
        <v>-24328.37898</v>
      </c>
      <c r="M55" s="130" t="n">
        <v>-24328.37898</v>
      </c>
      <c r="N55" s="132" t="n">
        <v>-24328.37898</v>
      </c>
      <c r="O55" s="132" t="n">
        <v>-327629.589764312</v>
      </c>
      <c r="P55" s="132" t="n">
        <v>-936486.565264312</v>
      </c>
      <c r="R55" s="109"/>
    </row>
    <row r="56" customFormat="false" ht="16.5" hidden="false" customHeight="true" outlineLevel="0" collapsed="false">
      <c r="A56" s="133" t="s">
        <v>250</v>
      </c>
      <c r="B56" s="133"/>
      <c r="C56" s="133"/>
      <c r="D56" s="133"/>
      <c r="E56" s="133"/>
      <c r="F56" s="134"/>
      <c r="G56" s="134"/>
      <c r="H56" s="134"/>
      <c r="I56" s="134"/>
      <c r="J56" s="134"/>
      <c r="K56" s="135"/>
      <c r="L56" s="136"/>
      <c r="M56" s="134"/>
      <c r="N56" s="134"/>
      <c r="O56" s="134"/>
      <c r="P56" s="137"/>
    </row>
    <row r="57" customFormat="false" ht="16.5" hidden="false" customHeight="true" outlineLevel="0" collapsed="false">
      <c r="A57" s="133" t="s">
        <v>251</v>
      </c>
      <c r="B57" s="133"/>
      <c r="C57" s="133"/>
      <c r="D57" s="133"/>
      <c r="E57" s="133"/>
      <c r="F57" s="134"/>
      <c r="G57" s="134"/>
      <c r="H57" s="134"/>
      <c r="I57" s="134"/>
      <c r="J57" s="134"/>
      <c r="K57" s="134"/>
      <c r="L57" s="138"/>
      <c r="M57" s="134"/>
      <c r="N57" s="134"/>
      <c r="O57" s="134"/>
      <c r="P57" s="137"/>
    </row>
    <row r="58" customFormat="false" ht="16.5" hidden="false" customHeight="true" outlineLevel="0" collapsed="false">
      <c r="A58" s="133" t="s">
        <v>252</v>
      </c>
      <c r="B58" s="133"/>
      <c r="C58" s="133"/>
      <c r="D58" s="133"/>
      <c r="E58" s="133"/>
      <c r="F58" s="134"/>
      <c r="G58" s="134"/>
      <c r="H58" s="134"/>
      <c r="I58" s="134"/>
      <c r="J58" s="134"/>
      <c r="K58" s="134"/>
      <c r="L58" s="138"/>
      <c r="M58" s="134"/>
      <c r="N58" s="134"/>
      <c r="O58" s="134"/>
      <c r="P58" s="137"/>
    </row>
    <row r="59" customFormat="false" ht="16.5" hidden="false" customHeight="true" outlineLevel="0" collapsed="false">
      <c r="A59" s="133" t="s">
        <v>253</v>
      </c>
      <c r="B59" s="133"/>
      <c r="C59" s="133"/>
      <c r="D59" s="133"/>
      <c r="E59" s="133"/>
      <c r="F59" s="134"/>
      <c r="G59" s="134"/>
      <c r="H59" s="134"/>
      <c r="I59" s="134"/>
      <c r="J59" s="134"/>
      <c r="K59" s="135"/>
      <c r="L59" s="136"/>
      <c r="M59" s="134"/>
      <c r="N59" s="134"/>
      <c r="O59" s="134"/>
      <c r="P59" s="137"/>
    </row>
    <row r="60" customFormat="false" ht="16.5" hidden="false" customHeight="true" outlineLevel="0" collapsed="false">
      <c r="A60" s="133" t="s">
        <v>254</v>
      </c>
      <c r="B60" s="133"/>
      <c r="C60" s="133"/>
      <c r="D60" s="133"/>
      <c r="E60" s="133"/>
      <c r="F60" s="134"/>
      <c r="G60" s="134"/>
      <c r="H60" s="134"/>
      <c r="I60" s="134"/>
      <c r="J60" s="134"/>
      <c r="K60" s="139"/>
      <c r="L60" s="136"/>
      <c r="M60" s="134"/>
      <c r="N60" s="134"/>
      <c r="O60" s="134"/>
      <c r="P60" s="137"/>
    </row>
    <row r="61" customFormat="false" ht="14.25" hidden="false" customHeight="true" outlineLevel="0" collapsed="false">
      <c r="A61" s="140" t="s">
        <v>255</v>
      </c>
      <c r="B61" s="140"/>
      <c r="C61" s="140"/>
      <c r="D61" s="140"/>
      <c r="E61" s="140"/>
      <c r="F61" s="141"/>
      <c r="G61" s="141"/>
      <c r="H61" s="141"/>
      <c r="I61" s="141"/>
      <c r="J61" s="141"/>
      <c r="K61" s="135"/>
      <c r="L61" s="136"/>
      <c r="M61" s="141"/>
      <c r="N61" s="141"/>
      <c r="O61" s="141"/>
      <c r="P61" s="137"/>
    </row>
    <row r="62" customFormat="false" ht="14.25" hidden="false" customHeight="true" outlineLevel="0" collapsed="false">
      <c r="A62" s="135"/>
      <c r="B62" s="135"/>
      <c r="C62" s="135"/>
      <c r="D62" s="141"/>
      <c r="E62" s="141"/>
      <c r="F62" s="141"/>
      <c r="G62" s="141"/>
      <c r="H62" s="141"/>
      <c r="I62" s="141"/>
      <c r="J62" s="141"/>
      <c r="K62" s="135"/>
      <c r="L62" s="136"/>
      <c r="M62" s="141"/>
      <c r="N62" s="141"/>
      <c r="O62" s="141"/>
      <c r="P62" s="137"/>
    </row>
    <row r="63" customFormat="false" ht="14.25" hidden="false" customHeight="true" outlineLevel="0" collapsed="false">
      <c r="A63" s="142"/>
      <c r="B63" s="143"/>
      <c r="C63" s="143"/>
      <c r="D63" s="144"/>
      <c r="E63" s="145"/>
      <c r="F63" s="144"/>
      <c r="G63" s="144"/>
      <c r="H63" s="144"/>
      <c r="I63" s="144"/>
      <c r="J63" s="144"/>
      <c r="K63" s="143"/>
      <c r="L63" s="146"/>
      <c r="M63" s="144"/>
      <c r="N63" s="144"/>
      <c r="O63" s="144"/>
      <c r="P63" s="147"/>
    </row>
    <row r="64" customFormat="false" ht="14.25" hidden="false" customHeight="true" outlineLevel="0" collapsed="false">
      <c r="D64" s="144"/>
      <c r="E64" s="145"/>
      <c r="F64" s="144"/>
      <c r="G64" s="144"/>
      <c r="H64" s="144"/>
      <c r="I64" s="144"/>
      <c r="J64" s="144"/>
      <c r="L64" s="148"/>
      <c r="M64" s="144"/>
      <c r="N64" s="144"/>
      <c r="O64" s="144"/>
      <c r="P64" s="149"/>
    </row>
    <row r="65" customFormat="false" ht="15.75" hidden="false" customHeight="false" outlineLevel="0" collapsed="false">
      <c r="D65" s="150"/>
      <c r="E65" s="145"/>
      <c r="F65" s="144"/>
      <c r="G65" s="144"/>
      <c r="H65" s="144"/>
      <c r="I65" s="144"/>
      <c r="J65" s="144"/>
      <c r="M65" s="144"/>
      <c r="N65" s="144"/>
      <c r="O65" s="144"/>
      <c r="P65" s="149"/>
    </row>
    <row r="66" customFormat="false" ht="15.75" hidden="false" customHeight="false" outlineLevel="0" collapsed="false">
      <c r="E66" s="145"/>
      <c r="F66" s="144"/>
      <c r="G66" s="144"/>
      <c r="H66" s="144"/>
      <c r="I66" s="144"/>
      <c r="J66" s="144"/>
      <c r="L66" s="146"/>
      <c r="M66" s="144"/>
      <c r="N66" s="144"/>
      <c r="O66" s="144"/>
      <c r="P66" s="149"/>
    </row>
    <row r="67" customFormat="false" ht="15.75" hidden="false" customHeight="false" outlineLevel="0" collapsed="false">
      <c r="E67" s="151"/>
      <c r="F67" s="144"/>
      <c r="G67" s="144"/>
      <c r="H67" s="144"/>
      <c r="I67" s="144"/>
      <c r="J67" s="144"/>
      <c r="L67" s="146"/>
      <c r="M67" s="144"/>
      <c r="N67" s="144"/>
      <c r="O67" s="144"/>
      <c r="P67" s="149"/>
    </row>
    <row r="68" customFormat="false" ht="15" hidden="false" customHeight="false" outlineLevel="0" collapsed="false">
      <c r="D68" s="144"/>
      <c r="E68" s="152"/>
      <c r="F68" s="144"/>
      <c r="G68" s="144"/>
      <c r="H68" s="144"/>
      <c r="I68" s="144"/>
      <c r="J68" s="144"/>
      <c r="L68" s="146"/>
      <c r="M68" s="144"/>
      <c r="N68" s="144"/>
      <c r="O68" s="144"/>
      <c r="P68" s="149"/>
    </row>
    <row r="69" customFormat="false" ht="13.5" hidden="false" customHeight="true" outlineLevel="0" collapsed="false">
      <c r="D69" s="144"/>
      <c r="E69" s="144"/>
      <c r="F69" s="144"/>
      <c r="G69" s="144"/>
      <c r="H69" s="144"/>
      <c r="I69" s="144"/>
      <c r="J69" s="144"/>
      <c r="M69" s="144"/>
      <c r="N69" s="144"/>
      <c r="O69" s="144"/>
      <c r="P69" s="149"/>
    </row>
    <row r="70" customFormat="false" ht="13.5" hidden="false" customHeight="true" outlineLevel="0" collapsed="false">
      <c r="D70" s="144"/>
      <c r="E70" s="144"/>
      <c r="F70" s="144"/>
      <c r="G70" s="144"/>
      <c r="H70" s="144"/>
      <c r="I70" s="144"/>
      <c r="J70" s="144"/>
      <c r="M70" s="144"/>
      <c r="N70" s="144"/>
      <c r="O70" s="144"/>
      <c r="P70" s="149"/>
    </row>
    <row r="71" customFormat="false" ht="15" hidden="false" customHeight="false" outlineLevel="0" collapsed="false">
      <c r="D71" s="144"/>
      <c r="E71" s="152"/>
      <c r="F71" s="144"/>
      <c r="G71" s="144"/>
      <c r="H71" s="144"/>
      <c r="I71" s="144"/>
      <c r="J71" s="144"/>
      <c r="M71" s="144"/>
      <c r="N71" s="144"/>
      <c r="O71" s="144"/>
      <c r="P71" s="149"/>
    </row>
    <row r="72" customFormat="false" ht="15" hidden="false" customHeight="false" outlineLevel="0" collapsed="false">
      <c r="D72" s="144"/>
      <c r="E72" s="152"/>
      <c r="F72" s="144"/>
      <c r="G72" s="144"/>
      <c r="H72" s="144"/>
      <c r="I72" s="144"/>
      <c r="J72" s="144"/>
      <c r="M72" s="144"/>
      <c r="N72" s="144"/>
      <c r="O72" s="144"/>
      <c r="P72" s="153"/>
    </row>
    <row r="73" customFormat="false" ht="15" hidden="false" customHeight="false" outlineLevel="0" collapsed="false">
      <c r="D73" s="144"/>
      <c r="E73" s="152"/>
      <c r="F73" s="144"/>
      <c r="G73" s="144"/>
      <c r="H73" s="144"/>
      <c r="I73" s="144"/>
      <c r="J73" s="144"/>
      <c r="M73" s="144"/>
      <c r="N73" s="144"/>
      <c r="O73" s="144"/>
      <c r="P73" s="153"/>
    </row>
    <row r="74" customFormat="false" ht="15" hidden="false" customHeight="false" outlineLevel="0" collapsed="false">
      <c r="M74" s="80"/>
      <c r="N74" s="80"/>
      <c r="O74" s="80"/>
      <c r="P74" s="153"/>
    </row>
    <row r="75" customFormat="false" ht="15" hidden="false" customHeight="false" outlineLevel="0" collapsed="false">
      <c r="M75" s="80"/>
      <c r="N75" s="80"/>
      <c r="O75" s="80"/>
      <c r="P75" s="153"/>
    </row>
    <row r="76" customFormat="false" ht="15" hidden="false" customHeight="false" outlineLevel="0" collapsed="false">
      <c r="M76" s="80"/>
      <c r="N76" s="80"/>
      <c r="O76" s="80"/>
      <c r="P76" s="153"/>
    </row>
    <row r="77" customFormat="false" ht="20.25" hidden="false" customHeight="true" outlineLevel="0" collapsed="false">
      <c r="M77" s="80"/>
      <c r="N77" s="80"/>
      <c r="O77" s="80"/>
      <c r="P77" s="153"/>
    </row>
    <row r="78" customFormat="false" ht="15" hidden="false" customHeight="false" outlineLevel="0" collapsed="false">
      <c r="M78" s="80"/>
      <c r="N78" s="80"/>
      <c r="O78" s="80"/>
      <c r="P78" s="153"/>
    </row>
    <row r="79" customFormat="false" ht="15" hidden="false" customHeight="false" outlineLevel="0" collapsed="false">
      <c r="M79" s="80"/>
      <c r="N79" s="80"/>
      <c r="O79" s="80"/>
      <c r="P79" s="153"/>
    </row>
    <row r="80" customFormat="false" ht="15" hidden="false" customHeight="false" outlineLevel="0" collapsed="false">
      <c r="M80" s="80"/>
      <c r="N80" s="80"/>
      <c r="O80" s="80"/>
      <c r="P80" s="153"/>
    </row>
    <row r="81" customFormat="false" ht="15" hidden="false" customHeight="false" outlineLevel="0" collapsed="false">
      <c r="M81" s="80"/>
      <c r="N81" s="80"/>
      <c r="O81" s="80"/>
      <c r="P81" s="153"/>
    </row>
    <row r="82" customFormat="false" ht="15" hidden="false" customHeight="false" outlineLevel="0" collapsed="false">
      <c r="M82" s="80"/>
      <c r="N82" s="80"/>
      <c r="O82" s="80"/>
      <c r="P82" s="153"/>
    </row>
    <row r="83" customFormat="false" ht="15" hidden="false" customHeight="false" outlineLevel="0" collapsed="false">
      <c r="M83" s="80"/>
      <c r="N83" s="80"/>
      <c r="O83" s="80"/>
      <c r="P83" s="153"/>
    </row>
    <row r="84" customFormat="false" ht="15" hidden="false" customHeight="false" outlineLevel="0" collapsed="false">
      <c r="M84" s="111"/>
      <c r="N84" s="111"/>
      <c r="O84" s="111"/>
    </row>
    <row r="85" customFormat="false" ht="15" hidden="false" customHeight="false" outlineLevel="0" collapsed="false">
      <c r="M85" s="111"/>
      <c r="N85" s="111"/>
      <c r="O85" s="111"/>
    </row>
    <row r="86" customFormat="false" ht="15" hidden="false" customHeight="false" outlineLevel="0" collapsed="false">
      <c r="M86" s="111"/>
      <c r="N86" s="111"/>
      <c r="O86" s="111"/>
    </row>
    <row r="87" customFormat="false" ht="15" hidden="false" customHeight="false" outlineLevel="0" collapsed="false">
      <c r="M87" s="111"/>
      <c r="N87" s="111"/>
      <c r="O87" s="111"/>
    </row>
    <row r="88" customFormat="false" ht="15" hidden="false" customHeight="false" outlineLevel="0" collapsed="false">
      <c r="M88" s="111"/>
      <c r="N88" s="111"/>
      <c r="O88" s="111"/>
    </row>
    <row r="89" customFormat="false" ht="15" hidden="false" customHeight="false" outlineLevel="0" collapsed="false">
      <c r="M89" s="111"/>
      <c r="N89" s="111"/>
      <c r="O89" s="111"/>
    </row>
    <row r="90" customFormat="false" ht="15" hidden="false" customHeight="false" outlineLevel="0" collapsed="false">
      <c r="M90" s="111"/>
      <c r="N90" s="111"/>
      <c r="O90" s="111"/>
    </row>
    <row r="91" customFormat="false" ht="15" hidden="false" customHeight="false" outlineLevel="0" collapsed="false">
      <c r="M91" s="111"/>
      <c r="N91" s="111"/>
      <c r="O91" s="111"/>
    </row>
    <row r="92" customFormat="false" ht="15" hidden="false" customHeight="false" outlineLevel="0" collapsed="false">
      <c r="M92" s="111"/>
      <c r="N92" s="111"/>
      <c r="O92" s="111"/>
    </row>
    <row r="93" customFormat="false" ht="15" hidden="false" customHeight="false" outlineLevel="0" collapsed="false">
      <c r="M93" s="111"/>
      <c r="N93" s="111"/>
      <c r="O93" s="111"/>
    </row>
    <row r="94" customFormat="false" ht="15" hidden="false" customHeight="false" outlineLevel="0" collapsed="false">
      <c r="M94" s="111"/>
      <c r="N94" s="111"/>
      <c r="O94" s="111"/>
    </row>
    <row r="95" customFormat="false" ht="15" hidden="false" customHeight="false" outlineLevel="0" collapsed="false">
      <c r="M95" s="111"/>
      <c r="N95" s="111"/>
      <c r="O95" s="111"/>
    </row>
    <row r="96" customFormat="false" ht="15" hidden="false" customHeight="false" outlineLevel="0" collapsed="false">
      <c r="M96" s="111"/>
      <c r="N96" s="111"/>
      <c r="O96" s="111"/>
    </row>
    <row r="97" customFormat="false" ht="15" hidden="false" customHeight="false" outlineLevel="0" collapsed="false">
      <c r="M97" s="111"/>
      <c r="N97" s="111"/>
      <c r="O97" s="111"/>
    </row>
    <row r="98" customFormat="false" ht="15" hidden="false" customHeight="false" outlineLevel="0" collapsed="false">
      <c r="M98" s="111"/>
      <c r="N98" s="111"/>
      <c r="O98" s="111"/>
    </row>
    <row r="99" customFormat="false" ht="15" hidden="false" customHeight="false" outlineLevel="0" collapsed="false">
      <c r="M99" s="111"/>
      <c r="N99" s="111"/>
      <c r="O99" s="111"/>
    </row>
    <row r="100" customFormat="false" ht="15" hidden="false" customHeight="false" outlineLevel="0" collapsed="false">
      <c r="M100" s="111"/>
      <c r="N100" s="111"/>
      <c r="O100" s="111"/>
    </row>
    <row r="101" customFormat="false" ht="15" hidden="false" customHeight="false" outlineLevel="0" collapsed="false">
      <c r="M101" s="111"/>
      <c r="N101" s="111"/>
      <c r="O101" s="111"/>
    </row>
    <row r="102" customFormat="false" ht="15" hidden="false" customHeight="false" outlineLevel="0" collapsed="false">
      <c r="M102" s="111"/>
      <c r="N102" s="111"/>
      <c r="O102" s="111"/>
    </row>
    <row r="103" customFormat="false" ht="15" hidden="false" customHeight="false" outlineLevel="0" collapsed="false">
      <c r="M103" s="111"/>
      <c r="N103" s="111"/>
      <c r="O103" s="111"/>
    </row>
    <row r="104" customFormat="false" ht="15" hidden="false" customHeight="false" outlineLevel="0" collapsed="false">
      <c r="M104" s="111"/>
      <c r="N104" s="111"/>
      <c r="O104" s="111"/>
    </row>
    <row r="105" customFormat="false" ht="15" hidden="false" customHeight="false" outlineLevel="0" collapsed="false">
      <c r="M105" s="111"/>
      <c r="N105" s="111"/>
      <c r="O105" s="111"/>
    </row>
    <row r="106" customFormat="false" ht="15" hidden="false" customHeight="false" outlineLevel="0" collapsed="false">
      <c r="M106" s="111"/>
      <c r="N106" s="111"/>
      <c r="O106" s="111"/>
    </row>
    <row r="107" customFormat="false" ht="15" hidden="false" customHeight="false" outlineLevel="0" collapsed="false">
      <c r="M107" s="111"/>
      <c r="N107" s="111"/>
      <c r="O107" s="111"/>
    </row>
    <row r="108" customFormat="false" ht="15" hidden="false" customHeight="false" outlineLevel="0" collapsed="false">
      <c r="M108" s="111"/>
      <c r="N108" s="111"/>
      <c r="O108" s="111"/>
    </row>
    <row r="109" customFormat="false" ht="15" hidden="false" customHeight="false" outlineLevel="0" collapsed="false">
      <c r="M109" s="111"/>
      <c r="N109" s="111"/>
      <c r="O109" s="111"/>
    </row>
    <row r="110" customFormat="false" ht="15" hidden="false" customHeight="false" outlineLevel="0" collapsed="false">
      <c r="M110" s="111"/>
      <c r="N110" s="111"/>
      <c r="O110" s="111"/>
    </row>
    <row r="111" customFormat="false" ht="15" hidden="false" customHeight="false" outlineLevel="0" collapsed="false">
      <c r="M111" s="111"/>
      <c r="N111" s="111"/>
      <c r="O111" s="111"/>
    </row>
    <row r="112" customFormat="false" ht="15" hidden="false" customHeight="false" outlineLevel="0" collapsed="false">
      <c r="M112" s="111"/>
      <c r="N112" s="111"/>
      <c r="O112" s="111"/>
    </row>
    <row r="113" customFormat="false" ht="15" hidden="false" customHeight="false" outlineLevel="0" collapsed="false">
      <c r="M113" s="111"/>
      <c r="N113" s="111"/>
      <c r="O113" s="111"/>
    </row>
    <row r="114" customFormat="false" ht="15" hidden="false" customHeight="false" outlineLevel="0" collapsed="false">
      <c r="M114" s="111"/>
      <c r="N114" s="111"/>
      <c r="O114" s="111"/>
    </row>
    <row r="115" customFormat="false" ht="15" hidden="false" customHeight="false" outlineLevel="0" collapsed="false">
      <c r="M115" s="111"/>
      <c r="N115" s="111"/>
      <c r="O115" s="111"/>
    </row>
    <row r="116" customFormat="false" ht="15" hidden="false" customHeight="false" outlineLevel="0" collapsed="false">
      <c r="M116" s="111"/>
      <c r="N116" s="111"/>
      <c r="O116" s="111"/>
    </row>
    <row r="117" customFormat="false" ht="15" hidden="false" customHeight="false" outlineLevel="0" collapsed="false">
      <c r="M117" s="111"/>
      <c r="N117" s="111"/>
      <c r="O117" s="111"/>
    </row>
    <row r="118" customFormat="false" ht="15" hidden="false" customHeight="false" outlineLevel="0" collapsed="false">
      <c r="M118" s="111"/>
      <c r="N118" s="111"/>
      <c r="O118" s="111"/>
    </row>
    <row r="119" customFormat="false" ht="15" hidden="false" customHeight="false" outlineLevel="0" collapsed="false">
      <c r="M119" s="111"/>
      <c r="N119" s="111"/>
      <c r="O119" s="111"/>
    </row>
    <row r="120" customFormat="false" ht="15" hidden="false" customHeight="false" outlineLevel="0" collapsed="false">
      <c r="M120" s="111"/>
      <c r="N120" s="111"/>
      <c r="O120" s="111"/>
    </row>
    <row r="121" customFormat="false" ht="15" hidden="false" customHeight="false" outlineLevel="0" collapsed="false">
      <c r="M121" s="111"/>
      <c r="N121" s="111"/>
      <c r="O121" s="111"/>
    </row>
    <row r="122" customFormat="false" ht="15" hidden="false" customHeight="false" outlineLevel="0" collapsed="false">
      <c r="M122" s="111"/>
      <c r="N122" s="111"/>
      <c r="O122" s="111"/>
    </row>
    <row r="123" customFormat="false" ht="15" hidden="false" customHeight="false" outlineLevel="0" collapsed="false">
      <c r="M123" s="111"/>
      <c r="N123" s="111"/>
      <c r="O123" s="111"/>
    </row>
    <row r="124" customFormat="false" ht="15" hidden="false" customHeight="false" outlineLevel="0" collapsed="false">
      <c r="M124" s="111"/>
      <c r="N124" s="111"/>
      <c r="O124" s="111"/>
    </row>
    <row r="125" customFormat="false" ht="15" hidden="false" customHeight="false" outlineLevel="0" collapsed="false">
      <c r="M125" s="111"/>
      <c r="N125" s="111"/>
      <c r="O125" s="111"/>
    </row>
    <row r="126" customFormat="false" ht="15" hidden="false" customHeight="false" outlineLevel="0" collapsed="false">
      <c r="M126" s="111"/>
      <c r="N126" s="111"/>
      <c r="O126" s="111"/>
    </row>
    <row r="127" customFormat="false" ht="15" hidden="false" customHeight="false" outlineLevel="0" collapsed="false">
      <c r="M127" s="111"/>
      <c r="N127" s="111"/>
      <c r="O127" s="111"/>
    </row>
    <row r="128" customFormat="false" ht="15" hidden="false" customHeight="false" outlineLevel="0" collapsed="false">
      <c r="M128" s="111"/>
      <c r="N128" s="111"/>
      <c r="O128" s="111"/>
    </row>
    <row r="129" customFormat="false" ht="15" hidden="false" customHeight="false" outlineLevel="0" collapsed="false">
      <c r="M129" s="111"/>
      <c r="N129" s="111"/>
      <c r="O129" s="111"/>
    </row>
    <row r="130" customFormat="false" ht="15" hidden="false" customHeight="false" outlineLevel="0" collapsed="false">
      <c r="M130" s="111"/>
      <c r="N130" s="111"/>
      <c r="O130" s="111"/>
    </row>
    <row r="131" customFormat="false" ht="15" hidden="false" customHeight="false" outlineLevel="0" collapsed="false">
      <c r="M131" s="111"/>
      <c r="N131" s="111"/>
      <c r="O131" s="111"/>
    </row>
    <row r="132" customFormat="false" ht="15" hidden="false" customHeight="false" outlineLevel="0" collapsed="false">
      <c r="M132" s="111"/>
      <c r="N132" s="111"/>
      <c r="O132" s="111"/>
    </row>
    <row r="133" customFormat="false" ht="15" hidden="false" customHeight="false" outlineLevel="0" collapsed="false">
      <c r="M133" s="111"/>
      <c r="N133" s="111"/>
      <c r="O133" s="111"/>
    </row>
    <row r="134" customFormat="false" ht="15" hidden="false" customHeight="false" outlineLevel="0" collapsed="false">
      <c r="M134" s="111"/>
      <c r="N134" s="111"/>
      <c r="O134" s="111"/>
    </row>
    <row r="135" customFormat="false" ht="15" hidden="false" customHeight="false" outlineLevel="0" collapsed="false">
      <c r="M135" s="111"/>
      <c r="N135" s="111"/>
      <c r="O135" s="111"/>
    </row>
    <row r="136" customFormat="false" ht="15" hidden="false" customHeight="false" outlineLevel="0" collapsed="false">
      <c r="M136" s="111"/>
      <c r="N136" s="111"/>
      <c r="O136" s="111"/>
    </row>
    <row r="137" customFormat="false" ht="15" hidden="false" customHeight="false" outlineLevel="0" collapsed="false">
      <c r="M137" s="111"/>
      <c r="N137" s="111"/>
      <c r="O137" s="111"/>
    </row>
    <row r="138" customFormat="false" ht="15" hidden="false" customHeight="false" outlineLevel="0" collapsed="false">
      <c r="M138" s="111"/>
      <c r="N138" s="111"/>
      <c r="O138" s="111"/>
    </row>
    <row r="139" customFormat="false" ht="15" hidden="false" customHeight="false" outlineLevel="0" collapsed="false">
      <c r="M139" s="111"/>
      <c r="N139" s="111"/>
      <c r="O139" s="111"/>
    </row>
    <row r="140" customFormat="false" ht="15" hidden="false" customHeight="false" outlineLevel="0" collapsed="false">
      <c r="M140" s="111"/>
      <c r="N140" s="111"/>
      <c r="O140" s="111"/>
    </row>
    <row r="141" customFormat="false" ht="15" hidden="false" customHeight="false" outlineLevel="0" collapsed="false">
      <c r="M141" s="111"/>
      <c r="N141" s="111"/>
      <c r="O141" s="111"/>
    </row>
    <row r="142" customFormat="false" ht="15" hidden="false" customHeight="false" outlineLevel="0" collapsed="false">
      <c r="M142" s="111"/>
      <c r="N142" s="111"/>
      <c r="O142" s="111"/>
    </row>
    <row r="143" customFormat="false" ht="15" hidden="false" customHeight="false" outlineLevel="0" collapsed="false">
      <c r="M143" s="111"/>
      <c r="N143" s="111"/>
      <c r="O143" s="111"/>
    </row>
    <row r="144" customFormat="false" ht="15" hidden="false" customHeight="false" outlineLevel="0" collapsed="false">
      <c r="M144" s="111"/>
      <c r="N144" s="111"/>
      <c r="O144" s="111"/>
    </row>
    <row r="145" customFormat="false" ht="15" hidden="false" customHeight="false" outlineLevel="0" collapsed="false">
      <c r="M145" s="111"/>
      <c r="N145" s="111"/>
      <c r="O145" s="111"/>
    </row>
    <row r="146" customFormat="false" ht="15" hidden="false" customHeight="false" outlineLevel="0" collapsed="false">
      <c r="M146" s="111"/>
      <c r="N146" s="111"/>
      <c r="O146" s="111"/>
    </row>
    <row r="147" customFormat="false" ht="15" hidden="false" customHeight="false" outlineLevel="0" collapsed="false">
      <c r="M147" s="111"/>
      <c r="N147" s="111"/>
      <c r="O147" s="111"/>
    </row>
    <row r="148" customFormat="false" ht="15" hidden="false" customHeight="false" outlineLevel="0" collapsed="false">
      <c r="M148" s="111"/>
      <c r="N148" s="111"/>
      <c r="O148" s="111"/>
    </row>
    <row r="149" customFormat="false" ht="15" hidden="false" customHeight="false" outlineLevel="0" collapsed="false">
      <c r="M149" s="111"/>
      <c r="N149" s="111"/>
      <c r="O149" s="111"/>
    </row>
    <row r="150" customFormat="false" ht="15" hidden="false" customHeight="false" outlineLevel="0" collapsed="false">
      <c r="M150" s="111"/>
      <c r="N150" s="111"/>
      <c r="O150" s="111"/>
    </row>
    <row r="151" customFormat="false" ht="15" hidden="false" customHeight="false" outlineLevel="0" collapsed="false">
      <c r="M151" s="111"/>
      <c r="N151" s="111"/>
      <c r="O151" s="111"/>
    </row>
    <row r="152" customFormat="false" ht="15" hidden="false" customHeight="false" outlineLevel="0" collapsed="false">
      <c r="M152" s="111"/>
      <c r="N152" s="111"/>
      <c r="O152" s="111"/>
    </row>
    <row r="153" customFormat="false" ht="15" hidden="false" customHeight="false" outlineLevel="0" collapsed="false">
      <c r="M153" s="111"/>
      <c r="N153" s="111"/>
      <c r="O153" s="111"/>
    </row>
    <row r="154" customFormat="false" ht="15" hidden="false" customHeight="false" outlineLevel="0" collapsed="false">
      <c r="M154" s="111"/>
      <c r="N154" s="111"/>
      <c r="O154" s="111"/>
    </row>
    <row r="155" customFormat="false" ht="15" hidden="false" customHeight="false" outlineLevel="0" collapsed="false">
      <c r="M155" s="111"/>
      <c r="N155" s="111"/>
      <c r="O155" s="111"/>
    </row>
    <row r="156" customFormat="false" ht="15" hidden="false" customHeight="false" outlineLevel="0" collapsed="false">
      <c r="M156" s="111"/>
      <c r="N156" s="111"/>
      <c r="O156" s="111"/>
    </row>
    <row r="157" customFormat="false" ht="15" hidden="false" customHeight="false" outlineLevel="0" collapsed="false">
      <c r="M157" s="111"/>
      <c r="N157" s="111"/>
      <c r="O157" s="111"/>
    </row>
    <row r="158" customFormat="false" ht="15" hidden="false" customHeight="false" outlineLevel="0" collapsed="false">
      <c r="M158" s="111"/>
      <c r="N158" s="111"/>
      <c r="O158" s="111"/>
    </row>
    <row r="159" customFormat="false" ht="15" hidden="false" customHeight="false" outlineLevel="0" collapsed="false">
      <c r="M159" s="111"/>
      <c r="N159" s="111"/>
      <c r="O159" s="111"/>
    </row>
    <row r="160" customFormat="false" ht="15" hidden="false" customHeight="false" outlineLevel="0" collapsed="false">
      <c r="M160" s="111"/>
      <c r="N160" s="111"/>
      <c r="O160" s="111"/>
    </row>
    <row r="161" customFormat="false" ht="15" hidden="false" customHeight="false" outlineLevel="0" collapsed="false">
      <c r="M161" s="111"/>
      <c r="N161" s="111"/>
      <c r="O161" s="111"/>
    </row>
    <row r="162" customFormat="false" ht="15" hidden="false" customHeight="false" outlineLevel="0" collapsed="false">
      <c r="M162" s="111"/>
      <c r="N162" s="111"/>
      <c r="O162" s="111"/>
    </row>
    <row r="163" customFormat="false" ht="15" hidden="false" customHeight="false" outlineLevel="0" collapsed="false">
      <c r="M163" s="111"/>
      <c r="N163" s="111"/>
      <c r="O163" s="111"/>
    </row>
    <row r="164" customFormat="false" ht="15" hidden="false" customHeight="false" outlineLevel="0" collapsed="false">
      <c r="M164" s="111"/>
      <c r="N164" s="111"/>
      <c r="O164" s="111"/>
    </row>
    <row r="165" customFormat="false" ht="15" hidden="false" customHeight="false" outlineLevel="0" collapsed="false">
      <c r="M165" s="111"/>
      <c r="N165" s="111"/>
      <c r="O165" s="111"/>
    </row>
    <row r="166" customFormat="false" ht="15" hidden="false" customHeight="false" outlineLevel="0" collapsed="false">
      <c r="M166" s="111"/>
      <c r="N166" s="111"/>
      <c r="O166" s="111"/>
    </row>
    <row r="167" customFormat="false" ht="15" hidden="false" customHeight="false" outlineLevel="0" collapsed="false">
      <c r="M167" s="111"/>
      <c r="N167" s="111"/>
      <c r="O167" s="111"/>
    </row>
    <row r="168" customFormat="false" ht="15" hidden="false" customHeight="false" outlineLevel="0" collapsed="false">
      <c r="M168" s="111"/>
      <c r="N168" s="111"/>
      <c r="O168" s="111"/>
    </row>
    <row r="169" customFormat="false" ht="15" hidden="false" customHeight="false" outlineLevel="0" collapsed="false">
      <c r="M169" s="111"/>
      <c r="N169" s="111"/>
      <c r="O169" s="111"/>
    </row>
    <row r="170" customFormat="false" ht="15" hidden="false" customHeight="false" outlineLevel="0" collapsed="false">
      <c r="M170" s="111"/>
      <c r="N170" s="111"/>
      <c r="O170" s="111"/>
    </row>
    <row r="171" customFormat="false" ht="15" hidden="false" customHeight="false" outlineLevel="0" collapsed="false">
      <c r="M171" s="111"/>
      <c r="N171" s="111"/>
      <c r="O171" s="111"/>
    </row>
    <row r="172" customFormat="false" ht="15" hidden="false" customHeight="false" outlineLevel="0" collapsed="false">
      <c r="M172" s="111"/>
      <c r="N172" s="111"/>
      <c r="O172" s="111"/>
    </row>
    <row r="173" customFormat="false" ht="15" hidden="false" customHeight="false" outlineLevel="0" collapsed="false">
      <c r="M173" s="111"/>
      <c r="N173" s="111"/>
      <c r="O173" s="111"/>
    </row>
    <row r="174" customFormat="false" ht="15" hidden="false" customHeight="false" outlineLevel="0" collapsed="false">
      <c r="M174" s="111"/>
      <c r="N174" s="111"/>
      <c r="O174" s="111"/>
    </row>
    <row r="175" customFormat="false" ht="15" hidden="false" customHeight="false" outlineLevel="0" collapsed="false">
      <c r="M175" s="111"/>
      <c r="N175" s="111"/>
      <c r="O175" s="111"/>
    </row>
    <row r="176" customFormat="false" ht="15" hidden="false" customHeight="false" outlineLevel="0" collapsed="false">
      <c r="M176" s="111"/>
      <c r="N176" s="111"/>
      <c r="O176" s="111"/>
    </row>
    <row r="177" customFormat="false" ht="15" hidden="false" customHeight="false" outlineLevel="0" collapsed="false">
      <c r="M177" s="111"/>
      <c r="N177" s="111"/>
      <c r="O177" s="111"/>
    </row>
    <row r="178" customFormat="false" ht="15" hidden="false" customHeight="false" outlineLevel="0" collapsed="false">
      <c r="M178" s="111"/>
      <c r="N178" s="111"/>
      <c r="O178" s="111"/>
    </row>
    <row r="179" customFormat="false" ht="15" hidden="false" customHeight="false" outlineLevel="0" collapsed="false">
      <c r="M179" s="111"/>
      <c r="N179" s="111"/>
      <c r="O179" s="111"/>
    </row>
    <row r="180" customFormat="false" ht="15" hidden="false" customHeight="false" outlineLevel="0" collapsed="false">
      <c r="M180" s="111"/>
      <c r="N180" s="111"/>
      <c r="O180" s="111"/>
    </row>
    <row r="181" customFormat="false" ht="15" hidden="false" customHeight="false" outlineLevel="0" collapsed="false">
      <c r="M181" s="111"/>
      <c r="N181" s="111"/>
      <c r="O181" s="111"/>
    </row>
    <row r="182" customFormat="false" ht="15" hidden="false" customHeight="false" outlineLevel="0" collapsed="false">
      <c r="M182" s="111"/>
      <c r="N182" s="111"/>
      <c r="O182" s="111"/>
    </row>
    <row r="183" customFormat="false" ht="15" hidden="false" customHeight="false" outlineLevel="0" collapsed="false">
      <c r="M183" s="111"/>
      <c r="N183" s="111"/>
      <c r="O183" s="111"/>
    </row>
    <row r="184" customFormat="false" ht="15" hidden="false" customHeight="false" outlineLevel="0" collapsed="false">
      <c r="M184" s="111"/>
      <c r="N184" s="111"/>
      <c r="O184" s="111"/>
    </row>
    <row r="185" customFormat="false" ht="15" hidden="false" customHeight="false" outlineLevel="0" collapsed="false">
      <c r="M185" s="111"/>
      <c r="N185" s="111"/>
      <c r="O185" s="111"/>
    </row>
    <row r="186" customFormat="false" ht="15" hidden="false" customHeight="false" outlineLevel="0" collapsed="false">
      <c r="M186" s="111"/>
      <c r="N186" s="111"/>
      <c r="O186" s="111"/>
    </row>
    <row r="187" customFormat="false" ht="15" hidden="false" customHeight="false" outlineLevel="0" collapsed="false">
      <c r="M187" s="111"/>
      <c r="N187" s="111"/>
      <c r="O187" s="111"/>
    </row>
    <row r="188" customFormat="false" ht="15" hidden="false" customHeight="false" outlineLevel="0" collapsed="false">
      <c r="M188" s="111"/>
      <c r="N188" s="111"/>
      <c r="O188" s="111"/>
    </row>
    <row r="189" customFormat="false" ht="15" hidden="false" customHeight="false" outlineLevel="0" collapsed="false">
      <c r="M189" s="111"/>
      <c r="N189" s="111"/>
      <c r="O189" s="111"/>
    </row>
    <row r="190" customFormat="false" ht="15" hidden="false" customHeight="false" outlineLevel="0" collapsed="false">
      <c r="M190" s="111"/>
      <c r="N190" s="111"/>
      <c r="O190" s="111"/>
    </row>
    <row r="191" customFormat="false" ht="15" hidden="false" customHeight="false" outlineLevel="0" collapsed="false">
      <c r="M191" s="111"/>
      <c r="N191" s="111"/>
      <c r="O191" s="111"/>
    </row>
    <row r="192" customFormat="false" ht="15" hidden="false" customHeight="false" outlineLevel="0" collapsed="false">
      <c r="M192" s="111"/>
      <c r="N192" s="111"/>
      <c r="O192" s="111"/>
    </row>
    <row r="193" customFormat="false" ht="15" hidden="false" customHeight="false" outlineLevel="0" collapsed="false">
      <c r="M193" s="111"/>
      <c r="N193" s="111"/>
      <c r="O193" s="111"/>
    </row>
    <row r="194" customFormat="false" ht="15" hidden="false" customHeight="false" outlineLevel="0" collapsed="false">
      <c r="M194" s="111"/>
      <c r="N194" s="111"/>
      <c r="O194" s="111"/>
    </row>
    <row r="195" customFormat="false" ht="15" hidden="false" customHeight="false" outlineLevel="0" collapsed="false">
      <c r="M195" s="111"/>
      <c r="N195" s="111"/>
      <c r="O195" s="111"/>
    </row>
    <row r="196" customFormat="false" ht="15" hidden="false" customHeight="false" outlineLevel="0" collapsed="false">
      <c r="M196" s="111"/>
      <c r="N196" s="111"/>
      <c r="O196" s="111"/>
    </row>
    <row r="197" customFormat="false" ht="15" hidden="false" customHeight="false" outlineLevel="0" collapsed="false">
      <c r="M197" s="111"/>
      <c r="N197" s="111"/>
      <c r="O197" s="111"/>
    </row>
    <row r="198" customFormat="false" ht="15" hidden="false" customHeight="false" outlineLevel="0" collapsed="false">
      <c r="M198" s="111"/>
      <c r="N198" s="111"/>
      <c r="O198" s="111"/>
    </row>
    <row r="199" customFormat="false" ht="15" hidden="false" customHeight="false" outlineLevel="0" collapsed="false">
      <c r="M199" s="111"/>
      <c r="N199" s="111"/>
      <c r="O199" s="111"/>
    </row>
    <row r="200" customFormat="false" ht="15" hidden="false" customHeight="false" outlineLevel="0" collapsed="false">
      <c r="M200" s="111"/>
      <c r="N200" s="111"/>
      <c r="O200" s="111"/>
    </row>
    <row r="201" customFormat="false" ht="15" hidden="false" customHeight="false" outlineLevel="0" collapsed="false">
      <c r="M201" s="111"/>
      <c r="N201" s="111"/>
      <c r="O201" s="111"/>
    </row>
    <row r="202" customFormat="false" ht="15" hidden="false" customHeight="false" outlineLevel="0" collapsed="false">
      <c r="M202" s="111"/>
      <c r="N202" s="111"/>
      <c r="O202" s="111"/>
    </row>
    <row r="203" customFormat="false" ht="15" hidden="false" customHeight="false" outlineLevel="0" collapsed="false">
      <c r="M203" s="111"/>
      <c r="N203" s="111"/>
      <c r="O203" s="111"/>
    </row>
    <row r="204" customFormat="false" ht="15" hidden="false" customHeight="false" outlineLevel="0" collapsed="false">
      <c r="M204" s="111"/>
      <c r="N204" s="111"/>
      <c r="O204" s="111"/>
    </row>
    <row r="205" customFormat="false" ht="15" hidden="false" customHeight="false" outlineLevel="0" collapsed="false">
      <c r="M205" s="111"/>
      <c r="N205" s="111"/>
      <c r="O205" s="111"/>
    </row>
    <row r="206" customFormat="false" ht="15" hidden="false" customHeight="false" outlineLevel="0" collapsed="false">
      <c r="M206" s="111"/>
      <c r="N206" s="111"/>
      <c r="O206" s="111"/>
    </row>
    <row r="207" customFormat="false" ht="15" hidden="false" customHeight="false" outlineLevel="0" collapsed="false">
      <c r="M207" s="111"/>
      <c r="N207" s="111"/>
      <c r="O207" s="111"/>
    </row>
    <row r="208" customFormat="false" ht="15" hidden="false" customHeight="false" outlineLevel="0" collapsed="false">
      <c r="M208" s="111"/>
      <c r="N208" s="111"/>
      <c r="O208" s="111"/>
    </row>
    <row r="209" customFormat="false" ht="15" hidden="false" customHeight="false" outlineLevel="0" collapsed="false">
      <c r="M209" s="111"/>
      <c r="N209" s="111"/>
      <c r="O209" s="111"/>
    </row>
    <row r="210" customFormat="false" ht="15" hidden="false" customHeight="false" outlineLevel="0" collapsed="false">
      <c r="M210" s="111"/>
      <c r="N210" s="111"/>
      <c r="O210" s="111"/>
    </row>
    <row r="211" customFormat="false" ht="15" hidden="false" customHeight="false" outlineLevel="0" collapsed="false">
      <c r="M211" s="111"/>
      <c r="N211" s="111"/>
      <c r="O211" s="111"/>
    </row>
    <row r="212" customFormat="false" ht="15" hidden="false" customHeight="false" outlineLevel="0" collapsed="false">
      <c r="M212" s="111"/>
      <c r="N212" s="111"/>
      <c r="O212" s="111"/>
    </row>
    <row r="213" customFormat="false" ht="15" hidden="false" customHeight="false" outlineLevel="0" collapsed="false">
      <c r="M213" s="111"/>
      <c r="N213" s="111"/>
      <c r="O213" s="111"/>
    </row>
    <row r="214" customFormat="false" ht="15" hidden="false" customHeight="false" outlineLevel="0" collapsed="false">
      <c r="M214" s="111"/>
      <c r="N214" s="111"/>
      <c r="O214" s="111"/>
    </row>
    <row r="215" customFormat="false" ht="15" hidden="false" customHeight="false" outlineLevel="0" collapsed="false">
      <c r="M215" s="111"/>
      <c r="N215" s="111"/>
      <c r="O215" s="111"/>
    </row>
    <row r="216" customFormat="false" ht="15" hidden="false" customHeight="false" outlineLevel="0" collapsed="false">
      <c r="M216" s="111"/>
      <c r="N216" s="111"/>
      <c r="O216" s="111"/>
    </row>
    <row r="217" customFormat="false" ht="15" hidden="false" customHeight="false" outlineLevel="0" collapsed="false">
      <c r="M217" s="111"/>
      <c r="N217" s="111"/>
      <c r="O217" s="111"/>
    </row>
    <row r="218" customFormat="false" ht="15" hidden="false" customHeight="false" outlineLevel="0" collapsed="false">
      <c r="M218" s="111"/>
      <c r="N218" s="111"/>
      <c r="O218" s="111"/>
    </row>
    <row r="219" customFormat="false" ht="15" hidden="false" customHeight="false" outlineLevel="0" collapsed="false">
      <c r="M219" s="111"/>
      <c r="N219" s="111"/>
      <c r="O219" s="111"/>
    </row>
    <row r="220" customFormat="false" ht="15" hidden="false" customHeight="false" outlineLevel="0" collapsed="false">
      <c r="M220" s="111"/>
      <c r="N220" s="111"/>
      <c r="O220" s="111"/>
    </row>
    <row r="221" customFormat="false" ht="15" hidden="false" customHeight="false" outlineLevel="0" collapsed="false">
      <c r="M221" s="111"/>
      <c r="N221" s="111"/>
      <c r="O221" s="111"/>
    </row>
    <row r="222" customFormat="false" ht="15" hidden="false" customHeight="false" outlineLevel="0" collapsed="false">
      <c r="M222" s="111"/>
      <c r="N222" s="111"/>
      <c r="O222" s="111"/>
    </row>
    <row r="223" customFormat="false" ht="15" hidden="false" customHeight="false" outlineLevel="0" collapsed="false">
      <c r="M223" s="111"/>
      <c r="N223" s="111"/>
      <c r="O223" s="111"/>
    </row>
    <row r="224" customFormat="false" ht="15" hidden="false" customHeight="false" outlineLevel="0" collapsed="false">
      <c r="M224" s="111"/>
      <c r="N224" s="111"/>
      <c r="O224" s="111"/>
    </row>
    <row r="225" customFormat="false" ht="15" hidden="false" customHeight="false" outlineLevel="0" collapsed="false">
      <c r="M225" s="111"/>
      <c r="N225" s="111"/>
      <c r="O225" s="111"/>
    </row>
    <row r="226" customFormat="false" ht="15" hidden="false" customHeight="false" outlineLevel="0" collapsed="false">
      <c r="M226" s="111"/>
      <c r="N226" s="111"/>
      <c r="O226" s="111"/>
    </row>
    <row r="227" customFormat="false" ht="15" hidden="false" customHeight="false" outlineLevel="0" collapsed="false">
      <c r="M227" s="111"/>
      <c r="N227" s="111"/>
      <c r="O227" s="111"/>
    </row>
    <row r="228" customFormat="false" ht="15" hidden="false" customHeight="false" outlineLevel="0" collapsed="false">
      <c r="M228" s="111"/>
      <c r="N228" s="111"/>
      <c r="O228" s="111"/>
    </row>
    <row r="229" customFormat="false" ht="15" hidden="false" customHeight="false" outlineLevel="0" collapsed="false">
      <c r="M229" s="111"/>
      <c r="N229" s="111"/>
      <c r="O229" s="111"/>
    </row>
    <row r="230" customFormat="false" ht="15" hidden="false" customHeight="false" outlineLevel="0" collapsed="false">
      <c r="M230" s="111"/>
      <c r="N230" s="111"/>
      <c r="O230" s="111"/>
    </row>
    <row r="231" customFormat="false" ht="15" hidden="false" customHeight="false" outlineLevel="0" collapsed="false">
      <c r="M231" s="111"/>
      <c r="N231" s="111"/>
      <c r="O231" s="111"/>
    </row>
    <row r="232" customFormat="false" ht="15" hidden="false" customHeight="false" outlineLevel="0" collapsed="false">
      <c r="M232" s="111"/>
      <c r="N232" s="111"/>
      <c r="O232" s="111"/>
    </row>
    <row r="233" customFormat="false" ht="15" hidden="false" customHeight="false" outlineLevel="0" collapsed="false">
      <c r="M233" s="111"/>
      <c r="N233" s="111"/>
      <c r="O233" s="111"/>
    </row>
    <row r="234" customFormat="false" ht="15" hidden="false" customHeight="false" outlineLevel="0" collapsed="false">
      <c r="M234" s="111"/>
      <c r="N234" s="111"/>
      <c r="O234" s="111"/>
    </row>
    <row r="235" customFormat="false" ht="15" hidden="false" customHeight="false" outlineLevel="0" collapsed="false">
      <c r="M235" s="111"/>
      <c r="N235" s="111"/>
      <c r="O235" s="111"/>
    </row>
    <row r="236" customFormat="false" ht="15" hidden="false" customHeight="false" outlineLevel="0" collapsed="false">
      <c r="M236" s="111"/>
      <c r="N236" s="111"/>
      <c r="O236" s="111"/>
    </row>
    <row r="237" customFormat="false" ht="15" hidden="false" customHeight="false" outlineLevel="0" collapsed="false">
      <c r="M237" s="111"/>
      <c r="N237" s="111"/>
      <c r="O237" s="111"/>
    </row>
    <row r="238" customFormat="false" ht="15" hidden="false" customHeight="false" outlineLevel="0" collapsed="false">
      <c r="M238" s="111"/>
      <c r="N238" s="111"/>
      <c r="O238" s="111"/>
    </row>
    <row r="239" customFormat="false" ht="15" hidden="false" customHeight="false" outlineLevel="0" collapsed="false">
      <c r="M239" s="111"/>
      <c r="N239" s="111"/>
      <c r="O239" s="111"/>
    </row>
    <row r="240" customFormat="false" ht="15" hidden="false" customHeight="false" outlineLevel="0" collapsed="false">
      <c r="M240" s="111"/>
      <c r="N240" s="111"/>
      <c r="O240" s="111"/>
    </row>
    <row r="241" customFormat="false" ht="15" hidden="false" customHeight="false" outlineLevel="0" collapsed="false">
      <c r="M241" s="111"/>
      <c r="N241" s="111"/>
      <c r="O241" s="111"/>
    </row>
    <row r="242" customFormat="false" ht="15" hidden="false" customHeight="false" outlineLevel="0" collapsed="false">
      <c r="M242" s="111"/>
      <c r="N242" s="111"/>
      <c r="O242" s="111"/>
    </row>
    <row r="243" customFormat="false" ht="15" hidden="false" customHeight="false" outlineLevel="0" collapsed="false">
      <c r="M243" s="111"/>
      <c r="N243" s="111"/>
      <c r="O243" s="111"/>
    </row>
    <row r="244" customFormat="false" ht="15" hidden="false" customHeight="false" outlineLevel="0" collapsed="false">
      <c r="M244" s="111"/>
      <c r="N244" s="111"/>
      <c r="O244" s="111"/>
    </row>
    <row r="245" customFormat="false" ht="15" hidden="false" customHeight="false" outlineLevel="0" collapsed="false">
      <c r="M245" s="111"/>
      <c r="N245" s="111"/>
      <c r="O245" s="111"/>
    </row>
    <row r="246" customFormat="false" ht="15" hidden="false" customHeight="false" outlineLevel="0" collapsed="false">
      <c r="M246" s="111"/>
      <c r="N246" s="111"/>
      <c r="O246" s="111"/>
    </row>
    <row r="247" customFormat="false" ht="15" hidden="false" customHeight="false" outlineLevel="0" collapsed="false">
      <c r="M247" s="111"/>
      <c r="N247" s="111"/>
      <c r="O247" s="111"/>
    </row>
    <row r="248" customFormat="false" ht="15" hidden="false" customHeight="false" outlineLevel="0" collapsed="false">
      <c r="M248" s="111"/>
      <c r="N248" s="111"/>
      <c r="O248" s="111"/>
    </row>
    <row r="249" customFormat="false" ht="15" hidden="false" customHeight="false" outlineLevel="0" collapsed="false">
      <c r="M249" s="111"/>
      <c r="N249" s="111"/>
      <c r="O249" s="111"/>
    </row>
    <row r="250" customFormat="false" ht="15" hidden="false" customHeight="false" outlineLevel="0" collapsed="false">
      <c r="M250" s="111"/>
      <c r="N250" s="111"/>
      <c r="O250" s="111"/>
    </row>
    <row r="251" customFormat="false" ht="15" hidden="false" customHeight="false" outlineLevel="0" collapsed="false">
      <c r="M251" s="111"/>
      <c r="N251" s="111"/>
      <c r="O251" s="111"/>
    </row>
    <row r="252" customFormat="false" ht="15" hidden="false" customHeight="false" outlineLevel="0" collapsed="false">
      <c r="M252" s="111"/>
      <c r="N252" s="111"/>
      <c r="O252" s="111"/>
    </row>
    <row r="253" customFormat="false" ht="15" hidden="false" customHeight="false" outlineLevel="0" collapsed="false">
      <c r="M253" s="111"/>
      <c r="N253" s="111"/>
      <c r="O253" s="111"/>
    </row>
    <row r="254" customFormat="false" ht="15" hidden="false" customHeight="false" outlineLevel="0" collapsed="false">
      <c r="M254" s="111"/>
      <c r="N254" s="111"/>
      <c r="O254" s="111"/>
    </row>
    <row r="255" customFormat="false" ht="15" hidden="false" customHeight="false" outlineLevel="0" collapsed="false">
      <c r="M255" s="111"/>
      <c r="N255" s="111"/>
      <c r="O255" s="111"/>
    </row>
    <row r="256" customFormat="false" ht="15" hidden="false" customHeight="false" outlineLevel="0" collapsed="false">
      <c r="M256" s="111"/>
      <c r="N256" s="111"/>
      <c r="O256" s="111"/>
    </row>
    <row r="257" customFormat="false" ht="15" hidden="false" customHeight="false" outlineLevel="0" collapsed="false">
      <c r="M257" s="111"/>
      <c r="N257" s="111"/>
      <c r="O257" s="111"/>
    </row>
    <row r="258" customFormat="false" ht="15" hidden="false" customHeight="false" outlineLevel="0" collapsed="false">
      <c r="M258" s="111"/>
      <c r="N258" s="111"/>
      <c r="O258" s="111"/>
    </row>
    <row r="259" customFormat="false" ht="15" hidden="false" customHeight="false" outlineLevel="0" collapsed="false">
      <c r="M259" s="111"/>
      <c r="N259" s="111"/>
      <c r="O259" s="111"/>
    </row>
    <row r="260" customFormat="false" ht="15" hidden="false" customHeight="false" outlineLevel="0" collapsed="false">
      <c r="M260" s="111"/>
      <c r="N260" s="111"/>
      <c r="O260" s="111"/>
    </row>
    <row r="261" customFormat="false" ht="15" hidden="false" customHeight="false" outlineLevel="0" collapsed="false">
      <c r="M261" s="111"/>
      <c r="N261" s="111"/>
      <c r="O261" s="111"/>
    </row>
    <row r="262" customFormat="false" ht="15" hidden="false" customHeight="false" outlineLevel="0" collapsed="false">
      <c r="M262" s="111"/>
      <c r="N262" s="111"/>
      <c r="O262" s="111"/>
    </row>
    <row r="263" customFormat="false" ht="15" hidden="false" customHeight="false" outlineLevel="0" collapsed="false">
      <c r="M263" s="111"/>
      <c r="N263" s="111"/>
      <c r="O263" s="111"/>
    </row>
    <row r="264" customFormat="false" ht="15" hidden="false" customHeight="false" outlineLevel="0" collapsed="false">
      <c r="M264" s="111"/>
      <c r="N264" s="111"/>
      <c r="O264" s="111"/>
    </row>
    <row r="265" customFormat="false" ht="15" hidden="false" customHeight="false" outlineLevel="0" collapsed="false">
      <c r="M265" s="111"/>
      <c r="N265" s="111"/>
      <c r="O265" s="111"/>
    </row>
    <row r="266" customFormat="false" ht="15" hidden="false" customHeight="false" outlineLevel="0" collapsed="false">
      <c r="M266" s="111"/>
      <c r="N266" s="111"/>
      <c r="O266" s="111"/>
    </row>
    <row r="267" customFormat="false" ht="15" hidden="false" customHeight="false" outlineLevel="0" collapsed="false">
      <c r="M267" s="111"/>
      <c r="N267" s="111"/>
      <c r="O267" s="111"/>
    </row>
    <row r="268" customFormat="false" ht="15" hidden="false" customHeight="false" outlineLevel="0" collapsed="false">
      <c r="M268" s="111"/>
      <c r="N268" s="111"/>
      <c r="O268" s="111"/>
    </row>
    <row r="269" customFormat="false" ht="15" hidden="false" customHeight="false" outlineLevel="0" collapsed="false">
      <c r="M269" s="111"/>
      <c r="N269" s="111"/>
      <c r="O269" s="111"/>
    </row>
    <row r="270" customFormat="false" ht="15" hidden="false" customHeight="false" outlineLevel="0" collapsed="false">
      <c r="M270" s="111"/>
      <c r="N270" s="111"/>
      <c r="O270" s="111"/>
    </row>
    <row r="271" customFormat="false" ht="15" hidden="false" customHeight="false" outlineLevel="0" collapsed="false">
      <c r="M271" s="111"/>
      <c r="N271" s="111"/>
      <c r="O271" s="111"/>
    </row>
    <row r="272" customFormat="false" ht="15" hidden="false" customHeight="false" outlineLevel="0" collapsed="false">
      <c r="M272" s="111"/>
      <c r="N272" s="111"/>
      <c r="O272" s="111"/>
    </row>
    <row r="273" customFormat="false" ht="15" hidden="false" customHeight="false" outlineLevel="0" collapsed="false">
      <c r="M273" s="111"/>
      <c r="N273" s="111"/>
      <c r="O273" s="111"/>
    </row>
    <row r="274" customFormat="false" ht="15" hidden="false" customHeight="false" outlineLevel="0" collapsed="false">
      <c r="M274" s="111"/>
      <c r="N274" s="111"/>
      <c r="O274" s="111"/>
    </row>
    <row r="275" customFormat="false" ht="15" hidden="false" customHeight="false" outlineLevel="0" collapsed="false">
      <c r="M275" s="111"/>
      <c r="N275" s="111"/>
      <c r="O275" s="111"/>
    </row>
    <row r="276" customFormat="false" ht="15" hidden="false" customHeight="false" outlineLevel="0" collapsed="false">
      <c r="M276" s="111"/>
      <c r="N276" s="111"/>
      <c r="O276" s="111"/>
    </row>
    <row r="277" customFormat="false" ht="15" hidden="false" customHeight="false" outlineLevel="0" collapsed="false">
      <c r="M277" s="111"/>
      <c r="N277" s="111"/>
      <c r="O277" s="111"/>
    </row>
    <row r="278" customFormat="false" ht="15" hidden="false" customHeight="false" outlineLevel="0" collapsed="false">
      <c r="M278" s="111"/>
      <c r="N278" s="111"/>
      <c r="O278" s="111"/>
    </row>
    <row r="279" customFormat="false" ht="15" hidden="false" customHeight="false" outlineLevel="0" collapsed="false">
      <c r="M279" s="111"/>
      <c r="N279" s="111"/>
      <c r="O279" s="111"/>
    </row>
    <row r="280" customFormat="false" ht="15" hidden="false" customHeight="false" outlineLevel="0" collapsed="false">
      <c r="M280" s="111"/>
      <c r="N280" s="111"/>
      <c r="O280" s="111"/>
    </row>
    <row r="281" customFormat="false" ht="15" hidden="false" customHeight="false" outlineLevel="0" collapsed="false">
      <c r="M281" s="111"/>
      <c r="N281" s="111"/>
      <c r="O281" s="111"/>
    </row>
    <row r="282" customFormat="false" ht="15" hidden="false" customHeight="false" outlineLevel="0" collapsed="false">
      <c r="M282" s="111"/>
      <c r="N282" s="111"/>
      <c r="O282" s="111"/>
    </row>
    <row r="283" customFormat="false" ht="15" hidden="false" customHeight="false" outlineLevel="0" collapsed="false">
      <c r="M283" s="111"/>
      <c r="N283" s="111"/>
      <c r="O283" s="111"/>
    </row>
    <row r="284" customFormat="false" ht="15" hidden="false" customHeight="false" outlineLevel="0" collapsed="false">
      <c r="M284" s="111"/>
      <c r="N284" s="111"/>
      <c r="O284" s="111"/>
    </row>
    <row r="285" customFormat="false" ht="15" hidden="false" customHeight="false" outlineLevel="0" collapsed="false">
      <c r="M285" s="111"/>
      <c r="N285" s="111"/>
      <c r="O285" s="111"/>
    </row>
    <row r="286" customFormat="false" ht="15" hidden="false" customHeight="false" outlineLevel="0" collapsed="false">
      <c r="M286" s="111"/>
      <c r="N286" s="111"/>
      <c r="O286" s="111"/>
    </row>
    <row r="287" customFormat="false" ht="15" hidden="false" customHeight="false" outlineLevel="0" collapsed="false">
      <c r="M287" s="111"/>
      <c r="N287" s="111"/>
      <c r="O287" s="111"/>
    </row>
    <row r="288" customFormat="false" ht="15" hidden="false" customHeight="false" outlineLevel="0" collapsed="false">
      <c r="M288" s="111"/>
      <c r="N288" s="111"/>
      <c r="O288" s="111"/>
    </row>
    <row r="289" customFormat="false" ht="15" hidden="false" customHeight="false" outlineLevel="0" collapsed="false">
      <c r="M289" s="111"/>
      <c r="N289" s="111"/>
      <c r="O289" s="111"/>
    </row>
    <row r="290" customFormat="false" ht="15" hidden="false" customHeight="false" outlineLevel="0" collapsed="false">
      <c r="M290" s="111"/>
      <c r="N290" s="111"/>
      <c r="O290" s="111"/>
    </row>
    <row r="291" customFormat="false" ht="15" hidden="false" customHeight="false" outlineLevel="0" collapsed="false">
      <c r="M291" s="111"/>
      <c r="N291" s="111"/>
      <c r="O291" s="111"/>
    </row>
    <row r="292" customFormat="false" ht="15" hidden="false" customHeight="false" outlineLevel="0" collapsed="false">
      <c r="M292" s="111"/>
      <c r="N292" s="111"/>
      <c r="O292" s="111"/>
    </row>
    <row r="293" customFormat="false" ht="15" hidden="false" customHeight="false" outlineLevel="0" collapsed="false">
      <c r="M293" s="111"/>
      <c r="N293" s="111"/>
      <c r="O293" s="111"/>
    </row>
    <row r="294" customFormat="false" ht="15" hidden="false" customHeight="false" outlineLevel="0" collapsed="false">
      <c r="M294" s="111"/>
      <c r="N294" s="111"/>
      <c r="O294" s="111"/>
    </row>
    <row r="295" customFormat="false" ht="15" hidden="false" customHeight="false" outlineLevel="0" collapsed="false">
      <c r="M295" s="111"/>
      <c r="N295" s="111"/>
      <c r="O295" s="111"/>
    </row>
    <row r="296" customFormat="false" ht="15" hidden="false" customHeight="false" outlineLevel="0" collapsed="false">
      <c r="M296" s="111"/>
      <c r="N296" s="111"/>
      <c r="O296" s="111"/>
    </row>
    <row r="297" customFormat="false" ht="15" hidden="false" customHeight="false" outlineLevel="0" collapsed="false">
      <c r="M297" s="111"/>
      <c r="N297" s="111"/>
      <c r="O297" s="111"/>
    </row>
    <row r="298" customFormat="false" ht="15" hidden="false" customHeight="false" outlineLevel="0" collapsed="false">
      <c r="M298" s="111"/>
      <c r="N298" s="111"/>
      <c r="O298" s="111"/>
    </row>
    <row r="299" customFormat="false" ht="15" hidden="false" customHeight="false" outlineLevel="0" collapsed="false">
      <c r="M299" s="111"/>
      <c r="N299" s="111"/>
      <c r="O299" s="111"/>
    </row>
    <row r="300" customFormat="false" ht="15" hidden="false" customHeight="false" outlineLevel="0" collapsed="false">
      <c r="M300" s="111"/>
      <c r="N300" s="111"/>
      <c r="O300" s="111"/>
    </row>
    <row r="301" customFormat="false" ht="15" hidden="false" customHeight="false" outlineLevel="0" collapsed="false">
      <c r="M301" s="111"/>
      <c r="N301" s="111"/>
      <c r="O301" s="111"/>
    </row>
    <row r="302" customFormat="false" ht="15" hidden="false" customHeight="false" outlineLevel="0" collapsed="false">
      <c r="M302" s="111"/>
      <c r="N302" s="111"/>
      <c r="O302" s="111"/>
    </row>
    <row r="303" customFormat="false" ht="15" hidden="false" customHeight="false" outlineLevel="0" collapsed="false">
      <c r="M303" s="111"/>
      <c r="N303" s="111"/>
      <c r="O303" s="111"/>
    </row>
    <row r="304" customFormat="false" ht="15" hidden="false" customHeight="false" outlineLevel="0" collapsed="false">
      <c r="M304" s="111"/>
      <c r="N304" s="111"/>
      <c r="O304" s="111"/>
    </row>
    <row r="305" customFormat="false" ht="15" hidden="false" customHeight="false" outlineLevel="0" collapsed="false">
      <c r="M305" s="111"/>
      <c r="N305" s="111"/>
      <c r="O305" s="111"/>
    </row>
    <row r="306" customFormat="false" ht="15" hidden="false" customHeight="false" outlineLevel="0" collapsed="false">
      <c r="M306" s="111"/>
      <c r="N306" s="111"/>
      <c r="O306" s="111"/>
    </row>
    <row r="307" customFormat="false" ht="15" hidden="false" customHeight="false" outlineLevel="0" collapsed="false">
      <c r="M307" s="111"/>
      <c r="N307" s="111"/>
      <c r="O307" s="111"/>
    </row>
    <row r="308" customFormat="false" ht="15" hidden="false" customHeight="false" outlineLevel="0" collapsed="false">
      <c r="M308" s="111"/>
      <c r="N308" s="111"/>
      <c r="O308" s="111"/>
    </row>
    <row r="309" customFormat="false" ht="15" hidden="false" customHeight="false" outlineLevel="0" collapsed="false">
      <c r="M309" s="111"/>
      <c r="N309" s="111"/>
      <c r="O309" s="111"/>
    </row>
    <row r="310" customFormat="false" ht="15" hidden="false" customHeight="false" outlineLevel="0" collapsed="false">
      <c r="M310" s="111"/>
      <c r="N310" s="111"/>
      <c r="O310" s="111"/>
    </row>
    <row r="311" customFormat="false" ht="15" hidden="false" customHeight="false" outlineLevel="0" collapsed="false">
      <c r="M311" s="111"/>
      <c r="N311" s="111"/>
      <c r="O311" s="111"/>
    </row>
    <row r="312" customFormat="false" ht="15" hidden="false" customHeight="false" outlineLevel="0" collapsed="false">
      <c r="M312" s="111"/>
      <c r="N312" s="111"/>
      <c r="O312" s="111"/>
    </row>
    <row r="313" customFormat="false" ht="15" hidden="false" customHeight="false" outlineLevel="0" collapsed="false">
      <c r="M313" s="111"/>
      <c r="N313" s="111"/>
      <c r="O313" s="111"/>
    </row>
    <row r="314" customFormat="false" ht="15" hidden="false" customHeight="false" outlineLevel="0" collapsed="false">
      <c r="M314" s="111"/>
      <c r="N314" s="111"/>
      <c r="O314" s="111"/>
    </row>
    <row r="315" customFormat="false" ht="15" hidden="false" customHeight="false" outlineLevel="0" collapsed="false">
      <c r="M315" s="111"/>
      <c r="N315" s="111"/>
      <c r="O315" s="111"/>
    </row>
    <row r="316" customFormat="false" ht="15" hidden="false" customHeight="false" outlineLevel="0" collapsed="false">
      <c r="M316" s="111"/>
      <c r="N316" s="111"/>
      <c r="O316" s="111"/>
    </row>
    <row r="317" customFormat="false" ht="15" hidden="false" customHeight="false" outlineLevel="0" collapsed="false">
      <c r="M317" s="111"/>
      <c r="N317" s="111"/>
      <c r="O317" s="111"/>
    </row>
    <row r="318" customFormat="false" ht="15" hidden="false" customHeight="false" outlineLevel="0" collapsed="false">
      <c r="M318" s="111"/>
      <c r="N318" s="111"/>
      <c r="O318" s="111"/>
    </row>
    <row r="319" customFormat="false" ht="15" hidden="false" customHeight="false" outlineLevel="0" collapsed="false">
      <c r="M319" s="111"/>
      <c r="N319" s="111"/>
      <c r="O319" s="111"/>
    </row>
    <row r="320" customFormat="false" ht="15" hidden="false" customHeight="false" outlineLevel="0" collapsed="false">
      <c r="M320" s="111"/>
      <c r="N320" s="111"/>
      <c r="O320" s="111"/>
    </row>
    <row r="321" customFormat="false" ht="15" hidden="false" customHeight="false" outlineLevel="0" collapsed="false">
      <c r="M321" s="111"/>
      <c r="N321" s="111"/>
      <c r="O321" s="111"/>
    </row>
    <row r="322" customFormat="false" ht="15" hidden="false" customHeight="false" outlineLevel="0" collapsed="false">
      <c r="M322" s="111"/>
      <c r="N322" s="111"/>
      <c r="O322" s="111"/>
    </row>
    <row r="323" customFormat="false" ht="15" hidden="false" customHeight="false" outlineLevel="0" collapsed="false">
      <c r="M323" s="111"/>
      <c r="N323" s="111"/>
      <c r="O323" s="111"/>
    </row>
    <row r="324" customFormat="false" ht="15" hidden="false" customHeight="false" outlineLevel="0" collapsed="false">
      <c r="M324" s="111"/>
      <c r="N324" s="111"/>
      <c r="O324" s="111"/>
    </row>
    <row r="325" customFormat="false" ht="15" hidden="false" customHeight="false" outlineLevel="0" collapsed="false">
      <c r="M325" s="111"/>
      <c r="N325" s="111"/>
      <c r="O325" s="111"/>
    </row>
    <row r="326" customFormat="false" ht="15" hidden="false" customHeight="false" outlineLevel="0" collapsed="false">
      <c r="M326" s="111"/>
      <c r="N326" s="111"/>
      <c r="O326" s="111"/>
    </row>
    <row r="327" customFormat="false" ht="15" hidden="false" customHeight="false" outlineLevel="0" collapsed="false">
      <c r="M327" s="111"/>
      <c r="N327" s="111"/>
      <c r="O327" s="111"/>
    </row>
    <row r="328" customFormat="false" ht="15" hidden="false" customHeight="false" outlineLevel="0" collapsed="false">
      <c r="M328" s="111"/>
      <c r="N328" s="111"/>
      <c r="O328" s="111"/>
    </row>
    <row r="329" customFormat="false" ht="15" hidden="false" customHeight="false" outlineLevel="0" collapsed="false">
      <c r="M329" s="111"/>
      <c r="N329" s="111"/>
      <c r="O329" s="111"/>
    </row>
    <row r="330" customFormat="false" ht="15" hidden="false" customHeight="false" outlineLevel="0" collapsed="false">
      <c r="M330" s="111"/>
      <c r="N330" s="111"/>
      <c r="O330" s="111"/>
    </row>
    <row r="331" customFormat="false" ht="15" hidden="false" customHeight="false" outlineLevel="0" collapsed="false">
      <c r="M331" s="111"/>
      <c r="N331" s="111"/>
      <c r="O331" s="111"/>
    </row>
    <row r="332" customFormat="false" ht="15" hidden="false" customHeight="false" outlineLevel="0" collapsed="false">
      <c r="M332" s="111"/>
      <c r="N332" s="111"/>
      <c r="O332" s="111"/>
    </row>
    <row r="333" customFormat="false" ht="15" hidden="false" customHeight="false" outlineLevel="0" collapsed="false">
      <c r="M333" s="111"/>
      <c r="N333" s="111"/>
      <c r="O333" s="111"/>
    </row>
    <row r="334" customFormat="false" ht="15" hidden="false" customHeight="false" outlineLevel="0" collapsed="false">
      <c r="M334" s="111"/>
      <c r="N334" s="111"/>
      <c r="O334" s="111"/>
    </row>
    <row r="335" customFormat="false" ht="15" hidden="false" customHeight="false" outlineLevel="0" collapsed="false">
      <c r="M335" s="111"/>
      <c r="N335" s="111"/>
      <c r="O335" s="111"/>
    </row>
    <row r="336" customFormat="false" ht="15" hidden="false" customHeight="false" outlineLevel="0" collapsed="false">
      <c r="M336" s="111"/>
      <c r="N336" s="111"/>
      <c r="O336" s="111"/>
    </row>
    <row r="337" customFormat="false" ht="15" hidden="false" customHeight="false" outlineLevel="0" collapsed="false">
      <c r="M337" s="111"/>
      <c r="N337" s="111"/>
      <c r="O337" s="111"/>
    </row>
    <row r="338" customFormat="false" ht="15" hidden="false" customHeight="false" outlineLevel="0" collapsed="false">
      <c r="M338" s="111"/>
      <c r="N338" s="111"/>
      <c r="O338" s="111"/>
    </row>
    <row r="339" customFormat="false" ht="15" hidden="false" customHeight="false" outlineLevel="0" collapsed="false">
      <c r="M339" s="111"/>
      <c r="N339" s="111"/>
      <c r="O339" s="111"/>
    </row>
    <row r="340" customFormat="false" ht="15" hidden="false" customHeight="false" outlineLevel="0" collapsed="false">
      <c r="M340" s="111"/>
      <c r="N340" s="111"/>
      <c r="O340" s="111"/>
    </row>
    <row r="341" customFormat="false" ht="15" hidden="false" customHeight="false" outlineLevel="0" collapsed="false">
      <c r="M341" s="111"/>
      <c r="N341" s="111"/>
      <c r="O341" s="111"/>
    </row>
    <row r="342" customFormat="false" ht="15" hidden="false" customHeight="false" outlineLevel="0" collapsed="false">
      <c r="M342" s="111"/>
      <c r="N342" s="111"/>
      <c r="O342" s="111"/>
    </row>
    <row r="343" customFormat="false" ht="15" hidden="false" customHeight="false" outlineLevel="0" collapsed="false">
      <c r="M343" s="111"/>
      <c r="N343" s="111"/>
      <c r="O343" s="111"/>
    </row>
    <row r="344" customFormat="false" ht="15" hidden="false" customHeight="false" outlineLevel="0" collapsed="false">
      <c r="M344" s="111"/>
      <c r="N344" s="111"/>
      <c r="O344" s="111"/>
    </row>
    <row r="345" customFormat="false" ht="15" hidden="false" customHeight="false" outlineLevel="0" collapsed="false">
      <c r="M345" s="111"/>
      <c r="N345" s="111"/>
      <c r="O345" s="111"/>
    </row>
    <row r="346" customFormat="false" ht="15" hidden="false" customHeight="false" outlineLevel="0" collapsed="false">
      <c r="M346" s="111"/>
      <c r="N346" s="111"/>
      <c r="O346" s="111"/>
    </row>
    <row r="347" customFormat="false" ht="15" hidden="false" customHeight="false" outlineLevel="0" collapsed="false">
      <c r="M347" s="111"/>
      <c r="N347" s="111"/>
      <c r="O347" s="111"/>
    </row>
    <row r="348" customFormat="false" ht="15" hidden="false" customHeight="false" outlineLevel="0" collapsed="false">
      <c r="M348" s="111"/>
      <c r="N348" s="111"/>
      <c r="O348" s="111"/>
    </row>
    <row r="349" customFormat="false" ht="15" hidden="false" customHeight="false" outlineLevel="0" collapsed="false">
      <c r="M349" s="111"/>
      <c r="N349" s="111"/>
      <c r="O349" s="111"/>
    </row>
    <row r="350" customFormat="false" ht="15" hidden="false" customHeight="false" outlineLevel="0" collapsed="false">
      <c r="M350" s="111"/>
      <c r="N350" s="111"/>
      <c r="O350" s="111"/>
    </row>
    <row r="351" customFormat="false" ht="15" hidden="false" customHeight="false" outlineLevel="0" collapsed="false">
      <c r="M351" s="111"/>
      <c r="N351" s="111"/>
      <c r="O351" s="111"/>
    </row>
    <row r="352" customFormat="false" ht="15" hidden="false" customHeight="false" outlineLevel="0" collapsed="false">
      <c r="M352" s="111"/>
      <c r="N352" s="111"/>
      <c r="O352" s="111"/>
    </row>
    <row r="353" customFormat="false" ht="15" hidden="false" customHeight="false" outlineLevel="0" collapsed="false">
      <c r="M353" s="111"/>
      <c r="N353" s="111"/>
      <c r="O353" s="111"/>
    </row>
    <row r="354" customFormat="false" ht="15" hidden="false" customHeight="false" outlineLevel="0" collapsed="false">
      <c r="M354" s="111"/>
      <c r="N354" s="111"/>
      <c r="O354" s="111"/>
    </row>
    <row r="355" customFormat="false" ht="15" hidden="false" customHeight="false" outlineLevel="0" collapsed="false">
      <c r="M355" s="111"/>
      <c r="N355" s="111"/>
      <c r="O355" s="111"/>
    </row>
    <row r="356" customFormat="false" ht="15" hidden="false" customHeight="false" outlineLevel="0" collapsed="false">
      <c r="M356" s="111"/>
      <c r="N356" s="111"/>
      <c r="O356" s="111"/>
    </row>
    <row r="357" customFormat="false" ht="15" hidden="false" customHeight="false" outlineLevel="0" collapsed="false">
      <c r="M357" s="111"/>
      <c r="N357" s="111"/>
      <c r="O357" s="111"/>
    </row>
    <row r="358" customFormat="false" ht="15" hidden="false" customHeight="false" outlineLevel="0" collapsed="false">
      <c r="M358" s="111"/>
      <c r="N358" s="111"/>
      <c r="O358" s="111"/>
    </row>
    <row r="359" customFormat="false" ht="15" hidden="false" customHeight="false" outlineLevel="0" collapsed="false">
      <c r="M359" s="111"/>
      <c r="N359" s="111"/>
      <c r="O359" s="111"/>
    </row>
    <row r="360" customFormat="false" ht="15" hidden="false" customHeight="false" outlineLevel="0" collapsed="false">
      <c r="M360" s="111"/>
      <c r="N360" s="111"/>
      <c r="O360" s="111"/>
    </row>
    <row r="361" customFormat="false" ht="15" hidden="false" customHeight="false" outlineLevel="0" collapsed="false">
      <c r="M361" s="111"/>
      <c r="N361" s="111"/>
      <c r="O361" s="111"/>
    </row>
    <row r="362" customFormat="false" ht="15" hidden="false" customHeight="false" outlineLevel="0" collapsed="false">
      <c r="M362" s="111"/>
      <c r="N362" s="111"/>
      <c r="O362" s="111"/>
    </row>
    <row r="363" customFormat="false" ht="15" hidden="false" customHeight="false" outlineLevel="0" collapsed="false">
      <c r="M363" s="111"/>
      <c r="N363" s="111"/>
      <c r="O363" s="111"/>
    </row>
    <row r="364" customFormat="false" ht="15" hidden="false" customHeight="false" outlineLevel="0" collapsed="false">
      <c r="M364" s="111"/>
      <c r="N364" s="111"/>
      <c r="O364" s="111"/>
    </row>
    <row r="365" customFormat="false" ht="15" hidden="false" customHeight="false" outlineLevel="0" collapsed="false">
      <c r="M365" s="111"/>
      <c r="N365" s="111"/>
      <c r="O365" s="111"/>
    </row>
    <row r="366" customFormat="false" ht="15" hidden="false" customHeight="false" outlineLevel="0" collapsed="false">
      <c r="M366" s="111"/>
      <c r="N366" s="111"/>
      <c r="O366" s="111"/>
    </row>
    <row r="367" customFormat="false" ht="15" hidden="false" customHeight="false" outlineLevel="0" collapsed="false">
      <c r="M367" s="111"/>
      <c r="N367" s="111"/>
      <c r="O367" s="111"/>
    </row>
    <row r="368" customFormat="false" ht="15" hidden="false" customHeight="false" outlineLevel="0" collapsed="false">
      <c r="M368" s="111"/>
      <c r="N368" s="111"/>
      <c r="O368" s="111"/>
    </row>
    <row r="369" customFormat="false" ht="15" hidden="false" customHeight="false" outlineLevel="0" collapsed="false">
      <c r="M369" s="111"/>
      <c r="N369" s="111"/>
      <c r="O369" s="111"/>
    </row>
    <row r="370" customFormat="false" ht="15" hidden="false" customHeight="false" outlineLevel="0" collapsed="false">
      <c r="M370" s="111"/>
      <c r="N370" s="111"/>
      <c r="O370" s="111"/>
    </row>
    <row r="371" customFormat="false" ht="15" hidden="false" customHeight="false" outlineLevel="0" collapsed="false">
      <c r="M371" s="111"/>
      <c r="N371" s="111"/>
      <c r="O371" s="111"/>
    </row>
    <row r="372" customFormat="false" ht="15" hidden="false" customHeight="false" outlineLevel="0" collapsed="false">
      <c r="M372" s="111"/>
      <c r="N372" s="111"/>
      <c r="O372" s="111"/>
    </row>
    <row r="373" customFormat="false" ht="15" hidden="false" customHeight="false" outlineLevel="0" collapsed="false">
      <c r="M373" s="111"/>
      <c r="N373" s="111"/>
      <c r="O373" s="111"/>
    </row>
    <row r="374" customFormat="false" ht="15" hidden="false" customHeight="false" outlineLevel="0" collapsed="false">
      <c r="M374" s="111"/>
      <c r="N374" s="111"/>
      <c r="O374" s="111"/>
    </row>
    <row r="375" customFormat="false" ht="15" hidden="false" customHeight="false" outlineLevel="0" collapsed="false">
      <c r="M375" s="111"/>
      <c r="N375" s="111"/>
      <c r="O375" s="111"/>
    </row>
    <row r="376" customFormat="false" ht="15" hidden="false" customHeight="false" outlineLevel="0" collapsed="false">
      <c r="M376" s="111"/>
      <c r="N376" s="111"/>
      <c r="O376" s="111"/>
    </row>
    <row r="377" customFormat="false" ht="15" hidden="false" customHeight="false" outlineLevel="0" collapsed="false">
      <c r="M377" s="111"/>
      <c r="N377" s="111"/>
      <c r="O377" s="111"/>
    </row>
    <row r="378" customFormat="false" ht="15" hidden="false" customHeight="false" outlineLevel="0" collapsed="false">
      <c r="M378" s="111"/>
      <c r="N378" s="111"/>
      <c r="O378" s="111"/>
    </row>
    <row r="379" customFormat="false" ht="15" hidden="false" customHeight="false" outlineLevel="0" collapsed="false">
      <c r="M379" s="111"/>
      <c r="N379" s="111"/>
      <c r="O379" s="111"/>
    </row>
    <row r="380" customFormat="false" ht="15" hidden="false" customHeight="false" outlineLevel="0" collapsed="false">
      <c r="M380" s="111"/>
      <c r="N380" s="111"/>
      <c r="O380" s="111"/>
    </row>
    <row r="381" customFormat="false" ht="15" hidden="false" customHeight="false" outlineLevel="0" collapsed="false">
      <c r="M381" s="111"/>
      <c r="N381" s="111"/>
      <c r="O381" s="111"/>
    </row>
    <row r="382" customFormat="false" ht="15" hidden="false" customHeight="false" outlineLevel="0" collapsed="false">
      <c r="M382" s="111"/>
      <c r="N382" s="111"/>
      <c r="O382" s="111"/>
    </row>
    <row r="383" customFormat="false" ht="15" hidden="false" customHeight="false" outlineLevel="0" collapsed="false">
      <c r="M383" s="111"/>
      <c r="N383" s="111"/>
      <c r="O383" s="111"/>
    </row>
    <row r="384" customFormat="false" ht="15" hidden="false" customHeight="false" outlineLevel="0" collapsed="false">
      <c r="M384" s="111"/>
      <c r="N384" s="111"/>
      <c r="O384" s="111"/>
    </row>
    <row r="385" customFormat="false" ht="15" hidden="false" customHeight="false" outlineLevel="0" collapsed="false">
      <c r="M385" s="111"/>
      <c r="N385" s="111"/>
      <c r="O385" s="111"/>
    </row>
    <row r="386" customFormat="false" ht="15" hidden="false" customHeight="false" outlineLevel="0" collapsed="false">
      <c r="M386" s="111"/>
      <c r="N386" s="111"/>
      <c r="O386" s="111"/>
    </row>
    <row r="387" customFormat="false" ht="15" hidden="false" customHeight="false" outlineLevel="0" collapsed="false">
      <c r="M387" s="111"/>
      <c r="N387" s="111"/>
      <c r="O387" s="111"/>
    </row>
    <row r="388" customFormat="false" ht="15" hidden="false" customHeight="false" outlineLevel="0" collapsed="false">
      <c r="M388" s="111"/>
      <c r="N388" s="111"/>
      <c r="O388" s="111"/>
    </row>
    <row r="389" customFormat="false" ht="15" hidden="false" customHeight="false" outlineLevel="0" collapsed="false">
      <c r="M389" s="111"/>
      <c r="N389" s="111"/>
      <c r="O389" s="111"/>
    </row>
    <row r="390" customFormat="false" ht="15" hidden="false" customHeight="false" outlineLevel="0" collapsed="false">
      <c r="M390" s="111"/>
      <c r="N390" s="111"/>
      <c r="O390" s="111"/>
    </row>
    <row r="391" customFormat="false" ht="15" hidden="false" customHeight="false" outlineLevel="0" collapsed="false">
      <c r="M391" s="111"/>
      <c r="N391" s="111"/>
      <c r="O391" s="111"/>
    </row>
    <row r="392" customFormat="false" ht="15" hidden="false" customHeight="false" outlineLevel="0" collapsed="false">
      <c r="M392" s="111"/>
      <c r="N392" s="111"/>
      <c r="O392" s="111"/>
    </row>
    <row r="393" customFormat="false" ht="15" hidden="false" customHeight="false" outlineLevel="0" collapsed="false">
      <c r="M393" s="111"/>
      <c r="N393" s="111"/>
      <c r="O393" s="111"/>
    </row>
    <row r="394" customFormat="false" ht="15" hidden="false" customHeight="false" outlineLevel="0" collapsed="false">
      <c r="M394" s="111"/>
      <c r="N394" s="111"/>
      <c r="O394" s="111"/>
    </row>
    <row r="395" customFormat="false" ht="15" hidden="false" customHeight="false" outlineLevel="0" collapsed="false">
      <c r="M395" s="111"/>
      <c r="N395" s="111"/>
      <c r="O395" s="111"/>
    </row>
    <row r="396" customFormat="false" ht="15" hidden="false" customHeight="false" outlineLevel="0" collapsed="false">
      <c r="M396" s="111"/>
      <c r="N396" s="111"/>
      <c r="O396" s="111"/>
    </row>
    <row r="397" customFormat="false" ht="15" hidden="false" customHeight="false" outlineLevel="0" collapsed="false">
      <c r="M397" s="111"/>
      <c r="N397" s="111"/>
      <c r="O397" s="111"/>
    </row>
    <row r="398" customFormat="false" ht="15" hidden="false" customHeight="false" outlineLevel="0" collapsed="false">
      <c r="M398" s="111"/>
      <c r="N398" s="111"/>
      <c r="O398" s="111"/>
    </row>
    <row r="399" customFormat="false" ht="15" hidden="false" customHeight="false" outlineLevel="0" collapsed="false">
      <c r="M399" s="111"/>
      <c r="N399" s="111"/>
      <c r="O399" s="111"/>
    </row>
    <row r="400" customFormat="false" ht="15" hidden="false" customHeight="false" outlineLevel="0" collapsed="false">
      <c r="M400" s="111"/>
      <c r="N400" s="111"/>
      <c r="O400" s="111"/>
    </row>
    <row r="401" customFormat="false" ht="15" hidden="false" customHeight="false" outlineLevel="0" collapsed="false">
      <c r="M401" s="111"/>
      <c r="N401" s="111"/>
      <c r="O401" s="111"/>
    </row>
    <row r="402" customFormat="false" ht="15" hidden="false" customHeight="false" outlineLevel="0" collapsed="false">
      <c r="M402" s="111"/>
      <c r="N402" s="111"/>
      <c r="O402" s="111"/>
    </row>
    <row r="403" customFormat="false" ht="15" hidden="false" customHeight="false" outlineLevel="0" collapsed="false">
      <c r="M403" s="111"/>
      <c r="N403" s="111"/>
      <c r="O403" s="111"/>
    </row>
    <row r="404" customFormat="false" ht="15" hidden="false" customHeight="false" outlineLevel="0" collapsed="false">
      <c r="M404" s="111"/>
      <c r="N404" s="111"/>
      <c r="O404" s="111"/>
    </row>
    <row r="405" customFormat="false" ht="15" hidden="false" customHeight="false" outlineLevel="0" collapsed="false">
      <c r="M405" s="111"/>
      <c r="N405" s="111"/>
      <c r="O405" s="111"/>
    </row>
    <row r="406" customFormat="false" ht="15" hidden="false" customHeight="false" outlineLevel="0" collapsed="false">
      <c r="M406" s="111"/>
      <c r="N406" s="111"/>
      <c r="O406" s="111"/>
    </row>
    <row r="407" customFormat="false" ht="15" hidden="false" customHeight="false" outlineLevel="0" collapsed="false">
      <c r="M407" s="111"/>
      <c r="N407" s="111"/>
      <c r="O407" s="111"/>
    </row>
    <row r="408" customFormat="false" ht="15" hidden="false" customHeight="false" outlineLevel="0" collapsed="false">
      <c r="M408" s="111"/>
      <c r="N408" s="111"/>
      <c r="O408" s="111"/>
    </row>
    <row r="409" customFormat="false" ht="15" hidden="false" customHeight="false" outlineLevel="0" collapsed="false">
      <c r="M409" s="111"/>
      <c r="N409" s="111"/>
      <c r="O409" s="111"/>
    </row>
    <row r="410" customFormat="false" ht="15" hidden="false" customHeight="false" outlineLevel="0" collapsed="false">
      <c r="M410" s="111"/>
      <c r="N410" s="111"/>
      <c r="O410" s="111"/>
    </row>
    <row r="411" customFormat="false" ht="15" hidden="false" customHeight="false" outlineLevel="0" collapsed="false">
      <c r="M411" s="111"/>
      <c r="N411" s="111"/>
      <c r="O411" s="111"/>
    </row>
    <row r="412" customFormat="false" ht="15" hidden="false" customHeight="false" outlineLevel="0" collapsed="false">
      <c r="M412" s="111"/>
      <c r="N412" s="111"/>
      <c r="O412" s="111"/>
    </row>
    <row r="413" customFormat="false" ht="15" hidden="false" customHeight="false" outlineLevel="0" collapsed="false">
      <c r="M413" s="111"/>
      <c r="N413" s="111"/>
      <c r="O413" s="111"/>
    </row>
    <row r="414" customFormat="false" ht="15" hidden="false" customHeight="false" outlineLevel="0" collapsed="false">
      <c r="M414" s="111"/>
      <c r="N414" s="111"/>
      <c r="O414" s="111"/>
    </row>
    <row r="415" customFormat="false" ht="15" hidden="false" customHeight="false" outlineLevel="0" collapsed="false">
      <c r="M415" s="111"/>
      <c r="N415" s="111"/>
      <c r="O415" s="111"/>
    </row>
    <row r="416" customFormat="false" ht="15" hidden="false" customHeight="false" outlineLevel="0" collapsed="false">
      <c r="M416" s="111"/>
      <c r="N416" s="111"/>
      <c r="O416" s="111"/>
    </row>
    <row r="417" customFormat="false" ht="15" hidden="false" customHeight="false" outlineLevel="0" collapsed="false">
      <c r="M417" s="111"/>
      <c r="N417" s="111"/>
      <c r="O417" s="111"/>
    </row>
    <row r="418" customFormat="false" ht="15" hidden="false" customHeight="false" outlineLevel="0" collapsed="false">
      <c r="M418" s="111"/>
      <c r="N418" s="111"/>
      <c r="O418" s="111"/>
    </row>
    <row r="419" customFormat="false" ht="15" hidden="false" customHeight="false" outlineLevel="0" collapsed="false">
      <c r="M419" s="111"/>
      <c r="N419" s="111"/>
      <c r="O419" s="111"/>
    </row>
    <row r="420" customFormat="false" ht="15" hidden="false" customHeight="false" outlineLevel="0" collapsed="false">
      <c r="M420" s="111"/>
      <c r="N420" s="111"/>
      <c r="O420" s="111"/>
    </row>
    <row r="421" customFormat="false" ht="15" hidden="false" customHeight="false" outlineLevel="0" collapsed="false">
      <c r="M421" s="111"/>
      <c r="N421" s="111"/>
      <c r="O421" s="111"/>
    </row>
    <row r="422" customFormat="false" ht="15" hidden="false" customHeight="false" outlineLevel="0" collapsed="false">
      <c r="M422" s="111"/>
      <c r="N422" s="111"/>
      <c r="O422" s="111"/>
    </row>
    <row r="423" customFormat="false" ht="15" hidden="false" customHeight="false" outlineLevel="0" collapsed="false">
      <c r="M423" s="111"/>
      <c r="N423" s="111"/>
      <c r="O423" s="111"/>
    </row>
    <row r="424" customFormat="false" ht="15" hidden="false" customHeight="false" outlineLevel="0" collapsed="false">
      <c r="M424" s="111"/>
      <c r="N424" s="111"/>
      <c r="O424" s="111"/>
    </row>
    <row r="425" customFormat="false" ht="15" hidden="false" customHeight="false" outlineLevel="0" collapsed="false">
      <c r="M425" s="111"/>
      <c r="N425" s="111"/>
      <c r="O425" s="111"/>
    </row>
    <row r="426" customFormat="false" ht="15" hidden="false" customHeight="false" outlineLevel="0" collapsed="false">
      <c r="M426" s="111"/>
      <c r="N426" s="111"/>
      <c r="O426" s="111"/>
    </row>
    <row r="427" customFormat="false" ht="15" hidden="false" customHeight="false" outlineLevel="0" collapsed="false">
      <c r="M427" s="111"/>
      <c r="N427" s="111"/>
      <c r="O427" s="111"/>
    </row>
    <row r="428" customFormat="false" ht="15" hidden="false" customHeight="false" outlineLevel="0" collapsed="false">
      <c r="M428" s="111"/>
      <c r="N428" s="111"/>
      <c r="O428" s="111"/>
    </row>
    <row r="429" customFormat="false" ht="15" hidden="false" customHeight="false" outlineLevel="0" collapsed="false">
      <c r="M429" s="111"/>
      <c r="N429" s="111"/>
      <c r="O429" s="111"/>
    </row>
    <row r="430" customFormat="false" ht="15" hidden="false" customHeight="false" outlineLevel="0" collapsed="false">
      <c r="M430" s="111"/>
      <c r="N430" s="111"/>
      <c r="O430" s="111"/>
    </row>
    <row r="431" customFormat="false" ht="15" hidden="false" customHeight="false" outlineLevel="0" collapsed="false">
      <c r="M431" s="111"/>
      <c r="N431" s="111"/>
      <c r="O431" s="111"/>
    </row>
    <row r="432" customFormat="false" ht="15" hidden="false" customHeight="false" outlineLevel="0" collapsed="false">
      <c r="M432" s="111"/>
      <c r="N432" s="111"/>
      <c r="O432" s="111"/>
    </row>
    <row r="433" customFormat="false" ht="15" hidden="false" customHeight="false" outlineLevel="0" collapsed="false">
      <c r="M433" s="111"/>
      <c r="N433" s="111"/>
      <c r="O433" s="111"/>
    </row>
    <row r="434" customFormat="false" ht="15" hidden="false" customHeight="false" outlineLevel="0" collapsed="false">
      <c r="M434" s="111"/>
      <c r="N434" s="111"/>
      <c r="O434" s="111"/>
    </row>
    <row r="435" customFormat="false" ht="15" hidden="false" customHeight="false" outlineLevel="0" collapsed="false">
      <c r="M435" s="111"/>
      <c r="N435" s="111"/>
      <c r="O435" s="111"/>
    </row>
    <row r="436" customFormat="false" ht="15" hidden="false" customHeight="false" outlineLevel="0" collapsed="false">
      <c r="M436" s="111"/>
      <c r="N436" s="111"/>
      <c r="O436" s="111"/>
    </row>
    <row r="437" customFormat="false" ht="15" hidden="false" customHeight="false" outlineLevel="0" collapsed="false">
      <c r="M437" s="111"/>
      <c r="N437" s="111"/>
      <c r="O437" s="111"/>
    </row>
    <row r="438" customFormat="false" ht="15" hidden="false" customHeight="false" outlineLevel="0" collapsed="false">
      <c r="M438" s="111"/>
      <c r="N438" s="111"/>
      <c r="O438" s="111"/>
    </row>
    <row r="439" customFormat="false" ht="15" hidden="false" customHeight="false" outlineLevel="0" collapsed="false">
      <c r="M439" s="111"/>
      <c r="N439" s="111"/>
      <c r="O439" s="111"/>
    </row>
    <row r="440" customFormat="false" ht="15" hidden="false" customHeight="false" outlineLevel="0" collapsed="false">
      <c r="M440" s="111"/>
      <c r="N440" s="111"/>
      <c r="O440" s="111"/>
    </row>
    <row r="441" customFormat="false" ht="15" hidden="false" customHeight="false" outlineLevel="0" collapsed="false">
      <c r="M441" s="111"/>
      <c r="N441" s="111"/>
      <c r="O441" s="111"/>
    </row>
    <row r="442" customFormat="false" ht="15" hidden="false" customHeight="false" outlineLevel="0" collapsed="false">
      <c r="M442" s="111"/>
      <c r="N442" s="111"/>
      <c r="O442" s="111"/>
    </row>
    <row r="443" customFormat="false" ht="15" hidden="false" customHeight="false" outlineLevel="0" collapsed="false">
      <c r="M443" s="111"/>
      <c r="N443" s="111"/>
      <c r="O443" s="111"/>
    </row>
    <row r="444" customFormat="false" ht="15" hidden="false" customHeight="false" outlineLevel="0" collapsed="false">
      <c r="M444" s="111"/>
      <c r="N444" s="111"/>
      <c r="O444" s="111"/>
    </row>
    <row r="445" customFormat="false" ht="15" hidden="false" customHeight="false" outlineLevel="0" collapsed="false">
      <c r="M445" s="111"/>
      <c r="N445" s="111"/>
      <c r="O445" s="111"/>
    </row>
    <row r="446" customFormat="false" ht="15" hidden="false" customHeight="false" outlineLevel="0" collapsed="false">
      <c r="M446" s="111"/>
      <c r="N446" s="111"/>
      <c r="O446" s="111"/>
    </row>
    <row r="447" customFormat="false" ht="15" hidden="false" customHeight="false" outlineLevel="0" collapsed="false">
      <c r="M447" s="111"/>
      <c r="N447" s="111"/>
      <c r="O447" s="111"/>
    </row>
    <row r="448" customFormat="false" ht="15" hidden="false" customHeight="false" outlineLevel="0" collapsed="false">
      <c r="M448" s="111"/>
      <c r="N448" s="111"/>
      <c r="O448" s="111"/>
    </row>
    <row r="449" customFormat="false" ht="15" hidden="false" customHeight="false" outlineLevel="0" collapsed="false">
      <c r="M449" s="111"/>
      <c r="N449" s="111"/>
      <c r="O449" s="111"/>
    </row>
    <row r="450" customFormat="false" ht="15" hidden="false" customHeight="false" outlineLevel="0" collapsed="false">
      <c r="M450" s="111"/>
      <c r="N450" s="111"/>
      <c r="O450" s="111"/>
    </row>
    <row r="451" customFormat="false" ht="15" hidden="false" customHeight="false" outlineLevel="0" collapsed="false">
      <c r="M451" s="111"/>
      <c r="N451" s="111"/>
      <c r="O451" s="111"/>
    </row>
    <row r="452" customFormat="false" ht="15" hidden="false" customHeight="false" outlineLevel="0" collapsed="false">
      <c r="M452" s="111"/>
      <c r="N452" s="111"/>
      <c r="O452" s="111"/>
    </row>
    <row r="453" customFormat="false" ht="15" hidden="false" customHeight="false" outlineLevel="0" collapsed="false">
      <c r="M453" s="111"/>
      <c r="N453" s="111"/>
      <c r="O453" s="111"/>
    </row>
    <row r="454" customFormat="false" ht="15" hidden="false" customHeight="false" outlineLevel="0" collapsed="false">
      <c r="M454" s="111"/>
      <c r="N454" s="111"/>
      <c r="O454" s="111"/>
    </row>
    <row r="455" customFormat="false" ht="15" hidden="false" customHeight="false" outlineLevel="0" collapsed="false">
      <c r="M455" s="111"/>
      <c r="N455" s="111"/>
      <c r="O455" s="111"/>
    </row>
    <row r="456" customFormat="false" ht="15" hidden="false" customHeight="false" outlineLevel="0" collapsed="false">
      <c r="M456" s="111"/>
      <c r="N456" s="111"/>
      <c r="O456" s="111"/>
    </row>
    <row r="457" customFormat="false" ht="15" hidden="false" customHeight="false" outlineLevel="0" collapsed="false">
      <c r="M457" s="111"/>
      <c r="N457" s="111"/>
      <c r="O457" s="111"/>
    </row>
    <row r="458" customFormat="false" ht="15" hidden="false" customHeight="false" outlineLevel="0" collapsed="false">
      <c r="M458" s="111"/>
      <c r="N458" s="111"/>
      <c r="O458" s="111"/>
    </row>
    <row r="459" customFormat="false" ht="15" hidden="false" customHeight="false" outlineLevel="0" collapsed="false">
      <c r="M459" s="111"/>
      <c r="N459" s="111"/>
      <c r="O459" s="111"/>
    </row>
    <row r="460" customFormat="false" ht="15" hidden="false" customHeight="false" outlineLevel="0" collapsed="false">
      <c r="M460" s="111"/>
      <c r="N460" s="111"/>
      <c r="O460" s="111"/>
    </row>
    <row r="461" customFormat="false" ht="15" hidden="false" customHeight="false" outlineLevel="0" collapsed="false">
      <c r="M461" s="111"/>
      <c r="N461" s="111"/>
      <c r="O461" s="111"/>
    </row>
    <row r="462" customFormat="false" ht="15" hidden="false" customHeight="false" outlineLevel="0" collapsed="false">
      <c r="M462" s="111"/>
      <c r="N462" s="111"/>
      <c r="O462" s="111"/>
    </row>
    <row r="463" customFormat="false" ht="15" hidden="false" customHeight="false" outlineLevel="0" collapsed="false">
      <c r="M463" s="111"/>
      <c r="N463" s="111"/>
      <c r="O463" s="111"/>
    </row>
    <row r="464" customFormat="false" ht="15" hidden="false" customHeight="false" outlineLevel="0" collapsed="false">
      <c r="M464" s="111"/>
      <c r="N464" s="111"/>
      <c r="O464" s="111"/>
    </row>
    <row r="465" customFormat="false" ht="15" hidden="false" customHeight="false" outlineLevel="0" collapsed="false">
      <c r="M465" s="111"/>
      <c r="N465" s="111"/>
      <c r="O465" s="111"/>
    </row>
    <row r="466" customFormat="false" ht="15" hidden="false" customHeight="false" outlineLevel="0" collapsed="false">
      <c r="M466" s="111"/>
      <c r="N466" s="111"/>
      <c r="O466" s="111"/>
    </row>
    <row r="467" customFormat="false" ht="15" hidden="false" customHeight="false" outlineLevel="0" collapsed="false">
      <c r="M467" s="111"/>
      <c r="N467" s="111"/>
      <c r="O467" s="111"/>
    </row>
    <row r="468" customFormat="false" ht="15" hidden="false" customHeight="false" outlineLevel="0" collapsed="false">
      <c r="M468" s="111"/>
      <c r="N468" s="111"/>
      <c r="O468" s="111"/>
    </row>
    <row r="469" customFormat="false" ht="15" hidden="false" customHeight="false" outlineLevel="0" collapsed="false">
      <c r="M469" s="111"/>
      <c r="N469" s="111"/>
      <c r="O469" s="111"/>
    </row>
    <row r="470" customFormat="false" ht="15" hidden="false" customHeight="false" outlineLevel="0" collapsed="false">
      <c r="M470" s="111"/>
      <c r="N470" s="111"/>
      <c r="O470" s="111"/>
    </row>
    <row r="471" customFormat="false" ht="15" hidden="false" customHeight="false" outlineLevel="0" collapsed="false">
      <c r="M471" s="111"/>
      <c r="N471" s="111"/>
      <c r="O471" s="111"/>
    </row>
    <row r="472" customFormat="false" ht="15" hidden="false" customHeight="false" outlineLevel="0" collapsed="false">
      <c r="M472" s="111"/>
      <c r="N472" s="111"/>
      <c r="O472" s="111"/>
    </row>
    <row r="473" customFormat="false" ht="15" hidden="false" customHeight="false" outlineLevel="0" collapsed="false">
      <c r="M473" s="111"/>
      <c r="N473" s="111"/>
      <c r="O473" s="111"/>
    </row>
    <row r="474" customFormat="false" ht="15" hidden="false" customHeight="false" outlineLevel="0" collapsed="false">
      <c r="M474" s="111"/>
      <c r="N474" s="111"/>
      <c r="O474" s="111"/>
    </row>
    <row r="475" customFormat="false" ht="15" hidden="false" customHeight="false" outlineLevel="0" collapsed="false">
      <c r="M475" s="111"/>
      <c r="N475" s="111"/>
      <c r="O475" s="111"/>
    </row>
    <row r="476" customFormat="false" ht="15" hidden="false" customHeight="false" outlineLevel="0" collapsed="false">
      <c r="M476" s="111"/>
      <c r="N476" s="111"/>
      <c r="O476" s="111"/>
    </row>
    <row r="477" customFormat="false" ht="15" hidden="false" customHeight="false" outlineLevel="0" collapsed="false">
      <c r="M477" s="111"/>
      <c r="N477" s="111"/>
      <c r="O477" s="111"/>
    </row>
    <row r="478" customFormat="false" ht="15" hidden="false" customHeight="false" outlineLevel="0" collapsed="false">
      <c r="M478" s="111"/>
      <c r="N478" s="111"/>
      <c r="O478" s="111"/>
    </row>
    <row r="479" customFormat="false" ht="15" hidden="false" customHeight="false" outlineLevel="0" collapsed="false">
      <c r="M479" s="111"/>
      <c r="N479" s="111"/>
      <c r="O479" s="111"/>
    </row>
    <row r="480" customFormat="false" ht="15" hidden="false" customHeight="false" outlineLevel="0" collapsed="false">
      <c r="M480" s="111"/>
      <c r="N480" s="111"/>
      <c r="O480" s="111"/>
    </row>
    <row r="481" customFormat="false" ht="15" hidden="false" customHeight="false" outlineLevel="0" collapsed="false">
      <c r="M481" s="111"/>
      <c r="N481" s="111"/>
      <c r="O481" s="111"/>
    </row>
    <row r="482" customFormat="false" ht="15" hidden="false" customHeight="false" outlineLevel="0" collapsed="false">
      <c r="M482" s="111"/>
      <c r="N482" s="111"/>
      <c r="O482" s="111"/>
    </row>
    <row r="483" customFormat="false" ht="15" hidden="false" customHeight="false" outlineLevel="0" collapsed="false">
      <c r="M483" s="111"/>
      <c r="N483" s="111"/>
      <c r="O483" s="111"/>
    </row>
    <row r="484" customFormat="false" ht="15" hidden="false" customHeight="false" outlineLevel="0" collapsed="false">
      <c r="M484" s="111"/>
      <c r="N484" s="111"/>
      <c r="O484" s="111"/>
    </row>
    <row r="485" customFormat="false" ht="15" hidden="false" customHeight="false" outlineLevel="0" collapsed="false">
      <c r="M485" s="111"/>
      <c r="N485" s="111"/>
      <c r="O485" s="111"/>
    </row>
    <row r="486" customFormat="false" ht="15" hidden="false" customHeight="false" outlineLevel="0" collapsed="false">
      <c r="M486" s="111"/>
      <c r="N486" s="111"/>
      <c r="O486" s="111"/>
    </row>
    <row r="487" customFormat="false" ht="15" hidden="false" customHeight="false" outlineLevel="0" collapsed="false">
      <c r="M487" s="111"/>
      <c r="N487" s="111"/>
      <c r="O487" s="111"/>
    </row>
    <row r="488" customFormat="false" ht="15" hidden="false" customHeight="false" outlineLevel="0" collapsed="false">
      <c r="M488" s="111"/>
      <c r="N488" s="111"/>
      <c r="O488" s="111"/>
    </row>
    <row r="489" customFormat="false" ht="15" hidden="false" customHeight="false" outlineLevel="0" collapsed="false">
      <c r="M489" s="111"/>
      <c r="N489" s="111"/>
      <c r="O489" s="111"/>
    </row>
    <row r="490" customFormat="false" ht="15" hidden="false" customHeight="false" outlineLevel="0" collapsed="false">
      <c r="M490" s="111"/>
      <c r="N490" s="111"/>
      <c r="O490" s="111"/>
    </row>
    <row r="491" customFormat="false" ht="15" hidden="false" customHeight="false" outlineLevel="0" collapsed="false">
      <c r="M491" s="111"/>
      <c r="N491" s="111"/>
      <c r="O491" s="111"/>
    </row>
    <row r="492" customFormat="false" ht="15" hidden="false" customHeight="false" outlineLevel="0" collapsed="false">
      <c r="M492" s="111"/>
      <c r="N492" s="111"/>
      <c r="O492" s="111"/>
    </row>
    <row r="493" customFormat="false" ht="15" hidden="false" customHeight="false" outlineLevel="0" collapsed="false">
      <c r="M493" s="111"/>
      <c r="N493" s="111"/>
      <c r="O493" s="111"/>
    </row>
    <row r="494" customFormat="false" ht="15" hidden="false" customHeight="false" outlineLevel="0" collapsed="false">
      <c r="M494" s="111"/>
      <c r="N494" s="111"/>
      <c r="O494" s="111"/>
    </row>
    <row r="495" customFormat="false" ht="15" hidden="false" customHeight="false" outlineLevel="0" collapsed="false">
      <c r="M495" s="111"/>
      <c r="N495" s="111"/>
      <c r="O495" s="111"/>
    </row>
    <row r="496" customFormat="false" ht="15" hidden="false" customHeight="false" outlineLevel="0" collapsed="false">
      <c r="M496" s="111"/>
      <c r="N496" s="111"/>
      <c r="O496" s="111"/>
    </row>
    <row r="497" customFormat="false" ht="15" hidden="false" customHeight="false" outlineLevel="0" collapsed="false">
      <c r="M497" s="111"/>
      <c r="N497" s="111"/>
      <c r="O497" s="111"/>
    </row>
    <row r="498" customFormat="false" ht="15" hidden="false" customHeight="false" outlineLevel="0" collapsed="false">
      <c r="M498" s="111"/>
      <c r="N498" s="111"/>
      <c r="O498" s="111"/>
    </row>
    <row r="499" customFormat="false" ht="15" hidden="false" customHeight="false" outlineLevel="0" collapsed="false">
      <c r="M499" s="111"/>
      <c r="N499" s="111"/>
      <c r="O499" s="111"/>
    </row>
    <row r="500" customFormat="false" ht="15" hidden="false" customHeight="false" outlineLevel="0" collapsed="false">
      <c r="M500" s="111"/>
      <c r="N500" s="111"/>
      <c r="O500" s="111"/>
    </row>
    <row r="501" customFormat="false" ht="15" hidden="false" customHeight="false" outlineLevel="0" collapsed="false">
      <c r="M501" s="111"/>
      <c r="N501" s="111"/>
      <c r="O501" s="111"/>
    </row>
    <row r="502" customFormat="false" ht="15" hidden="false" customHeight="false" outlineLevel="0" collapsed="false">
      <c r="M502" s="111"/>
      <c r="N502" s="111"/>
      <c r="O502" s="111"/>
    </row>
    <row r="503" customFormat="false" ht="15" hidden="false" customHeight="false" outlineLevel="0" collapsed="false">
      <c r="M503" s="111"/>
      <c r="N503" s="111"/>
      <c r="O503" s="111"/>
    </row>
    <row r="504" customFormat="false" ht="15" hidden="false" customHeight="false" outlineLevel="0" collapsed="false">
      <c r="M504" s="111"/>
      <c r="N504" s="111"/>
      <c r="O504" s="111"/>
    </row>
    <row r="505" customFormat="false" ht="15" hidden="false" customHeight="false" outlineLevel="0" collapsed="false">
      <c r="M505" s="111"/>
      <c r="N505" s="111"/>
      <c r="O505" s="111"/>
    </row>
    <row r="506" customFormat="false" ht="15" hidden="false" customHeight="false" outlineLevel="0" collapsed="false">
      <c r="M506" s="111"/>
      <c r="N506" s="111"/>
      <c r="O506" s="111"/>
    </row>
    <row r="507" customFormat="false" ht="15" hidden="false" customHeight="false" outlineLevel="0" collapsed="false">
      <c r="M507" s="111"/>
      <c r="N507" s="111"/>
      <c r="O507" s="111"/>
    </row>
    <row r="508" customFormat="false" ht="15" hidden="false" customHeight="false" outlineLevel="0" collapsed="false">
      <c r="M508" s="111"/>
      <c r="N508" s="111"/>
      <c r="O508" s="111"/>
    </row>
    <row r="509" customFormat="false" ht="15" hidden="false" customHeight="false" outlineLevel="0" collapsed="false">
      <c r="M509" s="111"/>
      <c r="N509" s="111"/>
      <c r="O509" s="111"/>
    </row>
    <row r="510" customFormat="false" ht="15" hidden="false" customHeight="false" outlineLevel="0" collapsed="false">
      <c r="M510" s="111"/>
      <c r="N510" s="111"/>
      <c r="O510" s="111"/>
    </row>
    <row r="511" customFormat="false" ht="15" hidden="false" customHeight="false" outlineLevel="0" collapsed="false">
      <c r="M511" s="111"/>
      <c r="N511" s="111"/>
      <c r="O511" s="111"/>
    </row>
    <row r="512" customFormat="false" ht="15" hidden="false" customHeight="false" outlineLevel="0" collapsed="false">
      <c r="M512" s="111"/>
      <c r="N512" s="111"/>
      <c r="O512" s="111"/>
    </row>
    <row r="513" customFormat="false" ht="15" hidden="false" customHeight="false" outlineLevel="0" collapsed="false">
      <c r="M513" s="111"/>
      <c r="N513" s="111"/>
      <c r="O513" s="111"/>
    </row>
    <row r="514" customFormat="false" ht="15" hidden="false" customHeight="false" outlineLevel="0" collapsed="false">
      <c r="M514" s="111"/>
      <c r="N514" s="111"/>
      <c r="O514" s="111"/>
    </row>
    <row r="515" customFormat="false" ht="15" hidden="false" customHeight="false" outlineLevel="0" collapsed="false">
      <c r="M515" s="111"/>
      <c r="N515" s="111"/>
      <c r="O515" s="111"/>
    </row>
    <row r="516" customFormat="false" ht="15" hidden="false" customHeight="false" outlineLevel="0" collapsed="false">
      <c r="M516" s="111"/>
      <c r="N516" s="111"/>
      <c r="O516" s="111"/>
    </row>
    <row r="517" customFormat="false" ht="15" hidden="false" customHeight="false" outlineLevel="0" collapsed="false">
      <c r="M517" s="111"/>
      <c r="N517" s="111"/>
      <c r="O517" s="111"/>
    </row>
    <row r="518" customFormat="false" ht="15" hidden="false" customHeight="false" outlineLevel="0" collapsed="false">
      <c r="M518" s="111"/>
      <c r="N518" s="111"/>
      <c r="O518" s="111"/>
    </row>
    <row r="519" customFormat="false" ht="15" hidden="false" customHeight="false" outlineLevel="0" collapsed="false">
      <c r="M519" s="111"/>
      <c r="N519" s="111"/>
      <c r="O519" s="111"/>
    </row>
    <row r="520" customFormat="false" ht="15" hidden="false" customHeight="false" outlineLevel="0" collapsed="false">
      <c r="M520" s="111"/>
      <c r="N520" s="111"/>
      <c r="O520" s="111"/>
    </row>
    <row r="521" customFormat="false" ht="15" hidden="false" customHeight="false" outlineLevel="0" collapsed="false">
      <c r="M521" s="111"/>
      <c r="N521" s="111"/>
      <c r="O521" s="111"/>
    </row>
    <row r="522" customFormat="false" ht="15" hidden="false" customHeight="false" outlineLevel="0" collapsed="false">
      <c r="M522" s="111"/>
      <c r="N522" s="111"/>
      <c r="O522" s="111"/>
    </row>
    <row r="523" customFormat="false" ht="15" hidden="false" customHeight="false" outlineLevel="0" collapsed="false">
      <c r="M523" s="111"/>
      <c r="N523" s="111"/>
      <c r="O523" s="111"/>
    </row>
    <row r="524" customFormat="false" ht="15" hidden="false" customHeight="false" outlineLevel="0" collapsed="false">
      <c r="M524" s="111"/>
      <c r="N524" s="111"/>
      <c r="O524" s="111"/>
    </row>
    <row r="525" customFormat="false" ht="15" hidden="false" customHeight="false" outlineLevel="0" collapsed="false">
      <c r="M525" s="111"/>
      <c r="N525" s="111"/>
      <c r="O525" s="111"/>
    </row>
    <row r="526" customFormat="false" ht="15" hidden="false" customHeight="false" outlineLevel="0" collapsed="false">
      <c r="M526" s="111"/>
      <c r="N526" s="111"/>
      <c r="O526" s="111"/>
    </row>
    <row r="527" customFormat="false" ht="15" hidden="false" customHeight="false" outlineLevel="0" collapsed="false">
      <c r="M527" s="111"/>
      <c r="N527" s="111"/>
      <c r="O527" s="111"/>
    </row>
    <row r="528" customFormat="false" ht="15" hidden="false" customHeight="false" outlineLevel="0" collapsed="false">
      <c r="M528" s="111"/>
      <c r="N528" s="111"/>
      <c r="O528" s="111"/>
    </row>
    <row r="529" customFormat="false" ht="15" hidden="false" customHeight="false" outlineLevel="0" collapsed="false">
      <c r="M529" s="111"/>
      <c r="N529" s="111"/>
      <c r="O529" s="111"/>
    </row>
    <row r="530" customFormat="false" ht="15" hidden="false" customHeight="false" outlineLevel="0" collapsed="false">
      <c r="M530" s="111"/>
      <c r="N530" s="111"/>
      <c r="O530" s="111"/>
    </row>
    <row r="531" customFormat="false" ht="15" hidden="false" customHeight="false" outlineLevel="0" collapsed="false">
      <c r="M531" s="111"/>
      <c r="N531" s="111"/>
      <c r="O531" s="111"/>
    </row>
    <row r="532" customFormat="false" ht="15" hidden="false" customHeight="false" outlineLevel="0" collapsed="false">
      <c r="M532" s="111"/>
      <c r="N532" s="111"/>
      <c r="O532" s="111"/>
    </row>
    <row r="533" customFormat="false" ht="15" hidden="false" customHeight="false" outlineLevel="0" collapsed="false">
      <c r="M533" s="111"/>
      <c r="N533" s="111"/>
      <c r="O533" s="111"/>
    </row>
    <row r="534" customFormat="false" ht="15" hidden="false" customHeight="false" outlineLevel="0" collapsed="false">
      <c r="M534" s="111"/>
      <c r="N534" s="111"/>
      <c r="O534" s="111"/>
    </row>
    <row r="535" customFormat="false" ht="15" hidden="false" customHeight="false" outlineLevel="0" collapsed="false">
      <c r="M535" s="111"/>
      <c r="N535" s="111"/>
      <c r="O535" s="111"/>
    </row>
    <row r="536" customFormat="false" ht="15" hidden="false" customHeight="false" outlineLevel="0" collapsed="false">
      <c r="M536" s="111"/>
      <c r="N536" s="111"/>
      <c r="O536" s="111"/>
    </row>
    <row r="537" customFormat="false" ht="15" hidden="false" customHeight="false" outlineLevel="0" collapsed="false">
      <c r="M537" s="111"/>
      <c r="N537" s="111"/>
      <c r="O537" s="111"/>
    </row>
    <row r="538" customFormat="false" ht="15" hidden="false" customHeight="false" outlineLevel="0" collapsed="false">
      <c r="M538" s="111"/>
      <c r="N538" s="111"/>
      <c r="O538" s="111"/>
    </row>
    <row r="539" customFormat="false" ht="15" hidden="false" customHeight="false" outlineLevel="0" collapsed="false">
      <c r="M539" s="111"/>
      <c r="N539" s="111"/>
      <c r="O539" s="111"/>
    </row>
    <row r="540" customFormat="false" ht="15" hidden="false" customHeight="false" outlineLevel="0" collapsed="false">
      <c r="M540" s="111"/>
      <c r="N540" s="111"/>
      <c r="O540" s="111"/>
    </row>
    <row r="541" customFormat="false" ht="15" hidden="false" customHeight="false" outlineLevel="0" collapsed="false">
      <c r="M541" s="111"/>
      <c r="N541" s="111"/>
      <c r="O541" s="111"/>
    </row>
    <row r="542" customFormat="false" ht="15" hidden="false" customHeight="false" outlineLevel="0" collapsed="false">
      <c r="M542" s="111"/>
      <c r="N542" s="111"/>
      <c r="O542" s="111"/>
    </row>
    <row r="543" customFormat="false" ht="15" hidden="false" customHeight="false" outlineLevel="0" collapsed="false">
      <c r="M543" s="111"/>
      <c r="N543" s="111"/>
      <c r="O543" s="111"/>
    </row>
    <row r="544" customFormat="false" ht="15" hidden="false" customHeight="false" outlineLevel="0" collapsed="false">
      <c r="M544" s="111"/>
      <c r="N544" s="111"/>
      <c r="O544" s="111"/>
    </row>
    <row r="545" customFormat="false" ht="15" hidden="false" customHeight="false" outlineLevel="0" collapsed="false">
      <c r="M545" s="111"/>
      <c r="N545" s="111"/>
      <c r="O545" s="111"/>
    </row>
    <row r="546" customFormat="false" ht="15" hidden="false" customHeight="false" outlineLevel="0" collapsed="false">
      <c r="M546" s="111"/>
      <c r="N546" s="111"/>
      <c r="O546" s="111"/>
    </row>
    <row r="547" customFormat="false" ht="15" hidden="false" customHeight="false" outlineLevel="0" collapsed="false">
      <c r="M547" s="111"/>
      <c r="N547" s="111"/>
      <c r="O547" s="111"/>
    </row>
    <row r="548" customFormat="false" ht="15" hidden="false" customHeight="false" outlineLevel="0" collapsed="false">
      <c r="M548" s="111"/>
      <c r="N548" s="111"/>
      <c r="O548" s="111"/>
    </row>
    <row r="549" customFormat="false" ht="15" hidden="false" customHeight="false" outlineLevel="0" collapsed="false">
      <c r="M549" s="111"/>
      <c r="N549" s="111"/>
      <c r="O549" s="111"/>
    </row>
    <row r="550" customFormat="false" ht="15" hidden="false" customHeight="false" outlineLevel="0" collapsed="false">
      <c r="M550" s="111"/>
      <c r="N550" s="111"/>
      <c r="O550" s="111"/>
    </row>
    <row r="551" customFormat="false" ht="15" hidden="false" customHeight="false" outlineLevel="0" collapsed="false">
      <c r="M551" s="111"/>
      <c r="N551" s="111"/>
      <c r="O551" s="111"/>
    </row>
    <row r="552" customFormat="false" ht="15" hidden="false" customHeight="false" outlineLevel="0" collapsed="false">
      <c r="M552" s="111"/>
      <c r="N552" s="111"/>
      <c r="O552" s="111"/>
    </row>
    <row r="553" customFormat="false" ht="15" hidden="false" customHeight="false" outlineLevel="0" collapsed="false">
      <c r="M553" s="111"/>
      <c r="N553" s="111"/>
      <c r="O553" s="111"/>
    </row>
    <row r="554" customFormat="false" ht="15" hidden="false" customHeight="false" outlineLevel="0" collapsed="false">
      <c r="M554" s="111"/>
      <c r="N554" s="111"/>
      <c r="O554" s="111"/>
    </row>
    <row r="555" customFormat="false" ht="15" hidden="false" customHeight="false" outlineLevel="0" collapsed="false">
      <c r="M555" s="111"/>
      <c r="N555" s="111"/>
      <c r="O555" s="111"/>
    </row>
    <row r="556" customFormat="false" ht="15" hidden="false" customHeight="false" outlineLevel="0" collapsed="false">
      <c r="M556" s="111"/>
      <c r="N556" s="111"/>
      <c r="O556" s="111"/>
    </row>
    <row r="557" customFormat="false" ht="15" hidden="false" customHeight="false" outlineLevel="0" collapsed="false">
      <c r="M557" s="111"/>
      <c r="N557" s="111"/>
      <c r="O557" s="111"/>
    </row>
    <row r="558" customFormat="false" ht="15" hidden="false" customHeight="false" outlineLevel="0" collapsed="false">
      <c r="M558" s="111"/>
      <c r="N558" s="111"/>
      <c r="O558" s="111"/>
    </row>
    <row r="559" customFormat="false" ht="15" hidden="false" customHeight="false" outlineLevel="0" collapsed="false">
      <c r="M559" s="111"/>
      <c r="N559" s="111"/>
      <c r="O559" s="111"/>
    </row>
    <row r="560" customFormat="false" ht="15" hidden="false" customHeight="false" outlineLevel="0" collapsed="false">
      <c r="M560" s="111"/>
      <c r="N560" s="111"/>
      <c r="O560" s="111"/>
    </row>
    <row r="561" customFormat="false" ht="15" hidden="false" customHeight="false" outlineLevel="0" collapsed="false">
      <c r="M561" s="111"/>
      <c r="N561" s="111"/>
      <c r="O561" s="111"/>
    </row>
    <row r="562" customFormat="false" ht="15" hidden="false" customHeight="false" outlineLevel="0" collapsed="false">
      <c r="M562" s="111"/>
      <c r="N562" s="111"/>
      <c r="O562" s="111"/>
    </row>
    <row r="563" customFormat="false" ht="15" hidden="false" customHeight="false" outlineLevel="0" collapsed="false">
      <c r="M563" s="111"/>
      <c r="N563" s="111"/>
      <c r="O563" s="111"/>
    </row>
    <row r="564" customFormat="false" ht="15" hidden="false" customHeight="false" outlineLevel="0" collapsed="false">
      <c r="M564" s="111"/>
      <c r="N564" s="111"/>
      <c r="O564" s="111"/>
    </row>
    <row r="565" customFormat="false" ht="15" hidden="false" customHeight="false" outlineLevel="0" collapsed="false">
      <c r="M565" s="111"/>
      <c r="N565" s="111"/>
      <c r="O565" s="111"/>
    </row>
    <row r="566" customFormat="false" ht="15" hidden="false" customHeight="false" outlineLevel="0" collapsed="false">
      <c r="M566" s="111"/>
      <c r="N566" s="111"/>
      <c r="O566" s="111"/>
    </row>
    <row r="567" customFormat="false" ht="15" hidden="false" customHeight="false" outlineLevel="0" collapsed="false">
      <c r="M567" s="111"/>
      <c r="N567" s="111"/>
      <c r="O567" s="111"/>
    </row>
    <row r="568" customFormat="false" ht="15" hidden="false" customHeight="false" outlineLevel="0" collapsed="false">
      <c r="M568" s="111"/>
      <c r="N568" s="111"/>
      <c r="O568" s="111"/>
    </row>
    <row r="569" customFormat="false" ht="15" hidden="false" customHeight="false" outlineLevel="0" collapsed="false">
      <c r="M569" s="111"/>
      <c r="N569" s="111"/>
      <c r="O569" s="111"/>
    </row>
    <row r="570" customFormat="false" ht="15" hidden="false" customHeight="false" outlineLevel="0" collapsed="false">
      <c r="M570" s="111"/>
      <c r="N570" s="111"/>
      <c r="O570" s="111"/>
    </row>
    <row r="571" customFormat="false" ht="15" hidden="false" customHeight="false" outlineLevel="0" collapsed="false">
      <c r="M571" s="111"/>
      <c r="N571" s="111"/>
      <c r="O571" s="111"/>
    </row>
    <row r="572" customFormat="false" ht="15" hidden="false" customHeight="false" outlineLevel="0" collapsed="false">
      <c r="M572" s="111"/>
      <c r="N572" s="111"/>
      <c r="O572" s="111"/>
    </row>
    <row r="573" customFormat="false" ht="15" hidden="false" customHeight="false" outlineLevel="0" collapsed="false">
      <c r="M573" s="111"/>
      <c r="N573" s="111"/>
      <c r="O573" s="111"/>
    </row>
    <row r="574" customFormat="false" ht="15" hidden="false" customHeight="false" outlineLevel="0" collapsed="false">
      <c r="M574" s="111"/>
      <c r="N574" s="111"/>
      <c r="O574" s="111"/>
    </row>
    <row r="575" customFormat="false" ht="15" hidden="false" customHeight="false" outlineLevel="0" collapsed="false">
      <c r="M575" s="111"/>
      <c r="N575" s="111"/>
      <c r="O575" s="111"/>
    </row>
    <row r="576" customFormat="false" ht="15" hidden="false" customHeight="false" outlineLevel="0" collapsed="false">
      <c r="M576" s="111"/>
      <c r="N576" s="111"/>
      <c r="O576" s="111"/>
    </row>
    <row r="577" customFormat="false" ht="15" hidden="false" customHeight="false" outlineLevel="0" collapsed="false">
      <c r="M577" s="111"/>
      <c r="N577" s="111"/>
      <c r="O577" s="111"/>
    </row>
    <row r="578" customFormat="false" ht="15" hidden="false" customHeight="false" outlineLevel="0" collapsed="false">
      <c r="M578" s="111"/>
      <c r="N578" s="111"/>
      <c r="O578" s="111"/>
    </row>
    <row r="579" customFormat="false" ht="15" hidden="false" customHeight="false" outlineLevel="0" collapsed="false">
      <c r="M579" s="111"/>
      <c r="N579" s="111"/>
      <c r="O579" s="111"/>
    </row>
    <row r="580" customFormat="false" ht="15" hidden="false" customHeight="false" outlineLevel="0" collapsed="false">
      <c r="M580" s="111"/>
      <c r="N580" s="111"/>
      <c r="O580" s="111"/>
    </row>
    <row r="581" customFormat="false" ht="15" hidden="false" customHeight="false" outlineLevel="0" collapsed="false">
      <c r="M581" s="111"/>
      <c r="N581" s="111"/>
      <c r="O581" s="111"/>
    </row>
    <row r="582" customFormat="false" ht="15" hidden="false" customHeight="false" outlineLevel="0" collapsed="false">
      <c r="M582" s="111"/>
      <c r="N582" s="111"/>
      <c r="O582" s="111"/>
    </row>
    <row r="583" customFormat="false" ht="15" hidden="false" customHeight="false" outlineLevel="0" collapsed="false">
      <c r="M583" s="111"/>
      <c r="N583" s="111"/>
      <c r="O583" s="111"/>
    </row>
    <row r="584" customFormat="false" ht="15" hidden="false" customHeight="false" outlineLevel="0" collapsed="false">
      <c r="M584" s="111"/>
      <c r="N584" s="111"/>
      <c r="O584" s="111"/>
    </row>
    <row r="585" customFormat="false" ht="15" hidden="false" customHeight="false" outlineLevel="0" collapsed="false">
      <c r="M585" s="111"/>
      <c r="N585" s="111"/>
      <c r="O585" s="111"/>
    </row>
    <row r="586" customFormat="false" ht="15" hidden="false" customHeight="false" outlineLevel="0" collapsed="false">
      <c r="M586" s="111"/>
      <c r="N586" s="111"/>
      <c r="O586" s="111"/>
    </row>
    <row r="587" customFormat="false" ht="15" hidden="false" customHeight="false" outlineLevel="0" collapsed="false">
      <c r="M587" s="111"/>
      <c r="N587" s="111"/>
      <c r="O587" s="111"/>
    </row>
    <row r="588" customFormat="false" ht="15" hidden="false" customHeight="false" outlineLevel="0" collapsed="false">
      <c r="M588" s="111"/>
      <c r="N588" s="111"/>
      <c r="O588" s="111"/>
    </row>
    <row r="589" customFormat="false" ht="15" hidden="false" customHeight="false" outlineLevel="0" collapsed="false">
      <c r="M589" s="111"/>
      <c r="N589" s="111"/>
      <c r="O589" s="111"/>
    </row>
    <row r="590" customFormat="false" ht="15" hidden="false" customHeight="false" outlineLevel="0" collapsed="false">
      <c r="M590" s="111"/>
      <c r="N590" s="111"/>
      <c r="O590" s="111"/>
    </row>
    <row r="591" customFormat="false" ht="15" hidden="false" customHeight="false" outlineLevel="0" collapsed="false">
      <c r="M591" s="111"/>
      <c r="N591" s="111"/>
      <c r="O591" s="111"/>
    </row>
    <row r="592" customFormat="false" ht="15" hidden="false" customHeight="false" outlineLevel="0" collapsed="false">
      <c r="M592" s="111"/>
      <c r="N592" s="111"/>
      <c r="O592" s="111"/>
    </row>
    <row r="593" customFormat="false" ht="15" hidden="false" customHeight="false" outlineLevel="0" collapsed="false">
      <c r="M593" s="111"/>
      <c r="N593" s="111"/>
      <c r="O593" s="111"/>
    </row>
    <row r="594" customFormat="false" ht="15" hidden="false" customHeight="false" outlineLevel="0" collapsed="false">
      <c r="M594" s="111"/>
      <c r="N594" s="111"/>
      <c r="O594" s="111"/>
    </row>
    <row r="595" customFormat="false" ht="15" hidden="false" customHeight="false" outlineLevel="0" collapsed="false">
      <c r="M595" s="111"/>
      <c r="N595" s="111"/>
      <c r="O595" s="111"/>
    </row>
    <row r="596" customFormat="false" ht="15" hidden="false" customHeight="false" outlineLevel="0" collapsed="false">
      <c r="M596" s="111"/>
      <c r="N596" s="111"/>
      <c r="O596" s="111"/>
    </row>
    <row r="597" customFormat="false" ht="15" hidden="false" customHeight="false" outlineLevel="0" collapsed="false">
      <c r="M597" s="111"/>
      <c r="N597" s="111"/>
      <c r="O597" s="111"/>
    </row>
    <row r="598" customFormat="false" ht="15" hidden="false" customHeight="false" outlineLevel="0" collapsed="false">
      <c r="M598" s="111"/>
      <c r="N598" s="111"/>
      <c r="O598" s="111"/>
    </row>
    <row r="599" customFormat="false" ht="15" hidden="false" customHeight="false" outlineLevel="0" collapsed="false">
      <c r="M599" s="111"/>
      <c r="N599" s="111"/>
      <c r="O599" s="111"/>
    </row>
    <row r="600" customFormat="false" ht="15" hidden="false" customHeight="false" outlineLevel="0" collapsed="false">
      <c r="M600" s="111"/>
      <c r="N600" s="111"/>
      <c r="O600" s="111"/>
    </row>
    <row r="601" customFormat="false" ht="15" hidden="false" customHeight="false" outlineLevel="0" collapsed="false">
      <c r="M601" s="111"/>
      <c r="N601" s="111"/>
      <c r="O601" s="111"/>
    </row>
    <row r="602" customFormat="false" ht="15" hidden="false" customHeight="false" outlineLevel="0" collapsed="false">
      <c r="M602" s="111"/>
      <c r="N602" s="111"/>
      <c r="O602" s="111"/>
    </row>
    <row r="603" customFormat="false" ht="15" hidden="false" customHeight="false" outlineLevel="0" collapsed="false">
      <c r="M603" s="111"/>
      <c r="N603" s="111"/>
      <c r="O603" s="111"/>
    </row>
    <row r="604" customFormat="false" ht="15" hidden="false" customHeight="false" outlineLevel="0" collapsed="false">
      <c r="M604" s="111"/>
      <c r="N604" s="111"/>
      <c r="O604" s="111"/>
    </row>
    <row r="605" customFormat="false" ht="15" hidden="false" customHeight="false" outlineLevel="0" collapsed="false">
      <c r="M605" s="111"/>
      <c r="N605" s="111"/>
      <c r="O605" s="111"/>
    </row>
    <row r="606" customFormat="false" ht="15" hidden="false" customHeight="false" outlineLevel="0" collapsed="false">
      <c r="M606" s="111"/>
      <c r="N606" s="111"/>
      <c r="O606" s="111"/>
    </row>
    <row r="607" customFormat="false" ht="15" hidden="false" customHeight="false" outlineLevel="0" collapsed="false">
      <c r="M607" s="111"/>
      <c r="N607" s="111"/>
      <c r="O607" s="111"/>
    </row>
    <row r="608" customFormat="false" ht="15" hidden="false" customHeight="false" outlineLevel="0" collapsed="false">
      <c r="M608" s="111"/>
      <c r="N608" s="111"/>
      <c r="O608" s="111"/>
    </row>
    <row r="609" customFormat="false" ht="15" hidden="false" customHeight="false" outlineLevel="0" collapsed="false">
      <c r="M609" s="111"/>
      <c r="N609" s="111"/>
      <c r="O609" s="111"/>
    </row>
    <row r="610" customFormat="false" ht="15" hidden="false" customHeight="false" outlineLevel="0" collapsed="false">
      <c r="M610" s="111"/>
      <c r="N610" s="111"/>
      <c r="O610" s="111"/>
    </row>
    <row r="611" customFormat="false" ht="15" hidden="false" customHeight="false" outlineLevel="0" collapsed="false">
      <c r="M611" s="111"/>
      <c r="N611" s="111"/>
      <c r="O611" s="111"/>
    </row>
    <row r="612" customFormat="false" ht="15" hidden="false" customHeight="false" outlineLevel="0" collapsed="false">
      <c r="M612" s="111"/>
      <c r="N612" s="111"/>
      <c r="O612" s="111"/>
    </row>
    <row r="613" customFormat="false" ht="15" hidden="false" customHeight="false" outlineLevel="0" collapsed="false">
      <c r="M613" s="111"/>
      <c r="N613" s="111"/>
      <c r="O613" s="111"/>
    </row>
    <row r="614" customFormat="false" ht="15" hidden="false" customHeight="false" outlineLevel="0" collapsed="false">
      <c r="M614" s="111"/>
      <c r="N614" s="111"/>
      <c r="O614" s="111"/>
    </row>
    <row r="615" customFormat="false" ht="15" hidden="false" customHeight="false" outlineLevel="0" collapsed="false">
      <c r="M615" s="111"/>
      <c r="N615" s="111"/>
      <c r="O615" s="111"/>
    </row>
    <row r="616" customFormat="false" ht="15" hidden="false" customHeight="false" outlineLevel="0" collapsed="false">
      <c r="M616" s="111"/>
      <c r="N616" s="111"/>
      <c r="O616" s="111"/>
    </row>
    <row r="617" customFormat="false" ht="15" hidden="false" customHeight="false" outlineLevel="0" collapsed="false">
      <c r="M617" s="111"/>
      <c r="N617" s="111"/>
      <c r="O617" s="111"/>
    </row>
    <row r="618" customFormat="false" ht="15" hidden="false" customHeight="false" outlineLevel="0" collapsed="false">
      <c r="M618" s="111"/>
      <c r="N618" s="111"/>
      <c r="O618" s="111"/>
    </row>
    <row r="619" customFormat="false" ht="15" hidden="false" customHeight="false" outlineLevel="0" collapsed="false">
      <c r="M619" s="111"/>
      <c r="N619" s="111"/>
      <c r="O619" s="111"/>
    </row>
    <row r="620" customFormat="false" ht="15" hidden="false" customHeight="false" outlineLevel="0" collapsed="false">
      <c r="M620" s="111"/>
      <c r="N620" s="111"/>
      <c r="O620" s="111"/>
    </row>
    <row r="621" customFormat="false" ht="15" hidden="false" customHeight="false" outlineLevel="0" collapsed="false">
      <c r="M621" s="111"/>
      <c r="N621" s="111"/>
      <c r="O621" s="111"/>
    </row>
    <row r="622" customFormat="false" ht="15" hidden="false" customHeight="false" outlineLevel="0" collapsed="false">
      <c r="M622" s="111"/>
      <c r="N622" s="111"/>
      <c r="O622" s="111"/>
    </row>
    <row r="623" customFormat="false" ht="15" hidden="false" customHeight="false" outlineLevel="0" collapsed="false">
      <c r="M623" s="111"/>
      <c r="N623" s="111"/>
      <c r="O623" s="111"/>
    </row>
    <row r="624" customFormat="false" ht="15" hidden="false" customHeight="false" outlineLevel="0" collapsed="false">
      <c r="M624" s="111"/>
      <c r="N624" s="111"/>
      <c r="O624" s="111"/>
    </row>
    <row r="625" customFormat="false" ht="15" hidden="false" customHeight="false" outlineLevel="0" collapsed="false">
      <c r="M625" s="111"/>
      <c r="N625" s="111"/>
      <c r="O625" s="111"/>
    </row>
    <row r="626" customFormat="false" ht="15" hidden="false" customHeight="false" outlineLevel="0" collapsed="false">
      <c r="M626" s="111"/>
      <c r="N626" s="111"/>
      <c r="O626" s="111"/>
    </row>
    <row r="627" customFormat="false" ht="15" hidden="false" customHeight="false" outlineLevel="0" collapsed="false">
      <c r="M627" s="111"/>
      <c r="N627" s="111"/>
      <c r="O627" s="111"/>
    </row>
    <row r="628" customFormat="false" ht="15" hidden="false" customHeight="false" outlineLevel="0" collapsed="false">
      <c r="M628" s="111"/>
      <c r="N628" s="111"/>
      <c r="O628" s="111"/>
    </row>
    <row r="629" customFormat="false" ht="15" hidden="false" customHeight="false" outlineLevel="0" collapsed="false">
      <c r="M629" s="111"/>
      <c r="N629" s="111"/>
      <c r="O629" s="111"/>
    </row>
    <row r="630" customFormat="false" ht="15" hidden="false" customHeight="false" outlineLevel="0" collapsed="false">
      <c r="M630" s="111"/>
      <c r="N630" s="111"/>
      <c r="O630" s="111"/>
    </row>
    <row r="631" customFormat="false" ht="15" hidden="false" customHeight="false" outlineLevel="0" collapsed="false">
      <c r="M631" s="111"/>
      <c r="N631" s="111"/>
      <c r="O631" s="111"/>
    </row>
    <row r="632" customFormat="false" ht="15" hidden="false" customHeight="false" outlineLevel="0" collapsed="false">
      <c r="M632" s="111"/>
      <c r="N632" s="111"/>
      <c r="O632" s="111"/>
    </row>
    <row r="633" customFormat="false" ht="15" hidden="false" customHeight="false" outlineLevel="0" collapsed="false">
      <c r="M633" s="111"/>
      <c r="N633" s="111"/>
      <c r="O633" s="111"/>
    </row>
    <row r="634" customFormat="false" ht="15" hidden="false" customHeight="false" outlineLevel="0" collapsed="false">
      <c r="M634" s="111"/>
      <c r="N634" s="111"/>
      <c r="O634" s="111"/>
    </row>
    <row r="635" customFormat="false" ht="15" hidden="false" customHeight="false" outlineLevel="0" collapsed="false">
      <c r="M635" s="111"/>
      <c r="N635" s="111"/>
      <c r="O635" s="111"/>
    </row>
    <row r="636" customFormat="false" ht="15" hidden="false" customHeight="false" outlineLevel="0" collapsed="false">
      <c r="M636" s="111"/>
      <c r="N636" s="111"/>
      <c r="O636" s="111"/>
    </row>
    <row r="637" customFormat="false" ht="15" hidden="false" customHeight="false" outlineLevel="0" collapsed="false">
      <c r="M637" s="111"/>
      <c r="N637" s="111"/>
      <c r="O637" s="111"/>
    </row>
    <row r="638" customFormat="false" ht="15" hidden="false" customHeight="false" outlineLevel="0" collapsed="false">
      <c r="M638" s="111"/>
      <c r="N638" s="111"/>
      <c r="O638" s="111"/>
    </row>
    <row r="639" customFormat="false" ht="15" hidden="false" customHeight="false" outlineLevel="0" collapsed="false">
      <c r="M639" s="111"/>
      <c r="N639" s="111"/>
      <c r="O639" s="111"/>
    </row>
    <row r="640" customFormat="false" ht="15" hidden="false" customHeight="false" outlineLevel="0" collapsed="false">
      <c r="M640" s="111"/>
      <c r="N640" s="111"/>
      <c r="O640" s="111"/>
    </row>
    <row r="641" customFormat="false" ht="15" hidden="false" customHeight="false" outlineLevel="0" collapsed="false">
      <c r="M641" s="111"/>
      <c r="N641" s="111"/>
      <c r="O641" s="111"/>
    </row>
    <row r="642" customFormat="false" ht="15" hidden="false" customHeight="false" outlineLevel="0" collapsed="false">
      <c r="M642" s="111"/>
      <c r="N642" s="111"/>
      <c r="O642" s="111"/>
    </row>
    <row r="643" customFormat="false" ht="15" hidden="false" customHeight="false" outlineLevel="0" collapsed="false">
      <c r="M643" s="111"/>
      <c r="N643" s="111"/>
      <c r="O643" s="111"/>
    </row>
    <row r="644" customFormat="false" ht="15" hidden="false" customHeight="false" outlineLevel="0" collapsed="false">
      <c r="M644" s="111"/>
      <c r="N644" s="111"/>
      <c r="O644" s="111"/>
    </row>
    <row r="645" customFormat="false" ht="15" hidden="false" customHeight="false" outlineLevel="0" collapsed="false">
      <c r="M645" s="111"/>
      <c r="N645" s="111"/>
      <c r="O645" s="111"/>
    </row>
    <row r="646" customFormat="false" ht="15" hidden="false" customHeight="false" outlineLevel="0" collapsed="false">
      <c r="M646" s="111"/>
      <c r="N646" s="111"/>
      <c r="O646" s="111"/>
    </row>
    <row r="647" customFormat="false" ht="15" hidden="false" customHeight="false" outlineLevel="0" collapsed="false">
      <c r="M647" s="111"/>
      <c r="N647" s="111"/>
      <c r="O647" s="111"/>
    </row>
    <row r="648" customFormat="false" ht="15" hidden="false" customHeight="false" outlineLevel="0" collapsed="false">
      <c r="M648" s="111"/>
      <c r="N648" s="111"/>
      <c r="O648" s="111"/>
    </row>
    <row r="649" customFormat="false" ht="15" hidden="false" customHeight="false" outlineLevel="0" collapsed="false">
      <c r="M649" s="111"/>
      <c r="N649" s="111"/>
      <c r="O649" s="111"/>
    </row>
    <row r="650" customFormat="false" ht="15" hidden="false" customHeight="false" outlineLevel="0" collapsed="false">
      <c r="M650" s="111"/>
      <c r="N650" s="111"/>
      <c r="O650" s="111"/>
    </row>
    <row r="651" customFormat="false" ht="15" hidden="false" customHeight="false" outlineLevel="0" collapsed="false">
      <c r="M651" s="111"/>
      <c r="N651" s="111"/>
      <c r="O651" s="111"/>
    </row>
    <row r="652" customFormat="false" ht="15" hidden="false" customHeight="false" outlineLevel="0" collapsed="false">
      <c r="M652" s="111"/>
      <c r="N652" s="111"/>
      <c r="O652" s="111"/>
    </row>
    <row r="653" customFormat="false" ht="15" hidden="false" customHeight="false" outlineLevel="0" collapsed="false">
      <c r="M653" s="111"/>
      <c r="N653" s="111"/>
      <c r="O653" s="111"/>
    </row>
    <row r="654" customFormat="false" ht="15" hidden="false" customHeight="false" outlineLevel="0" collapsed="false">
      <c r="M654" s="111"/>
      <c r="N654" s="111"/>
      <c r="O654" s="111"/>
    </row>
    <row r="655" customFormat="false" ht="15" hidden="false" customHeight="false" outlineLevel="0" collapsed="false">
      <c r="M655" s="111"/>
      <c r="N655" s="111"/>
      <c r="O655" s="111"/>
    </row>
    <row r="656" customFormat="false" ht="15" hidden="false" customHeight="false" outlineLevel="0" collapsed="false">
      <c r="M656" s="111"/>
      <c r="N656" s="111"/>
      <c r="O656" s="111"/>
    </row>
    <row r="657" customFormat="false" ht="15" hidden="false" customHeight="false" outlineLevel="0" collapsed="false">
      <c r="M657" s="111"/>
      <c r="N657" s="111"/>
      <c r="O657" s="111"/>
    </row>
    <row r="658" customFormat="false" ht="15" hidden="false" customHeight="false" outlineLevel="0" collapsed="false">
      <c r="M658" s="111"/>
      <c r="N658" s="111"/>
      <c r="O658" s="111"/>
    </row>
    <row r="659" customFormat="false" ht="15" hidden="false" customHeight="false" outlineLevel="0" collapsed="false">
      <c r="M659" s="111"/>
      <c r="N659" s="111"/>
      <c r="O659" s="111"/>
    </row>
    <row r="660" customFormat="false" ht="15" hidden="false" customHeight="false" outlineLevel="0" collapsed="false">
      <c r="M660" s="111"/>
      <c r="N660" s="111"/>
      <c r="O660" s="111"/>
    </row>
    <row r="661" customFormat="false" ht="15" hidden="false" customHeight="false" outlineLevel="0" collapsed="false">
      <c r="M661" s="111"/>
      <c r="N661" s="111"/>
      <c r="O661" s="111"/>
    </row>
    <row r="662" customFormat="false" ht="15" hidden="false" customHeight="false" outlineLevel="0" collapsed="false">
      <c r="M662" s="111"/>
      <c r="N662" s="111"/>
      <c r="O662" s="111"/>
    </row>
    <row r="663" customFormat="false" ht="15" hidden="false" customHeight="false" outlineLevel="0" collapsed="false">
      <c r="M663" s="111"/>
      <c r="N663" s="111"/>
      <c r="O663" s="111"/>
    </row>
    <row r="664" customFormat="false" ht="15" hidden="false" customHeight="false" outlineLevel="0" collapsed="false">
      <c r="M664" s="111"/>
      <c r="N664" s="111"/>
      <c r="O664" s="111"/>
    </row>
    <row r="665" customFormat="false" ht="15" hidden="false" customHeight="false" outlineLevel="0" collapsed="false">
      <c r="M665" s="111"/>
      <c r="N665" s="111"/>
      <c r="O665" s="111"/>
    </row>
    <row r="666" customFormat="false" ht="15" hidden="false" customHeight="false" outlineLevel="0" collapsed="false">
      <c r="M666" s="111"/>
      <c r="N666" s="111"/>
      <c r="O666" s="111"/>
    </row>
    <row r="667" customFormat="false" ht="15" hidden="false" customHeight="false" outlineLevel="0" collapsed="false">
      <c r="M667" s="111"/>
      <c r="N667" s="111"/>
      <c r="O667" s="111"/>
    </row>
    <row r="668" customFormat="false" ht="15" hidden="false" customHeight="false" outlineLevel="0" collapsed="false">
      <c r="M668" s="111"/>
      <c r="N668" s="111"/>
      <c r="O668" s="111"/>
    </row>
    <row r="669" customFormat="false" ht="15" hidden="false" customHeight="false" outlineLevel="0" collapsed="false">
      <c r="M669" s="111"/>
      <c r="N669" s="111"/>
      <c r="O669" s="111"/>
    </row>
    <row r="670" customFormat="false" ht="15" hidden="false" customHeight="false" outlineLevel="0" collapsed="false">
      <c r="M670" s="111"/>
      <c r="N670" s="111"/>
      <c r="O670" s="111"/>
    </row>
    <row r="671" customFormat="false" ht="15" hidden="false" customHeight="false" outlineLevel="0" collapsed="false">
      <c r="M671" s="111"/>
      <c r="N671" s="111"/>
      <c r="O671" s="111"/>
    </row>
    <row r="672" customFormat="false" ht="15" hidden="false" customHeight="false" outlineLevel="0" collapsed="false">
      <c r="M672" s="111"/>
      <c r="N672" s="111"/>
      <c r="O672" s="111"/>
    </row>
    <row r="673" customFormat="false" ht="15" hidden="false" customHeight="false" outlineLevel="0" collapsed="false">
      <c r="M673" s="111"/>
      <c r="N673" s="111"/>
      <c r="O673" s="111"/>
    </row>
    <row r="674" customFormat="false" ht="15" hidden="false" customHeight="false" outlineLevel="0" collapsed="false">
      <c r="M674" s="111"/>
      <c r="N674" s="111"/>
      <c r="O674" s="111"/>
    </row>
    <row r="675" customFormat="false" ht="15" hidden="false" customHeight="false" outlineLevel="0" collapsed="false">
      <c r="M675" s="111"/>
      <c r="N675" s="111"/>
      <c r="O675" s="111"/>
    </row>
    <row r="676" customFormat="false" ht="15" hidden="false" customHeight="false" outlineLevel="0" collapsed="false">
      <c r="M676" s="111"/>
      <c r="N676" s="111"/>
      <c r="O676" s="111"/>
    </row>
    <row r="677" customFormat="false" ht="15" hidden="false" customHeight="false" outlineLevel="0" collapsed="false">
      <c r="M677" s="111"/>
      <c r="N677" s="111"/>
      <c r="O677" s="111"/>
    </row>
    <row r="678" customFormat="false" ht="15" hidden="false" customHeight="false" outlineLevel="0" collapsed="false">
      <c r="M678" s="111"/>
      <c r="N678" s="111"/>
      <c r="O678" s="111"/>
    </row>
    <row r="679" customFormat="false" ht="15" hidden="false" customHeight="false" outlineLevel="0" collapsed="false">
      <c r="M679" s="111"/>
      <c r="N679" s="111"/>
      <c r="O679" s="111"/>
    </row>
    <row r="680" customFormat="false" ht="15" hidden="false" customHeight="false" outlineLevel="0" collapsed="false">
      <c r="M680" s="111"/>
      <c r="N680" s="111"/>
      <c r="O680" s="111"/>
    </row>
    <row r="681" customFormat="false" ht="15" hidden="false" customHeight="false" outlineLevel="0" collapsed="false">
      <c r="M681" s="111"/>
      <c r="N681" s="111"/>
      <c r="O681" s="111"/>
    </row>
    <row r="682" customFormat="false" ht="15" hidden="false" customHeight="false" outlineLevel="0" collapsed="false">
      <c r="M682" s="111"/>
      <c r="N682" s="111"/>
      <c r="O682" s="111"/>
    </row>
    <row r="683" customFormat="false" ht="15" hidden="false" customHeight="false" outlineLevel="0" collapsed="false">
      <c r="M683" s="111"/>
      <c r="N683" s="111"/>
      <c r="O683" s="111"/>
    </row>
    <row r="684" customFormat="false" ht="15" hidden="false" customHeight="false" outlineLevel="0" collapsed="false">
      <c r="M684" s="111"/>
      <c r="N684" s="111"/>
      <c r="O684" s="111"/>
    </row>
    <row r="685" customFormat="false" ht="15" hidden="false" customHeight="false" outlineLevel="0" collapsed="false">
      <c r="M685" s="111"/>
      <c r="N685" s="111"/>
      <c r="O685" s="111"/>
    </row>
    <row r="686" customFormat="false" ht="15" hidden="false" customHeight="false" outlineLevel="0" collapsed="false">
      <c r="M686" s="111"/>
      <c r="N686" s="111"/>
      <c r="O686" s="111"/>
    </row>
    <row r="687" customFormat="false" ht="15" hidden="false" customHeight="false" outlineLevel="0" collapsed="false">
      <c r="M687" s="111"/>
      <c r="N687" s="111"/>
      <c r="O687" s="111"/>
    </row>
    <row r="688" customFormat="false" ht="15" hidden="false" customHeight="false" outlineLevel="0" collapsed="false">
      <c r="M688" s="111"/>
      <c r="N688" s="111"/>
      <c r="O688" s="111"/>
    </row>
    <row r="689" customFormat="false" ht="15" hidden="false" customHeight="false" outlineLevel="0" collapsed="false">
      <c r="M689" s="111"/>
      <c r="N689" s="111"/>
      <c r="O689" s="111"/>
    </row>
    <row r="690" customFormat="false" ht="15" hidden="false" customHeight="false" outlineLevel="0" collapsed="false">
      <c r="M690" s="111"/>
      <c r="N690" s="111"/>
      <c r="O690" s="111"/>
    </row>
    <row r="691" customFormat="false" ht="15" hidden="false" customHeight="false" outlineLevel="0" collapsed="false">
      <c r="M691" s="111"/>
      <c r="N691" s="111"/>
      <c r="O691" s="111"/>
    </row>
    <row r="692" customFormat="false" ht="15" hidden="false" customHeight="false" outlineLevel="0" collapsed="false">
      <c r="M692" s="111"/>
      <c r="N692" s="111"/>
      <c r="O692" s="111"/>
    </row>
    <row r="693" customFormat="false" ht="15" hidden="false" customHeight="false" outlineLevel="0" collapsed="false">
      <c r="M693" s="111"/>
      <c r="N693" s="111"/>
      <c r="O693" s="111"/>
    </row>
    <row r="694" customFormat="false" ht="15" hidden="false" customHeight="false" outlineLevel="0" collapsed="false">
      <c r="M694" s="111"/>
      <c r="N694" s="111"/>
      <c r="O694" s="111"/>
    </row>
    <row r="695" customFormat="false" ht="15" hidden="false" customHeight="false" outlineLevel="0" collapsed="false">
      <c r="M695" s="111"/>
      <c r="N695" s="111"/>
      <c r="O695" s="111"/>
    </row>
    <row r="696" customFormat="false" ht="15" hidden="false" customHeight="false" outlineLevel="0" collapsed="false">
      <c r="M696" s="111"/>
      <c r="N696" s="111"/>
      <c r="O696" s="111"/>
    </row>
    <row r="697" customFormat="false" ht="15" hidden="false" customHeight="false" outlineLevel="0" collapsed="false">
      <c r="M697" s="111"/>
      <c r="N697" s="111"/>
      <c r="O697" s="111"/>
    </row>
    <row r="698" customFormat="false" ht="15" hidden="false" customHeight="false" outlineLevel="0" collapsed="false">
      <c r="M698" s="111"/>
      <c r="N698" s="111"/>
      <c r="O698" s="111"/>
    </row>
    <row r="699" customFormat="false" ht="15" hidden="false" customHeight="false" outlineLevel="0" collapsed="false">
      <c r="M699" s="111"/>
      <c r="N699" s="111"/>
      <c r="O699" s="111"/>
    </row>
    <row r="700" customFormat="false" ht="15" hidden="false" customHeight="false" outlineLevel="0" collapsed="false">
      <c r="M700" s="111"/>
      <c r="N700" s="111"/>
      <c r="O700" s="111"/>
    </row>
    <row r="701" customFormat="false" ht="15" hidden="false" customHeight="false" outlineLevel="0" collapsed="false">
      <c r="M701" s="111"/>
      <c r="N701" s="111"/>
      <c r="O701" s="111"/>
    </row>
    <row r="702" customFormat="false" ht="15" hidden="false" customHeight="false" outlineLevel="0" collapsed="false">
      <c r="M702" s="111"/>
      <c r="N702" s="111"/>
      <c r="O702" s="111"/>
    </row>
    <row r="703" customFormat="false" ht="15" hidden="false" customHeight="false" outlineLevel="0" collapsed="false">
      <c r="M703" s="111"/>
      <c r="N703" s="111"/>
      <c r="O703" s="111"/>
    </row>
    <row r="704" customFormat="false" ht="15" hidden="false" customHeight="false" outlineLevel="0" collapsed="false">
      <c r="M704" s="111"/>
      <c r="N704" s="111"/>
      <c r="O704" s="111"/>
    </row>
    <row r="705" customFormat="false" ht="15" hidden="false" customHeight="false" outlineLevel="0" collapsed="false">
      <c r="M705" s="111"/>
      <c r="N705" s="111"/>
      <c r="O705" s="111"/>
    </row>
    <row r="706" customFormat="false" ht="15" hidden="false" customHeight="false" outlineLevel="0" collapsed="false">
      <c r="M706" s="111"/>
      <c r="N706" s="111"/>
      <c r="O706" s="111"/>
    </row>
    <row r="707" customFormat="false" ht="15" hidden="false" customHeight="false" outlineLevel="0" collapsed="false">
      <c r="M707" s="111"/>
      <c r="N707" s="111"/>
      <c r="O707" s="111"/>
    </row>
    <row r="708" customFormat="false" ht="15" hidden="false" customHeight="false" outlineLevel="0" collapsed="false">
      <c r="M708" s="111"/>
      <c r="N708" s="111"/>
      <c r="O708" s="111"/>
    </row>
    <row r="709" customFormat="false" ht="15" hidden="false" customHeight="false" outlineLevel="0" collapsed="false">
      <c r="M709" s="111"/>
      <c r="N709" s="111"/>
      <c r="O709" s="111"/>
    </row>
    <row r="710" customFormat="false" ht="15" hidden="false" customHeight="false" outlineLevel="0" collapsed="false">
      <c r="M710" s="111"/>
      <c r="N710" s="111"/>
      <c r="O710" s="111"/>
    </row>
    <row r="711" customFormat="false" ht="15" hidden="false" customHeight="false" outlineLevel="0" collapsed="false">
      <c r="M711" s="111"/>
      <c r="N711" s="111"/>
      <c r="O711" s="111"/>
    </row>
    <row r="712" customFormat="false" ht="15" hidden="false" customHeight="false" outlineLevel="0" collapsed="false">
      <c r="M712" s="111"/>
      <c r="N712" s="111"/>
      <c r="O712" s="111"/>
    </row>
    <row r="713" customFormat="false" ht="15" hidden="false" customHeight="false" outlineLevel="0" collapsed="false">
      <c r="M713" s="111"/>
      <c r="N713" s="111"/>
      <c r="O713" s="111"/>
    </row>
    <row r="714" customFormat="false" ht="15" hidden="false" customHeight="false" outlineLevel="0" collapsed="false">
      <c r="M714" s="111"/>
      <c r="N714" s="111"/>
      <c r="O714" s="111"/>
    </row>
    <row r="715" customFormat="false" ht="15" hidden="false" customHeight="false" outlineLevel="0" collapsed="false">
      <c r="M715" s="111"/>
      <c r="N715" s="111"/>
      <c r="O715" s="111"/>
    </row>
    <row r="716" customFormat="false" ht="15" hidden="false" customHeight="false" outlineLevel="0" collapsed="false">
      <c r="M716" s="111"/>
      <c r="N716" s="111"/>
      <c r="O716" s="111"/>
    </row>
    <row r="717" customFormat="false" ht="15" hidden="false" customHeight="false" outlineLevel="0" collapsed="false">
      <c r="M717" s="111"/>
      <c r="N717" s="111"/>
      <c r="O717" s="111"/>
    </row>
    <row r="718" customFormat="false" ht="15" hidden="false" customHeight="false" outlineLevel="0" collapsed="false">
      <c r="M718" s="111"/>
      <c r="N718" s="111"/>
      <c r="O718" s="111"/>
    </row>
    <row r="719" customFormat="false" ht="15" hidden="false" customHeight="false" outlineLevel="0" collapsed="false">
      <c r="M719" s="111"/>
      <c r="N719" s="111"/>
      <c r="O719" s="111"/>
    </row>
    <row r="720" customFormat="false" ht="15" hidden="false" customHeight="false" outlineLevel="0" collapsed="false">
      <c r="M720" s="111"/>
      <c r="N720" s="111"/>
      <c r="O720" s="111"/>
    </row>
    <row r="721" customFormat="false" ht="15" hidden="false" customHeight="false" outlineLevel="0" collapsed="false">
      <c r="M721" s="111"/>
      <c r="N721" s="111"/>
      <c r="O721" s="111"/>
    </row>
    <row r="722" customFormat="false" ht="15" hidden="false" customHeight="false" outlineLevel="0" collapsed="false">
      <c r="M722" s="111"/>
      <c r="N722" s="111"/>
      <c r="O722" s="111"/>
    </row>
    <row r="723" customFormat="false" ht="15" hidden="false" customHeight="false" outlineLevel="0" collapsed="false">
      <c r="M723" s="111"/>
      <c r="N723" s="111"/>
      <c r="O723" s="111"/>
    </row>
    <row r="724" customFormat="false" ht="15" hidden="false" customHeight="false" outlineLevel="0" collapsed="false">
      <c r="M724" s="111"/>
      <c r="N724" s="111"/>
      <c r="O724" s="111"/>
    </row>
    <row r="725" customFormat="false" ht="15" hidden="false" customHeight="false" outlineLevel="0" collapsed="false">
      <c r="M725" s="111"/>
      <c r="N725" s="111"/>
      <c r="O725" s="111"/>
    </row>
    <row r="726" customFormat="false" ht="15" hidden="false" customHeight="false" outlineLevel="0" collapsed="false">
      <c r="M726" s="111"/>
      <c r="N726" s="111"/>
      <c r="O726" s="111"/>
    </row>
    <row r="727" customFormat="false" ht="15" hidden="false" customHeight="false" outlineLevel="0" collapsed="false">
      <c r="M727" s="111"/>
      <c r="N727" s="111"/>
      <c r="O727" s="111"/>
    </row>
    <row r="728" customFormat="false" ht="15" hidden="false" customHeight="false" outlineLevel="0" collapsed="false">
      <c r="M728" s="111"/>
      <c r="N728" s="111"/>
      <c r="O728" s="111"/>
    </row>
    <row r="729" customFormat="false" ht="15" hidden="false" customHeight="false" outlineLevel="0" collapsed="false">
      <c r="M729" s="111"/>
      <c r="N729" s="111"/>
      <c r="O729" s="111"/>
    </row>
    <row r="730" customFormat="false" ht="15" hidden="false" customHeight="false" outlineLevel="0" collapsed="false">
      <c r="M730" s="111"/>
      <c r="N730" s="111"/>
      <c r="O730" s="111"/>
    </row>
    <row r="731" customFormat="false" ht="15" hidden="false" customHeight="false" outlineLevel="0" collapsed="false">
      <c r="M731" s="111"/>
      <c r="N731" s="111"/>
      <c r="O731" s="111"/>
    </row>
    <row r="732" customFormat="false" ht="15" hidden="false" customHeight="false" outlineLevel="0" collapsed="false">
      <c r="M732" s="111"/>
      <c r="N732" s="111"/>
      <c r="O732" s="111"/>
    </row>
    <row r="733" customFormat="false" ht="15" hidden="false" customHeight="false" outlineLevel="0" collapsed="false">
      <c r="M733" s="111"/>
      <c r="N733" s="111"/>
      <c r="O733" s="111"/>
    </row>
    <row r="734" customFormat="false" ht="15" hidden="false" customHeight="false" outlineLevel="0" collapsed="false">
      <c r="M734" s="111"/>
      <c r="N734" s="111"/>
      <c r="O734" s="111"/>
    </row>
    <row r="735" customFormat="false" ht="15" hidden="false" customHeight="false" outlineLevel="0" collapsed="false">
      <c r="M735" s="111"/>
      <c r="N735" s="111"/>
      <c r="O735" s="111"/>
    </row>
    <row r="736" customFormat="false" ht="15" hidden="false" customHeight="false" outlineLevel="0" collapsed="false">
      <c r="M736" s="111"/>
      <c r="N736" s="111"/>
      <c r="O736" s="111"/>
    </row>
    <row r="737" customFormat="false" ht="15" hidden="false" customHeight="false" outlineLevel="0" collapsed="false">
      <c r="M737" s="111"/>
      <c r="N737" s="111"/>
      <c r="O737" s="111"/>
    </row>
    <row r="738" customFormat="false" ht="15" hidden="false" customHeight="false" outlineLevel="0" collapsed="false">
      <c r="M738" s="111"/>
      <c r="N738" s="111"/>
      <c r="O738" s="111"/>
    </row>
    <row r="739" customFormat="false" ht="15" hidden="false" customHeight="false" outlineLevel="0" collapsed="false">
      <c r="M739" s="111"/>
      <c r="N739" s="111"/>
      <c r="O739" s="111"/>
    </row>
    <row r="740" customFormat="false" ht="15" hidden="false" customHeight="false" outlineLevel="0" collapsed="false">
      <c r="M740" s="111"/>
      <c r="N740" s="111"/>
      <c r="O740" s="111"/>
    </row>
    <row r="741" customFormat="false" ht="15" hidden="false" customHeight="false" outlineLevel="0" collapsed="false">
      <c r="M741" s="111"/>
      <c r="N741" s="111"/>
      <c r="O741" s="111"/>
    </row>
    <row r="742" customFormat="false" ht="15" hidden="false" customHeight="false" outlineLevel="0" collapsed="false">
      <c r="M742" s="111"/>
      <c r="N742" s="111"/>
      <c r="O742" s="111"/>
    </row>
    <row r="743" customFormat="false" ht="15" hidden="false" customHeight="false" outlineLevel="0" collapsed="false">
      <c r="M743" s="111"/>
      <c r="N743" s="111"/>
      <c r="O743" s="111"/>
    </row>
    <row r="744" customFormat="false" ht="15" hidden="false" customHeight="false" outlineLevel="0" collapsed="false">
      <c r="M744" s="111"/>
      <c r="N744" s="111"/>
      <c r="O744" s="111"/>
    </row>
    <row r="745" customFormat="false" ht="15" hidden="false" customHeight="false" outlineLevel="0" collapsed="false">
      <c r="M745" s="111"/>
      <c r="N745" s="111"/>
      <c r="O745" s="111"/>
    </row>
    <row r="746" customFormat="false" ht="15" hidden="false" customHeight="false" outlineLevel="0" collapsed="false">
      <c r="M746" s="111"/>
      <c r="N746" s="111"/>
      <c r="O746" s="111"/>
    </row>
    <row r="747" customFormat="false" ht="15" hidden="false" customHeight="false" outlineLevel="0" collapsed="false">
      <c r="M747" s="111"/>
      <c r="N747" s="111"/>
      <c r="O747" s="111"/>
    </row>
    <row r="748" customFormat="false" ht="15" hidden="false" customHeight="false" outlineLevel="0" collapsed="false">
      <c r="M748" s="111"/>
      <c r="N748" s="111"/>
      <c r="O748" s="111"/>
    </row>
    <row r="749" customFormat="false" ht="15" hidden="false" customHeight="false" outlineLevel="0" collapsed="false">
      <c r="M749" s="111"/>
      <c r="N749" s="111"/>
      <c r="O749" s="111"/>
    </row>
    <row r="750" customFormat="false" ht="15" hidden="false" customHeight="false" outlineLevel="0" collapsed="false">
      <c r="M750" s="111"/>
      <c r="N750" s="111"/>
      <c r="O750" s="111"/>
    </row>
    <row r="751" customFormat="false" ht="15" hidden="false" customHeight="false" outlineLevel="0" collapsed="false">
      <c r="M751" s="111"/>
      <c r="N751" s="111"/>
      <c r="O751" s="111"/>
    </row>
    <row r="752" customFormat="false" ht="15" hidden="false" customHeight="false" outlineLevel="0" collapsed="false">
      <c r="M752" s="111"/>
      <c r="N752" s="111"/>
      <c r="O752" s="111"/>
    </row>
    <row r="753" customFormat="false" ht="15" hidden="false" customHeight="false" outlineLevel="0" collapsed="false">
      <c r="M753" s="111"/>
      <c r="N753" s="111"/>
      <c r="O753" s="111"/>
    </row>
    <row r="754" customFormat="false" ht="15" hidden="false" customHeight="false" outlineLevel="0" collapsed="false">
      <c r="M754" s="111"/>
      <c r="N754" s="111"/>
      <c r="O754" s="111"/>
    </row>
    <row r="755" customFormat="false" ht="15" hidden="false" customHeight="false" outlineLevel="0" collapsed="false">
      <c r="M755" s="111"/>
      <c r="N755" s="111"/>
      <c r="O755" s="111"/>
    </row>
    <row r="756" customFormat="false" ht="15" hidden="false" customHeight="false" outlineLevel="0" collapsed="false">
      <c r="M756" s="111"/>
      <c r="N756" s="111"/>
      <c r="O756" s="111"/>
    </row>
    <row r="757" customFormat="false" ht="15" hidden="false" customHeight="false" outlineLevel="0" collapsed="false">
      <c r="M757" s="111"/>
      <c r="N757" s="111"/>
      <c r="O757" s="111"/>
    </row>
    <row r="758" customFormat="false" ht="15" hidden="false" customHeight="false" outlineLevel="0" collapsed="false">
      <c r="M758" s="111"/>
      <c r="N758" s="111"/>
      <c r="O758" s="111"/>
    </row>
    <row r="759" customFormat="false" ht="15" hidden="false" customHeight="false" outlineLevel="0" collapsed="false">
      <c r="M759" s="111"/>
      <c r="N759" s="111"/>
      <c r="O759" s="111"/>
    </row>
    <row r="760" customFormat="false" ht="15" hidden="false" customHeight="false" outlineLevel="0" collapsed="false">
      <c r="M760" s="111"/>
      <c r="N760" s="111"/>
      <c r="O760" s="111"/>
    </row>
    <row r="761" customFormat="false" ht="15" hidden="false" customHeight="false" outlineLevel="0" collapsed="false">
      <c r="M761" s="111"/>
      <c r="N761" s="111"/>
      <c r="O761" s="111"/>
    </row>
    <row r="762" customFormat="false" ht="15" hidden="false" customHeight="false" outlineLevel="0" collapsed="false">
      <c r="M762" s="111"/>
      <c r="N762" s="111"/>
      <c r="O762" s="111"/>
    </row>
    <row r="763" customFormat="false" ht="15" hidden="false" customHeight="false" outlineLevel="0" collapsed="false">
      <c r="M763" s="111"/>
      <c r="N763" s="111"/>
      <c r="O763" s="111"/>
    </row>
    <row r="764" customFormat="false" ht="15" hidden="false" customHeight="false" outlineLevel="0" collapsed="false">
      <c r="M764" s="111"/>
      <c r="N764" s="111"/>
      <c r="O764" s="111"/>
    </row>
    <row r="765" customFormat="false" ht="15" hidden="false" customHeight="false" outlineLevel="0" collapsed="false">
      <c r="M765" s="111"/>
      <c r="N765" s="111"/>
      <c r="O765" s="111"/>
    </row>
    <row r="766" customFormat="false" ht="15" hidden="false" customHeight="false" outlineLevel="0" collapsed="false">
      <c r="M766" s="111"/>
      <c r="N766" s="111"/>
      <c r="O766" s="111"/>
    </row>
    <row r="767" customFormat="false" ht="15" hidden="false" customHeight="false" outlineLevel="0" collapsed="false">
      <c r="M767" s="111"/>
      <c r="N767" s="111"/>
      <c r="O767" s="111"/>
    </row>
    <row r="768" customFormat="false" ht="15" hidden="false" customHeight="false" outlineLevel="0" collapsed="false">
      <c r="M768" s="111"/>
      <c r="N768" s="111"/>
      <c r="O768" s="111"/>
    </row>
    <row r="769" customFormat="false" ht="15" hidden="false" customHeight="false" outlineLevel="0" collapsed="false">
      <c r="M769" s="111"/>
      <c r="N769" s="111"/>
      <c r="O769" s="111"/>
    </row>
    <row r="770" customFormat="false" ht="15" hidden="false" customHeight="false" outlineLevel="0" collapsed="false">
      <c r="M770" s="111"/>
      <c r="N770" s="111"/>
      <c r="O770" s="111"/>
    </row>
    <row r="771" customFormat="false" ht="15" hidden="false" customHeight="false" outlineLevel="0" collapsed="false">
      <c r="M771" s="111"/>
      <c r="N771" s="111"/>
      <c r="O771" s="111"/>
    </row>
    <row r="772" customFormat="false" ht="15" hidden="false" customHeight="false" outlineLevel="0" collapsed="false">
      <c r="M772" s="111"/>
      <c r="N772" s="111"/>
      <c r="O772" s="111"/>
    </row>
    <row r="773" customFormat="false" ht="15" hidden="false" customHeight="false" outlineLevel="0" collapsed="false">
      <c r="M773" s="111"/>
      <c r="N773" s="111"/>
      <c r="O773" s="111"/>
    </row>
    <row r="774" customFormat="false" ht="15" hidden="false" customHeight="false" outlineLevel="0" collapsed="false">
      <c r="M774" s="111"/>
      <c r="N774" s="111"/>
      <c r="O774" s="111"/>
    </row>
    <row r="775" customFormat="false" ht="15" hidden="false" customHeight="false" outlineLevel="0" collapsed="false">
      <c r="M775" s="111"/>
      <c r="N775" s="111"/>
      <c r="O775" s="111"/>
    </row>
    <row r="776" customFormat="false" ht="15" hidden="false" customHeight="false" outlineLevel="0" collapsed="false">
      <c r="M776" s="111"/>
      <c r="N776" s="111"/>
      <c r="O776" s="111"/>
    </row>
    <row r="777" customFormat="false" ht="15" hidden="false" customHeight="false" outlineLevel="0" collapsed="false">
      <c r="M777" s="111"/>
      <c r="N777" s="111"/>
      <c r="O777" s="111"/>
    </row>
    <row r="778" customFormat="false" ht="15" hidden="false" customHeight="false" outlineLevel="0" collapsed="false">
      <c r="M778" s="111"/>
      <c r="N778" s="111"/>
      <c r="O778" s="111"/>
    </row>
    <row r="779" customFormat="false" ht="15" hidden="false" customHeight="false" outlineLevel="0" collapsed="false">
      <c r="M779" s="111"/>
      <c r="N779" s="111"/>
      <c r="O779" s="111"/>
    </row>
    <row r="780" customFormat="false" ht="15" hidden="false" customHeight="false" outlineLevel="0" collapsed="false">
      <c r="M780" s="111"/>
      <c r="N780" s="111"/>
      <c r="O780" s="111"/>
    </row>
    <row r="781" customFormat="false" ht="15" hidden="false" customHeight="false" outlineLevel="0" collapsed="false">
      <c r="M781" s="111"/>
      <c r="N781" s="111"/>
      <c r="O781" s="111"/>
    </row>
    <row r="782" customFormat="false" ht="15" hidden="false" customHeight="false" outlineLevel="0" collapsed="false">
      <c r="M782" s="111"/>
      <c r="N782" s="111"/>
      <c r="O782" s="111"/>
    </row>
    <row r="783" customFormat="false" ht="15" hidden="false" customHeight="false" outlineLevel="0" collapsed="false">
      <c r="M783" s="111"/>
      <c r="N783" s="111"/>
      <c r="O783" s="111"/>
    </row>
    <row r="784" customFormat="false" ht="15" hidden="false" customHeight="false" outlineLevel="0" collapsed="false">
      <c r="M784" s="111"/>
      <c r="N784" s="111"/>
      <c r="O784" s="111"/>
    </row>
    <row r="785" customFormat="false" ht="15" hidden="false" customHeight="false" outlineLevel="0" collapsed="false">
      <c r="M785" s="111"/>
      <c r="N785" s="111"/>
      <c r="O785" s="111"/>
    </row>
    <row r="786" customFormat="false" ht="15" hidden="false" customHeight="false" outlineLevel="0" collapsed="false">
      <c r="M786" s="111"/>
      <c r="N786" s="111"/>
      <c r="O786" s="111"/>
    </row>
    <row r="787" customFormat="false" ht="15" hidden="false" customHeight="false" outlineLevel="0" collapsed="false">
      <c r="M787" s="111"/>
      <c r="N787" s="111"/>
      <c r="O787" s="111"/>
    </row>
    <row r="788" customFormat="false" ht="15" hidden="false" customHeight="false" outlineLevel="0" collapsed="false">
      <c r="M788" s="111"/>
      <c r="N788" s="111"/>
      <c r="O788" s="111"/>
    </row>
    <row r="789" customFormat="false" ht="15" hidden="false" customHeight="false" outlineLevel="0" collapsed="false">
      <c r="M789" s="111"/>
      <c r="N789" s="111"/>
      <c r="O789" s="111"/>
    </row>
    <row r="790" customFormat="false" ht="15" hidden="false" customHeight="false" outlineLevel="0" collapsed="false">
      <c r="M790" s="111"/>
      <c r="N790" s="111"/>
      <c r="O790" s="111"/>
    </row>
    <row r="791" customFormat="false" ht="15" hidden="false" customHeight="false" outlineLevel="0" collapsed="false">
      <c r="M791" s="111"/>
      <c r="N791" s="111"/>
      <c r="O791" s="111"/>
    </row>
    <row r="792" customFormat="false" ht="15" hidden="false" customHeight="false" outlineLevel="0" collapsed="false">
      <c r="M792" s="111"/>
      <c r="N792" s="111"/>
      <c r="O792" s="111"/>
    </row>
    <row r="793" customFormat="false" ht="15" hidden="false" customHeight="false" outlineLevel="0" collapsed="false">
      <c r="M793" s="111"/>
      <c r="N793" s="111"/>
      <c r="O793" s="111"/>
    </row>
    <row r="794" customFormat="false" ht="15" hidden="false" customHeight="false" outlineLevel="0" collapsed="false">
      <c r="M794" s="111"/>
      <c r="N794" s="111"/>
      <c r="O794" s="111"/>
    </row>
    <row r="795" customFormat="false" ht="15" hidden="false" customHeight="false" outlineLevel="0" collapsed="false">
      <c r="M795" s="111"/>
      <c r="N795" s="111"/>
      <c r="O795" s="111"/>
    </row>
    <row r="796" customFormat="false" ht="15" hidden="false" customHeight="false" outlineLevel="0" collapsed="false">
      <c r="M796" s="111"/>
      <c r="N796" s="111"/>
      <c r="O796" s="111"/>
    </row>
    <row r="797" customFormat="false" ht="15" hidden="false" customHeight="false" outlineLevel="0" collapsed="false">
      <c r="M797" s="111"/>
      <c r="N797" s="111"/>
      <c r="O797" s="111"/>
    </row>
    <row r="798" customFormat="false" ht="15" hidden="false" customHeight="false" outlineLevel="0" collapsed="false">
      <c r="M798" s="111"/>
      <c r="N798" s="111"/>
      <c r="O798" s="111"/>
    </row>
    <row r="799" customFormat="false" ht="15" hidden="false" customHeight="false" outlineLevel="0" collapsed="false">
      <c r="M799" s="111"/>
      <c r="N799" s="111"/>
      <c r="O799" s="111"/>
    </row>
    <row r="800" customFormat="false" ht="15" hidden="false" customHeight="false" outlineLevel="0" collapsed="false">
      <c r="M800" s="111"/>
      <c r="N800" s="111"/>
      <c r="O800" s="111"/>
    </row>
    <row r="801" customFormat="false" ht="15" hidden="false" customHeight="false" outlineLevel="0" collapsed="false">
      <c r="M801" s="111"/>
      <c r="N801" s="111"/>
      <c r="O801" s="111"/>
    </row>
    <row r="802" customFormat="false" ht="15" hidden="false" customHeight="false" outlineLevel="0" collapsed="false">
      <c r="M802" s="111"/>
      <c r="N802" s="111"/>
      <c r="O802" s="111"/>
    </row>
    <row r="803" customFormat="false" ht="15" hidden="false" customHeight="false" outlineLevel="0" collapsed="false">
      <c r="M803" s="111"/>
      <c r="N803" s="111"/>
      <c r="O803" s="111"/>
    </row>
    <row r="804" customFormat="false" ht="15" hidden="false" customHeight="false" outlineLevel="0" collapsed="false">
      <c r="M804" s="111"/>
      <c r="N804" s="111"/>
      <c r="O804" s="111"/>
    </row>
    <row r="805" customFormat="false" ht="15" hidden="false" customHeight="false" outlineLevel="0" collapsed="false">
      <c r="M805" s="111"/>
      <c r="N805" s="111"/>
      <c r="O805" s="111"/>
    </row>
    <row r="806" customFormat="false" ht="15" hidden="false" customHeight="false" outlineLevel="0" collapsed="false">
      <c r="M806" s="111"/>
      <c r="N806" s="111"/>
      <c r="O806" s="111"/>
    </row>
    <row r="807" customFormat="false" ht="15" hidden="false" customHeight="false" outlineLevel="0" collapsed="false">
      <c r="M807" s="111"/>
      <c r="N807" s="111"/>
      <c r="O807" s="111"/>
    </row>
    <row r="808" customFormat="false" ht="15" hidden="false" customHeight="false" outlineLevel="0" collapsed="false">
      <c r="M808" s="111"/>
      <c r="N808" s="111"/>
      <c r="O808" s="111"/>
    </row>
    <row r="809" customFormat="false" ht="15" hidden="false" customHeight="false" outlineLevel="0" collapsed="false">
      <c r="M809" s="111"/>
      <c r="N809" s="111"/>
      <c r="O809" s="111"/>
    </row>
    <row r="810" customFormat="false" ht="15" hidden="false" customHeight="false" outlineLevel="0" collapsed="false">
      <c r="M810" s="111"/>
      <c r="N810" s="111"/>
      <c r="O810" s="111"/>
    </row>
    <row r="811" customFormat="false" ht="15" hidden="false" customHeight="false" outlineLevel="0" collapsed="false">
      <c r="M811" s="111"/>
      <c r="N811" s="111"/>
      <c r="O811" s="111"/>
    </row>
    <row r="812" customFormat="false" ht="15" hidden="false" customHeight="false" outlineLevel="0" collapsed="false">
      <c r="M812" s="111"/>
      <c r="N812" s="111"/>
      <c r="O812" s="111"/>
    </row>
    <row r="813" customFormat="false" ht="15" hidden="false" customHeight="false" outlineLevel="0" collapsed="false">
      <c r="M813" s="111"/>
      <c r="N813" s="111"/>
      <c r="O813" s="111"/>
    </row>
    <row r="814" customFormat="false" ht="15" hidden="false" customHeight="false" outlineLevel="0" collapsed="false">
      <c r="M814" s="111"/>
      <c r="N814" s="111"/>
      <c r="O814" s="111"/>
    </row>
    <row r="815" customFormat="false" ht="15" hidden="false" customHeight="false" outlineLevel="0" collapsed="false">
      <c r="M815" s="111"/>
      <c r="N815" s="111"/>
      <c r="O815" s="111"/>
    </row>
    <row r="816" customFormat="false" ht="15" hidden="false" customHeight="false" outlineLevel="0" collapsed="false">
      <c r="M816" s="111"/>
      <c r="N816" s="111"/>
      <c r="O816" s="111"/>
    </row>
    <row r="817" customFormat="false" ht="15" hidden="false" customHeight="false" outlineLevel="0" collapsed="false">
      <c r="M817" s="111"/>
      <c r="N817" s="111"/>
      <c r="O817" s="111"/>
    </row>
    <row r="818" customFormat="false" ht="15" hidden="false" customHeight="false" outlineLevel="0" collapsed="false">
      <c r="M818" s="111"/>
      <c r="N818" s="111"/>
      <c r="O818" s="111"/>
    </row>
    <row r="819" customFormat="false" ht="15" hidden="false" customHeight="false" outlineLevel="0" collapsed="false">
      <c r="M819" s="111"/>
      <c r="N819" s="111"/>
      <c r="O819" s="111"/>
    </row>
    <row r="820" customFormat="false" ht="15" hidden="false" customHeight="false" outlineLevel="0" collapsed="false">
      <c r="M820" s="111"/>
      <c r="N820" s="111"/>
      <c r="O820" s="111"/>
    </row>
    <row r="821" customFormat="false" ht="15" hidden="false" customHeight="false" outlineLevel="0" collapsed="false">
      <c r="M821" s="111"/>
      <c r="N821" s="111"/>
      <c r="O821" s="111"/>
    </row>
    <row r="822" customFormat="false" ht="15" hidden="false" customHeight="false" outlineLevel="0" collapsed="false">
      <c r="M822" s="111"/>
      <c r="N822" s="111"/>
      <c r="O822" s="111"/>
    </row>
    <row r="823" customFormat="false" ht="15" hidden="false" customHeight="false" outlineLevel="0" collapsed="false">
      <c r="M823" s="111"/>
      <c r="N823" s="111"/>
      <c r="O823" s="111"/>
    </row>
    <row r="824" customFormat="false" ht="15" hidden="false" customHeight="false" outlineLevel="0" collapsed="false">
      <c r="M824" s="111"/>
      <c r="N824" s="111"/>
      <c r="O824" s="111"/>
    </row>
    <row r="825" customFormat="false" ht="15" hidden="false" customHeight="false" outlineLevel="0" collapsed="false">
      <c r="M825" s="111"/>
      <c r="N825" s="111"/>
      <c r="O825" s="111"/>
    </row>
    <row r="826" customFormat="false" ht="15" hidden="false" customHeight="false" outlineLevel="0" collapsed="false">
      <c r="M826" s="111"/>
      <c r="N826" s="111"/>
      <c r="O826" s="111"/>
    </row>
    <row r="827" customFormat="false" ht="15" hidden="false" customHeight="false" outlineLevel="0" collapsed="false">
      <c r="M827" s="111"/>
      <c r="N827" s="111"/>
      <c r="O827" s="111"/>
    </row>
    <row r="828" customFormat="false" ht="15" hidden="false" customHeight="false" outlineLevel="0" collapsed="false">
      <c r="M828" s="111"/>
      <c r="N828" s="111"/>
      <c r="O828" s="111"/>
    </row>
    <row r="829" customFormat="false" ht="15" hidden="false" customHeight="false" outlineLevel="0" collapsed="false">
      <c r="M829" s="111"/>
      <c r="N829" s="111"/>
      <c r="O829" s="111"/>
    </row>
    <row r="830" customFormat="false" ht="15" hidden="false" customHeight="false" outlineLevel="0" collapsed="false">
      <c r="M830" s="111"/>
      <c r="N830" s="111"/>
      <c r="O830" s="111"/>
    </row>
    <row r="831" customFormat="false" ht="15" hidden="false" customHeight="false" outlineLevel="0" collapsed="false">
      <c r="M831" s="111"/>
      <c r="N831" s="111"/>
      <c r="O831" s="111"/>
    </row>
    <row r="832" customFormat="false" ht="15" hidden="false" customHeight="false" outlineLevel="0" collapsed="false">
      <c r="M832" s="111"/>
      <c r="N832" s="111"/>
      <c r="O832" s="111"/>
    </row>
    <row r="833" customFormat="false" ht="15" hidden="false" customHeight="false" outlineLevel="0" collapsed="false">
      <c r="M833" s="111"/>
      <c r="N833" s="111"/>
      <c r="O833" s="111"/>
    </row>
    <row r="834" customFormat="false" ht="15" hidden="false" customHeight="false" outlineLevel="0" collapsed="false">
      <c r="M834" s="111"/>
      <c r="N834" s="111"/>
      <c r="O834" s="111"/>
    </row>
    <row r="835" customFormat="false" ht="15" hidden="false" customHeight="false" outlineLevel="0" collapsed="false">
      <c r="M835" s="111"/>
      <c r="N835" s="111"/>
      <c r="O835" s="111"/>
    </row>
    <row r="836" customFormat="false" ht="15" hidden="false" customHeight="false" outlineLevel="0" collapsed="false">
      <c r="M836" s="111"/>
      <c r="N836" s="111"/>
      <c r="O836" s="111"/>
    </row>
    <row r="837" customFormat="false" ht="15" hidden="false" customHeight="false" outlineLevel="0" collapsed="false">
      <c r="M837" s="111"/>
      <c r="N837" s="111"/>
      <c r="O837" s="111"/>
    </row>
    <row r="838" customFormat="false" ht="15" hidden="false" customHeight="false" outlineLevel="0" collapsed="false">
      <c r="M838" s="111"/>
      <c r="N838" s="111"/>
      <c r="O838" s="111"/>
    </row>
    <row r="839" customFormat="false" ht="15" hidden="false" customHeight="false" outlineLevel="0" collapsed="false">
      <c r="M839" s="111"/>
      <c r="N839" s="111"/>
      <c r="O839" s="111"/>
    </row>
    <row r="840" customFormat="false" ht="15" hidden="false" customHeight="false" outlineLevel="0" collapsed="false">
      <c r="M840" s="111"/>
      <c r="N840" s="111"/>
      <c r="O840" s="111"/>
    </row>
    <row r="841" customFormat="false" ht="15" hidden="false" customHeight="false" outlineLevel="0" collapsed="false">
      <c r="M841" s="111"/>
      <c r="N841" s="111"/>
      <c r="O841" s="111"/>
    </row>
    <row r="842" customFormat="false" ht="15" hidden="false" customHeight="false" outlineLevel="0" collapsed="false">
      <c r="M842" s="111"/>
      <c r="N842" s="111"/>
      <c r="O842" s="111"/>
    </row>
    <row r="843" customFormat="false" ht="15" hidden="false" customHeight="false" outlineLevel="0" collapsed="false">
      <c r="M843" s="111"/>
      <c r="N843" s="111"/>
      <c r="O843" s="111"/>
    </row>
    <row r="844" customFormat="false" ht="15" hidden="false" customHeight="false" outlineLevel="0" collapsed="false">
      <c r="M844" s="111"/>
      <c r="N844" s="111"/>
      <c r="O844" s="111"/>
    </row>
    <row r="845" customFormat="false" ht="15" hidden="false" customHeight="false" outlineLevel="0" collapsed="false">
      <c r="M845" s="111"/>
      <c r="N845" s="111"/>
      <c r="O845" s="111"/>
    </row>
    <row r="846" customFormat="false" ht="15" hidden="false" customHeight="false" outlineLevel="0" collapsed="false">
      <c r="M846" s="111"/>
      <c r="N846" s="111"/>
      <c r="O846" s="111"/>
    </row>
    <row r="847" customFormat="false" ht="15" hidden="false" customHeight="false" outlineLevel="0" collapsed="false">
      <c r="M847" s="111"/>
      <c r="N847" s="111"/>
      <c r="O847" s="111"/>
    </row>
    <row r="848" customFormat="false" ht="15" hidden="false" customHeight="false" outlineLevel="0" collapsed="false">
      <c r="M848" s="111"/>
      <c r="N848" s="111"/>
      <c r="O848" s="111"/>
    </row>
    <row r="849" customFormat="false" ht="15" hidden="false" customHeight="false" outlineLevel="0" collapsed="false">
      <c r="M849" s="111"/>
      <c r="N849" s="111"/>
      <c r="O849" s="111"/>
    </row>
    <row r="850" customFormat="false" ht="15" hidden="false" customHeight="false" outlineLevel="0" collapsed="false">
      <c r="M850" s="111"/>
      <c r="N850" s="111"/>
      <c r="O850" s="111"/>
    </row>
    <row r="851" customFormat="false" ht="15" hidden="false" customHeight="false" outlineLevel="0" collapsed="false">
      <c r="M851" s="111"/>
      <c r="N851" s="111"/>
      <c r="O851" s="111"/>
    </row>
    <row r="852" customFormat="false" ht="15" hidden="false" customHeight="false" outlineLevel="0" collapsed="false">
      <c r="M852" s="111"/>
      <c r="N852" s="111"/>
      <c r="O852" s="111"/>
    </row>
    <row r="853" customFormat="false" ht="15" hidden="false" customHeight="false" outlineLevel="0" collapsed="false">
      <c r="M853" s="111"/>
      <c r="N853" s="111"/>
      <c r="O853" s="111"/>
    </row>
    <row r="854" customFormat="false" ht="15" hidden="false" customHeight="false" outlineLevel="0" collapsed="false">
      <c r="M854" s="111"/>
      <c r="N854" s="111"/>
      <c r="O854" s="111"/>
    </row>
    <row r="855" customFormat="false" ht="15" hidden="false" customHeight="false" outlineLevel="0" collapsed="false">
      <c r="M855" s="111"/>
      <c r="N855" s="111"/>
      <c r="O855" s="111"/>
    </row>
    <row r="856" customFormat="false" ht="15" hidden="false" customHeight="false" outlineLevel="0" collapsed="false">
      <c r="M856" s="111"/>
      <c r="N856" s="111"/>
      <c r="O856" s="111"/>
    </row>
    <row r="857" customFormat="false" ht="15" hidden="false" customHeight="false" outlineLevel="0" collapsed="false">
      <c r="M857" s="111"/>
      <c r="N857" s="111"/>
      <c r="O857" s="111"/>
    </row>
    <row r="858" customFormat="false" ht="15" hidden="false" customHeight="false" outlineLevel="0" collapsed="false">
      <c r="M858" s="111"/>
      <c r="N858" s="111"/>
      <c r="O858" s="111"/>
    </row>
    <row r="859" customFormat="false" ht="15" hidden="false" customHeight="false" outlineLevel="0" collapsed="false">
      <c r="M859" s="111"/>
      <c r="N859" s="111"/>
      <c r="O859" s="111"/>
    </row>
    <row r="860" customFormat="false" ht="15" hidden="false" customHeight="false" outlineLevel="0" collapsed="false">
      <c r="M860" s="111"/>
      <c r="N860" s="111"/>
      <c r="O860" s="111"/>
    </row>
    <row r="861" customFormat="false" ht="15" hidden="false" customHeight="false" outlineLevel="0" collapsed="false">
      <c r="M861" s="111"/>
      <c r="N861" s="111"/>
      <c r="O861" s="111"/>
    </row>
    <row r="862" customFormat="false" ht="15" hidden="false" customHeight="false" outlineLevel="0" collapsed="false">
      <c r="M862" s="111"/>
      <c r="N862" s="111"/>
      <c r="O862" s="111"/>
    </row>
    <row r="863" customFormat="false" ht="15" hidden="false" customHeight="false" outlineLevel="0" collapsed="false">
      <c r="M863" s="111"/>
      <c r="N863" s="111"/>
      <c r="O863" s="111"/>
    </row>
    <row r="864" customFormat="false" ht="15" hidden="false" customHeight="false" outlineLevel="0" collapsed="false">
      <c r="M864" s="111"/>
      <c r="N864" s="111"/>
      <c r="O864" s="111"/>
    </row>
    <row r="865" customFormat="false" ht="15" hidden="false" customHeight="false" outlineLevel="0" collapsed="false">
      <c r="M865" s="111"/>
      <c r="N865" s="111"/>
      <c r="O865" s="111"/>
    </row>
    <row r="866" customFormat="false" ht="15" hidden="false" customHeight="false" outlineLevel="0" collapsed="false">
      <c r="M866" s="111"/>
      <c r="N866" s="111"/>
      <c r="O866" s="111"/>
    </row>
    <row r="867" customFormat="false" ht="15" hidden="false" customHeight="false" outlineLevel="0" collapsed="false">
      <c r="M867" s="111"/>
      <c r="N867" s="111"/>
      <c r="O867" s="111"/>
    </row>
    <row r="868" customFormat="false" ht="15" hidden="false" customHeight="false" outlineLevel="0" collapsed="false">
      <c r="M868" s="111"/>
      <c r="N868" s="111"/>
      <c r="O868" s="111"/>
    </row>
    <row r="869" customFormat="false" ht="15" hidden="false" customHeight="false" outlineLevel="0" collapsed="false">
      <c r="M869" s="111"/>
      <c r="N869" s="111"/>
      <c r="O869" s="111"/>
    </row>
    <row r="870" customFormat="false" ht="15" hidden="false" customHeight="false" outlineLevel="0" collapsed="false">
      <c r="M870" s="111"/>
      <c r="N870" s="111"/>
      <c r="O870" s="111"/>
    </row>
    <row r="871" customFormat="false" ht="15" hidden="false" customHeight="false" outlineLevel="0" collapsed="false">
      <c r="M871" s="111"/>
      <c r="N871" s="111"/>
      <c r="O871" s="111"/>
    </row>
    <row r="872" customFormat="false" ht="15" hidden="false" customHeight="false" outlineLevel="0" collapsed="false">
      <c r="M872" s="111"/>
      <c r="N872" s="111"/>
      <c r="O872" s="111"/>
    </row>
    <row r="873" customFormat="false" ht="15" hidden="false" customHeight="false" outlineLevel="0" collapsed="false">
      <c r="M873" s="111"/>
      <c r="N873" s="111"/>
      <c r="O873" s="111"/>
    </row>
    <row r="874" customFormat="false" ht="15" hidden="false" customHeight="false" outlineLevel="0" collapsed="false">
      <c r="M874" s="111"/>
      <c r="N874" s="111"/>
      <c r="O874" s="111"/>
    </row>
    <row r="875" customFormat="false" ht="15" hidden="false" customHeight="false" outlineLevel="0" collapsed="false">
      <c r="M875" s="111"/>
      <c r="N875" s="111"/>
      <c r="O875" s="111"/>
    </row>
    <row r="876" customFormat="false" ht="15" hidden="false" customHeight="false" outlineLevel="0" collapsed="false">
      <c r="M876" s="111"/>
      <c r="N876" s="111"/>
      <c r="O876" s="111"/>
    </row>
    <row r="877" customFormat="false" ht="15" hidden="false" customHeight="false" outlineLevel="0" collapsed="false">
      <c r="M877" s="111"/>
      <c r="N877" s="111"/>
      <c r="O877" s="111"/>
    </row>
    <row r="878" customFormat="false" ht="15" hidden="false" customHeight="false" outlineLevel="0" collapsed="false">
      <c r="M878" s="111"/>
      <c r="N878" s="111"/>
      <c r="O878" s="111"/>
    </row>
    <row r="879" customFormat="false" ht="15" hidden="false" customHeight="false" outlineLevel="0" collapsed="false">
      <c r="M879" s="111"/>
      <c r="N879" s="111"/>
      <c r="O879" s="111"/>
    </row>
    <row r="880" customFormat="false" ht="15" hidden="false" customHeight="false" outlineLevel="0" collapsed="false">
      <c r="M880" s="111"/>
      <c r="N880" s="111"/>
      <c r="O880" s="111"/>
    </row>
    <row r="881" customFormat="false" ht="15" hidden="false" customHeight="false" outlineLevel="0" collapsed="false">
      <c r="M881" s="111"/>
      <c r="N881" s="111"/>
      <c r="O881" s="111"/>
    </row>
    <row r="882" customFormat="false" ht="15" hidden="false" customHeight="false" outlineLevel="0" collapsed="false">
      <c r="M882" s="111"/>
      <c r="N882" s="111"/>
      <c r="O882" s="111"/>
    </row>
    <row r="883" customFormat="false" ht="15" hidden="false" customHeight="false" outlineLevel="0" collapsed="false">
      <c r="M883" s="111"/>
      <c r="N883" s="111"/>
      <c r="O883" s="111"/>
    </row>
    <row r="884" customFormat="false" ht="15" hidden="false" customHeight="false" outlineLevel="0" collapsed="false">
      <c r="M884" s="111"/>
      <c r="N884" s="111"/>
      <c r="O884" s="111"/>
    </row>
    <row r="885" customFormat="false" ht="15" hidden="false" customHeight="false" outlineLevel="0" collapsed="false">
      <c r="M885" s="111"/>
      <c r="N885" s="111"/>
      <c r="O885" s="111"/>
    </row>
    <row r="886" customFormat="false" ht="15" hidden="false" customHeight="false" outlineLevel="0" collapsed="false">
      <c r="M886" s="111"/>
      <c r="N886" s="111"/>
      <c r="O886" s="111"/>
    </row>
    <row r="887" customFormat="false" ht="15" hidden="false" customHeight="false" outlineLevel="0" collapsed="false">
      <c r="M887" s="111"/>
      <c r="N887" s="111"/>
      <c r="O887" s="111"/>
    </row>
    <row r="888" customFormat="false" ht="15" hidden="false" customHeight="false" outlineLevel="0" collapsed="false">
      <c r="M888" s="111"/>
      <c r="N888" s="111"/>
      <c r="O888" s="111"/>
    </row>
    <row r="889" customFormat="false" ht="15" hidden="false" customHeight="false" outlineLevel="0" collapsed="false">
      <c r="M889" s="111"/>
      <c r="N889" s="111"/>
      <c r="O889" s="111"/>
    </row>
    <row r="890" customFormat="false" ht="15" hidden="false" customHeight="false" outlineLevel="0" collapsed="false">
      <c r="M890" s="111"/>
      <c r="N890" s="111"/>
      <c r="O890" s="111"/>
    </row>
    <row r="891" customFormat="false" ht="15" hidden="false" customHeight="false" outlineLevel="0" collapsed="false">
      <c r="M891" s="111"/>
      <c r="N891" s="111"/>
      <c r="O891" s="111"/>
    </row>
    <row r="892" customFormat="false" ht="15" hidden="false" customHeight="false" outlineLevel="0" collapsed="false">
      <c r="M892" s="111"/>
      <c r="N892" s="111"/>
      <c r="O892" s="111"/>
    </row>
    <row r="893" customFormat="false" ht="15" hidden="false" customHeight="false" outlineLevel="0" collapsed="false">
      <c r="M893" s="111"/>
      <c r="N893" s="111"/>
      <c r="O893" s="111"/>
    </row>
    <row r="894" customFormat="false" ht="15" hidden="false" customHeight="false" outlineLevel="0" collapsed="false">
      <c r="M894" s="111"/>
      <c r="N894" s="111"/>
      <c r="O894" s="111"/>
    </row>
    <row r="895" customFormat="false" ht="15" hidden="false" customHeight="false" outlineLevel="0" collapsed="false">
      <c r="M895" s="111"/>
      <c r="N895" s="111"/>
      <c r="O895" s="111"/>
    </row>
    <row r="896" customFormat="false" ht="15" hidden="false" customHeight="false" outlineLevel="0" collapsed="false">
      <c r="M896" s="111"/>
      <c r="N896" s="111"/>
      <c r="O896" s="111"/>
    </row>
    <row r="897" customFormat="false" ht="15" hidden="false" customHeight="false" outlineLevel="0" collapsed="false">
      <c r="M897" s="111"/>
      <c r="N897" s="111"/>
      <c r="O897" s="111"/>
    </row>
    <row r="898" customFormat="false" ht="15" hidden="false" customHeight="false" outlineLevel="0" collapsed="false">
      <c r="M898" s="111"/>
      <c r="N898" s="111"/>
      <c r="O898" s="111"/>
    </row>
    <row r="899" customFormat="false" ht="15" hidden="false" customHeight="false" outlineLevel="0" collapsed="false">
      <c r="M899" s="111"/>
      <c r="N899" s="111"/>
      <c r="O899" s="111"/>
    </row>
    <row r="900" customFormat="false" ht="15" hidden="false" customHeight="false" outlineLevel="0" collapsed="false">
      <c r="M900" s="111"/>
      <c r="N900" s="111"/>
      <c r="O900" s="111"/>
    </row>
    <row r="901" customFormat="false" ht="15" hidden="false" customHeight="false" outlineLevel="0" collapsed="false">
      <c r="M901" s="111"/>
      <c r="N901" s="111"/>
      <c r="O901" s="111"/>
    </row>
    <row r="902" customFormat="false" ht="15" hidden="false" customHeight="false" outlineLevel="0" collapsed="false">
      <c r="M902" s="111"/>
      <c r="N902" s="111"/>
      <c r="O902" s="111"/>
    </row>
    <row r="903" customFormat="false" ht="15" hidden="false" customHeight="false" outlineLevel="0" collapsed="false">
      <c r="M903" s="111"/>
      <c r="N903" s="111"/>
      <c r="O903" s="111"/>
    </row>
    <row r="904" customFormat="false" ht="15" hidden="false" customHeight="false" outlineLevel="0" collapsed="false">
      <c r="M904" s="111"/>
      <c r="N904" s="111"/>
      <c r="O904" s="111"/>
    </row>
    <row r="905" customFormat="false" ht="15" hidden="false" customHeight="false" outlineLevel="0" collapsed="false">
      <c r="M905" s="111"/>
      <c r="N905" s="111"/>
      <c r="O905" s="111"/>
    </row>
    <row r="906" customFormat="false" ht="15" hidden="false" customHeight="false" outlineLevel="0" collapsed="false">
      <c r="M906" s="111"/>
      <c r="N906" s="111"/>
      <c r="O906" s="111"/>
    </row>
    <row r="907" customFormat="false" ht="15" hidden="false" customHeight="false" outlineLevel="0" collapsed="false">
      <c r="M907" s="111"/>
      <c r="N907" s="111"/>
      <c r="O907" s="111"/>
    </row>
    <row r="908" customFormat="false" ht="15" hidden="false" customHeight="false" outlineLevel="0" collapsed="false">
      <c r="M908" s="111"/>
      <c r="N908" s="111"/>
      <c r="O908" s="111"/>
    </row>
    <row r="909" customFormat="false" ht="15" hidden="false" customHeight="false" outlineLevel="0" collapsed="false">
      <c r="M909" s="111"/>
      <c r="N909" s="111"/>
      <c r="O909" s="111"/>
    </row>
    <row r="910" customFormat="false" ht="15" hidden="false" customHeight="false" outlineLevel="0" collapsed="false">
      <c r="M910" s="111"/>
      <c r="N910" s="111"/>
      <c r="O910" s="111"/>
    </row>
    <row r="911" customFormat="false" ht="15" hidden="false" customHeight="false" outlineLevel="0" collapsed="false">
      <c r="M911" s="111"/>
      <c r="N911" s="111"/>
      <c r="O911" s="111"/>
    </row>
    <row r="912" customFormat="false" ht="15" hidden="false" customHeight="false" outlineLevel="0" collapsed="false">
      <c r="M912" s="111"/>
      <c r="N912" s="111"/>
      <c r="O912" s="111"/>
    </row>
    <row r="913" customFormat="false" ht="15" hidden="false" customHeight="false" outlineLevel="0" collapsed="false">
      <c r="M913" s="111"/>
      <c r="N913" s="111"/>
      <c r="O913" s="111"/>
    </row>
    <row r="914" customFormat="false" ht="15" hidden="false" customHeight="false" outlineLevel="0" collapsed="false">
      <c r="M914" s="111"/>
      <c r="N914" s="111"/>
      <c r="O914" s="111"/>
    </row>
    <row r="915" customFormat="false" ht="15" hidden="false" customHeight="false" outlineLevel="0" collapsed="false">
      <c r="M915" s="111"/>
      <c r="N915" s="111"/>
      <c r="O915" s="111"/>
    </row>
    <row r="916" customFormat="false" ht="15" hidden="false" customHeight="false" outlineLevel="0" collapsed="false">
      <c r="M916" s="111"/>
      <c r="N916" s="111"/>
      <c r="O916" s="111"/>
    </row>
    <row r="917" customFormat="false" ht="15" hidden="false" customHeight="false" outlineLevel="0" collapsed="false">
      <c r="M917" s="111"/>
      <c r="N917" s="111"/>
      <c r="O917" s="111"/>
    </row>
    <row r="918" customFormat="false" ht="15" hidden="false" customHeight="false" outlineLevel="0" collapsed="false">
      <c r="M918" s="111"/>
      <c r="N918" s="111"/>
      <c r="O918" s="111"/>
    </row>
    <row r="919" customFormat="false" ht="15" hidden="false" customHeight="false" outlineLevel="0" collapsed="false">
      <c r="M919" s="111"/>
      <c r="N919" s="111"/>
      <c r="O919" s="111"/>
    </row>
    <row r="920" customFormat="false" ht="15" hidden="false" customHeight="false" outlineLevel="0" collapsed="false">
      <c r="M920" s="111"/>
      <c r="N920" s="111"/>
      <c r="O920" s="111"/>
    </row>
    <row r="921" customFormat="false" ht="15" hidden="false" customHeight="false" outlineLevel="0" collapsed="false">
      <c r="M921" s="111"/>
      <c r="N921" s="111"/>
      <c r="O921" s="111"/>
    </row>
    <row r="922" customFormat="false" ht="15" hidden="false" customHeight="false" outlineLevel="0" collapsed="false">
      <c r="M922" s="111"/>
      <c r="N922" s="111"/>
      <c r="O922" s="111"/>
    </row>
    <row r="923" customFormat="false" ht="15" hidden="false" customHeight="false" outlineLevel="0" collapsed="false">
      <c r="M923" s="111"/>
      <c r="N923" s="111"/>
      <c r="O923" s="111"/>
    </row>
    <row r="924" customFormat="false" ht="15" hidden="false" customHeight="false" outlineLevel="0" collapsed="false">
      <c r="M924" s="111"/>
      <c r="N924" s="111"/>
      <c r="O924" s="111"/>
    </row>
    <row r="925" customFormat="false" ht="15" hidden="false" customHeight="false" outlineLevel="0" collapsed="false">
      <c r="M925" s="111"/>
      <c r="N925" s="111"/>
      <c r="O925" s="111"/>
    </row>
    <row r="926" customFormat="false" ht="15" hidden="false" customHeight="false" outlineLevel="0" collapsed="false">
      <c r="M926" s="111"/>
      <c r="N926" s="111"/>
      <c r="O926" s="111"/>
    </row>
    <row r="927" customFormat="false" ht="15" hidden="false" customHeight="false" outlineLevel="0" collapsed="false">
      <c r="M927" s="111"/>
      <c r="N927" s="111"/>
      <c r="O927" s="111"/>
    </row>
    <row r="928" customFormat="false" ht="15" hidden="false" customHeight="false" outlineLevel="0" collapsed="false">
      <c r="M928" s="111"/>
      <c r="N928" s="111"/>
      <c r="O928" s="111"/>
    </row>
    <row r="929" customFormat="false" ht="15" hidden="false" customHeight="false" outlineLevel="0" collapsed="false">
      <c r="M929" s="111"/>
      <c r="N929" s="111"/>
      <c r="O929" s="111"/>
    </row>
    <row r="930" customFormat="false" ht="15" hidden="false" customHeight="false" outlineLevel="0" collapsed="false">
      <c r="M930" s="111"/>
      <c r="N930" s="111"/>
      <c r="O930" s="111"/>
    </row>
    <row r="931" customFormat="false" ht="15" hidden="false" customHeight="false" outlineLevel="0" collapsed="false">
      <c r="M931" s="111"/>
      <c r="N931" s="111"/>
      <c r="O931" s="111"/>
    </row>
    <row r="932" customFormat="false" ht="15" hidden="false" customHeight="false" outlineLevel="0" collapsed="false">
      <c r="M932" s="111"/>
      <c r="N932" s="111"/>
      <c r="O932" s="111"/>
    </row>
    <row r="933" customFormat="false" ht="15" hidden="false" customHeight="false" outlineLevel="0" collapsed="false">
      <c r="M933" s="111"/>
      <c r="N933" s="111"/>
      <c r="O933" s="111"/>
    </row>
    <row r="934" customFormat="false" ht="15" hidden="false" customHeight="false" outlineLevel="0" collapsed="false">
      <c r="M934" s="111"/>
      <c r="N934" s="111"/>
      <c r="O934" s="111"/>
    </row>
    <row r="935" customFormat="false" ht="15" hidden="false" customHeight="false" outlineLevel="0" collapsed="false">
      <c r="M935" s="111"/>
      <c r="N935" s="111"/>
      <c r="O935" s="111"/>
    </row>
    <row r="936" customFormat="false" ht="15" hidden="false" customHeight="false" outlineLevel="0" collapsed="false">
      <c r="M936" s="111"/>
      <c r="N936" s="111"/>
      <c r="O936" s="111"/>
    </row>
    <row r="937" customFormat="false" ht="15" hidden="false" customHeight="false" outlineLevel="0" collapsed="false">
      <c r="M937" s="111"/>
      <c r="N937" s="111"/>
      <c r="O937" s="111"/>
    </row>
    <row r="938" customFormat="false" ht="15" hidden="false" customHeight="false" outlineLevel="0" collapsed="false">
      <c r="M938" s="111"/>
      <c r="N938" s="111"/>
      <c r="O938" s="111"/>
    </row>
    <row r="939" customFormat="false" ht="15" hidden="false" customHeight="false" outlineLevel="0" collapsed="false">
      <c r="M939" s="111"/>
      <c r="N939" s="111"/>
      <c r="O939" s="111"/>
    </row>
    <row r="940" customFormat="false" ht="15" hidden="false" customHeight="false" outlineLevel="0" collapsed="false">
      <c r="M940" s="111"/>
      <c r="N940" s="111"/>
      <c r="O940" s="111"/>
    </row>
    <row r="941" customFormat="false" ht="15" hidden="false" customHeight="false" outlineLevel="0" collapsed="false">
      <c r="M941" s="111"/>
      <c r="N941" s="111"/>
      <c r="O941" s="111"/>
    </row>
    <row r="942" customFormat="false" ht="15" hidden="false" customHeight="false" outlineLevel="0" collapsed="false">
      <c r="M942" s="111"/>
      <c r="N942" s="111"/>
      <c r="O942" s="111"/>
    </row>
    <row r="943" customFormat="false" ht="15" hidden="false" customHeight="false" outlineLevel="0" collapsed="false">
      <c r="M943" s="111"/>
      <c r="N943" s="111"/>
      <c r="O943" s="111"/>
    </row>
    <row r="944" customFormat="false" ht="15" hidden="false" customHeight="false" outlineLevel="0" collapsed="false">
      <c r="M944" s="111"/>
      <c r="N944" s="111"/>
      <c r="O944" s="111"/>
    </row>
    <row r="945" customFormat="false" ht="15" hidden="false" customHeight="false" outlineLevel="0" collapsed="false">
      <c r="M945" s="111"/>
      <c r="N945" s="111"/>
      <c r="O945" s="111"/>
    </row>
    <row r="946" customFormat="false" ht="15" hidden="false" customHeight="false" outlineLevel="0" collapsed="false">
      <c r="M946" s="111"/>
      <c r="N946" s="111"/>
      <c r="O946" s="111"/>
    </row>
    <row r="947" customFormat="false" ht="15" hidden="false" customHeight="false" outlineLevel="0" collapsed="false">
      <c r="M947" s="111"/>
      <c r="N947" s="111"/>
      <c r="O947" s="111"/>
    </row>
    <row r="948" customFormat="false" ht="15" hidden="false" customHeight="false" outlineLevel="0" collapsed="false">
      <c r="M948" s="111"/>
      <c r="N948" s="111"/>
      <c r="O948" s="111"/>
    </row>
    <row r="949" customFormat="false" ht="15" hidden="false" customHeight="false" outlineLevel="0" collapsed="false">
      <c r="M949" s="111"/>
      <c r="N949" s="111"/>
      <c r="O949" s="111"/>
    </row>
    <row r="950" customFormat="false" ht="15" hidden="false" customHeight="false" outlineLevel="0" collapsed="false">
      <c r="M950" s="111"/>
      <c r="N950" s="111"/>
      <c r="O950" s="111"/>
    </row>
    <row r="951" customFormat="false" ht="15" hidden="false" customHeight="false" outlineLevel="0" collapsed="false">
      <c r="M951" s="111"/>
      <c r="N951" s="111"/>
      <c r="O951" s="111"/>
    </row>
    <row r="952" customFormat="false" ht="15" hidden="false" customHeight="false" outlineLevel="0" collapsed="false">
      <c r="M952" s="111"/>
      <c r="N952" s="111"/>
      <c r="O952" s="111"/>
    </row>
    <row r="953" customFormat="false" ht="15" hidden="false" customHeight="false" outlineLevel="0" collapsed="false">
      <c r="M953" s="111"/>
      <c r="N953" s="111"/>
      <c r="O953" s="111"/>
    </row>
    <row r="954" customFormat="false" ht="15" hidden="false" customHeight="false" outlineLevel="0" collapsed="false">
      <c r="M954" s="111"/>
      <c r="N954" s="111"/>
      <c r="O954" s="111"/>
    </row>
    <row r="955" customFormat="false" ht="15" hidden="false" customHeight="false" outlineLevel="0" collapsed="false">
      <c r="M955" s="111"/>
      <c r="N955" s="111"/>
      <c r="O955" s="111"/>
    </row>
    <row r="956" customFormat="false" ht="15" hidden="false" customHeight="false" outlineLevel="0" collapsed="false">
      <c r="M956" s="111"/>
      <c r="N956" s="111"/>
      <c r="O956" s="111"/>
    </row>
    <row r="957" customFormat="false" ht="15" hidden="false" customHeight="false" outlineLevel="0" collapsed="false">
      <c r="M957" s="111"/>
      <c r="N957" s="111"/>
      <c r="O957" s="111"/>
    </row>
    <row r="958" customFormat="false" ht="15" hidden="false" customHeight="false" outlineLevel="0" collapsed="false">
      <c r="M958" s="111"/>
      <c r="N958" s="111"/>
      <c r="O958" s="111"/>
    </row>
    <row r="959" customFormat="false" ht="15" hidden="false" customHeight="false" outlineLevel="0" collapsed="false">
      <c r="M959" s="111"/>
      <c r="N959" s="111"/>
      <c r="O959" s="111"/>
    </row>
    <row r="960" customFormat="false" ht="15" hidden="false" customHeight="false" outlineLevel="0" collapsed="false">
      <c r="M960" s="111"/>
      <c r="N960" s="111"/>
      <c r="O960" s="111"/>
    </row>
    <row r="961" customFormat="false" ht="15" hidden="false" customHeight="false" outlineLevel="0" collapsed="false">
      <c r="M961" s="111"/>
      <c r="N961" s="111"/>
      <c r="O961" s="111"/>
    </row>
    <row r="962" customFormat="false" ht="15" hidden="false" customHeight="false" outlineLevel="0" collapsed="false">
      <c r="M962" s="111"/>
      <c r="N962" s="111"/>
      <c r="O962" s="111"/>
    </row>
    <row r="963" customFormat="false" ht="15" hidden="false" customHeight="false" outlineLevel="0" collapsed="false">
      <c r="M963" s="111"/>
      <c r="N963" s="111"/>
      <c r="O963" s="111"/>
    </row>
    <row r="964" customFormat="false" ht="15" hidden="false" customHeight="false" outlineLevel="0" collapsed="false">
      <c r="M964" s="111"/>
      <c r="N964" s="111"/>
      <c r="O964" s="111"/>
    </row>
    <row r="965" customFormat="false" ht="15" hidden="false" customHeight="false" outlineLevel="0" collapsed="false">
      <c r="M965" s="111"/>
      <c r="N965" s="111"/>
      <c r="O965" s="111"/>
    </row>
    <row r="966" customFormat="false" ht="15" hidden="false" customHeight="false" outlineLevel="0" collapsed="false">
      <c r="M966" s="111"/>
      <c r="N966" s="111"/>
      <c r="O966" s="111"/>
    </row>
    <row r="967" customFormat="false" ht="15" hidden="false" customHeight="false" outlineLevel="0" collapsed="false">
      <c r="M967" s="111"/>
      <c r="N967" s="111"/>
      <c r="O967" s="111"/>
    </row>
    <row r="968" customFormat="false" ht="15" hidden="false" customHeight="false" outlineLevel="0" collapsed="false">
      <c r="M968" s="111"/>
      <c r="N968" s="111"/>
      <c r="O968" s="111"/>
    </row>
    <row r="969" customFormat="false" ht="15" hidden="false" customHeight="false" outlineLevel="0" collapsed="false">
      <c r="M969" s="111"/>
      <c r="N969" s="111"/>
      <c r="O969" s="111"/>
    </row>
    <row r="970" customFormat="false" ht="15" hidden="false" customHeight="false" outlineLevel="0" collapsed="false">
      <c r="M970" s="111"/>
      <c r="N970" s="111"/>
      <c r="O970" s="111"/>
    </row>
    <row r="971" customFormat="false" ht="15" hidden="false" customHeight="false" outlineLevel="0" collapsed="false">
      <c r="M971" s="111"/>
      <c r="N971" s="111"/>
      <c r="O971" s="111"/>
    </row>
    <row r="972" customFormat="false" ht="15" hidden="false" customHeight="false" outlineLevel="0" collapsed="false">
      <c r="M972" s="111"/>
      <c r="N972" s="111"/>
      <c r="O972" s="111"/>
    </row>
    <row r="973" customFormat="false" ht="15" hidden="false" customHeight="false" outlineLevel="0" collapsed="false">
      <c r="M973" s="111"/>
      <c r="N973" s="111"/>
      <c r="O973" s="111"/>
    </row>
    <row r="974" customFormat="false" ht="15" hidden="false" customHeight="false" outlineLevel="0" collapsed="false">
      <c r="M974" s="111"/>
      <c r="N974" s="111"/>
      <c r="O974" s="111"/>
    </row>
    <row r="975" customFormat="false" ht="15" hidden="false" customHeight="false" outlineLevel="0" collapsed="false">
      <c r="M975" s="111"/>
      <c r="N975" s="111"/>
      <c r="O975" s="111"/>
    </row>
    <row r="976" customFormat="false" ht="15" hidden="false" customHeight="false" outlineLevel="0" collapsed="false">
      <c r="M976" s="111"/>
      <c r="N976" s="111"/>
      <c r="O976" s="111"/>
    </row>
    <row r="977" customFormat="false" ht="15" hidden="false" customHeight="false" outlineLevel="0" collapsed="false">
      <c r="M977" s="111"/>
      <c r="N977" s="111"/>
      <c r="O977" s="111"/>
    </row>
    <row r="978" customFormat="false" ht="15" hidden="false" customHeight="false" outlineLevel="0" collapsed="false">
      <c r="M978" s="111"/>
      <c r="N978" s="111"/>
      <c r="O978" s="111"/>
    </row>
    <row r="979" customFormat="false" ht="15" hidden="false" customHeight="false" outlineLevel="0" collapsed="false">
      <c r="M979" s="111"/>
      <c r="N979" s="111"/>
      <c r="O979" s="111"/>
    </row>
    <row r="980" customFormat="false" ht="15" hidden="false" customHeight="false" outlineLevel="0" collapsed="false">
      <c r="M980" s="111"/>
      <c r="N980" s="111"/>
      <c r="O980" s="111"/>
    </row>
    <row r="981" customFormat="false" ht="15" hidden="false" customHeight="false" outlineLevel="0" collapsed="false">
      <c r="M981" s="111"/>
      <c r="N981" s="111"/>
      <c r="O981" s="111"/>
    </row>
    <row r="982" customFormat="false" ht="15" hidden="false" customHeight="false" outlineLevel="0" collapsed="false">
      <c r="M982" s="111"/>
      <c r="N982" s="111"/>
      <c r="O982" s="111"/>
    </row>
    <row r="983" customFormat="false" ht="15" hidden="false" customHeight="false" outlineLevel="0" collapsed="false">
      <c r="M983" s="111"/>
      <c r="N983" s="111"/>
      <c r="O983" s="111"/>
    </row>
    <row r="984" customFormat="false" ht="15" hidden="false" customHeight="false" outlineLevel="0" collapsed="false">
      <c r="M984" s="111"/>
      <c r="N984" s="111"/>
      <c r="O984" s="111"/>
    </row>
    <row r="985" customFormat="false" ht="15" hidden="false" customHeight="false" outlineLevel="0" collapsed="false">
      <c r="M985" s="111"/>
      <c r="N985" s="111"/>
      <c r="O985" s="111"/>
    </row>
    <row r="986" customFormat="false" ht="15" hidden="false" customHeight="false" outlineLevel="0" collapsed="false">
      <c r="M986" s="111"/>
      <c r="N986" s="111"/>
      <c r="O986" s="111"/>
    </row>
    <row r="987" customFormat="false" ht="15" hidden="false" customHeight="false" outlineLevel="0" collapsed="false">
      <c r="M987" s="111"/>
      <c r="N987" s="111"/>
      <c r="O987" s="111"/>
    </row>
    <row r="988" customFormat="false" ht="15" hidden="false" customHeight="false" outlineLevel="0" collapsed="false">
      <c r="M988" s="111"/>
      <c r="N988" s="111"/>
      <c r="O988" s="111"/>
    </row>
    <row r="989" customFormat="false" ht="15" hidden="false" customHeight="false" outlineLevel="0" collapsed="false">
      <c r="M989" s="111"/>
      <c r="N989" s="111"/>
      <c r="O989" s="111"/>
    </row>
    <row r="990" customFormat="false" ht="15" hidden="false" customHeight="false" outlineLevel="0" collapsed="false">
      <c r="M990" s="111"/>
      <c r="N990" s="111"/>
      <c r="O990" s="111"/>
    </row>
    <row r="991" customFormat="false" ht="15" hidden="false" customHeight="false" outlineLevel="0" collapsed="false">
      <c r="M991" s="111"/>
      <c r="N991" s="111"/>
      <c r="O991" s="111"/>
    </row>
    <row r="992" customFormat="false" ht="15" hidden="false" customHeight="false" outlineLevel="0" collapsed="false">
      <c r="M992" s="111"/>
      <c r="N992" s="111"/>
      <c r="O992" s="111"/>
    </row>
    <row r="993" customFormat="false" ht="15" hidden="false" customHeight="false" outlineLevel="0" collapsed="false">
      <c r="M993" s="111"/>
      <c r="N993" s="111"/>
      <c r="O993" s="111"/>
    </row>
    <row r="994" customFormat="false" ht="15" hidden="false" customHeight="false" outlineLevel="0" collapsed="false">
      <c r="M994" s="111"/>
      <c r="N994" s="111"/>
      <c r="O994" s="111"/>
    </row>
    <row r="995" customFormat="false" ht="15" hidden="false" customHeight="false" outlineLevel="0" collapsed="false">
      <c r="M995" s="111"/>
      <c r="N995" s="111"/>
      <c r="O995" s="111"/>
    </row>
    <row r="996" customFormat="false" ht="15" hidden="false" customHeight="false" outlineLevel="0" collapsed="false">
      <c r="M996" s="111"/>
      <c r="N996" s="111"/>
      <c r="O996" s="111"/>
    </row>
    <row r="997" customFormat="false" ht="15" hidden="false" customHeight="false" outlineLevel="0" collapsed="false">
      <c r="M997" s="111"/>
      <c r="N997" s="111"/>
      <c r="O997" s="111"/>
    </row>
    <row r="998" customFormat="false" ht="15" hidden="false" customHeight="false" outlineLevel="0" collapsed="false">
      <c r="M998" s="111"/>
      <c r="N998" s="111"/>
      <c r="O998" s="111"/>
    </row>
    <row r="999" customFormat="false" ht="15" hidden="false" customHeight="false" outlineLevel="0" collapsed="false">
      <c r="M999" s="111"/>
      <c r="N999" s="111"/>
      <c r="O999" s="111"/>
    </row>
    <row r="1000" customFormat="false" ht="15" hidden="false" customHeight="false" outlineLevel="0" collapsed="false">
      <c r="M1000" s="111"/>
      <c r="N1000" s="111"/>
      <c r="O1000" s="111"/>
    </row>
    <row r="1001" customFormat="false" ht="15" hidden="false" customHeight="false" outlineLevel="0" collapsed="false">
      <c r="M1001" s="111"/>
      <c r="N1001" s="111"/>
      <c r="O1001" s="111"/>
    </row>
    <row r="1002" customFormat="false" ht="15" hidden="false" customHeight="false" outlineLevel="0" collapsed="false">
      <c r="M1002" s="111"/>
      <c r="N1002" s="111"/>
      <c r="O1002" s="111"/>
    </row>
    <row r="1003" customFormat="false" ht="15" hidden="false" customHeight="false" outlineLevel="0" collapsed="false">
      <c r="M1003" s="111"/>
      <c r="N1003" s="111"/>
      <c r="O1003" s="111"/>
    </row>
    <row r="1004" customFormat="false" ht="15" hidden="false" customHeight="false" outlineLevel="0" collapsed="false">
      <c r="M1004" s="111"/>
      <c r="N1004" s="111"/>
      <c r="O1004" s="111"/>
    </row>
    <row r="1005" customFormat="false" ht="15" hidden="false" customHeight="false" outlineLevel="0" collapsed="false">
      <c r="M1005" s="111"/>
      <c r="N1005" s="111"/>
      <c r="O1005" s="111"/>
    </row>
    <row r="1006" customFormat="false" ht="15" hidden="false" customHeight="false" outlineLevel="0" collapsed="false">
      <c r="M1006" s="111"/>
      <c r="N1006" s="111"/>
      <c r="O1006" s="111"/>
    </row>
    <row r="1007" customFormat="false" ht="15" hidden="false" customHeight="false" outlineLevel="0" collapsed="false">
      <c r="M1007" s="111"/>
      <c r="N1007" s="111"/>
      <c r="O1007" s="111"/>
    </row>
    <row r="1008" customFormat="false" ht="15" hidden="false" customHeight="false" outlineLevel="0" collapsed="false">
      <c r="M1008" s="111"/>
      <c r="N1008" s="111"/>
      <c r="O1008" s="111"/>
    </row>
    <row r="1009" customFormat="false" ht="15" hidden="false" customHeight="false" outlineLevel="0" collapsed="false">
      <c r="M1009" s="111"/>
      <c r="N1009" s="111"/>
      <c r="O1009" s="111"/>
    </row>
    <row r="1010" customFormat="false" ht="15" hidden="false" customHeight="false" outlineLevel="0" collapsed="false">
      <c r="M1010" s="111"/>
      <c r="N1010" s="111"/>
      <c r="O1010" s="111"/>
    </row>
    <row r="1011" customFormat="false" ht="15" hidden="false" customHeight="false" outlineLevel="0" collapsed="false">
      <c r="M1011" s="111"/>
      <c r="N1011" s="111"/>
      <c r="O1011" s="111"/>
    </row>
    <row r="1012" customFormat="false" ht="15" hidden="false" customHeight="false" outlineLevel="0" collapsed="false">
      <c r="M1012" s="111"/>
      <c r="N1012" s="111"/>
      <c r="O1012" s="111"/>
    </row>
    <row r="1013" customFormat="false" ht="15" hidden="false" customHeight="false" outlineLevel="0" collapsed="false">
      <c r="M1013" s="111"/>
      <c r="N1013" s="111"/>
      <c r="O1013" s="111"/>
    </row>
    <row r="1014" customFormat="false" ht="15" hidden="false" customHeight="false" outlineLevel="0" collapsed="false">
      <c r="M1014" s="111"/>
      <c r="N1014" s="111"/>
      <c r="O1014" s="111"/>
    </row>
    <row r="1015" customFormat="false" ht="15" hidden="false" customHeight="false" outlineLevel="0" collapsed="false">
      <c r="M1015" s="111"/>
      <c r="N1015" s="111"/>
      <c r="O1015" s="111"/>
    </row>
    <row r="1016" customFormat="false" ht="15" hidden="false" customHeight="false" outlineLevel="0" collapsed="false">
      <c r="M1016" s="111"/>
      <c r="N1016" s="111"/>
      <c r="O1016" s="111"/>
    </row>
    <row r="1017" customFormat="false" ht="15" hidden="false" customHeight="false" outlineLevel="0" collapsed="false">
      <c r="M1017" s="111"/>
      <c r="N1017" s="111"/>
      <c r="O1017" s="111"/>
    </row>
    <row r="1018" customFormat="false" ht="15" hidden="false" customHeight="false" outlineLevel="0" collapsed="false">
      <c r="M1018" s="111"/>
      <c r="N1018" s="111"/>
      <c r="O1018" s="111"/>
    </row>
    <row r="1019" customFormat="false" ht="15" hidden="false" customHeight="false" outlineLevel="0" collapsed="false">
      <c r="M1019" s="111"/>
      <c r="N1019" s="111"/>
      <c r="O1019" s="111"/>
    </row>
    <row r="1020" customFormat="false" ht="15" hidden="false" customHeight="false" outlineLevel="0" collapsed="false">
      <c r="M1020" s="111"/>
      <c r="N1020" s="111"/>
      <c r="O1020" s="111"/>
    </row>
    <row r="1021" customFormat="false" ht="15" hidden="false" customHeight="false" outlineLevel="0" collapsed="false">
      <c r="M1021" s="111"/>
      <c r="N1021" s="111"/>
      <c r="O1021" s="111"/>
    </row>
    <row r="1022" customFormat="false" ht="15" hidden="false" customHeight="false" outlineLevel="0" collapsed="false">
      <c r="M1022" s="111"/>
      <c r="N1022" s="111"/>
      <c r="O1022" s="111"/>
    </row>
    <row r="1023" customFormat="false" ht="15" hidden="false" customHeight="false" outlineLevel="0" collapsed="false">
      <c r="M1023" s="111"/>
      <c r="N1023" s="111"/>
      <c r="O1023" s="111"/>
    </row>
    <row r="1024" customFormat="false" ht="15" hidden="false" customHeight="false" outlineLevel="0" collapsed="false">
      <c r="M1024" s="111"/>
      <c r="N1024" s="111"/>
      <c r="O1024" s="111"/>
    </row>
    <row r="1025" customFormat="false" ht="15" hidden="false" customHeight="false" outlineLevel="0" collapsed="false">
      <c r="M1025" s="111"/>
      <c r="N1025" s="111"/>
      <c r="O1025" s="111"/>
    </row>
    <row r="1026" customFormat="false" ht="15" hidden="false" customHeight="false" outlineLevel="0" collapsed="false">
      <c r="M1026" s="111"/>
      <c r="N1026" s="111"/>
      <c r="O1026" s="111"/>
    </row>
    <row r="1027" customFormat="false" ht="15" hidden="false" customHeight="false" outlineLevel="0" collapsed="false">
      <c r="M1027" s="111"/>
      <c r="N1027" s="111"/>
      <c r="O1027" s="111"/>
    </row>
    <row r="1028" customFormat="false" ht="15" hidden="false" customHeight="false" outlineLevel="0" collapsed="false">
      <c r="M1028" s="111"/>
      <c r="N1028" s="111"/>
      <c r="O1028" s="111"/>
    </row>
    <row r="1029" customFormat="false" ht="15" hidden="false" customHeight="false" outlineLevel="0" collapsed="false">
      <c r="M1029" s="111"/>
      <c r="N1029" s="111"/>
      <c r="O1029" s="111"/>
    </row>
    <row r="1030" customFormat="false" ht="15" hidden="false" customHeight="false" outlineLevel="0" collapsed="false">
      <c r="M1030" s="111"/>
      <c r="N1030" s="111"/>
      <c r="O1030" s="111"/>
    </row>
    <row r="1031" customFormat="false" ht="15" hidden="false" customHeight="false" outlineLevel="0" collapsed="false">
      <c r="M1031" s="111"/>
      <c r="N1031" s="111"/>
      <c r="O1031" s="111"/>
    </row>
    <row r="1032" customFormat="false" ht="15" hidden="false" customHeight="false" outlineLevel="0" collapsed="false">
      <c r="M1032" s="111"/>
      <c r="N1032" s="111"/>
      <c r="O1032" s="111"/>
    </row>
    <row r="1033" customFormat="false" ht="15" hidden="false" customHeight="false" outlineLevel="0" collapsed="false">
      <c r="M1033" s="111"/>
      <c r="N1033" s="111"/>
      <c r="O1033" s="111"/>
    </row>
    <row r="1034" customFormat="false" ht="15" hidden="false" customHeight="false" outlineLevel="0" collapsed="false">
      <c r="M1034" s="111"/>
      <c r="N1034" s="111"/>
      <c r="O1034" s="111"/>
    </row>
    <row r="1035" customFormat="false" ht="15" hidden="false" customHeight="false" outlineLevel="0" collapsed="false">
      <c r="M1035" s="111"/>
      <c r="N1035" s="111"/>
      <c r="O1035" s="111"/>
    </row>
    <row r="1036" customFormat="false" ht="15" hidden="false" customHeight="false" outlineLevel="0" collapsed="false">
      <c r="M1036" s="111"/>
      <c r="N1036" s="111"/>
      <c r="O1036" s="111"/>
    </row>
    <row r="1037" customFormat="false" ht="15" hidden="false" customHeight="false" outlineLevel="0" collapsed="false">
      <c r="M1037" s="111"/>
      <c r="N1037" s="111"/>
      <c r="O1037" s="111"/>
    </row>
    <row r="1038" customFormat="false" ht="15" hidden="false" customHeight="false" outlineLevel="0" collapsed="false">
      <c r="M1038" s="111"/>
      <c r="N1038" s="111"/>
      <c r="O1038" s="111"/>
    </row>
    <row r="1039" customFormat="false" ht="15" hidden="false" customHeight="false" outlineLevel="0" collapsed="false">
      <c r="M1039" s="111"/>
      <c r="N1039" s="111"/>
      <c r="O1039" s="111"/>
    </row>
    <row r="1040" customFormat="false" ht="15" hidden="false" customHeight="false" outlineLevel="0" collapsed="false">
      <c r="M1040" s="111"/>
      <c r="N1040" s="111"/>
      <c r="O1040" s="111"/>
    </row>
    <row r="1041" customFormat="false" ht="15" hidden="false" customHeight="false" outlineLevel="0" collapsed="false">
      <c r="M1041" s="111"/>
      <c r="N1041" s="111"/>
      <c r="O1041" s="111"/>
    </row>
    <row r="1042" customFormat="false" ht="15" hidden="false" customHeight="false" outlineLevel="0" collapsed="false">
      <c r="M1042" s="111"/>
      <c r="N1042" s="111"/>
      <c r="O1042" s="111"/>
    </row>
    <row r="1043" customFormat="false" ht="15" hidden="false" customHeight="false" outlineLevel="0" collapsed="false">
      <c r="M1043" s="111"/>
      <c r="N1043" s="111"/>
      <c r="O1043" s="111"/>
    </row>
    <row r="1044" customFormat="false" ht="15" hidden="false" customHeight="false" outlineLevel="0" collapsed="false">
      <c r="M1044" s="111"/>
      <c r="N1044" s="111"/>
      <c r="O1044" s="111"/>
    </row>
    <row r="1045" customFormat="false" ht="15" hidden="false" customHeight="false" outlineLevel="0" collapsed="false">
      <c r="M1045" s="111"/>
      <c r="N1045" s="111"/>
      <c r="O1045" s="111"/>
    </row>
    <row r="1046" customFormat="false" ht="15" hidden="false" customHeight="false" outlineLevel="0" collapsed="false">
      <c r="M1046" s="111"/>
      <c r="N1046" s="111"/>
      <c r="O1046" s="111"/>
    </row>
    <row r="1047" customFormat="false" ht="15" hidden="false" customHeight="false" outlineLevel="0" collapsed="false">
      <c r="M1047" s="111"/>
      <c r="N1047" s="111"/>
      <c r="O1047" s="111"/>
    </row>
    <row r="1048" customFormat="false" ht="15" hidden="false" customHeight="false" outlineLevel="0" collapsed="false">
      <c r="M1048" s="111"/>
      <c r="N1048" s="111"/>
      <c r="O1048" s="111"/>
    </row>
    <row r="1049" customFormat="false" ht="15" hidden="false" customHeight="false" outlineLevel="0" collapsed="false">
      <c r="M1049" s="111"/>
      <c r="N1049" s="111"/>
      <c r="O1049" s="111"/>
    </row>
    <row r="1050" customFormat="false" ht="15" hidden="false" customHeight="false" outlineLevel="0" collapsed="false">
      <c r="M1050" s="111"/>
      <c r="N1050" s="111"/>
      <c r="O1050" s="111"/>
    </row>
    <row r="1051" customFormat="false" ht="15" hidden="false" customHeight="false" outlineLevel="0" collapsed="false">
      <c r="M1051" s="111"/>
      <c r="N1051" s="111"/>
      <c r="O1051" s="111"/>
    </row>
    <row r="1052" customFormat="false" ht="15" hidden="false" customHeight="false" outlineLevel="0" collapsed="false">
      <c r="M1052" s="111"/>
      <c r="N1052" s="111"/>
      <c r="O1052" s="111"/>
    </row>
    <row r="1053" customFormat="false" ht="15" hidden="false" customHeight="false" outlineLevel="0" collapsed="false">
      <c r="M1053" s="111"/>
      <c r="N1053" s="111"/>
      <c r="O1053" s="111"/>
    </row>
    <row r="1054" customFormat="false" ht="15" hidden="false" customHeight="false" outlineLevel="0" collapsed="false">
      <c r="M1054" s="111"/>
      <c r="N1054" s="111"/>
      <c r="O1054" s="111"/>
    </row>
    <row r="1055" customFormat="false" ht="15" hidden="false" customHeight="false" outlineLevel="0" collapsed="false">
      <c r="M1055" s="111"/>
      <c r="N1055" s="111"/>
      <c r="O1055" s="111"/>
    </row>
    <row r="1056" customFormat="false" ht="15" hidden="false" customHeight="false" outlineLevel="0" collapsed="false">
      <c r="M1056" s="111"/>
      <c r="N1056" s="111"/>
      <c r="O1056" s="111"/>
    </row>
    <row r="1057" customFormat="false" ht="15" hidden="false" customHeight="false" outlineLevel="0" collapsed="false">
      <c r="M1057" s="111"/>
      <c r="N1057" s="111"/>
      <c r="O1057" s="111"/>
    </row>
    <row r="1058" customFormat="false" ht="15" hidden="false" customHeight="false" outlineLevel="0" collapsed="false">
      <c r="M1058" s="111"/>
      <c r="N1058" s="111"/>
      <c r="O1058" s="111"/>
    </row>
    <row r="1059" customFormat="false" ht="15" hidden="false" customHeight="false" outlineLevel="0" collapsed="false">
      <c r="M1059" s="111"/>
      <c r="N1059" s="111"/>
      <c r="O1059" s="111"/>
    </row>
    <row r="1060" customFormat="false" ht="15" hidden="false" customHeight="false" outlineLevel="0" collapsed="false">
      <c r="M1060" s="111"/>
      <c r="N1060" s="111"/>
      <c r="O1060" s="111"/>
    </row>
    <row r="1061" customFormat="false" ht="15" hidden="false" customHeight="false" outlineLevel="0" collapsed="false">
      <c r="M1061" s="111"/>
      <c r="N1061" s="111"/>
      <c r="O1061" s="111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M4"/>
    <mergeCell ref="N4:N5"/>
    <mergeCell ref="O4:O5"/>
    <mergeCell ref="P4:P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A63" activeCellId="0" sqref="A63"/>
    </sheetView>
  </sheetViews>
  <sheetFormatPr defaultColWidth="11.55078125" defaultRowHeight="15" zeroHeight="false" outlineLevelRow="0" outlineLevelCol="0"/>
  <cols>
    <col collapsed="false" customWidth="true" hidden="false" outlineLevel="0" max="1" min="1" style="154" width="57.21"/>
    <col collapsed="false" customWidth="true" hidden="false" outlineLevel="0" max="6" min="2" style="154" width="13.32"/>
    <col collapsed="false" customWidth="true" hidden="false" outlineLevel="0" max="8" min="7" style="154" width="12.77"/>
    <col collapsed="false" customWidth="true" hidden="false" outlineLevel="0" max="11" min="9" style="154" width="12.88"/>
    <col collapsed="false" customWidth="true" hidden="false" outlineLevel="0" max="12" min="12" style="154" width="14.44"/>
    <col collapsed="false" customWidth="true" hidden="false" outlineLevel="0" max="13" min="13" style="155" width="18.1"/>
    <col collapsed="false" customWidth="false" hidden="false" outlineLevel="0" max="257" min="14" style="155" width="11.55"/>
  </cols>
  <sheetData>
    <row r="1" customFormat="false" ht="15.75" hidden="false" customHeight="false" outlineLevel="0" collapsed="false">
      <c r="A1" s="156" t="s">
        <v>256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</row>
    <row r="2" customFormat="false" ht="18.75" hidden="false" customHeight="true" outlineLevel="0" collapsed="false">
      <c r="A2" s="158" t="s">
        <v>257</v>
      </c>
    </row>
    <row r="3" customFormat="false" ht="20.25" hidden="false" customHeight="false" outlineLevel="0" collapsed="false">
      <c r="A3" s="159" t="s">
        <v>96</v>
      </c>
      <c r="I3" s="160"/>
      <c r="J3" s="160"/>
      <c r="K3" s="160"/>
      <c r="L3" s="160"/>
    </row>
    <row r="4" customFormat="false" ht="16.5" hidden="false" customHeight="true" outlineLevel="0" collapsed="false">
      <c r="A4" s="161"/>
      <c r="B4" s="162"/>
      <c r="C4" s="162"/>
      <c r="D4" s="162"/>
      <c r="E4" s="162"/>
      <c r="F4" s="162"/>
      <c r="G4" s="163" t="s">
        <v>8</v>
      </c>
      <c r="H4" s="163"/>
      <c r="I4" s="163"/>
      <c r="J4" s="161"/>
      <c r="K4" s="161"/>
      <c r="L4" s="161"/>
    </row>
    <row r="5" customFormat="false" ht="15" hidden="false" customHeight="false" outlineLevel="0" collapsed="false">
      <c r="A5" s="164" t="s">
        <v>10</v>
      </c>
      <c r="B5" s="165" t="n">
        <v>2018</v>
      </c>
      <c r="C5" s="165" t="n">
        <v>2019</v>
      </c>
      <c r="D5" s="165" t="n">
        <v>2020</v>
      </c>
      <c r="E5" s="165" t="s">
        <v>258</v>
      </c>
      <c r="F5" s="165" t="s">
        <v>7</v>
      </c>
      <c r="G5" s="166" t="s">
        <v>12</v>
      </c>
      <c r="H5" s="166" t="s">
        <v>259</v>
      </c>
      <c r="I5" s="165" t="s">
        <v>260</v>
      </c>
      <c r="J5" s="165" t="s">
        <v>261</v>
      </c>
      <c r="K5" s="165" t="s">
        <v>262</v>
      </c>
      <c r="L5" s="165" t="s">
        <v>104</v>
      </c>
    </row>
    <row r="6" s="154" customFormat="true" ht="16.5" hidden="false" customHeight="true" outlineLevel="0" collapsed="false">
      <c r="A6" s="167" t="s">
        <v>175</v>
      </c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</row>
    <row r="7" s="154" customFormat="true" ht="15" hidden="false" customHeight="true" outlineLevel="0" collapsed="false">
      <c r="A7" s="168"/>
      <c r="I7" s="169"/>
      <c r="J7" s="169"/>
      <c r="K7" s="169"/>
      <c r="L7" s="169"/>
    </row>
    <row r="8" s="154" customFormat="true" ht="15" hidden="false" customHeight="false" outlineLevel="0" collapsed="false">
      <c r="A8" s="168" t="s">
        <v>263</v>
      </c>
      <c r="B8" s="170" t="n">
        <v>-15148.1333819039</v>
      </c>
      <c r="C8" s="170" t="n">
        <v>5892.76285541748</v>
      </c>
      <c r="D8" s="170" t="n">
        <v>10737.2093747775</v>
      </c>
      <c r="E8" s="170" t="n">
        <v>5917.42325</v>
      </c>
      <c r="F8" s="170" t="n">
        <v>2399.81415082</v>
      </c>
      <c r="G8" s="170" t="n">
        <v>2.64811587</v>
      </c>
      <c r="H8" s="170" t="n">
        <v>88.77234478</v>
      </c>
      <c r="I8" s="170" t="n">
        <v>88.77234478</v>
      </c>
      <c r="J8" s="170" t="n">
        <v>88.77234478</v>
      </c>
      <c r="K8" s="170" t="n">
        <v>2488.5864956</v>
      </c>
      <c r="L8" s="170" t="n">
        <v>8406.0097456</v>
      </c>
      <c r="M8" s="171"/>
    </row>
    <row r="9" customFormat="false" ht="15" hidden="false" customHeight="false" outlineLevel="0" collapsed="false">
      <c r="A9" s="172"/>
      <c r="B9" s="173"/>
      <c r="C9" s="173"/>
      <c r="D9" s="173"/>
      <c r="E9" s="173"/>
      <c r="F9" s="173"/>
      <c r="G9" s="173"/>
      <c r="H9" s="173"/>
      <c r="I9" s="173"/>
      <c r="J9" s="173"/>
      <c r="K9" s="173"/>
      <c r="L9" s="173"/>
      <c r="M9" s="174"/>
    </row>
    <row r="10" customFormat="false" ht="15" hidden="false" customHeight="false" outlineLevel="0" collapsed="false">
      <c r="A10" s="172" t="s">
        <v>264</v>
      </c>
      <c r="B10" s="173" t="n">
        <v>-23158.4288007591</v>
      </c>
      <c r="C10" s="173" t="n">
        <v>2131.85849112</v>
      </c>
      <c r="D10" s="173" t="n">
        <v>2961.95016902987</v>
      </c>
      <c r="E10" s="173" t="n">
        <v>2930.767648</v>
      </c>
      <c r="F10" s="173" t="n">
        <v>908.00673511</v>
      </c>
      <c r="G10" s="173" t="n">
        <v>0</v>
      </c>
      <c r="H10" s="173" t="n">
        <v>5.65878779</v>
      </c>
      <c r="I10" s="173" t="n">
        <v>5.65878779</v>
      </c>
      <c r="J10" s="173" t="n">
        <v>5.65878779</v>
      </c>
      <c r="K10" s="173" t="n">
        <v>913.6655229</v>
      </c>
      <c r="L10" s="173" t="n">
        <v>3844.4331709</v>
      </c>
      <c r="M10" s="174"/>
    </row>
    <row r="11" customFormat="false" ht="15" hidden="false" customHeight="false" outlineLevel="0" collapsed="false">
      <c r="A11" s="168" t="s">
        <v>265</v>
      </c>
      <c r="B11" s="170" t="n">
        <v>8045.61742352521</v>
      </c>
      <c r="C11" s="170" t="n">
        <v>3896.35446429748</v>
      </c>
      <c r="D11" s="170" t="n">
        <v>7852.97947811761</v>
      </c>
      <c r="E11" s="170" t="n">
        <v>3072.33848</v>
      </c>
      <c r="F11" s="170" t="n">
        <v>1502.64638981</v>
      </c>
      <c r="G11" s="170" t="n">
        <v>2.64811587</v>
      </c>
      <c r="H11" s="170" t="n">
        <v>83.11355699</v>
      </c>
      <c r="I11" s="170" t="n">
        <v>83.11355699</v>
      </c>
      <c r="J11" s="170" t="n">
        <v>83.11355699</v>
      </c>
      <c r="K11" s="170" t="n">
        <v>1585.7599468</v>
      </c>
      <c r="L11" s="170" t="n">
        <v>4658.0984268</v>
      </c>
      <c r="M11" s="174"/>
    </row>
    <row r="12" customFormat="false" ht="15" hidden="false" customHeight="false" outlineLevel="0" collapsed="false">
      <c r="A12" s="168" t="s">
        <v>266</v>
      </c>
      <c r="B12" s="170" t="n">
        <v>-32.43304869</v>
      </c>
      <c r="C12" s="170" t="n">
        <v>-133.6171</v>
      </c>
      <c r="D12" s="170" t="n">
        <v>-77.72027237</v>
      </c>
      <c r="E12" s="170" t="n">
        <v>-85.337878</v>
      </c>
      <c r="F12" s="170" t="n">
        <v>-10.8389741</v>
      </c>
      <c r="G12" s="170" t="n">
        <v>0</v>
      </c>
      <c r="H12" s="170" t="n">
        <v>0</v>
      </c>
      <c r="I12" s="170" t="n">
        <v>0</v>
      </c>
      <c r="J12" s="170" t="n">
        <v>0</v>
      </c>
      <c r="K12" s="170" t="n">
        <v>-10.8389741</v>
      </c>
      <c r="L12" s="170" t="n">
        <v>-96.1768521</v>
      </c>
      <c r="M12" s="174"/>
    </row>
    <row r="13" customFormat="false" ht="15" hidden="false" customHeight="false" outlineLevel="0" collapsed="false">
      <c r="A13" s="172" t="s">
        <v>267</v>
      </c>
      <c r="B13" s="173" t="n">
        <v>-2.88895598</v>
      </c>
      <c r="C13" s="173" t="n">
        <v>-1.833</v>
      </c>
      <c r="D13" s="173" t="n">
        <v>0</v>
      </c>
      <c r="E13" s="173" t="n">
        <v>-0.345</v>
      </c>
      <c r="F13" s="173" t="n">
        <v>0</v>
      </c>
      <c r="G13" s="173" t="n">
        <v>0</v>
      </c>
      <c r="H13" s="173" t="n">
        <v>0</v>
      </c>
      <c r="I13" s="173" t="n">
        <v>0</v>
      </c>
      <c r="J13" s="173" t="n">
        <v>0</v>
      </c>
      <c r="K13" s="173" t="n">
        <v>0</v>
      </c>
      <c r="L13" s="173" t="n">
        <v>-0.345</v>
      </c>
      <c r="M13" s="174"/>
    </row>
    <row r="14" customFormat="false" ht="15" hidden="false" customHeight="false" outlineLevel="0" collapsed="false">
      <c r="A14" s="172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4"/>
    </row>
    <row r="15" customFormat="false" ht="15" hidden="false" customHeight="false" outlineLevel="0" collapsed="false">
      <c r="A15" s="168" t="s">
        <v>268</v>
      </c>
      <c r="B15" s="170" t="n">
        <v>12167.2061278239</v>
      </c>
      <c r="C15" s="170" t="n">
        <v>-1547.77497889748</v>
      </c>
      <c r="D15" s="170" t="n">
        <v>-1546.67980898749</v>
      </c>
      <c r="E15" s="170" t="n">
        <v>-12452.07644266</v>
      </c>
      <c r="F15" s="170" t="n">
        <v>7.7567166799995</v>
      </c>
      <c r="G15" s="170" t="n">
        <v>-417.57571015</v>
      </c>
      <c r="H15" s="170" t="n">
        <v>-930.56268293</v>
      </c>
      <c r="I15" s="170" t="n">
        <v>-930.56268293</v>
      </c>
      <c r="J15" s="170" t="n">
        <v>-930.56268293</v>
      </c>
      <c r="K15" s="170" t="n">
        <v>-922.805966250001</v>
      </c>
      <c r="L15" s="170" t="n">
        <v>-13374.88240891</v>
      </c>
      <c r="M15" s="174"/>
    </row>
    <row r="16" customFormat="false" ht="15" hidden="false" customHeight="false" outlineLevel="0" collapsed="false">
      <c r="A16" s="168"/>
      <c r="B16" s="170"/>
      <c r="C16" s="170"/>
      <c r="D16" s="170"/>
      <c r="E16" s="170"/>
      <c r="F16" s="170"/>
      <c r="G16" s="170"/>
      <c r="H16" s="170"/>
      <c r="I16" s="170"/>
      <c r="J16" s="170"/>
      <c r="K16" s="170"/>
      <c r="L16" s="170"/>
      <c r="M16" s="174"/>
    </row>
    <row r="17" customFormat="false" ht="15" hidden="false" customHeight="false" outlineLevel="0" collapsed="false">
      <c r="A17" s="172" t="s">
        <v>269</v>
      </c>
      <c r="B17" s="173" t="n">
        <v>10506.2304047926</v>
      </c>
      <c r="C17" s="173" t="n">
        <v>-2450.44311407741</v>
      </c>
      <c r="D17" s="173" t="n">
        <v>-2053.93091582333</v>
      </c>
      <c r="E17" s="173" t="n">
        <v>-2827.64463577</v>
      </c>
      <c r="F17" s="173" t="n">
        <v>-2518.64239161</v>
      </c>
      <c r="G17" s="173" t="n">
        <v>-536.29470299</v>
      </c>
      <c r="H17" s="173" t="n">
        <v>60.6656039400001</v>
      </c>
      <c r="I17" s="173" t="n">
        <v>60.6656039400001</v>
      </c>
      <c r="J17" s="173" t="n">
        <v>60.6656039400001</v>
      </c>
      <c r="K17" s="173" t="n">
        <v>-2457.97678767</v>
      </c>
      <c r="L17" s="173" t="n">
        <v>-5285.62142344</v>
      </c>
      <c r="M17" s="174"/>
    </row>
    <row r="18" customFormat="false" ht="15" hidden="false" customHeight="false" outlineLevel="0" collapsed="false">
      <c r="A18" s="172" t="s">
        <v>270</v>
      </c>
      <c r="B18" s="173" t="n">
        <v>-511.996697711816</v>
      </c>
      <c r="C18" s="173" t="n">
        <v>-365.825471237923</v>
      </c>
      <c r="D18" s="173" t="n">
        <v>-451.691581977484</v>
      </c>
      <c r="E18" s="173" t="n">
        <v>-276.951579327844</v>
      </c>
      <c r="F18" s="173" t="n">
        <v>-7.47</v>
      </c>
      <c r="G18" s="173" t="n">
        <v>0</v>
      </c>
      <c r="H18" s="173" t="n">
        <v>0</v>
      </c>
      <c r="I18" s="173" t="n">
        <v>0</v>
      </c>
      <c r="J18" s="173" t="n">
        <v>0</v>
      </c>
      <c r="K18" s="173" t="n">
        <v>-7.47</v>
      </c>
      <c r="L18" s="173" t="n">
        <v>-284.421579327844</v>
      </c>
      <c r="M18" s="174"/>
    </row>
    <row r="19" customFormat="false" ht="15" hidden="false" customHeight="false" outlineLevel="0" collapsed="false">
      <c r="A19" s="168" t="s">
        <v>271</v>
      </c>
      <c r="B19" s="170" t="n">
        <v>0</v>
      </c>
      <c r="C19" s="170" t="n">
        <v>0</v>
      </c>
      <c r="D19" s="170" t="n">
        <v>0</v>
      </c>
      <c r="E19" s="170" t="n">
        <v>0</v>
      </c>
      <c r="F19" s="170" t="n">
        <v>0</v>
      </c>
      <c r="G19" s="170" t="n">
        <v>0</v>
      </c>
      <c r="H19" s="170" t="n">
        <v>0</v>
      </c>
      <c r="I19" s="170" t="n">
        <v>0</v>
      </c>
      <c r="J19" s="170" t="n">
        <v>0</v>
      </c>
      <c r="K19" s="170" t="n">
        <v>0</v>
      </c>
      <c r="L19" s="170" t="n">
        <v>0</v>
      </c>
      <c r="M19" s="174"/>
    </row>
    <row r="20" customFormat="false" ht="15" hidden="false" customHeight="false" outlineLevel="0" collapsed="false">
      <c r="A20" s="168" t="s">
        <v>272</v>
      </c>
      <c r="B20" s="170" t="n">
        <v>-330.366436131816</v>
      </c>
      <c r="C20" s="170" t="n">
        <v>-343.841912807923</v>
      </c>
      <c r="D20" s="170" t="n">
        <v>-419.850154777484</v>
      </c>
      <c r="E20" s="170" t="n">
        <v>-248.088579327844</v>
      </c>
      <c r="F20" s="170" t="n">
        <v>0</v>
      </c>
      <c r="G20" s="170" t="n">
        <v>0</v>
      </c>
      <c r="H20" s="170" t="n">
        <v>0</v>
      </c>
      <c r="I20" s="170" t="n">
        <v>0</v>
      </c>
      <c r="J20" s="170" t="n">
        <v>0</v>
      </c>
      <c r="K20" s="170" t="n">
        <v>0</v>
      </c>
      <c r="L20" s="170" t="n">
        <v>-248.088579327844</v>
      </c>
      <c r="M20" s="174"/>
    </row>
    <row r="21" customFormat="false" ht="15" hidden="false" customHeight="false" outlineLevel="0" collapsed="false">
      <c r="A21" s="172" t="s">
        <v>273</v>
      </c>
      <c r="B21" s="173" t="n">
        <v>-181.63026158</v>
      </c>
      <c r="C21" s="173" t="n">
        <v>-21.98355843</v>
      </c>
      <c r="D21" s="173" t="n">
        <v>-31.8414272</v>
      </c>
      <c r="E21" s="173" t="n">
        <v>-28.863</v>
      </c>
      <c r="F21" s="173" t="n">
        <v>-7.47</v>
      </c>
      <c r="G21" s="173" t="n">
        <v>0</v>
      </c>
      <c r="H21" s="173" t="n">
        <v>0</v>
      </c>
      <c r="I21" s="173" t="n">
        <v>0</v>
      </c>
      <c r="J21" s="173" t="n">
        <v>0</v>
      </c>
      <c r="K21" s="173" t="n">
        <v>-7.47</v>
      </c>
      <c r="L21" s="173" t="n">
        <v>-36.333</v>
      </c>
      <c r="M21" s="174"/>
    </row>
    <row r="22" customFormat="false" ht="15" hidden="false" customHeight="false" outlineLevel="0" collapsed="false">
      <c r="A22" s="172" t="s">
        <v>274</v>
      </c>
      <c r="B22" s="173" t="n">
        <v>0</v>
      </c>
      <c r="C22" s="173" t="n">
        <v>0</v>
      </c>
      <c r="D22" s="173" t="n">
        <v>0</v>
      </c>
      <c r="E22" s="173" t="n">
        <v>0</v>
      </c>
      <c r="F22" s="173" t="n">
        <v>0</v>
      </c>
      <c r="G22" s="173" t="n">
        <v>0</v>
      </c>
      <c r="H22" s="173" t="n">
        <v>0</v>
      </c>
      <c r="I22" s="173" t="n">
        <v>0</v>
      </c>
      <c r="J22" s="173" t="n">
        <v>0</v>
      </c>
      <c r="K22" s="173" t="n">
        <v>0</v>
      </c>
      <c r="L22" s="173" t="n">
        <v>0</v>
      </c>
      <c r="M22" s="174"/>
    </row>
    <row r="23" customFormat="false" ht="15" hidden="false" customHeight="false" outlineLevel="0" collapsed="false">
      <c r="A23" s="172" t="s">
        <v>275</v>
      </c>
      <c r="B23" s="173" t="n">
        <v>7802.9</v>
      </c>
      <c r="C23" s="173" t="n">
        <v>-5245.15055597398</v>
      </c>
      <c r="D23" s="173" t="n">
        <v>-2947.65905208333</v>
      </c>
      <c r="E23" s="173" t="n">
        <v>62</v>
      </c>
      <c r="F23" s="173" t="n">
        <v>-1258</v>
      </c>
      <c r="G23" s="173" t="n">
        <v>-173.5</v>
      </c>
      <c r="H23" s="173" t="n">
        <v>922.5</v>
      </c>
      <c r="I23" s="173" t="n">
        <v>922.5</v>
      </c>
      <c r="J23" s="173" t="n">
        <v>922.5</v>
      </c>
      <c r="K23" s="173" t="n">
        <v>-335.5</v>
      </c>
      <c r="L23" s="173" t="n">
        <v>-273.5</v>
      </c>
      <c r="M23" s="174"/>
    </row>
    <row r="24" customFormat="false" ht="15" hidden="false" customHeight="false" outlineLevel="0" collapsed="false">
      <c r="A24" s="168" t="s">
        <v>276</v>
      </c>
      <c r="B24" s="170" t="n">
        <v>7922.9</v>
      </c>
      <c r="C24" s="170" t="n">
        <v>-4895.15055597398</v>
      </c>
      <c r="D24" s="170" t="n">
        <v>-3027.75905208333</v>
      </c>
      <c r="E24" s="170" t="n">
        <v>112</v>
      </c>
      <c r="F24" s="170" t="n">
        <v>-28</v>
      </c>
      <c r="G24" s="170" t="n">
        <v>0</v>
      </c>
      <c r="H24" s="170" t="n">
        <v>-34</v>
      </c>
      <c r="I24" s="170" t="n">
        <v>-34</v>
      </c>
      <c r="J24" s="170" t="n">
        <v>-34</v>
      </c>
      <c r="K24" s="170" t="n">
        <v>-62</v>
      </c>
      <c r="L24" s="170" t="n">
        <v>50</v>
      </c>
      <c r="M24" s="174"/>
    </row>
    <row r="25" customFormat="false" ht="15" hidden="false" customHeight="false" outlineLevel="0" collapsed="false">
      <c r="A25" s="168" t="s">
        <v>277</v>
      </c>
      <c r="B25" s="170" t="n">
        <v>-120</v>
      </c>
      <c r="C25" s="170" t="n">
        <v>-350</v>
      </c>
      <c r="D25" s="170" t="n">
        <v>80.1</v>
      </c>
      <c r="E25" s="170" t="n">
        <v>-50</v>
      </c>
      <c r="F25" s="170" t="n">
        <v>-1230</v>
      </c>
      <c r="G25" s="170" t="n">
        <v>-173.5</v>
      </c>
      <c r="H25" s="170" t="n">
        <v>956.5</v>
      </c>
      <c r="I25" s="170" t="n">
        <v>956.5</v>
      </c>
      <c r="J25" s="170" t="n">
        <v>956.5</v>
      </c>
      <c r="K25" s="170" t="n">
        <v>-273.5</v>
      </c>
      <c r="L25" s="170" t="n">
        <v>-323.5</v>
      </c>
      <c r="M25" s="174"/>
    </row>
    <row r="26" customFormat="false" ht="15" hidden="false" customHeight="false" outlineLevel="0" collapsed="false">
      <c r="A26" s="172" t="s">
        <v>278</v>
      </c>
      <c r="B26" s="173" t="n">
        <v>0.274063449999988</v>
      </c>
      <c r="C26" s="173" t="n">
        <v>3.61052137000002</v>
      </c>
      <c r="D26" s="173" t="n">
        <v>-2.00000184191751E-008</v>
      </c>
      <c r="E26" s="173" t="n">
        <v>1.96010995999996</v>
      </c>
      <c r="F26" s="173" t="n">
        <v>1.66575118999999</v>
      </c>
      <c r="G26" s="173" t="n">
        <v>-2.81855299</v>
      </c>
      <c r="H26" s="173" t="n">
        <v>-2.20324606</v>
      </c>
      <c r="I26" s="173" t="n">
        <v>-2.20324606</v>
      </c>
      <c r="J26" s="173" t="n">
        <v>-2.20324606</v>
      </c>
      <c r="K26" s="173" t="n">
        <v>-0.537494870000009</v>
      </c>
      <c r="L26" s="173" t="n">
        <v>1.42261508999995</v>
      </c>
      <c r="M26" s="174"/>
    </row>
    <row r="27" customFormat="false" ht="15" hidden="false" customHeight="false" outlineLevel="0" collapsed="false">
      <c r="A27" s="172" t="s">
        <v>279</v>
      </c>
      <c r="B27" s="173" t="n">
        <v>0</v>
      </c>
      <c r="C27" s="173" t="n">
        <v>-666.23222307</v>
      </c>
      <c r="D27" s="173" t="n">
        <v>666.23222307</v>
      </c>
      <c r="E27" s="173" t="n">
        <v>0</v>
      </c>
      <c r="F27" s="173" t="n">
        <v>0</v>
      </c>
      <c r="G27" s="173" t="n">
        <v>0</v>
      </c>
      <c r="H27" s="173" t="n">
        <v>0</v>
      </c>
      <c r="I27" s="173" t="n">
        <v>0</v>
      </c>
      <c r="J27" s="173" t="n">
        <v>0</v>
      </c>
      <c r="K27" s="173" t="n">
        <v>0</v>
      </c>
      <c r="L27" s="175" t="n">
        <v>0</v>
      </c>
      <c r="M27" s="174"/>
    </row>
    <row r="28" customFormat="false" ht="15" hidden="false" customHeight="false" outlineLevel="0" collapsed="false">
      <c r="A28" s="176" t="s">
        <v>280</v>
      </c>
      <c r="B28" s="173" t="n">
        <v>0</v>
      </c>
      <c r="C28" s="173" t="n">
        <v>0</v>
      </c>
      <c r="D28" s="173" t="n">
        <v>0</v>
      </c>
      <c r="E28" s="173" t="n">
        <v>0</v>
      </c>
      <c r="F28" s="173" t="n">
        <v>0</v>
      </c>
      <c r="G28" s="173" t="n">
        <v>0</v>
      </c>
      <c r="H28" s="173" t="n">
        <v>0</v>
      </c>
      <c r="I28" s="173" t="n">
        <v>0</v>
      </c>
      <c r="J28" s="173" t="n">
        <v>0</v>
      </c>
      <c r="K28" s="173" t="n">
        <v>0</v>
      </c>
      <c r="L28" s="173" t="n">
        <v>0</v>
      </c>
      <c r="M28" s="174"/>
    </row>
    <row r="29" customFormat="false" ht="15" hidden="false" customHeight="false" outlineLevel="0" collapsed="false">
      <c r="A29" s="168" t="s">
        <v>281</v>
      </c>
      <c r="B29" s="170" t="n">
        <v>0</v>
      </c>
      <c r="C29" s="170" t="n">
        <v>0</v>
      </c>
      <c r="D29" s="170" t="n">
        <v>0</v>
      </c>
      <c r="E29" s="170" t="n">
        <v>0</v>
      </c>
      <c r="F29" s="170" t="n">
        <v>0</v>
      </c>
      <c r="G29" s="170" t="n">
        <v>0</v>
      </c>
      <c r="H29" s="170" t="n">
        <v>0</v>
      </c>
      <c r="I29" s="170" t="n">
        <v>0</v>
      </c>
      <c r="J29" s="170" t="n">
        <v>0</v>
      </c>
      <c r="K29" s="170" t="n">
        <v>0</v>
      </c>
      <c r="L29" s="170" t="n">
        <v>0</v>
      </c>
      <c r="M29" s="174"/>
    </row>
    <row r="30" customFormat="false" ht="15" hidden="false" customHeight="false" outlineLevel="0" collapsed="false">
      <c r="A30" s="168" t="s">
        <v>282</v>
      </c>
      <c r="B30" s="170" t="n">
        <v>3.81381521406229</v>
      </c>
      <c r="C30" s="170" t="n">
        <v>3581.93504380657</v>
      </c>
      <c r="D30" s="170" t="n">
        <v>0</v>
      </c>
      <c r="E30" s="170" t="n">
        <v>0</v>
      </c>
      <c r="F30" s="170" t="n">
        <v>-99.931</v>
      </c>
      <c r="G30" s="170" t="n">
        <v>0</v>
      </c>
      <c r="H30" s="170" t="n">
        <v>-499.655</v>
      </c>
      <c r="I30" s="170" t="n">
        <v>-499.655</v>
      </c>
      <c r="J30" s="170" t="n">
        <v>-499.655</v>
      </c>
      <c r="K30" s="170" t="n">
        <v>-599.586</v>
      </c>
      <c r="L30" s="170" t="n">
        <v>-599.586</v>
      </c>
      <c r="M30" s="174"/>
    </row>
    <row r="31" customFormat="false" ht="13.5" hidden="false" customHeight="true" outlineLevel="0" collapsed="false">
      <c r="A31" s="177" t="s">
        <v>283</v>
      </c>
      <c r="B31" s="178" t="n">
        <v>-0.0408999999991693</v>
      </c>
      <c r="C31" s="178" t="n">
        <v>-299.974535400001</v>
      </c>
      <c r="D31" s="178" t="n">
        <v>299.964623000001</v>
      </c>
      <c r="E31" s="178" t="n">
        <v>-1999.841</v>
      </c>
      <c r="F31" s="178" t="n">
        <v>-299.97615</v>
      </c>
      <c r="G31" s="178" t="n">
        <v>-299.97615</v>
      </c>
      <c r="H31" s="178" t="n">
        <v>-299.97615</v>
      </c>
      <c r="I31" s="178" t="n">
        <v>-299.97615</v>
      </c>
      <c r="J31" s="178" t="n">
        <v>-299.97615</v>
      </c>
      <c r="K31" s="178" t="n">
        <v>-599.9523</v>
      </c>
      <c r="L31" s="178" t="n">
        <v>-2599.7933</v>
      </c>
      <c r="M31" s="174"/>
    </row>
    <row r="32" customFormat="false" ht="15" hidden="false" customHeight="false" outlineLevel="0" collapsed="false">
      <c r="A32" s="177" t="s">
        <v>284</v>
      </c>
      <c r="B32" s="178" t="n">
        <v>-0.3</v>
      </c>
      <c r="C32" s="178" t="n">
        <v>-1.5</v>
      </c>
      <c r="D32" s="178" t="n">
        <v>-5.69929715</v>
      </c>
      <c r="E32" s="178" t="n">
        <v>-3.55776681</v>
      </c>
      <c r="F32" s="178" t="n">
        <v>0</v>
      </c>
      <c r="G32" s="178" t="n">
        <v>0</v>
      </c>
      <c r="H32" s="178" t="n">
        <v>0</v>
      </c>
      <c r="I32" s="178" t="n">
        <v>0</v>
      </c>
      <c r="J32" s="178" t="n">
        <v>0</v>
      </c>
      <c r="K32" s="178" t="n">
        <v>0</v>
      </c>
      <c r="L32" s="178" t="n">
        <v>-3.55776681</v>
      </c>
      <c r="M32" s="174"/>
    </row>
    <row r="33" customFormat="false" ht="15" hidden="false" customHeight="false" outlineLevel="0" collapsed="false">
      <c r="A33" s="168" t="s">
        <v>285</v>
      </c>
      <c r="B33" s="170" t="n">
        <v>330.366436131816</v>
      </c>
      <c r="C33" s="170" t="n">
        <v>343.841912807923</v>
      </c>
      <c r="D33" s="170" t="n">
        <v>419.850154777484</v>
      </c>
      <c r="E33" s="170" t="n">
        <v>248.088579327844</v>
      </c>
      <c r="F33" s="170" t="n">
        <v>0</v>
      </c>
      <c r="G33" s="170" t="n">
        <v>0</v>
      </c>
      <c r="H33" s="170" t="n">
        <v>0</v>
      </c>
      <c r="I33" s="170" t="n">
        <v>0</v>
      </c>
      <c r="J33" s="170" t="n">
        <v>0</v>
      </c>
      <c r="K33" s="170" t="n">
        <v>0</v>
      </c>
      <c r="L33" s="170" t="n">
        <v>248.088579327844</v>
      </c>
      <c r="M33" s="174"/>
    </row>
    <row r="34" customFormat="false" ht="15" hidden="false" customHeight="false" outlineLevel="0" collapsed="false">
      <c r="A34" s="168" t="s">
        <v>286</v>
      </c>
      <c r="B34" s="170" t="n">
        <v>0</v>
      </c>
      <c r="C34" s="170" t="n">
        <v>0</v>
      </c>
      <c r="D34" s="170" t="n">
        <v>0</v>
      </c>
      <c r="E34" s="170" t="n">
        <v>0</v>
      </c>
      <c r="F34" s="170" t="n">
        <v>0</v>
      </c>
      <c r="G34" s="170" t="n">
        <v>0</v>
      </c>
      <c r="H34" s="170" t="n">
        <v>0</v>
      </c>
      <c r="I34" s="170" t="n">
        <v>0</v>
      </c>
      <c r="J34" s="170" t="n">
        <v>0</v>
      </c>
      <c r="K34" s="170" t="n">
        <v>0</v>
      </c>
      <c r="L34" s="170" t="n">
        <v>0</v>
      </c>
      <c r="M34" s="174"/>
    </row>
    <row r="35" customFormat="false" ht="15" hidden="false" customHeight="false" outlineLevel="0" collapsed="false">
      <c r="A35" s="172" t="s">
        <v>287</v>
      </c>
      <c r="B35" s="173" t="n">
        <v>0</v>
      </c>
      <c r="C35" s="173" t="n">
        <v>0</v>
      </c>
      <c r="D35" s="173" t="n">
        <v>0</v>
      </c>
      <c r="E35" s="173" t="n">
        <v>0</v>
      </c>
      <c r="F35" s="173" t="n">
        <v>0</v>
      </c>
      <c r="G35" s="173" t="n">
        <v>0</v>
      </c>
      <c r="H35" s="173" t="n">
        <v>0</v>
      </c>
      <c r="I35" s="173" t="n">
        <v>0</v>
      </c>
      <c r="J35" s="173" t="n">
        <v>0</v>
      </c>
      <c r="K35" s="173" t="n">
        <v>0</v>
      </c>
      <c r="L35" s="173" t="n">
        <v>0</v>
      </c>
      <c r="M35" s="174"/>
    </row>
    <row r="36" customFormat="false" ht="15" hidden="false" customHeight="false" outlineLevel="0" collapsed="false">
      <c r="A36" s="172" t="s">
        <v>288</v>
      </c>
      <c r="B36" s="173" t="n">
        <v>2881.81368770852</v>
      </c>
      <c r="C36" s="173" t="n">
        <v>198.85219362</v>
      </c>
      <c r="D36" s="173" t="n">
        <v>-34.92798544</v>
      </c>
      <c r="E36" s="173" t="n">
        <v>-859.34297892</v>
      </c>
      <c r="F36" s="173" t="n">
        <v>-854.9309928</v>
      </c>
      <c r="G36" s="173" t="n">
        <v>-60</v>
      </c>
      <c r="H36" s="173" t="n">
        <v>-60</v>
      </c>
      <c r="I36" s="173" t="n">
        <v>-60</v>
      </c>
      <c r="J36" s="173" t="n">
        <v>-60</v>
      </c>
      <c r="K36" s="173" t="n">
        <v>-914.9309928</v>
      </c>
      <c r="L36" s="173" t="n">
        <v>-1774.27397172</v>
      </c>
      <c r="M36" s="174"/>
    </row>
    <row r="37" customFormat="false" ht="15" hidden="false" customHeight="false" outlineLevel="0" collapsed="false">
      <c r="A37" s="168" t="s">
        <v>289</v>
      </c>
      <c r="B37" s="170" t="n">
        <v>980.385233669999</v>
      </c>
      <c r="C37" s="170" t="n">
        <v>971.0257073</v>
      </c>
      <c r="D37" s="170" t="n">
        <v>-28.5927286900001</v>
      </c>
      <c r="E37" s="170" t="n">
        <v>-9981.88091767</v>
      </c>
      <c r="F37" s="170" t="n">
        <v>2352.24422954</v>
      </c>
      <c r="G37" s="170" t="n">
        <v>113.54567762</v>
      </c>
      <c r="H37" s="170" t="n">
        <v>-1051.33779995</v>
      </c>
      <c r="I37" s="170" t="n">
        <v>-1051.33779995</v>
      </c>
      <c r="J37" s="170" t="n">
        <v>-1051.33779995</v>
      </c>
      <c r="K37" s="170" t="n">
        <v>1300.90642959</v>
      </c>
      <c r="L37" s="170" t="n">
        <v>-8680.97448808</v>
      </c>
      <c r="M37" s="174"/>
    </row>
    <row r="38" customFormat="false" ht="15" hidden="false" customHeight="false" outlineLevel="0" collapsed="false">
      <c r="A38" s="168" t="s">
        <v>290</v>
      </c>
      <c r="B38" s="170" t="n">
        <v>951.088818970001</v>
      </c>
      <c r="C38" s="170" t="n">
        <v>942.99261859</v>
      </c>
      <c r="D38" s="170" t="n">
        <v>5.25220690000151</v>
      </c>
      <c r="E38" s="170" t="n">
        <v>-9986.24158296</v>
      </c>
      <c r="F38" s="170" t="n">
        <v>2529.70929936</v>
      </c>
      <c r="G38" s="170" t="n">
        <v>120.76497914</v>
      </c>
      <c r="H38" s="170" t="n">
        <v>-1230.59254174</v>
      </c>
      <c r="I38" s="170" t="n">
        <v>-1230.59254174</v>
      </c>
      <c r="J38" s="170" t="n">
        <v>-1230.59254174</v>
      </c>
      <c r="K38" s="170" t="n">
        <v>1299.11675762</v>
      </c>
      <c r="L38" s="170" t="n">
        <v>-8687.12482534</v>
      </c>
      <c r="M38" s="174"/>
    </row>
    <row r="39" customFormat="false" ht="15" hidden="false" customHeight="false" outlineLevel="0" collapsed="false">
      <c r="A39" s="176" t="s">
        <v>291</v>
      </c>
      <c r="B39" s="173" t="n">
        <v>-1.31963481000005</v>
      </c>
      <c r="C39" s="173" t="n">
        <v>1.35291851999999</v>
      </c>
      <c r="D39" s="173" t="n">
        <v>-0.0175714000000119</v>
      </c>
      <c r="E39" s="173" t="n">
        <v>-0.0529296100000641</v>
      </c>
      <c r="F39" s="173" t="n">
        <v>-156.31814408</v>
      </c>
      <c r="G39" s="173" t="n">
        <v>0</v>
      </c>
      <c r="H39" s="173" t="n">
        <v>156.32611642</v>
      </c>
      <c r="I39" s="173" t="n">
        <v>156.32611642</v>
      </c>
      <c r="J39" s="173" t="n">
        <v>156.32611642</v>
      </c>
      <c r="K39" s="173" t="n">
        <v>0.0079723399999807</v>
      </c>
      <c r="L39" s="173" t="n">
        <v>-0.0449572700000834</v>
      </c>
      <c r="M39" s="174"/>
    </row>
    <row r="40" customFormat="false" ht="14.25" hidden="false" customHeight="true" outlineLevel="0" collapsed="false">
      <c r="A40" s="172" t="s">
        <v>292</v>
      </c>
      <c r="B40" s="173" t="n">
        <v>30.13975977</v>
      </c>
      <c r="C40" s="173" t="n">
        <v>27.29443475</v>
      </c>
      <c r="D40" s="173" t="n">
        <v>-34.38066082</v>
      </c>
      <c r="E40" s="173" t="n">
        <v>4.80204583999999</v>
      </c>
      <c r="F40" s="173" t="n">
        <v>-21.73314394</v>
      </c>
      <c r="G40" s="173" t="n">
        <v>-7.27500012</v>
      </c>
      <c r="H40" s="173" t="n">
        <v>22.66844311</v>
      </c>
      <c r="I40" s="173" t="n">
        <v>22.66844311</v>
      </c>
      <c r="J40" s="173" t="n">
        <v>22.66844311</v>
      </c>
      <c r="K40" s="173" t="n">
        <v>0.935299169999997</v>
      </c>
      <c r="L40" s="173" t="n">
        <v>5.73734500999999</v>
      </c>
      <c r="M40" s="174"/>
    </row>
    <row r="41" customFormat="false" ht="15" hidden="false" customHeight="false" outlineLevel="0" collapsed="false">
      <c r="A41" s="168" t="s">
        <v>293</v>
      </c>
      <c r="B41" s="170" t="n">
        <v>0.47628974</v>
      </c>
      <c r="C41" s="170" t="n">
        <v>-0.61426456</v>
      </c>
      <c r="D41" s="170" t="n">
        <v>0.553296630000001</v>
      </c>
      <c r="E41" s="170" t="n">
        <v>-0.388450940000001</v>
      </c>
      <c r="F41" s="170" t="n">
        <v>0.5862182</v>
      </c>
      <c r="G41" s="170" t="n">
        <v>0.0556986</v>
      </c>
      <c r="H41" s="170" t="n">
        <v>0.26018226</v>
      </c>
      <c r="I41" s="170" t="n">
        <v>0.26018226</v>
      </c>
      <c r="J41" s="170" t="n">
        <v>0.26018226</v>
      </c>
      <c r="K41" s="170" t="n">
        <v>0.84640046</v>
      </c>
      <c r="L41" s="170" t="n">
        <v>0.457949519999999</v>
      </c>
      <c r="M41" s="174"/>
    </row>
    <row r="42" customFormat="false" ht="15" hidden="false" customHeight="false" outlineLevel="0" collapsed="false">
      <c r="A42" s="179" t="s">
        <v>294</v>
      </c>
      <c r="B42" s="170" t="n">
        <v>765.099013403481</v>
      </c>
      <c r="C42" s="170" t="n">
        <v>449.333578480507</v>
      </c>
      <c r="D42" s="170" t="n">
        <v>926.57233</v>
      </c>
      <c r="E42" s="170" t="n">
        <v>482.79117785</v>
      </c>
      <c r="F42" s="170" t="n">
        <v>275.603739119312</v>
      </c>
      <c r="G42" s="170" t="n">
        <v>3.41502505</v>
      </c>
      <c r="H42" s="170" t="n">
        <v>25.40394886</v>
      </c>
      <c r="I42" s="170" t="n">
        <v>25.40394886</v>
      </c>
      <c r="J42" s="170" t="n">
        <v>25.40394886</v>
      </c>
      <c r="K42" s="170" t="n">
        <v>301.007687979312</v>
      </c>
      <c r="L42" s="170" t="n">
        <v>783.798865829312</v>
      </c>
      <c r="M42" s="174"/>
    </row>
    <row r="43" customFormat="false" ht="15" hidden="false" customHeight="true" outlineLevel="0" collapsed="false">
      <c r="A43" s="176" t="s">
        <v>295</v>
      </c>
      <c r="B43" s="173" t="n">
        <v>-84.5085240421483</v>
      </c>
      <c r="C43" s="173" t="n">
        <v>-517.691150600574</v>
      </c>
      <c r="D43" s="173" t="n">
        <v>-390.728494474155</v>
      </c>
      <c r="E43" s="173" t="n">
        <v>-125.34206707</v>
      </c>
      <c r="F43" s="173" t="n">
        <v>-101.448860369313</v>
      </c>
      <c r="G43" s="173" t="n">
        <v>1.75829017000006</v>
      </c>
      <c r="H43" s="173" t="n">
        <v>34.7055642199999</v>
      </c>
      <c r="I43" s="173" t="n">
        <v>34.7055642199999</v>
      </c>
      <c r="J43" s="173" t="n">
        <v>34.7055642199999</v>
      </c>
      <c r="K43" s="173" t="n">
        <v>-66.7432961493127</v>
      </c>
      <c r="L43" s="173" t="n">
        <v>-192.085363219313</v>
      </c>
      <c r="M43" s="174"/>
    </row>
    <row r="44" customFormat="false" ht="15" hidden="false" customHeight="false" outlineLevel="0" collapsed="false">
      <c r="A44" s="176"/>
      <c r="B44" s="173"/>
      <c r="C44" s="173"/>
      <c r="D44" s="173"/>
      <c r="E44" s="173"/>
      <c r="F44" s="173"/>
      <c r="G44" s="173"/>
      <c r="H44" s="173"/>
      <c r="I44" s="173"/>
      <c r="J44" s="173"/>
      <c r="K44" s="173"/>
      <c r="L44" s="173"/>
      <c r="M44" s="174"/>
    </row>
    <row r="45" customFormat="false" ht="15" hidden="false" customHeight="false" outlineLevel="0" collapsed="false">
      <c r="A45" s="168" t="s">
        <v>296</v>
      </c>
      <c r="B45" s="170" t="n">
        <v>-2980.92725408</v>
      </c>
      <c r="C45" s="170" t="n">
        <v>4344.98787652</v>
      </c>
      <c r="D45" s="170" t="n">
        <v>9190.52956579</v>
      </c>
      <c r="E45" s="170" t="n">
        <v>-6534.65319266</v>
      </c>
      <c r="F45" s="170" t="n">
        <v>2407.5708675</v>
      </c>
      <c r="G45" s="170" t="n">
        <v>-414.92759428</v>
      </c>
      <c r="H45" s="170" t="n">
        <v>-841.79033815</v>
      </c>
      <c r="I45" s="170" t="n">
        <v>-841.79033815</v>
      </c>
      <c r="J45" s="170" t="n">
        <v>-841.79033815</v>
      </c>
      <c r="K45" s="170" t="n">
        <v>1565.78052935</v>
      </c>
      <c r="L45" s="170" t="n">
        <v>-4968.87266331</v>
      </c>
      <c r="M45" s="174"/>
    </row>
    <row r="46" customFormat="false" ht="15" hidden="false" customHeight="false" outlineLevel="0" collapsed="false">
      <c r="A46" s="168" t="s">
        <v>297</v>
      </c>
      <c r="B46" s="170" t="n">
        <v>-1012.24830395</v>
      </c>
      <c r="C46" s="170" t="n">
        <v>4274.12886634</v>
      </c>
      <c r="D46" s="170" t="n">
        <v>6830.18676813</v>
      </c>
      <c r="E46" s="170" t="n">
        <v>-3082.84338257</v>
      </c>
      <c r="F46" s="170" t="n">
        <v>1244.06744774</v>
      </c>
      <c r="G46" s="170" t="n">
        <v>-85.3090395</v>
      </c>
      <c r="H46" s="170" t="n">
        <v>284.06874745</v>
      </c>
      <c r="I46" s="170" t="n">
        <v>284.06874745</v>
      </c>
      <c r="J46" s="170" t="n">
        <v>284.06874745</v>
      </c>
      <c r="K46" s="170" t="n">
        <v>1528.13619519</v>
      </c>
      <c r="L46" s="170" t="n">
        <v>-1554.70718738</v>
      </c>
      <c r="M46" s="174"/>
    </row>
    <row r="47" customFormat="false" ht="15" hidden="false" customHeight="false" outlineLevel="0" collapsed="false">
      <c r="A47" s="172" t="s">
        <v>298</v>
      </c>
      <c r="B47" s="173" t="n">
        <v>-1968.67895013</v>
      </c>
      <c r="C47" s="173" t="n">
        <v>70.8590101799987</v>
      </c>
      <c r="D47" s="173" t="n">
        <v>2360.34279766</v>
      </c>
      <c r="E47" s="173" t="n">
        <v>-3451.80981009</v>
      </c>
      <c r="F47" s="173" t="n">
        <v>1163.50341976</v>
      </c>
      <c r="G47" s="173" t="n">
        <v>-329.61855478</v>
      </c>
      <c r="H47" s="173" t="n">
        <v>-1125.8590856</v>
      </c>
      <c r="I47" s="173" t="n">
        <v>-1125.8590856</v>
      </c>
      <c r="J47" s="173" t="n">
        <v>-1125.8590856</v>
      </c>
      <c r="K47" s="173" t="n">
        <v>37.6443341600002</v>
      </c>
      <c r="L47" s="173" t="n">
        <v>-3414.16547593</v>
      </c>
      <c r="M47" s="174"/>
    </row>
    <row r="48" customFormat="false" ht="15.75" hidden="false" customHeight="false" outlineLevel="0" collapsed="false">
      <c r="A48" s="180"/>
      <c r="B48" s="181"/>
      <c r="C48" s="181"/>
      <c r="D48" s="181"/>
      <c r="E48" s="181"/>
      <c r="F48" s="181"/>
      <c r="G48" s="181"/>
      <c r="H48" s="181"/>
      <c r="I48" s="181"/>
      <c r="J48" s="181"/>
      <c r="K48" s="181"/>
      <c r="L48" s="181"/>
      <c r="M48" s="174"/>
    </row>
    <row r="49" customFormat="false" ht="15" hidden="false" customHeight="false" outlineLevel="0" collapsed="false">
      <c r="A49" s="182" t="s">
        <v>299</v>
      </c>
      <c r="B49" s="183"/>
      <c r="C49" s="183"/>
      <c r="D49" s="183"/>
      <c r="E49" s="183"/>
      <c r="F49" s="183"/>
      <c r="G49" s="183"/>
      <c r="H49" s="183"/>
      <c r="I49" s="183"/>
      <c r="J49" s="183"/>
      <c r="K49" s="183"/>
      <c r="L49" s="183"/>
      <c r="M49" s="174"/>
    </row>
    <row r="50" customFormat="false" ht="15" hidden="false" customHeight="true" outlineLevel="0" collapsed="false">
      <c r="A50" s="168" t="s">
        <v>300</v>
      </c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4"/>
    </row>
    <row r="51" customFormat="false" ht="15" hidden="false" customHeight="true" outlineLevel="0" collapsed="false">
      <c r="A51" s="172" t="s">
        <v>159</v>
      </c>
      <c r="B51" s="173"/>
      <c r="C51" s="173"/>
      <c r="D51" s="173"/>
      <c r="E51" s="173"/>
      <c r="F51" s="173"/>
      <c r="G51" s="173"/>
      <c r="H51" s="173"/>
      <c r="I51" s="173"/>
      <c r="J51" s="173"/>
      <c r="K51" s="173"/>
      <c r="L51" s="173"/>
      <c r="M51" s="174"/>
    </row>
    <row r="52" customFormat="false" ht="15" hidden="false" customHeight="true" outlineLevel="0" collapsed="false">
      <c r="A52" s="172" t="s">
        <v>301</v>
      </c>
      <c r="B52" s="173" t="n">
        <v>-7295.98693174182</v>
      </c>
      <c r="C52" s="173" t="n">
        <v>4530.35276051606</v>
      </c>
      <c r="D52" s="173" t="n">
        <v>-535.84218612415</v>
      </c>
      <c r="E52" s="173" t="n">
        <v>13099.1527433322</v>
      </c>
      <c r="F52" s="173" t="n">
        <v>-2286.36457504</v>
      </c>
      <c r="G52" s="173" t="n">
        <v>382.35357564</v>
      </c>
      <c r="H52" s="173" t="n">
        <v>1277.62551092</v>
      </c>
      <c r="I52" s="173" t="n">
        <v>1277.62551092</v>
      </c>
      <c r="J52" s="173" t="n">
        <v>1277.62551092</v>
      </c>
      <c r="K52" s="173" t="n">
        <v>-1008.73906412</v>
      </c>
      <c r="L52" s="173" t="n">
        <v>12090.4136792122</v>
      </c>
      <c r="M52" s="174"/>
    </row>
    <row r="53" customFormat="false" ht="15" hidden="false" customHeight="true" outlineLevel="0" collapsed="false">
      <c r="A53" s="168" t="s">
        <v>302</v>
      </c>
      <c r="B53" s="170" t="n">
        <v>-1463.08551668182</v>
      </c>
      <c r="C53" s="170" t="n">
        <v>-1308.81808982792</v>
      </c>
      <c r="D53" s="170" t="n">
        <v>-456.943788877485</v>
      </c>
      <c r="E53" s="170" t="n">
        <v>9709.29000363216</v>
      </c>
      <c r="F53" s="170" t="n">
        <v>-2537.17929936</v>
      </c>
      <c r="G53" s="170" t="n">
        <v>-120.76497914</v>
      </c>
      <c r="H53" s="170" t="n">
        <v>1230.59254174</v>
      </c>
      <c r="I53" s="170" t="n">
        <v>1230.59254174</v>
      </c>
      <c r="J53" s="170" t="n">
        <v>1230.59254174</v>
      </c>
      <c r="K53" s="170" t="n">
        <v>-1306.58675762</v>
      </c>
      <c r="L53" s="170" t="n">
        <v>8402.70324601216</v>
      </c>
      <c r="M53" s="174"/>
    </row>
    <row r="54" customFormat="false" ht="15" hidden="false" customHeight="true" outlineLevel="0" collapsed="false">
      <c r="A54" s="168" t="s">
        <v>303</v>
      </c>
      <c r="B54" s="170" t="n">
        <v>-5834.22104987</v>
      </c>
      <c r="C54" s="170" t="n">
        <v>5840.52376886398</v>
      </c>
      <c r="D54" s="170" t="n">
        <v>-78.9159686466651</v>
      </c>
      <c r="E54" s="170" t="n">
        <v>3389.80981009</v>
      </c>
      <c r="F54" s="170" t="n">
        <v>94.49658024</v>
      </c>
      <c r="G54" s="170" t="n">
        <v>503.11855478</v>
      </c>
      <c r="H54" s="170" t="n">
        <v>203.3590856</v>
      </c>
      <c r="I54" s="170" t="n">
        <v>203.3590856</v>
      </c>
      <c r="J54" s="170" t="n">
        <v>203.3590856</v>
      </c>
      <c r="K54" s="170" t="n">
        <v>297.85566584</v>
      </c>
      <c r="L54" s="170" t="n">
        <v>3687.66547593</v>
      </c>
      <c r="M54" s="174"/>
    </row>
    <row r="55" customFormat="false" ht="15.75" hidden="false" customHeight="false" outlineLevel="0" collapsed="false">
      <c r="A55" s="184" t="s">
        <v>304</v>
      </c>
      <c r="B55" s="185" t="n">
        <v>1.31963481000005</v>
      </c>
      <c r="C55" s="185" t="n">
        <v>-1.35291851999999</v>
      </c>
      <c r="D55" s="185" t="n">
        <v>0.0175714000000119</v>
      </c>
      <c r="E55" s="185" t="n">
        <v>0.0529296100000641</v>
      </c>
      <c r="F55" s="185" t="n">
        <v>156.31814408</v>
      </c>
      <c r="G55" s="185" t="n">
        <v>0</v>
      </c>
      <c r="H55" s="185" t="n">
        <v>-156.32611642</v>
      </c>
      <c r="I55" s="185" t="n">
        <v>-156.32611642</v>
      </c>
      <c r="J55" s="185" t="n">
        <v>-156.32611642</v>
      </c>
      <c r="K55" s="185" t="n">
        <v>-0.0079723399999807</v>
      </c>
      <c r="L55" s="185" t="n">
        <v>0.0449572700000834</v>
      </c>
      <c r="M55" s="174"/>
    </row>
    <row r="56" customFormat="false" ht="15" hidden="false" customHeight="true" outlineLevel="0" collapsed="false">
      <c r="A56" s="159" t="s">
        <v>170</v>
      </c>
    </row>
    <row r="57" customFormat="false" ht="16.5" hidden="false" customHeight="true" outlineLevel="0" collapsed="false">
      <c r="A57" s="186" t="s">
        <v>305</v>
      </c>
      <c r="B57" s="186"/>
      <c r="C57" s="186"/>
      <c r="D57" s="186"/>
      <c r="E57" s="186"/>
      <c r="F57" s="186"/>
      <c r="G57" s="186"/>
      <c r="H57" s="186"/>
      <c r="I57" s="186"/>
      <c r="J57" s="186"/>
      <c r="K57" s="186"/>
      <c r="L57" s="186"/>
    </row>
    <row r="58" customFormat="false" ht="15" hidden="false" customHeight="true" outlineLevel="0" collapsed="false">
      <c r="A58" s="186" t="s">
        <v>306</v>
      </c>
      <c r="B58" s="186"/>
      <c r="C58" s="186"/>
      <c r="D58" s="186"/>
      <c r="E58" s="186"/>
      <c r="F58" s="186"/>
      <c r="G58" s="186"/>
      <c r="H58" s="186"/>
      <c r="I58" s="186"/>
      <c r="J58" s="186"/>
      <c r="K58" s="186"/>
      <c r="L58" s="186"/>
    </row>
    <row r="59" customFormat="false" ht="15" hidden="false" customHeight="true" outlineLevel="0" collapsed="false">
      <c r="A59" s="186" t="s">
        <v>307</v>
      </c>
      <c r="B59" s="186"/>
      <c r="C59" s="186"/>
      <c r="D59" s="186"/>
      <c r="E59" s="186"/>
      <c r="F59" s="186"/>
      <c r="G59" s="186"/>
      <c r="H59" s="186"/>
      <c r="I59" s="186"/>
      <c r="J59" s="186"/>
      <c r="K59" s="186"/>
      <c r="L59" s="186"/>
    </row>
    <row r="60" customFormat="false" ht="15" hidden="false" customHeight="false" outlineLevel="0" collapsed="false">
      <c r="A60" s="159" t="s">
        <v>308</v>
      </c>
    </row>
    <row r="61" customFormat="false" ht="15" hidden="false" customHeight="false" outlineLevel="0" collapsed="false">
      <c r="A61" s="159" t="s">
        <v>309</v>
      </c>
    </row>
    <row r="62" customFormat="false" ht="15" hidden="false" customHeight="false" outlineLevel="0" collapsed="false">
      <c r="A62" s="159" t="s">
        <v>171</v>
      </c>
      <c r="G62" s="187"/>
      <c r="H62" s="187"/>
      <c r="I62" s="187"/>
      <c r="J62" s="187"/>
      <c r="K62" s="187"/>
      <c r="L62" s="187"/>
    </row>
    <row r="63" customFormat="false" ht="15" hidden="false" customHeight="false" outlineLevel="0" collapsed="false">
      <c r="A63" s="188"/>
      <c r="G63" s="169"/>
      <c r="H63" s="169"/>
      <c r="I63" s="169"/>
      <c r="J63" s="169"/>
      <c r="K63" s="169"/>
      <c r="L63" s="169"/>
    </row>
    <row r="64" customFormat="false" ht="15" hidden="false" customHeight="false" outlineLevel="0" collapsed="false">
      <c r="B64" s="187"/>
      <c r="C64" s="187"/>
      <c r="D64" s="187"/>
      <c r="E64" s="187"/>
      <c r="F64" s="187"/>
      <c r="G64" s="169"/>
      <c r="H64" s="169"/>
      <c r="I64" s="169"/>
      <c r="J64" s="169"/>
      <c r="K64" s="169"/>
      <c r="L64" s="169"/>
    </row>
    <row r="65" customFormat="false" ht="15" hidden="false" customHeight="false" outlineLevel="0" collapsed="false">
      <c r="A65" s="189"/>
      <c r="B65" s="187"/>
      <c r="C65" s="187"/>
      <c r="D65" s="187"/>
      <c r="E65" s="187"/>
      <c r="F65" s="187"/>
      <c r="G65" s="187"/>
      <c r="H65" s="187"/>
      <c r="I65" s="187"/>
      <c r="J65" s="187"/>
      <c r="K65" s="187"/>
      <c r="L65" s="187"/>
    </row>
    <row r="66" customFormat="false" ht="15" hidden="false" customHeight="false" outlineLevel="0" collapsed="false">
      <c r="B66" s="169"/>
      <c r="C66" s="169"/>
      <c r="D66" s="169"/>
      <c r="E66" s="169"/>
      <c r="F66" s="169"/>
      <c r="G66" s="190"/>
      <c r="H66" s="190"/>
      <c r="I66" s="190"/>
      <c r="J66" s="190"/>
      <c r="K66" s="190"/>
      <c r="L66" s="190"/>
    </row>
    <row r="67" customFormat="false" ht="15" hidden="false" customHeight="false" outlineLevel="0" collapsed="false">
      <c r="B67" s="169"/>
      <c r="C67" s="169"/>
      <c r="D67" s="169"/>
      <c r="E67" s="169"/>
      <c r="F67" s="169"/>
      <c r="G67" s="169"/>
      <c r="H67" s="169"/>
      <c r="I67" s="169"/>
      <c r="J67" s="169"/>
      <c r="K67" s="169"/>
      <c r="L67" s="169"/>
    </row>
    <row r="68" customFormat="false" ht="15" hidden="false" customHeight="false" outlineLevel="0" collapsed="false">
      <c r="B68" s="169"/>
      <c r="C68" s="169"/>
      <c r="D68" s="169"/>
      <c r="E68" s="169"/>
      <c r="F68" s="169"/>
      <c r="G68" s="169"/>
      <c r="H68" s="169"/>
      <c r="I68" s="169"/>
      <c r="J68" s="169"/>
      <c r="K68" s="169"/>
      <c r="L68" s="169"/>
    </row>
    <row r="69" customFormat="false" ht="15" hidden="false" customHeight="false" outlineLevel="0" collapsed="false">
      <c r="B69" s="169"/>
      <c r="C69" s="169"/>
      <c r="D69" s="169"/>
      <c r="E69" s="169"/>
      <c r="F69" s="169"/>
      <c r="G69" s="169"/>
      <c r="H69" s="169"/>
      <c r="I69" s="169"/>
      <c r="J69" s="169"/>
      <c r="K69" s="169"/>
      <c r="L69" s="169"/>
    </row>
    <row r="70" customFormat="false" ht="15" hidden="false" customHeight="false" outlineLevel="0" collapsed="false">
      <c r="I70" s="169"/>
      <c r="J70" s="169"/>
      <c r="K70" s="169"/>
      <c r="L70" s="169"/>
    </row>
    <row r="72" customFormat="false" ht="15" hidden="false" customHeight="false" outlineLevel="0" collapsed="false">
      <c r="I72" s="169"/>
      <c r="J72" s="169"/>
      <c r="K72" s="169"/>
      <c r="L72" s="169"/>
    </row>
    <row r="73" customFormat="false" ht="15" hidden="false" customHeight="false" outlineLevel="0" collapsed="false">
      <c r="I73" s="169"/>
      <c r="J73" s="169"/>
      <c r="K73" s="169"/>
      <c r="L73" s="169"/>
    </row>
    <row r="74" customFormat="false" ht="15" hidden="false" customHeight="false" outlineLevel="0" collapsed="false">
      <c r="I74" s="169"/>
      <c r="J74" s="169"/>
      <c r="K74" s="169"/>
      <c r="L74" s="169"/>
    </row>
  </sheetData>
  <mergeCells count="4">
    <mergeCell ref="G4:I4"/>
    <mergeCell ref="A57:L57"/>
    <mergeCell ref="A58:L58"/>
    <mergeCell ref="A59:L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U29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G7" activeCellId="0" sqref="G7:O28"/>
    </sheetView>
  </sheetViews>
  <sheetFormatPr defaultColWidth="12.76953125" defaultRowHeight="15" zeroHeight="false" outlineLevelRow="0" outlineLevelCol="0"/>
  <cols>
    <col collapsed="false" customWidth="true" hidden="false" outlineLevel="0" max="1" min="1" style="53" width="62.88"/>
    <col collapsed="false" customWidth="false" hidden="false" outlineLevel="0" max="5" min="2" style="53" width="12.77"/>
    <col collapsed="false" customWidth="true" hidden="false" outlineLevel="0" max="6" min="6" style="53" width="16.44"/>
    <col collapsed="false" customWidth="true" hidden="false" outlineLevel="0" max="8" min="7" style="53" width="11.76"/>
    <col collapsed="false" customWidth="true" hidden="false" outlineLevel="0" max="9" min="9" style="53" width="0.65"/>
    <col collapsed="false" customWidth="true" hidden="false" outlineLevel="0" max="10" min="10" style="53" width="10.77"/>
    <col collapsed="false" customWidth="true" hidden="false" outlineLevel="0" max="11" min="11" style="53" width="14.11"/>
    <col collapsed="false" customWidth="true" hidden="false" outlineLevel="0" max="12" min="12" style="53" width="13.99"/>
    <col collapsed="false" customWidth="true" hidden="false" outlineLevel="0" max="13" min="13" style="53" width="14.88"/>
    <col collapsed="false" customWidth="true" hidden="false" outlineLevel="0" max="16" min="14" style="53" width="14.11"/>
    <col collapsed="false" customWidth="true" hidden="false" outlineLevel="0" max="17" min="17" style="53" width="18.99"/>
    <col collapsed="false" customWidth="true" hidden="false" outlineLevel="0" max="253" min="18" style="53" width="14.11"/>
    <col collapsed="false" customWidth="true" hidden="false" outlineLevel="0" max="254" min="254" style="53" width="62.88"/>
    <col collapsed="false" customWidth="false" hidden="false" outlineLevel="0" max="257" min="255" style="53" width="12.77"/>
  </cols>
  <sheetData>
    <row r="1" customFormat="false" ht="15.75" hidden="false" customHeight="false" outlineLevel="0" collapsed="false">
      <c r="A1" s="191" t="s">
        <v>310</v>
      </c>
      <c r="B1" s="192"/>
      <c r="C1" s="192"/>
      <c r="D1" s="192"/>
      <c r="E1" s="192"/>
      <c r="F1" s="192"/>
      <c r="G1" s="192"/>
      <c r="H1" s="193"/>
      <c r="I1" s="192"/>
      <c r="J1" s="192"/>
      <c r="K1" s="192"/>
      <c r="L1" s="192"/>
      <c r="M1" s="192"/>
    </row>
    <row r="2" customFormat="false" ht="24.75" hidden="false" customHeight="false" outlineLevel="0" collapsed="false">
      <c r="A2" s="194" t="s">
        <v>311</v>
      </c>
      <c r="B2" s="195"/>
      <c r="C2" s="195"/>
      <c r="D2" s="195"/>
      <c r="E2" s="195"/>
      <c r="F2" s="195"/>
      <c r="G2" s="192"/>
      <c r="H2" s="193"/>
      <c r="I2" s="192"/>
      <c r="J2" s="196"/>
      <c r="K2" s="196"/>
      <c r="L2" s="197"/>
      <c r="M2" s="197"/>
    </row>
    <row r="3" s="52" customFormat="true" ht="18.75" hidden="false" customHeight="false" outlineLevel="0" collapsed="false">
      <c r="A3" s="52" t="s">
        <v>312</v>
      </c>
      <c r="B3" s="198"/>
      <c r="C3" s="198"/>
      <c r="D3" s="198"/>
      <c r="E3" s="198"/>
      <c r="F3" s="198"/>
      <c r="G3" s="192"/>
      <c r="H3" s="198"/>
      <c r="I3" s="199"/>
      <c r="J3" s="200"/>
      <c r="K3" s="200"/>
      <c r="L3" s="200"/>
      <c r="M3" s="200"/>
      <c r="N3" s="200"/>
      <c r="O3" s="200"/>
    </row>
    <row r="4" customFormat="false" ht="21" hidden="false" customHeight="true" outlineLevel="0" collapsed="false">
      <c r="A4" s="201" t="s">
        <v>313</v>
      </c>
      <c r="B4" s="202" t="s">
        <v>3</v>
      </c>
      <c r="C4" s="202" t="s">
        <v>4</v>
      </c>
      <c r="D4" s="202" t="s">
        <v>5</v>
      </c>
      <c r="E4" s="202" t="s">
        <v>6</v>
      </c>
      <c r="F4" s="202" t="s">
        <v>314</v>
      </c>
      <c r="G4" s="202" t="s">
        <v>8</v>
      </c>
      <c r="H4" s="202"/>
      <c r="I4" s="203" t="s">
        <v>175</v>
      </c>
      <c r="J4" s="204" t="s">
        <v>9</v>
      </c>
      <c r="K4" s="204"/>
      <c r="L4" s="204"/>
      <c r="M4" s="204"/>
      <c r="N4" s="204"/>
      <c r="O4" s="204"/>
    </row>
    <row r="5" customFormat="false" ht="15.75" hidden="false" customHeight="false" outlineLevel="0" collapsed="false">
      <c r="A5" s="201"/>
      <c r="B5" s="202"/>
      <c r="C5" s="202"/>
      <c r="D5" s="202"/>
      <c r="E5" s="202"/>
      <c r="F5" s="202"/>
      <c r="G5" s="205" t="s">
        <v>11</v>
      </c>
      <c r="H5" s="205" t="s">
        <v>12</v>
      </c>
      <c r="I5" s="206"/>
      <c r="J5" s="206" t="s">
        <v>13</v>
      </c>
      <c r="K5" s="206" t="s">
        <v>259</v>
      </c>
      <c r="L5" s="206" t="s">
        <v>8</v>
      </c>
      <c r="M5" s="206" t="s">
        <v>315</v>
      </c>
      <c r="N5" s="206" t="s">
        <v>316</v>
      </c>
      <c r="O5" s="206" t="s">
        <v>317</v>
      </c>
    </row>
    <row r="6" customFormat="false" ht="15" hidden="false" customHeight="false" outlineLevel="0" collapsed="false">
      <c r="A6" s="207"/>
      <c r="B6" s="208"/>
      <c r="C6" s="208"/>
      <c r="D6" s="208"/>
      <c r="E6" s="208"/>
      <c r="F6" s="208"/>
      <c r="G6" s="208"/>
      <c r="H6" s="209"/>
      <c r="I6" s="209"/>
      <c r="J6" s="209"/>
      <c r="K6" s="209"/>
      <c r="L6" s="209"/>
      <c r="M6" s="209"/>
      <c r="N6" s="209"/>
    </row>
    <row r="7" customFormat="false" ht="21" hidden="false" customHeight="true" outlineLevel="0" collapsed="false">
      <c r="A7" s="210" t="s">
        <v>318</v>
      </c>
      <c r="B7" s="211" t="n">
        <v>2261.14335955971</v>
      </c>
      <c r="C7" s="211" t="n">
        <v>2397.44466836176</v>
      </c>
      <c r="D7" s="211" t="n">
        <v>3211.90336136666</v>
      </c>
      <c r="E7" s="211" t="n">
        <v>3611.83193149472</v>
      </c>
      <c r="F7" s="211" t="n">
        <v>4058.32458080311</v>
      </c>
      <c r="G7" s="211" t="n">
        <v>4009.58829873816</v>
      </c>
      <c r="H7" s="211" t="n">
        <v>3972.86718900321</v>
      </c>
      <c r="I7" s="211"/>
      <c r="J7" s="211" t="n">
        <v>-36.721109734945</v>
      </c>
      <c r="K7" s="211" t="n">
        <v>-85.4573917999019</v>
      </c>
      <c r="L7" s="211" t="n">
        <v>-85.4573917999019</v>
      </c>
      <c r="M7" s="211" t="n">
        <v>-85.4573917999019</v>
      </c>
      <c r="N7" s="211" t="n">
        <v>361.035257508489</v>
      </c>
      <c r="O7" s="211" t="n">
        <v>760.963827636552</v>
      </c>
      <c r="Q7" s="212"/>
    </row>
    <row r="8" customFormat="false" ht="15" hidden="false" customHeight="false" outlineLevel="0" collapsed="false">
      <c r="A8" s="213"/>
      <c r="B8" s="214"/>
      <c r="C8" s="214"/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14"/>
      <c r="Q8" s="212"/>
    </row>
    <row r="9" customFormat="false" ht="17.1" hidden="false" customHeight="true" outlineLevel="0" collapsed="false">
      <c r="A9" s="213" t="s">
        <v>319</v>
      </c>
      <c r="B9" s="214" t="n">
        <v>2147.04634129166</v>
      </c>
      <c r="C9" s="214" t="n">
        <v>2297.93757157642</v>
      </c>
      <c r="D9" s="214" t="n">
        <v>3116.04086726816</v>
      </c>
      <c r="E9" s="214" t="n">
        <v>3518.51157872589</v>
      </c>
      <c r="F9" s="214" t="n">
        <v>3615.07586768032</v>
      </c>
      <c r="G9" s="214" t="n">
        <v>3566.14403700941</v>
      </c>
      <c r="H9" s="214" t="n">
        <v>3528.9699421704</v>
      </c>
      <c r="I9" s="214"/>
      <c r="J9" s="214" t="n">
        <v>-37.1740948390107</v>
      </c>
      <c r="K9" s="214" t="n">
        <v>-86.105925509919</v>
      </c>
      <c r="L9" s="214" t="n">
        <v>-86.105925509919</v>
      </c>
      <c r="M9" s="214" t="n">
        <v>-86.105925509919</v>
      </c>
      <c r="N9" s="214" t="n">
        <v>10.4583634445112</v>
      </c>
      <c r="O9" s="214" t="n">
        <v>412.929074902243</v>
      </c>
      <c r="Q9" s="212"/>
    </row>
    <row r="10" customFormat="false" ht="17.1" hidden="false" customHeight="true" outlineLevel="0" collapsed="false">
      <c r="A10" s="213" t="s">
        <v>320</v>
      </c>
      <c r="B10" s="214" t="n">
        <v>114.097018268047</v>
      </c>
      <c r="C10" s="214" t="n">
        <v>99.5070967853454</v>
      </c>
      <c r="D10" s="214" t="n">
        <v>95.8624940985</v>
      </c>
      <c r="E10" s="214" t="n">
        <v>93.3203527688309</v>
      </c>
      <c r="F10" s="214" t="n">
        <v>443.248713122792</v>
      </c>
      <c r="G10" s="214" t="n">
        <v>443.444261728743</v>
      </c>
      <c r="H10" s="214" t="n">
        <v>443.897246832809</v>
      </c>
      <c r="I10" s="214"/>
      <c r="J10" s="214" t="n">
        <v>0.45298510406559</v>
      </c>
      <c r="K10" s="214" t="n">
        <v>0.648533710017091</v>
      </c>
      <c r="L10" s="214" t="n">
        <v>0.648533710017091</v>
      </c>
      <c r="M10" s="214" t="n">
        <v>0.648533710017091</v>
      </c>
      <c r="N10" s="214" t="n">
        <v>350.576894063978</v>
      </c>
      <c r="O10" s="214" t="n">
        <v>348.034752734309</v>
      </c>
      <c r="Q10" s="212"/>
    </row>
    <row r="11" customFormat="false" ht="15" hidden="false" customHeight="false" outlineLevel="0" collapsed="false">
      <c r="A11" s="213"/>
      <c r="B11" s="214"/>
      <c r="C11" s="214"/>
      <c r="D11" s="214"/>
      <c r="E11" s="214"/>
      <c r="F11" s="214"/>
      <c r="G11" s="214"/>
      <c r="H11" s="214"/>
      <c r="I11" s="214"/>
      <c r="J11" s="214"/>
      <c r="K11" s="214"/>
      <c r="L11" s="214"/>
      <c r="M11" s="214"/>
      <c r="N11" s="214"/>
      <c r="O11" s="214"/>
      <c r="Q11" s="212"/>
    </row>
    <row r="12" customFormat="false" ht="21" hidden="false" customHeight="true" outlineLevel="0" collapsed="false">
      <c r="A12" s="210" t="s">
        <v>321</v>
      </c>
      <c r="B12" s="211" t="n">
        <v>222.231803230809</v>
      </c>
      <c r="C12" s="211" t="n">
        <v>188.912310881316</v>
      </c>
      <c r="D12" s="211" t="n">
        <v>138.39804699596</v>
      </c>
      <c r="E12" s="211" t="n">
        <v>114.791665121374</v>
      </c>
      <c r="F12" s="211" t="n">
        <v>102.781923616629</v>
      </c>
      <c r="G12" s="211" t="n">
        <v>102.782268578879</v>
      </c>
      <c r="H12" s="211" t="n">
        <v>102.783067678211</v>
      </c>
      <c r="I12" s="211"/>
      <c r="J12" s="211" t="n">
        <v>0.000799099332652986</v>
      </c>
      <c r="K12" s="211" t="n">
        <v>0.00114406158220959</v>
      </c>
      <c r="L12" s="211" t="n">
        <v>0.00114406158220959</v>
      </c>
      <c r="M12" s="211" t="n">
        <v>0.00114406158220959</v>
      </c>
      <c r="N12" s="211" t="n">
        <v>-12.008597443163</v>
      </c>
      <c r="O12" s="211" t="n">
        <v>-35.6149793177487</v>
      </c>
      <c r="Q12" s="212"/>
    </row>
    <row r="13" customFormat="false" ht="15" hidden="false" customHeight="false" outlineLevel="0" collapsed="false">
      <c r="A13" s="213"/>
      <c r="B13" s="214"/>
      <c r="C13" s="214"/>
      <c r="D13" s="214"/>
      <c r="E13" s="214"/>
      <c r="F13" s="214"/>
      <c r="G13" s="214"/>
      <c r="H13" s="214"/>
      <c r="I13" s="214"/>
      <c r="J13" s="214"/>
      <c r="K13" s="214"/>
      <c r="L13" s="214" t="n">
        <v>0</v>
      </c>
      <c r="M13" s="214" t="n">
        <v>0</v>
      </c>
      <c r="N13" s="214" t="n">
        <v>0</v>
      </c>
      <c r="O13" s="214" t="n">
        <v>0</v>
      </c>
      <c r="Q13" s="212"/>
    </row>
    <row r="14" customFormat="false" ht="17.1" hidden="false" customHeight="true" outlineLevel="0" collapsed="false">
      <c r="A14" s="213" t="s">
        <v>322</v>
      </c>
      <c r="B14" s="214" t="n">
        <v>0</v>
      </c>
      <c r="C14" s="214" t="n">
        <v>0</v>
      </c>
      <c r="D14" s="214" t="n">
        <v>0</v>
      </c>
      <c r="E14" s="214" t="n">
        <v>0</v>
      </c>
      <c r="F14" s="214" t="n">
        <v>0</v>
      </c>
      <c r="G14" s="214" t="n">
        <v>0</v>
      </c>
      <c r="H14" s="214" t="n">
        <v>0</v>
      </c>
      <c r="I14" s="214"/>
      <c r="J14" s="214" t="n">
        <v>0</v>
      </c>
      <c r="K14" s="214" t="n">
        <v>0</v>
      </c>
      <c r="L14" s="214" t="n">
        <v>0</v>
      </c>
      <c r="M14" s="214" t="n">
        <v>0</v>
      </c>
      <c r="N14" s="214" t="n">
        <v>0</v>
      </c>
      <c r="O14" s="214" t="n">
        <v>0</v>
      </c>
      <c r="Q14" s="212"/>
    </row>
    <row r="15" customFormat="false" ht="17.1" hidden="false" customHeight="true" outlineLevel="0" collapsed="false">
      <c r="A15" s="213" t="s">
        <v>323</v>
      </c>
      <c r="B15" s="214" t="n">
        <v>0</v>
      </c>
      <c r="C15" s="214" t="n">
        <v>0</v>
      </c>
      <c r="D15" s="214" t="n">
        <v>0</v>
      </c>
      <c r="E15" s="214" t="n">
        <v>0</v>
      </c>
      <c r="F15" s="214" t="n">
        <v>0</v>
      </c>
      <c r="G15" s="214" t="n">
        <v>0</v>
      </c>
      <c r="H15" s="214" t="n">
        <v>0</v>
      </c>
      <c r="I15" s="214"/>
      <c r="J15" s="214" t="n">
        <v>0</v>
      </c>
      <c r="K15" s="214" t="n">
        <v>0</v>
      </c>
      <c r="L15" s="214" t="n">
        <v>0</v>
      </c>
      <c r="M15" s="214" t="n">
        <v>0</v>
      </c>
      <c r="N15" s="214" t="n">
        <v>0</v>
      </c>
      <c r="O15" s="214" t="n">
        <v>0</v>
      </c>
      <c r="Q15" s="212"/>
    </row>
    <row r="16" customFormat="false" ht="17.1" hidden="false" customHeight="true" outlineLevel="0" collapsed="false">
      <c r="A16" s="213" t="s">
        <v>324</v>
      </c>
      <c r="B16" s="214" t="n">
        <v>200</v>
      </c>
      <c r="C16" s="214" t="n">
        <v>180</v>
      </c>
      <c r="D16" s="214" t="n">
        <v>136</v>
      </c>
      <c r="E16" s="214" t="n">
        <v>114</v>
      </c>
      <c r="F16" s="214" t="n">
        <v>102</v>
      </c>
      <c r="G16" s="214" t="n">
        <v>102</v>
      </c>
      <c r="H16" s="214" t="n">
        <v>102</v>
      </c>
      <c r="I16" s="214"/>
      <c r="J16" s="214" t="n">
        <v>0</v>
      </c>
      <c r="K16" s="214" t="n">
        <v>0</v>
      </c>
      <c r="L16" s="214" t="n">
        <v>0</v>
      </c>
      <c r="M16" s="214" t="n">
        <v>0</v>
      </c>
      <c r="N16" s="214" t="n">
        <v>-12</v>
      </c>
      <c r="O16" s="214" t="n">
        <v>-34</v>
      </c>
      <c r="Q16" s="212"/>
    </row>
    <row r="17" customFormat="false" ht="17.1" hidden="false" customHeight="true" outlineLevel="0" collapsed="false">
      <c r="A17" s="213" t="s">
        <v>325</v>
      </c>
      <c r="B17" s="214" t="n">
        <v>22.2318032308088</v>
      </c>
      <c r="C17" s="214" t="n">
        <v>8.91231088131623</v>
      </c>
      <c r="D17" s="214" t="n">
        <v>2.39804699596005</v>
      </c>
      <c r="E17" s="214" t="n">
        <v>0.791665121374388</v>
      </c>
      <c r="F17" s="214" t="n">
        <v>0.781923616629191</v>
      </c>
      <c r="G17" s="214" t="n">
        <v>0.782268578878749</v>
      </c>
      <c r="H17" s="214" t="n">
        <v>0.783067678211389</v>
      </c>
      <c r="I17" s="214"/>
      <c r="J17" s="214" t="n">
        <v>0.00079909933264033</v>
      </c>
      <c r="K17" s="214" t="n">
        <v>0.00114406158219804</v>
      </c>
      <c r="L17" s="214" t="n">
        <v>0.00114406158219804</v>
      </c>
      <c r="M17" s="214" t="n">
        <v>0.00114406158219804</v>
      </c>
      <c r="N17" s="214" t="n">
        <v>-0.00859744316299893</v>
      </c>
      <c r="O17" s="214" t="n">
        <v>-1.61497931774866</v>
      </c>
      <c r="Q17" s="212"/>
    </row>
    <row r="18" customFormat="false" ht="15" hidden="false" customHeight="false" outlineLevel="0" collapsed="false">
      <c r="A18" s="213"/>
      <c r="B18" s="214"/>
      <c r="C18" s="214"/>
      <c r="D18" s="214"/>
      <c r="E18" s="214"/>
      <c r="F18" s="214"/>
      <c r="G18" s="214"/>
      <c r="H18" s="214"/>
      <c r="I18" s="214"/>
      <c r="J18" s="214"/>
      <c r="K18" s="214"/>
      <c r="L18" s="214"/>
      <c r="M18" s="214"/>
      <c r="N18" s="214"/>
      <c r="O18" s="214"/>
      <c r="Q18" s="212"/>
    </row>
    <row r="19" customFormat="false" ht="21" hidden="false" customHeight="true" outlineLevel="0" collapsed="false">
      <c r="A19" s="210" t="s">
        <v>326</v>
      </c>
      <c r="B19" s="211" t="n">
        <v>2038.9115563289</v>
      </c>
      <c r="C19" s="211" t="n">
        <v>2208.53235748045</v>
      </c>
      <c r="D19" s="211" t="n">
        <v>3073.5053143707</v>
      </c>
      <c r="E19" s="211" t="n">
        <v>3497.04026637335</v>
      </c>
      <c r="F19" s="211" t="n">
        <v>3955.54265718648</v>
      </c>
      <c r="G19" s="211" t="n">
        <v>3906.80603015928</v>
      </c>
      <c r="H19" s="211" t="n">
        <v>3870.084121325</v>
      </c>
      <c r="I19" s="211"/>
      <c r="J19" s="211" t="n">
        <v>-36.7219088342777</v>
      </c>
      <c r="K19" s="215" t="n">
        <v>-85.4585358614841</v>
      </c>
      <c r="L19" s="211" t="n">
        <v>-85.4585358614841</v>
      </c>
      <c r="M19" s="211" t="n">
        <v>-85.4585358614841</v>
      </c>
      <c r="N19" s="211" t="n">
        <v>373.043854951652</v>
      </c>
      <c r="O19" s="211" t="n">
        <v>796.578806954301</v>
      </c>
      <c r="P19" s="216"/>
      <c r="Q19" s="217"/>
      <c r="R19" s="217"/>
      <c r="S19" s="216"/>
    </row>
    <row r="20" customFormat="false" ht="15" hidden="false" customHeight="false" outlineLevel="0" collapsed="false">
      <c r="A20" s="213"/>
      <c r="B20" s="214"/>
      <c r="C20" s="214"/>
      <c r="D20" s="214"/>
      <c r="E20" s="214"/>
      <c r="F20" s="214"/>
      <c r="G20" s="214"/>
      <c r="H20" s="218"/>
      <c r="I20" s="214"/>
      <c r="J20" s="218"/>
      <c r="K20" s="218"/>
      <c r="L20" s="218"/>
      <c r="M20" s="218"/>
      <c r="N20" s="218"/>
      <c r="O20" s="218"/>
      <c r="P20" s="216"/>
      <c r="Q20" s="217"/>
      <c r="R20" s="216"/>
      <c r="S20" s="216"/>
    </row>
    <row r="21" customFormat="false" ht="17.1" hidden="false" customHeight="true" outlineLevel="0" collapsed="false">
      <c r="A21" s="213" t="s">
        <v>327</v>
      </c>
      <c r="B21" s="214" t="n">
        <v>628.33017809023</v>
      </c>
      <c r="C21" s="214" t="n">
        <v>473.713255076616</v>
      </c>
      <c r="D21" s="214" t="n">
        <v>588.430358796755</v>
      </c>
      <c r="E21" s="214" t="n">
        <v>535.546914424017</v>
      </c>
      <c r="F21" s="214" t="n">
        <v>552.025780353862</v>
      </c>
      <c r="G21" s="214" t="n">
        <v>492.10990635211</v>
      </c>
      <c r="H21" s="214" t="n">
        <v>493.10165257744</v>
      </c>
      <c r="I21" s="214"/>
      <c r="J21" s="214" t="n">
        <v>0.991746225329621</v>
      </c>
      <c r="K21" s="214" t="n">
        <v>-58.9241277764223</v>
      </c>
      <c r="L21" s="214" t="n">
        <v>-58.9241277764223</v>
      </c>
      <c r="M21" s="214" t="n">
        <v>-58.9241277764223</v>
      </c>
      <c r="N21" s="214" t="n">
        <v>-42.4452618465768</v>
      </c>
      <c r="O21" s="214" t="n">
        <v>-95.3287062193151</v>
      </c>
      <c r="P21" s="219"/>
      <c r="Q21" s="217"/>
      <c r="R21" s="217"/>
      <c r="S21" s="216"/>
      <c r="AU21" s="220"/>
    </row>
    <row r="22" customFormat="false" ht="17.1" hidden="false" customHeight="true" outlineLevel="0" collapsed="false">
      <c r="A22" s="213" t="s">
        <v>328</v>
      </c>
      <c r="B22" s="214" t="n">
        <v>180.86312439987</v>
      </c>
      <c r="C22" s="214" t="n">
        <v>198.183543260112</v>
      </c>
      <c r="D22" s="214" t="n">
        <v>208.54107527976</v>
      </c>
      <c r="E22" s="214" t="n">
        <v>213.729712740239</v>
      </c>
      <c r="F22" s="214" t="n">
        <v>216.33456161</v>
      </c>
      <c r="G22" s="214" t="n">
        <v>216.334561610042</v>
      </c>
      <c r="H22" s="214" t="n">
        <v>216.334561610125</v>
      </c>
      <c r="I22" s="214"/>
      <c r="J22" s="214" t="n">
        <v>8.31903435027925E-011</v>
      </c>
      <c r="K22" s="214" t="n">
        <v>1.25169208331499E-010</v>
      </c>
      <c r="L22" s="214" t="n">
        <v>1.25169208331499E-010</v>
      </c>
      <c r="M22" s="214" t="n">
        <v>1.25169208331499E-010</v>
      </c>
      <c r="N22" s="214" t="n">
        <v>2.60484886988615</v>
      </c>
      <c r="O22" s="214" t="n">
        <v>7.7934863303652</v>
      </c>
      <c r="P22" s="219"/>
      <c r="Q22" s="217"/>
      <c r="R22" s="219"/>
      <c r="S22" s="216"/>
    </row>
    <row r="23" s="221" customFormat="true" ht="17.1" hidden="false" customHeight="true" outlineLevel="0" collapsed="false">
      <c r="A23" s="213" t="s">
        <v>329</v>
      </c>
      <c r="B23" s="214" t="n">
        <v>58.94115</v>
      </c>
      <c r="C23" s="214" t="n">
        <v>3.99676</v>
      </c>
      <c r="D23" s="214" t="n">
        <v>347.605146</v>
      </c>
      <c r="E23" s="214" t="n">
        <v>542.381743</v>
      </c>
      <c r="F23" s="214" t="n">
        <v>530.5914942</v>
      </c>
      <c r="G23" s="214" t="n">
        <v>550.288453</v>
      </c>
      <c r="H23" s="214" t="n">
        <v>550.288453</v>
      </c>
      <c r="I23" s="214"/>
      <c r="J23" s="214" t="n">
        <v>0</v>
      </c>
      <c r="K23" s="214" t="n">
        <v>19.6969588000001</v>
      </c>
      <c r="L23" s="214" t="n">
        <v>19.6969588000001</v>
      </c>
      <c r="M23" s="214" t="n">
        <v>19.6969588000001</v>
      </c>
      <c r="N23" s="214" t="n">
        <v>7.90670999999998</v>
      </c>
      <c r="O23" s="214" t="n">
        <v>202.683307</v>
      </c>
      <c r="P23" s="219"/>
      <c r="Q23" s="217"/>
      <c r="R23" s="219"/>
      <c r="S23" s="216"/>
    </row>
    <row r="24" s="221" customFormat="true" ht="17.1" hidden="false" customHeight="true" outlineLevel="0" collapsed="false">
      <c r="A24" s="213" t="s">
        <v>330</v>
      </c>
      <c r="B24" s="214" t="n">
        <v>25</v>
      </c>
      <c r="C24" s="214" t="n">
        <v>82</v>
      </c>
      <c r="D24" s="214" t="n">
        <v>39.5</v>
      </c>
      <c r="E24" s="214" t="n">
        <v>148.5</v>
      </c>
      <c r="F24" s="214" t="n">
        <v>164</v>
      </c>
      <c r="G24" s="214" t="n">
        <v>165</v>
      </c>
      <c r="H24" s="214" t="n">
        <v>127</v>
      </c>
      <c r="I24" s="214"/>
      <c r="J24" s="214" t="n">
        <v>-38</v>
      </c>
      <c r="K24" s="214" t="n">
        <v>-37</v>
      </c>
      <c r="L24" s="214" t="n">
        <v>-37</v>
      </c>
      <c r="M24" s="214" t="n">
        <v>-37</v>
      </c>
      <c r="N24" s="214" t="n">
        <v>-21.5</v>
      </c>
      <c r="O24" s="214" t="n">
        <v>87.5</v>
      </c>
      <c r="P24" s="219"/>
      <c r="Q24" s="217"/>
      <c r="R24" s="217"/>
      <c r="S24" s="216"/>
    </row>
    <row r="25" s="221" customFormat="true" ht="17.1" hidden="false" customHeight="true" outlineLevel="0" collapsed="false">
      <c r="A25" s="213" t="s">
        <v>331</v>
      </c>
      <c r="B25" s="214" t="n">
        <v>0</v>
      </c>
      <c r="C25" s="214" t="n">
        <v>67.56761293</v>
      </c>
      <c r="D25" s="214" t="n">
        <v>0</v>
      </c>
      <c r="E25" s="214" t="n">
        <v>0</v>
      </c>
      <c r="F25" s="214" t="n">
        <v>0</v>
      </c>
      <c r="G25" s="214" t="n">
        <v>0</v>
      </c>
      <c r="H25" s="214" t="n">
        <v>0</v>
      </c>
      <c r="I25" s="214"/>
      <c r="J25" s="214" t="n">
        <v>0</v>
      </c>
      <c r="K25" s="214" t="n">
        <v>0</v>
      </c>
      <c r="L25" s="214" t="n">
        <v>0</v>
      </c>
      <c r="M25" s="214" t="n">
        <v>0</v>
      </c>
      <c r="N25" s="214" t="n">
        <v>0</v>
      </c>
      <c r="O25" s="214" t="n">
        <v>0</v>
      </c>
      <c r="P25" s="216"/>
      <c r="Q25" s="217"/>
      <c r="R25" s="217"/>
      <c r="S25" s="216"/>
    </row>
    <row r="26" s="221" customFormat="true" ht="17.1" hidden="false" customHeight="true" outlineLevel="0" collapsed="false">
      <c r="A26" s="213" t="s">
        <v>332</v>
      </c>
      <c r="B26" s="214" t="n">
        <v>0.24</v>
      </c>
      <c r="C26" s="214" t="n">
        <v>8.72</v>
      </c>
      <c r="D26" s="214" t="n">
        <v>2.69</v>
      </c>
      <c r="E26" s="214" t="n">
        <v>2.62</v>
      </c>
      <c r="F26" s="214" t="n">
        <v>2.06</v>
      </c>
      <c r="G26" s="214" t="n">
        <v>2.7</v>
      </c>
      <c r="H26" s="214" t="n">
        <v>2.7</v>
      </c>
      <c r="I26" s="214"/>
      <c r="J26" s="214" t="n">
        <v>0</v>
      </c>
      <c r="K26" s="214" t="n">
        <v>0.64</v>
      </c>
      <c r="L26" s="214" t="n">
        <v>0.64</v>
      </c>
      <c r="M26" s="214" t="n">
        <v>0.64</v>
      </c>
      <c r="N26" s="214" t="n">
        <v>0.0800000000000001</v>
      </c>
      <c r="O26" s="214" t="n">
        <v>0.0100000000000002</v>
      </c>
      <c r="P26" s="216"/>
      <c r="Q26" s="217"/>
      <c r="R26" s="217"/>
      <c r="S26" s="216"/>
    </row>
    <row r="27" customFormat="false" ht="15" hidden="false" customHeight="false" outlineLevel="0" collapsed="false">
      <c r="A27" s="213"/>
      <c r="B27" s="214"/>
      <c r="C27" s="214"/>
      <c r="D27" s="214"/>
      <c r="E27" s="214"/>
      <c r="F27" s="214"/>
      <c r="G27" s="214"/>
      <c r="H27" s="214"/>
      <c r="I27" s="214"/>
      <c r="J27" s="214"/>
      <c r="K27" s="214"/>
      <c r="L27" s="214"/>
      <c r="M27" s="214"/>
      <c r="N27" s="214"/>
      <c r="O27" s="214"/>
      <c r="P27" s="216"/>
      <c r="Q27" s="217"/>
      <c r="R27" s="217"/>
      <c r="S27" s="216"/>
    </row>
    <row r="28" customFormat="false" ht="21" hidden="false" customHeight="true" outlineLevel="0" collapsed="false">
      <c r="A28" s="210" t="s">
        <v>333</v>
      </c>
      <c r="B28" s="211" t="n">
        <v>1145.5371038388</v>
      </c>
      <c r="C28" s="211" t="n">
        <v>1374.35118621372</v>
      </c>
      <c r="D28" s="211" t="n">
        <v>1886.73873429418</v>
      </c>
      <c r="E28" s="211" t="n">
        <v>2054.26189620909</v>
      </c>
      <c r="F28" s="211" t="n">
        <v>2490.53082102262</v>
      </c>
      <c r="G28" s="211" t="n">
        <v>2480.37310919713</v>
      </c>
      <c r="H28" s="211" t="n">
        <v>2480.65945413743</v>
      </c>
      <c r="I28" s="211"/>
      <c r="J28" s="211" t="n">
        <v>0.286344940309391</v>
      </c>
      <c r="K28" s="211" t="n">
        <v>-9.87136688518694</v>
      </c>
      <c r="L28" s="211" t="n">
        <v>-9.87136688518694</v>
      </c>
      <c r="M28" s="211" t="n">
        <v>-9.87136688518694</v>
      </c>
      <c r="N28" s="211" t="n">
        <v>426.397557928342</v>
      </c>
      <c r="O28" s="211" t="n">
        <v>593.92071984325</v>
      </c>
      <c r="P28" s="216"/>
      <c r="Q28" s="217"/>
      <c r="R28" s="217"/>
      <c r="S28" s="216"/>
    </row>
    <row r="29" customFormat="false" ht="27" hidden="false" customHeight="true" outlineLevel="0" collapsed="false">
      <c r="A29" s="213" t="s">
        <v>334</v>
      </c>
      <c r="B29" s="214"/>
      <c r="C29" s="214"/>
      <c r="D29" s="214"/>
      <c r="E29" s="222"/>
      <c r="F29" s="222"/>
      <c r="G29" s="222"/>
      <c r="H29" s="223"/>
      <c r="I29" s="224"/>
      <c r="J29" s="225"/>
      <c r="K29" s="226"/>
      <c r="L29" s="226"/>
      <c r="M29" s="226"/>
      <c r="N29" s="226"/>
      <c r="O29" s="226"/>
      <c r="P29" s="216"/>
      <c r="Q29" s="216"/>
      <c r="R29" s="216"/>
      <c r="S29" s="216"/>
    </row>
    <row r="30" customFormat="false" ht="15.75" hidden="false" customHeight="false" outlineLevel="0" collapsed="false">
      <c r="A30" s="227"/>
      <c r="B30" s="228"/>
      <c r="C30" s="228"/>
      <c r="D30" s="228"/>
      <c r="E30" s="228"/>
      <c r="F30" s="228"/>
      <c r="G30" s="228"/>
      <c r="H30" s="228"/>
      <c r="I30" s="228"/>
      <c r="J30" s="229"/>
      <c r="K30" s="230"/>
      <c r="L30" s="230"/>
      <c r="M30" s="230"/>
      <c r="N30" s="230"/>
      <c r="O30" s="230"/>
      <c r="P30" s="216"/>
      <c r="Q30" s="216"/>
      <c r="R30" s="216"/>
      <c r="S30" s="216"/>
    </row>
    <row r="31" customFormat="false" ht="15" hidden="false" customHeight="false" outlineLevel="0" collapsed="false">
      <c r="A31" s="231" t="s">
        <v>335</v>
      </c>
      <c r="B31" s="224"/>
      <c r="C31" s="224"/>
      <c r="D31" s="224"/>
      <c r="E31" s="224"/>
      <c r="F31" s="224"/>
      <c r="G31" s="224"/>
      <c r="H31" s="224"/>
      <c r="I31" s="232"/>
      <c r="J31" s="233"/>
      <c r="K31" s="234"/>
      <c r="L31" s="234"/>
      <c r="M31" s="234"/>
      <c r="N31" s="234"/>
      <c r="O31" s="234"/>
      <c r="P31" s="216"/>
      <c r="Q31" s="216"/>
      <c r="R31" s="216"/>
      <c r="S31" s="216"/>
    </row>
    <row r="32" customFormat="false" ht="15" hidden="false" customHeight="false" outlineLevel="0" collapsed="false">
      <c r="A32" s="231" t="s">
        <v>336</v>
      </c>
      <c r="J32" s="235"/>
      <c r="L32" s="236"/>
      <c r="M32" s="236"/>
      <c r="P32" s="236"/>
      <c r="Q32" s="236"/>
      <c r="R32" s="236"/>
      <c r="S32" s="236"/>
      <c r="AU32" s="220"/>
    </row>
    <row r="33" customFormat="false" ht="15" hidden="false" customHeight="false" outlineLevel="0" collapsed="false">
      <c r="A33" s="231" t="s">
        <v>337</v>
      </c>
      <c r="G33" s="236"/>
      <c r="J33" s="234"/>
      <c r="K33" s="234"/>
      <c r="L33" s="234"/>
      <c r="M33" s="234"/>
      <c r="AU33" s="220"/>
    </row>
    <row r="34" customFormat="false" ht="15" hidden="false" customHeight="false" outlineLevel="0" collapsed="false">
      <c r="A34" s="231" t="s">
        <v>338</v>
      </c>
      <c r="G34" s="236"/>
      <c r="J34" s="236"/>
      <c r="L34" s="236"/>
      <c r="M34" s="216"/>
    </row>
    <row r="35" customFormat="false" ht="15" hidden="false" customHeight="false" outlineLevel="0" collapsed="false">
      <c r="A35" s="231" t="s">
        <v>167</v>
      </c>
      <c r="G35" s="236"/>
      <c r="J35" s="236"/>
      <c r="L35" s="236"/>
      <c r="M35" s="236"/>
    </row>
    <row r="36" customFormat="false" ht="15" hidden="false" customHeight="false" outlineLevel="0" collapsed="false">
      <c r="A36" s="231" t="s">
        <v>339</v>
      </c>
      <c r="J36" s="237"/>
      <c r="K36" s="238"/>
      <c r="L36" s="238"/>
      <c r="M36" s="238"/>
      <c r="N36" s="238"/>
      <c r="O36" s="238"/>
      <c r="P36" s="238"/>
    </row>
    <row r="37" customFormat="false" ht="15" hidden="false" customHeight="false" outlineLevel="0" collapsed="false">
      <c r="A37" s="231" t="s">
        <v>340</v>
      </c>
      <c r="J37" s="237"/>
      <c r="K37" s="238"/>
      <c r="L37" s="238"/>
      <c r="M37" s="238"/>
      <c r="N37" s="238"/>
      <c r="O37" s="238"/>
      <c r="P37" s="238"/>
    </row>
    <row r="38" customFormat="false" ht="15" hidden="false" customHeight="false" outlineLevel="0" collapsed="false">
      <c r="A38" s="231" t="s">
        <v>93</v>
      </c>
      <c r="G38" s="239"/>
      <c r="J38" s="237"/>
      <c r="K38" s="238"/>
      <c r="L38" s="238"/>
      <c r="M38" s="238"/>
      <c r="N38" s="238"/>
      <c r="O38" s="238"/>
      <c r="P38" s="238"/>
    </row>
    <row r="39" customFormat="false" ht="15" hidden="false" customHeight="false" outlineLevel="0" collapsed="false">
      <c r="J39" s="237"/>
      <c r="K39" s="238"/>
      <c r="L39" s="238"/>
      <c r="M39" s="238"/>
      <c r="N39" s="238"/>
      <c r="O39" s="238"/>
      <c r="P39" s="238"/>
    </row>
    <row r="40" customFormat="false" ht="15" hidden="false" customHeight="false" outlineLevel="0" collapsed="false">
      <c r="G40" s="236"/>
      <c r="H40" s="236"/>
      <c r="J40" s="237"/>
      <c r="K40" s="238"/>
      <c r="L40" s="238"/>
      <c r="M40" s="238"/>
      <c r="N40" s="238"/>
      <c r="O40" s="238"/>
      <c r="P40" s="238"/>
    </row>
    <row r="41" customFormat="false" ht="15" hidden="false" customHeight="false" outlineLevel="0" collapsed="false">
      <c r="A41" s="240"/>
      <c r="G41" s="236"/>
      <c r="H41" s="236"/>
      <c r="J41" s="237"/>
      <c r="K41" s="238"/>
      <c r="L41" s="238"/>
      <c r="M41" s="238"/>
      <c r="N41" s="238"/>
      <c r="O41" s="238"/>
      <c r="P41" s="238"/>
    </row>
    <row r="42" customFormat="false" ht="15" hidden="false" customHeight="false" outlineLevel="0" collapsed="false">
      <c r="A42" s="240"/>
      <c r="J42" s="241"/>
      <c r="K42" s="238"/>
      <c r="L42" s="238"/>
      <c r="M42" s="238"/>
      <c r="N42" s="238"/>
      <c r="O42" s="238"/>
      <c r="P42" s="238"/>
    </row>
    <row r="43" customFormat="false" ht="15" hidden="false" customHeight="false" outlineLevel="0" collapsed="false">
      <c r="J43" s="237"/>
    </row>
    <row r="44" customFormat="false" ht="15" hidden="false" customHeight="false" outlineLevel="0" collapsed="false">
      <c r="J44" s="237"/>
      <c r="K44" s="236"/>
    </row>
    <row r="45" customFormat="false" ht="15" hidden="false" customHeight="false" outlineLevel="0" collapsed="false">
      <c r="J45" s="241"/>
    </row>
    <row r="46" customFormat="false" ht="15" hidden="false" customHeight="false" outlineLevel="0" collapsed="false">
      <c r="J46" s="241"/>
    </row>
    <row r="47" customFormat="false" ht="15" hidden="false" customHeight="false" outlineLevel="0" collapsed="false">
      <c r="K47" s="236"/>
    </row>
    <row r="48" customFormat="false" ht="15" hidden="false" customHeight="false" outlineLevel="0" collapsed="false">
      <c r="J48" s="242"/>
      <c r="K48" s="236"/>
      <c r="L48" s="242"/>
      <c r="M48" s="242"/>
    </row>
    <row r="49" customFormat="false" ht="15" hidden="false" customHeight="false" outlineLevel="0" collapsed="false">
      <c r="J49" s="243"/>
      <c r="K49" s="243"/>
      <c r="L49" s="243"/>
      <c r="M49" s="243"/>
    </row>
    <row r="50" customFormat="false" ht="15" hidden="false" customHeight="false" outlineLevel="0" collapsed="false">
      <c r="J50" s="243"/>
      <c r="K50" s="243"/>
      <c r="L50" s="243"/>
      <c r="M50" s="243"/>
    </row>
    <row r="51" customFormat="false" ht="15" hidden="false" customHeight="false" outlineLevel="0" collapsed="false">
      <c r="J51" s="243"/>
      <c r="K51" s="243"/>
      <c r="L51" s="243"/>
      <c r="M51" s="243"/>
    </row>
    <row r="52" customFormat="false" ht="15" hidden="false" customHeight="false" outlineLevel="0" collapsed="false">
      <c r="K52" s="217"/>
    </row>
    <row r="124" customFormat="false" ht="15" hidden="false" customHeight="false" outlineLevel="0" collapsed="false">
      <c r="A124" s="221"/>
      <c r="B124" s="221"/>
      <c r="C124" s="221"/>
      <c r="D124" s="221"/>
      <c r="E124" s="221"/>
      <c r="F124" s="221"/>
      <c r="G124" s="221"/>
      <c r="H124" s="221"/>
      <c r="I124" s="221"/>
      <c r="J124" s="221"/>
      <c r="K124" s="221"/>
      <c r="L124" s="221"/>
      <c r="M124" s="221"/>
      <c r="N124" s="221"/>
      <c r="O124" s="221"/>
      <c r="P124" s="221"/>
      <c r="Q124" s="221"/>
      <c r="R124" s="221"/>
      <c r="S124" s="221"/>
    </row>
    <row r="125" customFormat="false" ht="15" hidden="false" customHeight="false" outlineLevel="0" collapsed="false">
      <c r="A125" s="221"/>
      <c r="B125" s="221"/>
      <c r="C125" s="221"/>
      <c r="D125" s="221"/>
      <c r="E125" s="221"/>
      <c r="F125" s="221"/>
      <c r="G125" s="221"/>
      <c r="H125" s="221"/>
      <c r="I125" s="221"/>
      <c r="J125" s="221"/>
      <c r="K125" s="221"/>
      <c r="L125" s="221"/>
      <c r="M125" s="221"/>
      <c r="N125" s="221"/>
      <c r="O125" s="221"/>
      <c r="P125" s="221"/>
      <c r="Q125" s="221"/>
      <c r="R125" s="221"/>
      <c r="S125" s="221"/>
    </row>
    <row r="126" customFormat="false" ht="15" hidden="false" customHeight="false" outlineLevel="0" collapsed="false">
      <c r="A126" s="221"/>
      <c r="B126" s="221"/>
      <c r="C126" s="221"/>
      <c r="D126" s="221"/>
      <c r="E126" s="221"/>
      <c r="F126" s="221"/>
      <c r="G126" s="221"/>
      <c r="H126" s="221"/>
      <c r="I126" s="221"/>
      <c r="J126" s="221"/>
      <c r="K126" s="221"/>
      <c r="L126" s="221"/>
      <c r="M126" s="221"/>
      <c r="N126" s="221"/>
      <c r="O126" s="221"/>
      <c r="P126" s="221"/>
      <c r="Q126" s="221"/>
      <c r="R126" s="221"/>
      <c r="S126" s="221"/>
    </row>
    <row r="127" customFormat="false" ht="15" hidden="false" customHeight="false" outlineLevel="0" collapsed="false">
      <c r="A127" s="221"/>
      <c r="B127" s="221"/>
      <c r="C127" s="221"/>
      <c r="D127" s="221"/>
      <c r="E127" s="221"/>
      <c r="F127" s="221"/>
      <c r="G127" s="221"/>
      <c r="H127" s="221"/>
      <c r="I127" s="221"/>
      <c r="J127" s="221"/>
      <c r="K127" s="221"/>
      <c r="L127" s="221"/>
      <c r="M127" s="221"/>
      <c r="N127" s="221"/>
      <c r="O127" s="221"/>
      <c r="P127" s="221"/>
      <c r="Q127" s="221"/>
      <c r="R127" s="221"/>
      <c r="S127" s="221"/>
    </row>
    <row r="128" customFormat="false" ht="15" hidden="false" customHeight="false" outlineLevel="0" collapsed="false">
      <c r="A128" s="221"/>
      <c r="B128" s="221"/>
      <c r="C128" s="221"/>
      <c r="D128" s="221"/>
      <c r="E128" s="221"/>
      <c r="F128" s="221"/>
      <c r="G128" s="221"/>
      <c r="H128" s="221"/>
      <c r="I128" s="221"/>
      <c r="J128" s="221"/>
      <c r="K128" s="221"/>
      <c r="L128" s="221"/>
      <c r="M128" s="221"/>
      <c r="N128" s="221"/>
      <c r="O128" s="221"/>
      <c r="P128" s="221"/>
      <c r="Q128" s="221"/>
      <c r="R128" s="221"/>
      <c r="S128" s="221"/>
    </row>
    <row r="129" customFormat="false" ht="15" hidden="false" customHeight="false" outlineLevel="0" collapsed="false">
      <c r="A129" s="221"/>
      <c r="B129" s="221"/>
      <c r="C129" s="221"/>
      <c r="D129" s="221"/>
      <c r="E129" s="221"/>
      <c r="F129" s="221"/>
      <c r="G129" s="221"/>
      <c r="H129" s="221"/>
      <c r="I129" s="221"/>
      <c r="J129" s="221"/>
      <c r="K129" s="221"/>
      <c r="L129" s="221"/>
      <c r="M129" s="221"/>
      <c r="N129" s="221"/>
      <c r="O129" s="221"/>
      <c r="P129" s="221"/>
      <c r="Q129" s="221"/>
      <c r="R129" s="221"/>
      <c r="S129" s="221"/>
    </row>
    <row r="130" customFormat="false" ht="15" hidden="false" customHeight="false" outlineLevel="0" collapsed="false">
      <c r="A130" s="221"/>
      <c r="B130" s="221"/>
      <c r="C130" s="221"/>
      <c r="D130" s="221"/>
      <c r="E130" s="221"/>
      <c r="F130" s="221"/>
      <c r="G130" s="221"/>
      <c r="H130" s="221"/>
      <c r="I130" s="221"/>
      <c r="J130" s="221"/>
      <c r="K130" s="221"/>
      <c r="L130" s="221"/>
      <c r="M130" s="221"/>
      <c r="N130" s="221"/>
      <c r="O130" s="221"/>
      <c r="P130" s="221"/>
      <c r="Q130" s="221"/>
      <c r="R130" s="221"/>
      <c r="S130" s="221"/>
    </row>
    <row r="131" customFormat="false" ht="15" hidden="false" customHeight="false" outlineLevel="0" collapsed="false">
      <c r="A131" s="221"/>
      <c r="B131" s="221"/>
      <c r="C131" s="221"/>
      <c r="D131" s="221"/>
      <c r="E131" s="221"/>
      <c r="F131" s="221"/>
      <c r="G131" s="221"/>
      <c r="H131" s="221"/>
      <c r="I131" s="221"/>
      <c r="J131" s="221"/>
      <c r="K131" s="221"/>
      <c r="L131" s="221"/>
      <c r="M131" s="221"/>
      <c r="N131" s="221"/>
      <c r="O131" s="221"/>
      <c r="P131" s="221"/>
      <c r="Q131" s="221"/>
      <c r="R131" s="221"/>
      <c r="S131" s="221"/>
    </row>
    <row r="132" customFormat="false" ht="15" hidden="false" customHeight="false" outlineLevel="0" collapsed="false">
      <c r="A132" s="221"/>
      <c r="B132" s="221"/>
      <c r="C132" s="221"/>
      <c r="D132" s="221"/>
      <c r="E132" s="221"/>
      <c r="F132" s="221"/>
      <c r="G132" s="221"/>
      <c r="H132" s="221"/>
      <c r="I132" s="221"/>
      <c r="J132" s="221"/>
      <c r="K132" s="221"/>
      <c r="L132" s="221"/>
      <c r="M132" s="221"/>
      <c r="N132" s="221"/>
      <c r="O132" s="221"/>
      <c r="P132" s="221"/>
      <c r="Q132" s="221"/>
      <c r="R132" s="221"/>
      <c r="S132" s="221"/>
    </row>
    <row r="133" customFormat="false" ht="15" hidden="false" customHeight="false" outlineLevel="0" collapsed="false">
      <c r="A133" s="221"/>
      <c r="B133" s="221"/>
      <c r="C133" s="221"/>
      <c r="D133" s="221"/>
      <c r="E133" s="221"/>
      <c r="F133" s="221"/>
      <c r="G133" s="221"/>
      <c r="H133" s="221"/>
      <c r="I133" s="221"/>
      <c r="J133" s="221"/>
      <c r="K133" s="221"/>
      <c r="L133" s="221"/>
      <c r="M133" s="221"/>
      <c r="N133" s="221"/>
      <c r="O133" s="221"/>
      <c r="P133" s="221"/>
      <c r="Q133" s="221"/>
      <c r="R133" s="221"/>
      <c r="S133" s="221"/>
    </row>
    <row r="134" customFormat="false" ht="15" hidden="false" customHeight="false" outlineLevel="0" collapsed="false">
      <c r="A134" s="221"/>
      <c r="B134" s="221"/>
      <c r="C134" s="221"/>
      <c r="D134" s="221"/>
      <c r="E134" s="221"/>
      <c r="F134" s="221"/>
      <c r="G134" s="221"/>
      <c r="H134" s="221"/>
      <c r="I134" s="221"/>
      <c r="J134" s="221"/>
      <c r="K134" s="221"/>
      <c r="L134" s="221"/>
      <c r="M134" s="221"/>
      <c r="N134" s="221"/>
      <c r="O134" s="221"/>
      <c r="P134" s="221"/>
      <c r="Q134" s="221"/>
      <c r="R134" s="221"/>
      <c r="S134" s="221"/>
    </row>
    <row r="135" customFormat="false" ht="15" hidden="false" customHeight="false" outlineLevel="0" collapsed="false">
      <c r="A135" s="221"/>
      <c r="B135" s="221"/>
      <c r="C135" s="221"/>
      <c r="D135" s="221"/>
      <c r="E135" s="221"/>
      <c r="F135" s="221"/>
      <c r="G135" s="221"/>
      <c r="H135" s="221"/>
      <c r="I135" s="221"/>
      <c r="J135" s="221"/>
      <c r="K135" s="221"/>
      <c r="L135" s="221"/>
      <c r="M135" s="221"/>
      <c r="N135" s="221"/>
      <c r="O135" s="221"/>
      <c r="P135" s="221"/>
      <c r="Q135" s="221"/>
      <c r="R135" s="221"/>
      <c r="S135" s="221"/>
    </row>
    <row r="136" customFormat="false" ht="15" hidden="false" customHeight="false" outlineLevel="0" collapsed="false">
      <c r="A136" s="221"/>
      <c r="B136" s="221"/>
      <c r="C136" s="221"/>
      <c r="D136" s="221"/>
      <c r="E136" s="221"/>
      <c r="F136" s="221"/>
      <c r="G136" s="221"/>
      <c r="H136" s="221"/>
      <c r="I136" s="221"/>
      <c r="J136" s="221"/>
      <c r="K136" s="221"/>
      <c r="L136" s="221"/>
      <c r="M136" s="221"/>
      <c r="N136" s="221"/>
      <c r="O136" s="221"/>
      <c r="P136" s="221"/>
      <c r="Q136" s="221"/>
      <c r="R136" s="221"/>
      <c r="S136" s="221"/>
    </row>
    <row r="137" customFormat="false" ht="15" hidden="false" customHeight="false" outlineLevel="0" collapsed="false">
      <c r="A137" s="221"/>
      <c r="B137" s="221"/>
      <c r="C137" s="221"/>
      <c r="D137" s="221"/>
      <c r="E137" s="221"/>
      <c r="F137" s="221"/>
      <c r="G137" s="221"/>
      <c r="H137" s="221"/>
      <c r="I137" s="221"/>
      <c r="J137" s="221"/>
      <c r="K137" s="221"/>
      <c r="L137" s="221"/>
      <c r="M137" s="221"/>
      <c r="N137" s="221"/>
      <c r="O137" s="221"/>
      <c r="P137" s="221"/>
      <c r="Q137" s="221"/>
      <c r="R137" s="221"/>
      <c r="S137" s="221"/>
    </row>
    <row r="138" customFormat="false" ht="15" hidden="false" customHeight="false" outlineLevel="0" collapsed="false">
      <c r="A138" s="221"/>
      <c r="B138" s="221"/>
      <c r="C138" s="221"/>
      <c r="D138" s="221"/>
      <c r="E138" s="221"/>
      <c r="F138" s="221"/>
      <c r="G138" s="221"/>
      <c r="H138" s="221"/>
      <c r="I138" s="221"/>
      <c r="J138" s="221"/>
      <c r="K138" s="221"/>
      <c r="L138" s="221"/>
      <c r="M138" s="221"/>
      <c r="N138" s="221"/>
      <c r="O138" s="221"/>
      <c r="P138" s="221"/>
      <c r="Q138" s="221"/>
      <c r="R138" s="221"/>
      <c r="S138" s="221"/>
    </row>
    <row r="139" customFormat="false" ht="15" hidden="false" customHeight="false" outlineLevel="0" collapsed="false">
      <c r="A139" s="221"/>
      <c r="B139" s="221"/>
      <c r="C139" s="221"/>
      <c r="D139" s="221"/>
      <c r="E139" s="221"/>
      <c r="F139" s="221"/>
      <c r="G139" s="221"/>
      <c r="H139" s="221"/>
      <c r="I139" s="221"/>
      <c r="J139" s="221"/>
      <c r="K139" s="221"/>
      <c r="L139" s="221"/>
      <c r="M139" s="221"/>
      <c r="N139" s="221"/>
      <c r="O139" s="221"/>
      <c r="P139" s="221"/>
      <c r="Q139" s="221"/>
      <c r="R139" s="221"/>
      <c r="S139" s="221"/>
    </row>
    <row r="140" customFormat="false" ht="15" hidden="false" customHeight="false" outlineLevel="0" collapsed="false">
      <c r="A140" s="221"/>
      <c r="B140" s="221"/>
      <c r="C140" s="221"/>
      <c r="D140" s="221"/>
      <c r="E140" s="221"/>
      <c r="F140" s="221"/>
      <c r="G140" s="221"/>
      <c r="H140" s="221"/>
      <c r="I140" s="221"/>
      <c r="J140" s="221"/>
      <c r="K140" s="221"/>
      <c r="L140" s="221"/>
      <c r="M140" s="221"/>
      <c r="N140" s="221"/>
      <c r="O140" s="221"/>
      <c r="P140" s="221"/>
      <c r="Q140" s="221"/>
      <c r="R140" s="221"/>
      <c r="S140" s="221"/>
    </row>
    <row r="141" customFormat="false" ht="15" hidden="false" customHeight="false" outlineLevel="0" collapsed="false">
      <c r="A141" s="221"/>
      <c r="B141" s="221"/>
      <c r="C141" s="221"/>
      <c r="D141" s="221"/>
      <c r="E141" s="221"/>
      <c r="F141" s="221"/>
      <c r="G141" s="221"/>
      <c r="H141" s="221"/>
      <c r="I141" s="221"/>
      <c r="J141" s="221"/>
      <c r="K141" s="221"/>
      <c r="L141" s="221"/>
      <c r="M141" s="221"/>
      <c r="N141" s="221"/>
      <c r="O141" s="221"/>
      <c r="P141" s="221"/>
      <c r="Q141" s="221"/>
      <c r="R141" s="221"/>
      <c r="S141" s="221"/>
    </row>
    <row r="142" customFormat="false" ht="15" hidden="false" customHeight="false" outlineLevel="0" collapsed="false">
      <c r="A142" s="221"/>
      <c r="B142" s="221"/>
      <c r="C142" s="221"/>
      <c r="D142" s="221"/>
      <c r="E142" s="221"/>
      <c r="F142" s="221"/>
      <c r="G142" s="221"/>
      <c r="H142" s="221"/>
      <c r="I142" s="221"/>
      <c r="J142" s="221"/>
      <c r="K142" s="221"/>
      <c r="L142" s="221"/>
      <c r="M142" s="221"/>
      <c r="N142" s="221"/>
      <c r="O142" s="221"/>
      <c r="P142" s="221"/>
      <c r="Q142" s="221"/>
      <c r="R142" s="221"/>
      <c r="S142" s="221"/>
    </row>
    <row r="143" customFormat="false" ht="15" hidden="false" customHeight="false" outlineLevel="0" collapsed="false">
      <c r="A143" s="221"/>
      <c r="B143" s="221"/>
      <c r="C143" s="221"/>
      <c r="D143" s="221"/>
      <c r="E143" s="221"/>
      <c r="F143" s="221"/>
      <c r="G143" s="221"/>
      <c r="H143" s="221"/>
      <c r="I143" s="221"/>
      <c r="J143" s="221"/>
      <c r="K143" s="221"/>
      <c r="L143" s="221"/>
      <c r="M143" s="221"/>
      <c r="N143" s="221"/>
      <c r="O143" s="221"/>
      <c r="P143" s="221"/>
      <c r="Q143" s="221"/>
      <c r="R143" s="221"/>
      <c r="S143" s="221"/>
    </row>
    <row r="144" customFormat="false" ht="15" hidden="false" customHeight="false" outlineLevel="0" collapsed="false">
      <c r="A144" s="221"/>
      <c r="B144" s="221"/>
      <c r="C144" s="221"/>
      <c r="D144" s="221"/>
      <c r="E144" s="221"/>
      <c r="F144" s="221"/>
      <c r="G144" s="221"/>
      <c r="H144" s="221"/>
      <c r="I144" s="221"/>
      <c r="J144" s="221"/>
      <c r="K144" s="221"/>
      <c r="L144" s="221"/>
      <c r="M144" s="221"/>
      <c r="N144" s="221"/>
      <c r="O144" s="221"/>
      <c r="P144" s="221"/>
      <c r="Q144" s="221"/>
      <c r="R144" s="221"/>
      <c r="S144" s="221"/>
    </row>
    <row r="145" customFormat="false" ht="15" hidden="false" customHeight="false" outlineLevel="0" collapsed="false">
      <c r="A145" s="221"/>
      <c r="B145" s="221"/>
      <c r="C145" s="221"/>
      <c r="D145" s="221"/>
      <c r="E145" s="221"/>
      <c r="F145" s="221"/>
      <c r="G145" s="221"/>
      <c r="H145" s="221"/>
      <c r="I145" s="221"/>
      <c r="J145" s="221"/>
      <c r="K145" s="221"/>
      <c r="L145" s="221"/>
      <c r="M145" s="221"/>
      <c r="N145" s="221"/>
      <c r="O145" s="221"/>
      <c r="P145" s="221"/>
      <c r="Q145" s="221"/>
      <c r="R145" s="221"/>
      <c r="S145" s="221"/>
    </row>
    <row r="146" customFormat="false" ht="15" hidden="false" customHeight="false" outlineLevel="0" collapsed="false">
      <c r="A146" s="221"/>
      <c r="B146" s="221"/>
      <c r="C146" s="221"/>
      <c r="D146" s="221"/>
      <c r="E146" s="221"/>
      <c r="F146" s="221"/>
      <c r="G146" s="221"/>
      <c r="H146" s="221"/>
      <c r="I146" s="221"/>
      <c r="J146" s="221"/>
      <c r="K146" s="221"/>
      <c r="L146" s="221"/>
      <c r="M146" s="221"/>
      <c r="N146" s="221"/>
      <c r="O146" s="221"/>
      <c r="P146" s="221"/>
      <c r="Q146" s="221"/>
      <c r="R146" s="221"/>
      <c r="S146" s="221"/>
    </row>
    <row r="147" customFormat="false" ht="15" hidden="false" customHeight="false" outlineLevel="0" collapsed="false">
      <c r="A147" s="221"/>
      <c r="B147" s="221"/>
      <c r="C147" s="221"/>
      <c r="D147" s="221"/>
      <c r="E147" s="221"/>
      <c r="F147" s="221"/>
      <c r="G147" s="221"/>
      <c r="H147" s="221"/>
      <c r="I147" s="221"/>
      <c r="J147" s="221"/>
      <c r="K147" s="221"/>
      <c r="L147" s="221"/>
      <c r="M147" s="221"/>
      <c r="N147" s="221"/>
      <c r="O147" s="221"/>
      <c r="P147" s="221"/>
      <c r="Q147" s="221"/>
      <c r="R147" s="221"/>
      <c r="S147" s="221"/>
    </row>
    <row r="148" customFormat="false" ht="15" hidden="false" customHeight="false" outlineLevel="0" collapsed="false">
      <c r="A148" s="221"/>
      <c r="B148" s="221"/>
      <c r="C148" s="221"/>
      <c r="D148" s="221"/>
      <c r="E148" s="221"/>
      <c r="F148" s="221"/>
      <c r="G148" s="221"/>
      <c r="H148" s="221"/>
      <c r="I148" s="221"/>
      <c r="J148" s="221"/>
      <c r="K148" s="221"/>
      <c r="L148" s="221"/>
      <c r="M148" s="221"/>
      <c r="N148" s="221"/>
      <c r="O148" s="221"/>
      <c r="P148" s="221"/>
      <c r="Q148" s="221"/>
      <c r="R148" s="221"/>
      <c r="S148" s="221"/>
    </row>
    <row r="149" customFormat="false" ht="15" hidden="false" customHeight="false" outlineLevel="0" collapsed="false">
      <c r="A149" s="221"/>
      <c r="B149" s="221"/>
      <c r="C149" s="221"/>
      <c r="D149" s="221"/>
      <c r="E149" s="221"/>
      <c r="F149" s="221"/>
      <c r="G149" s="221"/>
      <c r="H149" s="221"/>
      <c r="I149" s="221"/>
      <c r="J149" s="221"/>
      <c r="K149" s="221"/>
      <c r="L149" s="221"/>
      <c r="M149" s="221"/>
      <c r="N149" s="221"/>
      <c r="O149" s="221"/>
      <c r="P149" s="221"/>
      <c r="Q149" s="221"/>
      <c r="R149" s="221"/>
      <c r="S149" s="221"/>
    </row>
    <row r="150" customFormat="false" ht="15" hidden="false" customHeight="false" outlineLevel="0" collapsed="false">
      <c r="A150" s="221"/>
      <c r="B150" s="221"/>
      <c r="C150" s="221"/>
      <c r="D150" s="221"/>
      <c r="E150" s="221"/>
      <c r="F150" s="221"/>
      <c r="G150" s="221"/>
      <c r="H150" s="221"/>
      <c r="I150" s="221"/>
      <c r="J150" s="221"/>
      <c r="K150" s="221"/>
      <c r="L150" s="221"/>
      <c r="M150" s="221"/>
      <c r="N150" s="221"/>
      <c r="O150" s="221"/>
      <c r="P150" s="221"/>
      <c r="Q150" s="221"/>
      <c r="R150" s="221"/>
      <c r="S150" s="221"/>
    </row>
    <row r="151" customFormat="false" ht="15" hidden="false" customHeight="false" outlineLevel="0" collapsed="false">
      <c r="A151" s="221"/>
      <c r="B151" s="221"/>
      <c r="C151" s="221"/>
      <c r="D151" s="221"/>
      <c r="E151" s="221"/>
      <c r="F151" s="221"/>
      <c r="G151" s="221"/>
      <c r="H151" s="221"/>
      <c r="I151" s="221"/>
      <c r="J151" s="221"/>
      <c r="K151" s="221"/>
      <c r="L151" s="221"/>
      <c r="M151" s="221"/>
      <c r="N151" s="221"/>
      <c r="O151" s="221"/>
      <c r="P151" s="221"/>
      <c r="Q151" s="221"/>
      <c r="R151" s="221"/>
      <c r="S151" s="221"/>
    </row>
    <row r="152" customFormat="false" ht="15" hidden="false" customHeight="false" outlineLevel="0" collapsed="false">
      <c r="A152" s="221"/>
      <c r="B152" s="221"/>
      <c r="C152" s="221"/>
      <c r="D152" s="221"/>
      <c r="E152" s="221"/>
      <c r="F152" s="221"/>
      <c r="G152" s="221"/>
      <c r="H152" s="221"/>
      <c r="I152" s="221"/>
      <c r="J152" s="221"/>
      <c r="K152" s="221"/>
      <c r="L152" s="221"/>
      <c r="M152" s="221"/>
      <c r="N152" s="221"/>
      <c r="O152" s="221"/>
      <c r="P152" s="221"/>
      <c r="Q152" s="221"/>
      <c r="R152" s="221"/>
      <c r="S152" s="221"/>
    </row>
    <row r="153" customFormat="false" ht="15" hidden="false" customHeight="false" outlineLevel="0" collapsed="false">
      <c r="A153" s="221"/>
      <c r="B153" s="221"/>
      <c r="C153" s="221"/>
      <c r="D153" s="221"/>
      <c r="E153" s="221"/>
      <c r="F153" s="221"/>
      <c r="G153" s="221"/>
      <c r="H153" s="221"/>
      <c r="I153" s="221"/>
      <c r="J153" s="221"/>
      <c r="K153" s="221"/>
      <c r="L153" s="221"/>
      <c r="M153" s="221"/>
      <c r="N153" s="221"/>
      <c r="O153" s="221"/>
      <c r="P153" s="221"/>
      <c r="Q153" s="221"/>
      <c r="R153" s="221"/>
      <c r="S153" s="221"/>
    </row>
    <row r="154" customFormat="false" ht="15" hidden="false" customHeight="false" outlineLevel="0" collapsed="false">
      <c r="A154" s="221"/>
      <c r="B154" s="221"/>
      <c r="C154" s="221"/>
      <c r="D154" s="221"/>
      <c r="E154" s="221"/>
      <c r="F154" s="221"/>
      <c r="G154" s="221"/>
      <c r="H154" s="221"/>
      <c r="I154" s="221"/>
      <c r="J154" s="221"/>
      <c r="K154" s="221"/>
      <c r="L154" s="221"/>
      <c r="M154" s="221"/>
      <c r="N154" s="221"/>
      <c r="O154" s="221"/>
      <c r="P154" s="221"/>
      <c r="Q154" s="221"/>
      <c r="R154" s="221"/>
      <c r="S154" s="221"/>
    </row>
    <row r="155" customFormat="false" ht="15" hidden="false" customHeight="false" outlineLevel="0" collapsed="false">
      <c r="A155" s="221"/>
      <c r="B155" s="221"/>
      <c r="C155" s="221"/>
      <c r="D155" s="221"/>
      <c r="E155" s="221"/>
      <c r="F155" s="221"/>
      <c r="G155" s="221"/>
      <c r="H155" s="221"/>
      <c r="I155" s="221"/>
      <c r="J155" s="221"/>
      <c r="K155" s="221"/>
      <c r="L155" s="221"/>
      <c r="M155" s="221"/>
      <c r="N155" s="221"/>
      <c r="O155" s="221"/>
      <c r="P155" s="221"/>
      <c r="Q155" s="221"/>
      <c r="R155" s="221"/>
      <c r="S155" s="221"/>
    </row>
    <row r="156" customFormat="false" ht="15" hidden="false" customHeight="false" outlineLevel="0" collapsed="false">
      <c r="A156" s="221"/>
      <c r="B156" s="221"/>
      <c r="C156" s="221"/>
      <c r="D156" s="221"/>
      <c r="E156" s="221"/>
      <c r="F156" s="221"/>
      <c r="G156" s="221"/>
      <c r="H156" s="221"/>
      <c r="I156" s="221"/>
      <c r="J156" s="221"/>
      <c r="K156" s="221"/>
      <c r="L156" s="221"/>
      <c r="M156" s="221"/>
      <c r="N156" s="221"/>
      <c r="O156" s="221"/>
      <c r="P156" s="221"/>
      <c r="Q156" s="221"/>
      <c r="R156" s="221"/>
      <c r="S156" s="221"/>
    </row>
    <row r="157" customFormat="false" ht="15" hidden="false" customHeight="false" outlineLevel="0" collapsed="false">
      <c r="A157" s="221"/>
      <c r="B157" s="221"/>
      <c r="C157" s="221"/>
      <c r="D157" s="221"/>
      <c r="E157" s="221"/>
      <c r="F157" s="221"/>
      <c r="G157" s="221"/>
      <c r="H157" s="221"/>
      <c r="I157" s="221"/>
      <c r="J157" s="221"/>
      <c r="K157" s="221"/>
      <c r="L157" s="221"/>
      <c r="M157" s="221"/>
      <c r="N157" s="221"/>
      <c r="O157" s="221"/>
      <c r="P157" s="221"/>
      <c r="Q157" s="221"/>
      <c r="R157" s="221"/>
      <c r="S157" s="221"/>
    </row>
    <row r="158" customFormat="false" ht="15" hidden="false" customHeight="false" outlineLevel="0" collapsed="false">
      <c r="A158" s="221"/>
      <c r="B158" s="221"/>
      <c r="C158" s="221"/>
      <c r="D158" s="221"/>
      <c r="E158" s="221"/>
      <c r="F158" s="221"/>
      <c r="G158" s="221"/>
      <c r="H158" s="221"/>
      <c r="I158" s="221"/>
      <c r="J158" s="221"/>
      <c r="K158" s="221"/>
      <c r="L158" s="221"/>
      <c r="M158" s="221"/>
      <c r="N158" s="221"/>
      <c r="O158" s="221"/>
      <c r="P158" s="221"/>
      <c r="Q158" s="221"/>
      <c r="R158" s="221"/>
      <c r="S158" s="221"/>
    </row>
    <row r="159" customFormat="false" ht="15" hidden="false" customHeight="false" outlineLevel="0" collapsed="false">
      <c r="A159" s="221"/>
      <c r="B159" s="221"/>
      <c r="C159" s="221"/>
      <c r="D159" s="221"/>
      <c r="E159" s="221"/>
      <c r="F159" s="221"/>
      <c r="G159" s="221"/>
      <c r="H159" s="221"/>
      <c r="I159" s="221"/>
      <c r="J159" s="221"/>
      <c r="K159" s="221"/>
      <c r="L159" s="221"/>
      <c r="M159" s="221"/>
      <c r="N159" s="221"/>
      <c r="O159" s="221"/>
      <c r="P159" s="221"/>
      <c r="Q159" s="221"/>
      <c r="R159" s="221"/>
      <c r="S159" s="221"/>
    </row>
    <row r="160" customFormat="false" ht="15" hidden="false" customHeight="false" outlineLevel="0" collapsed="false">
      <c r="A160" s="221"/>
      <c r="B160" s="221"/>
      <c r="C160" s="221"/>
      <c r="D160" s="221"/>
      <c r="E160" s="221"/>
      <c r="F160" s="221"/>
      <c r="G160" s="221"/>
      <c r="H160" s="221"/>
      <c r="I160" s="221"/>
      <c r="J160" s="221"/>
      <c r="K160" s="221"/>
      <c r="L160" s="221"/>
      <c r="M160" s="221"/>
      <c r="N160" s="221"/>
      <c r="O160" s="221"/>
      <c r="P160" s="221"/>
      <c r="Q160" s="221"/>
      <c r="R160" s="221"/>
      <c r="S160" s="221"/>
    </row>
    <row r="161" customFormat="false" ht="15" hidden="false" customHeight="false" outlineLevel="0" collapsed="false">
      <c r="A161" s="221"/>
      <c r="B161" s="221"/>
      <c r="C161" s="221"/>
      <c r="D161" s="221"/>
      <c r="E161" s="221"/>
      <c r="F161" s="221"/>
      <c r="G161" s="221"/>
      <c r="H161" s="221"/>
      <c r="I161" s="221"/>
      <c r="J161" s="221"/>
      <c r="K161" s="221"/>
      <c r="L161" s="221"/>
      <c r="M161" s="221"/>
      <c r="N161" s="221"/>
      <c r="O161" s="221"/>
      <c r="P161" s="221"/>
      <c r="Q161" s="221"/>
      <c r="R161" s="221"/>
      <c r="S161" s="221"/>
    </row>
    <row r="162" customFormat="false" ht="15" hidden="false" customHeight="false" outlineLevel="0" collapsed="false">
      <c r="A162" s="221"/>
      <c r="B162" s="221"/>
      <c r="C162" s="221"/>
      <c r="D162" s="221"/>
      <c r="E162" s="221"/>
      <c r="F162" s="221"/>
      <c r="G162" s="221"/>
      <c r="H162" s="221"/>
      <c r="I162" s="221"/>
      <c r="J162" s="221"/>
      <c r="K162" s="221"/>
      <c r="L162" s="221"/>
      <c r="M162" s="221"/>
      <c r="N162" s="221"/>
      <c r="O162" s="221"/>
      <c r="P162" s="221"/>
      <c r="Q162" s="221"/>
      <c r="R162" s="221"/>
      <c r="S162" s="221"/>
    </row>
    <row r="163" customFormat="false" ht="15" hidden="false" customHeight="false" outlineLevel="0" collapsed="false">
      <c r="A163" s="221"/>
      <c r="B163" s="221"/>
      <c r="C163" s="221"/>
      <c r="D163" s="221"/>
      <c r="E163" s="221"/>
      <c r="F163" s="221"/>
      <c r="G163" s="221"/>
      <c r="H163" s="221"/>
      <c r="I163" s="221"/>
      <c r="J163" s="221"/>
      <c r="K163" s="221"/>
      <c r="L163" s="221"/>
      <c r="M163" s="221"/>
      <c r="N163" s="221"/>
      <c r="O163" s="221"/>
      <c r="P163" s="221"/>
      <c r="Q163" s="221"/>
      <c r="R163" s="221"/>
      <c r="S163" s="221"/>
    </row>
    <row r="164" customFormat="false" ht="15" hidden="false" customHeight="false" outlineLevel="0" collapsed="false">
      <c r="A164" s="221"/>
      <c r="B164" s="221"/>
      <c r="C164" s="221"/>
      <c r="D164" s="221"/>
      <c r="E164" s="221"/>
      <c r="F164" s="221"/>
      <c r="G164" s="221"/>
      <c r="H164" s="221"/>
      <c r="I164" s="221"/>
      <c r="J164" s="221"/>
      <c r="K164" s="221"/>
      <c r="L164" s="221"/>
      <c r="M164" s="221"/>
      <c r="N164" s="221"/>
      <c r="O164" s="221"/>
      <c r="P164" s="221"/>
      <c r="Q164" s="221"/>
      <c r="R164" s="221"/>
      <c r="S164" s="221"/>
    </row>
    <row r="165" customFormat="false" ht="15" hidden="false" customHeight="false" outlineLevel="0" collapsed="false">
      <c r="A165" s="221"/>
      <c r="B165" s="221"/>
      <c r="C165" s="221"/>
      <c r="D165" s="221"/>
      <c r="E165" s="221"/>
      <c r="F165" s="221"/>
      <c r="G165" s="221"/>
      <c r="H165" s="221"/>
      <c r="I165" s="221"/>
      <c r="J165" s="221"/>
      <c r="K165" s="221"/>
      <c r="L165" s="221"/>
      <c r="M165" s="221"/>
      <c r="N165" s="221"/>
      <c r="O165" s="221"/>
      <c r="P165" s="221"/>
      <c r="Q165" s="221"/>
      <c r="R165" s="221"/>
      <c r="S165" s="221"/>
    </row>
    <row r="166" customFormat="false" ht="15" hidden="false" customHeight="false" outlineLevel="0" collapsed="false">
      <c r="A166" s="221"/>
      <c r="B166" s="221"/>
      <c r="C166" s="221"/>
      <c r="D166" s="221"/>
      <c r="E166" s="221"/>
      <c r="F166" s="221"/>
      <c r="G166" s="221"/>
      <c r="H166" s="221"/>
      <c r="I166" s="221"/>
      <c r="J166" s="221"/>
      <c r="K166" s="221"/>
      <c r="L166" s="221"/>
      <c r="M166" s="221"/>
      <c r="N166" s="221"/>
      <c r="O166" s="221"/>
      <c r="P166" s="221"/>
      <c r="Q166" s="221"/>
      <c r="R166" s="221"/>
      <c r="S166" s="221"/>
    </row>
    <row r="167" customFormat="false" ht="15" hidden="false" customHeight="false" outlineLevel="0" collapsed="false">
      <c r="A167" s="221"/>
      <c r="B167" s="221"/>
      <c r="C167" s="221"/>
      <c r="D167" s="221"/>
      <c r="E167" s="221"/>
      <c r="F167" s="221"/>
      <c r="G167" s="221"/>
      <c r="H167" s="221"/>
      <c r="I167" s="221"/>
      <c r="J167" s="221"/>
      <c r="K167" s="221"/>
      <c r="L167" s="221"/>
      <c r="M167" s="221"/>
      <c r="N167" s="221"/>
      <c r="O167" s="221"/>
      <c r="P167" s="221"/>
      <c r="Q167" s="221"/>
      <c r="R167" s="221"/>
      <c r="S167" s="221"/>
    </row>
    <row r="168" customFormat="false" ht="15" hidden="false" customHeight="false" outlineLevel="0" collapsed="false">
      <c r="A168" s="221"/>
      <c r="B168" s="221"/>
      <c r="C168" s="221"/>
      <c r="D168" s="221"/>
      <c r="E168" s="221"/>
      <c r="F168" s="221"/>
      <c r="G168" s="221"/>
      <c r="H168" s="221"/>
      <c r="I168" s="221"/>
      <c r="J168" s="221"/>
      <c r="K168" s="221"/>
      <c r="L168" s="221"/>
      <c r="M168" s="221"/>
      <c r="N168" s="221"/>
      <c r="O168" s="221"/>
      <c r="P168" s="221"/>
      <c r="Q168" s="221"/>
      <c r="R168" s="221"/>
      <c r="S168" s="221"/>
    </row>
    <row r="169" customFormat="false" ht="15" hidden="false" customHeight="false" outlineLevel="0" collapsed="false">
      <c r="A169" s="221"/>
      <c r="B169" s="221"/>
      <c r="C169" s="221"/>
      <c r="D169" s="221"/>
      <c r="E169" s="221"/>
      <c r="F169" s="221"/>
      <c r="G169" s="221"/>
      <c r="H169" s="221"/>
      <c r="I169" s="221"/>
      <c r="J169" s="221"/>
      <c r="K169" s="221"/>
      <c r="L169" s="221"/>
      <c r="M169" s="221"/>
      <c r="N169" s="221"/>
      <c r="O169" s="221"/>
      <c r="P169" s="221"/>
      <c r="Q169" s="221"/>
      <c r="R169" s="221"/>
      <c r="S169" s="221"/>
    </row>
    <row r="170" customFormat="false" ht="15" hidden="false" customHeight="false" outlineLevel="0" collapsed="false">
      <c r="A170" s="221"/>
      <c r="B170" s="221"/>
      <c r="C170" s="221"/>
      <c r="D170" s="221"/>
      <c r="E170" s="221"/>
      <c r="F170" s="221"/>
      <c r="G170" s="221"/>
      <c r="H170" s="221"/>
      <c r="I170" s="221"/>
      <c r="J170" s="221"/>
      <c r="K170" s="221"/>
      <c r="L170" s="221"/>
      <c r="M170" s="221"/>
      <c r="N170" s="221"/>
      <c r="O170" s="221"/>
      <c r="P170" s="221"/>
      <c r="Q170" s="221"/>
      <c r="R170" s="221"/>
      <c r="S170" s="221"/>
    </row>
    <row r="171" customFormat="false" ht="15" hidden="false" customHeight="false" outlineLevel="0" collapsed="false">
      <c r="A171" s="221"/>
      <c r="B171" s="221"/>
      <c r="C171" s="221"/>
      <c r="D171" s="221"/>
      <c r="E171" s="221"/>
      <c r="F171" s="221"/>
      <c r="G171" s="221"/>
      <c r="H171" s="221"/>
      <c r="I171" s="221"/>
      <c r="J171" s="221"/>
      <c r="K171" s="221"/>
      <c r="L171" s="221"/>
      <c r="M171" s="221"/>
      <c r="N171" s="221"/>
      <c r="O171" s="221"/>
      <c r="P171" s="221"/>
      <c r="Q171" s="221"/>
      <c r="R171" s="221"/>
      <c r="S171" s="221"/>
    </row>
    <row r="172" customFormat="false" ht="15" hidden="false" customHeight="false" outlineLevel="0" collapsed="false">
      <c r="A172" s="221"/>
      <c r="B172" s="221"/>
      <c r="C172" s="221"/>
      <c r="D172" s="221"/>
      <c r="E172" s="221"/>
      <c r="F172" s="221"/>
      <c r="G172" s="221"/>
      <c r="H172" s="221"/>
      <c r="I172" s="221"/>
      <c r="J172" s="221"/>
      <c r="K172" s="221"/>
      <c r="L172" s="221"/>
      <c r="M172" s="221"/>
      <c r="N172" s="221"/>
      <c r="O172" s="221"/>
      <c r="P172" s="221"/>
      <c r="Q172" s="221"/>
      <c r="R172" s="221"/>
      <c r="S172" s="221"/>
    </row>
    <row r="173" customFormat="false" ht="15" hidden="false" customHeight="false" outlineLevel="0" collapsed="false">
      <c r="A173" s="221"/>
      <c r="B173" s="221"/>
      <c r="C173" s="221"/>
      <c r="D173" s="221"/>
      <c r="E173" s="221"/>
      <c r="F173" s="221"/>
      <c r="G173" s="221"/>
      <c r="H173" s="221"/>
      <c r="I173" s="221"/>
      <c r="J173" s="221"/>
      <c r="K173" s="221"/>
      <c r="L173" s="221"/>
      <c r="M173" s="221"/>
      <c r="N173" s="221"/>
      <c r="O173" s="221"/>
      <c r="P173" s="221"/>
      <c r="Q173" s="221"/>
      <c r="R173" s="221"/>
      <c r="S173" s="221"/>
    </row>
    <row r="174" customFormat="false" ht="15" hidden="false" customHeight="false" outlineLevel="0" collapsed="false">
      <c r="A174" s="221"/>
      <c r="B174" s="221"/>
      <c r="C174" s="221"/>
      <c r="D174" s="221"/>
      <c r="E174" s="221"/>
      <c r="F174" s="221"/>
      <c r="G174" s="221"/>
      <c r="H174" s="221"/>
      <c r="I174" s="221"/>
      <c r="J174" s="221"/>
      <c r="K174" s="221"/>
      <c r="L174" s="221"/>
      <c r="M174" s="221"/>
      <c r="N174" s="221"/>
      <c r="O174" s="221"/>
      <c r="P174" s="221"/>
      <c r="Q174" s="221"/>
      <c r="R174" s="221"/>
      <c r="S174" s="221"/>
    </row>
    <row r="175" customFormat="false" ht="15" hidden="false" customHeight="false" outlineLevel="0" collapsed="false">
      <c r="A175" s="221"/>
      <c r="B175" s="221"/>
      <c r="C175" s="221"/>
      <c r="D175" s="221"/>
      <c r="E175" s="221"/>
      <c r="F175" s="221"/>
      <c r="G175" s="221"/>
      <c r="H175" s="221"/>
      <c r="I175" s="221"/>
      <c r="J175" s="221"/>
      <c r="K175" s="221"/>
      <c r="L175" s="221"/>
      <c r="M175" s="221"/>
      <c r="N175" s="221"/>
      <c r="O175" s="221"/>
      <c r="P175" s="221"/>
      <c r="Q175" s="221"/>
      <c r="R175" s="221"/>
      <c r="S175" s="221"/>
    </row>
    <row r="176" customFormat="false" ht="15" hidden="false" customHeight="false" outlineLevel="0" collapsed="false">
      <c r="A176" s="221"/>
      <c r="B176" s="221"/>
      <c r="C176" s="221"/>
      <c r="D176" s="221"/>
      <c r="E176" s="221"/>
      <c r="F176" s="221"/>
      <c r="G176" s="221"/>
      <c r="H176" s="221"/>
      <c r="I176" s="221"/>
      <c r="J176" s="221"/>
      <c r="K176" s="221"/>
      <c r="L176" s="221"/>
      <c r="M176" s="221"/>
      <c r="N176" s="221"/>
      <c r="O176" s="221"/>
      <c r="P176" s="221"/>
      <c r="Q176" s="221"/>
      <c r="R176" s="221"/>
      <c r="S176" s="221"/>
    </row>
    <row r="177" customFormat="false" ht="15" hidden="false" customHeight="false" outlineLevel="0" collapsed="false">
      <c r="A177" s="221"/>
      <c r="B177" s="221"/>
      <c r="C177" s="221"/>
      <c r="D177" s="221"/>
      <c r="E177" s="221"/>
      <c r="F177" s="221"/>
      <c r="G177" s="221"/>
      <c r="H177" s="221"/>
      <c r="I177" s="221"/>
      <c r="J177" s="221"/>
      <c r="K177" s="221"/>
      <c r="L177" s="221"/>
      <c r="M177" s="221"/>
      <c r="N177" s="221"/>
      <c r="O177" s="221"/>
      <c r="P177" s="221"/>
      <c r="Q177" s="221"/>
      <c r="R177" s="221"/>
      <c r="S177" s="221"/>
    </row>
    <row r="178" customFormat="false" ht="15" hidden="false" customHeight="false" outlineLevel="0" collapsed="false">
      <c r="A178" s="221"/>
      <c r="B178" s="221"/>
      <c r="C178" s="221"/>
      <c r="D178" s="221"/>
      <c r="E178" s="221"/>
      <c r="F178" s="221"/>
      <c r="G178" s="221"/>
      <c r="H178" s="221"/>
      <c r="I178" s="221"/>
      <c r="J178" s="221"/>
      <c r="K178" s="221"/>
      <c r="L178" s="221"/>
      <c r="M178" s="221"/>
      <c r="N178" s="221"/>
      <c r="O178" s="221"/>
      <c r="P178" s="221"/>
      <c r="Q178" s="221"/>
      <c r="R178" s="221"/>
      <c r="S178" s="221"/>
    </row>
    <row r="179" customFormat="false" ht="15" hidden="false" customHeight="false" outlineLevel="0" collapsed="false">
      <c r="A179" s="221"/>
      <c r="B179" s="221"/>
      <c r="C179" s="221"/>
      <c r="D179" s="221"/>
      <c r="E179" s="221"/>
      <c r="F179" s="221"/>
      <c r="G179" s="221"/>
      <c r="H179" s="221"/>
      <c r="I179" s="221"/>
      <c r="J179" s="221"/>
      <c r="K179" s="221"/>
      <c r="L179" s="221"/>
      <c r="M179" s="221"/>
      <c r="N179" s="221"/>
      <c r="O179" s="221"/>
      <c r="P179" s="221"/>
      <c r="Q179" s="221"/>
      <c r="R179" s="221"/>
      <c r="S179" s="221"/>
    </row>
    <row r="180" customFormat="false" ht="15" hidden="false" customHeight="false" outlineLevel="0" collapsed="false">
      <c r="A180" s="221"/>
      <c r="B180" s="221"/>
      <c r="C180" s="221"/>
      <c r="D180" s="221"/>
      <c r="E180" s="221"/>
      <c r="F180" s="221"/>
      <c r="G180" s="221"/>
      <c r="H180" s="221"/>
      <c r="I180" s="221"/>
      <c r="J180" s="221"/>
      <c r="K180" s="221"/>
      <c r="L180" s="221"/>
      <c r="M180" s="221"/>
      <c r="N180" s="221"/>
      <c r="O180" s="221"/>
      <c r="P180" s="221"/>
      <c r="Q180" s="221"/>
      <c r="R180" s="221"/>
      <c r="S180" s="221"/>
    </row>
    <row r="181" customFormat="false" ht="15" hidden="false" customHeight="false" outlineLevel="0" collapsed="false">
      <c r="A181" s="221"/>
      <c r="B181" s="221"/>
      <c r="C181" s="221"/>
      <c r="D181" s="221"/>
      <c r="E181" s="221"/>
      <c r="F181" s="221"/>
      <c r="G181" s="221"/>
      <c r="H181" s="221"/>
      <c r="I181" s="221"/>
      <c r="J181" s="221"/>
      <c r="K181" s="221"/>
      <c r="L181" s="221"/>
      <c r="M181" s="221"/>
      <c r="N181" s="221"/>
      <c r="O181" s="221"/>
      <c r="P181" s="221"/>
      <c r="Q181" s="221"/>
      <c r="R181" s="221"/>
      <c r="S181" s="221"/>
    </row>
    <row r="182" customFormat="false" ht="15" hidden="false" customHeight="false" outlineLevel="0" collapsed="false">
      <c r="A182" s="221"/>
      <c r="B182" s="221"/>
      <c r="C182" s="221"/>
      <c r="D182" s="221"/>
      <c r="E182" s="221"/>
      <c r="F182" s="221"/>
      <c r="G182" s="221"/>
      <c r="H182" s="221"/>
      <c r="I182" s="221"/>
      <c r="J182" s="221"/>
      <c r="K182" s="221"/>
      <c r="L182" s="221"/>
      <c r="M182" s="221"/>
      <c r="N182" s="221"/>
      <c r="O182" s="221"/>
      <c r="P182" s="221"/>
      <c r="Q182" s="221"/>
      <c r="R182" s="221"/>
      <c r="S182" s="221"/>
    </row>
    <row r="183" customFormat="false" ht="15" hidden="false" customHeight="false" outlineLevel="0" collapsed="false">
      <c r="A183" s="221"/>
      <c r="B183" s="221"/>
      <c r="C183" s="221"/>
      <c r="D183" s="221"/>
      <c r="E183" s="221"/>
      <c r="F183" s="221"/>
      <c r="G183" s="221"/>
      <c r="H183" s="221"/>
      <c r="I183" s="221"/>
      <c r="J183" s="221"/>
      <c r="K183" s="221"/>
      <c r="L183" s="221"/>
      <c r="M183" s="221"/>
      <c r="N183" s="221"/>
      <c r="O183" s="221"/>
      <c r="P183" s="221"/>
      <c r="Q183" s="221"/>
      <c r="R183" s="221"/>
      <c r="S183" s="221"/>
    </row>
    <row r="184" customFormat="false" ht="15" hidden="false" customHeight="false" outlineLevel="0" collapsed="false">
      <c r="A184" s="221"/>
      <c r="B184" s="221"/>
      <c r="C184" s="221"/>
      <c r="D184" s="221"/>
      <c r="E184" s="221"/>
      <c r="F184" s="221"/>
      <c r="G184" s="221"/>
      <c r="H184" s="221"/>
      <c r="I184" s="221"/>
      <c r="J184" s="221"/>
      <c r="K184" s="221"/>
      <c r="L184" s="221"/>
      <c r="M184" s="221"/>
      <c r="N184" s="221"/>
      <c r="O184" s="221"/>
      <c r="P184" s="221"/>
      <c r="Q184" s="221"/>
      <c r="R184" s="221"/>
      <c r="S184" s="221"/>
    </row>
    <row r="185" customFormat="false" ht="15" hidden="false" customHeight="false" outlineLevel="0" collapsed="false">
      <c r="A185" s="221"/>
      <c r="B185" s="221"/>
      <c r="C185" s="221"/>
      <c r="D185" s="221"/>
      <c r="E185" s="221"/>
      <c r="F185" s="221"/>
      <c r="G185" s="221"/>
      <c r="H185" s="221"/>
      <c r="I185" s="221"/>
      <c r="J185" s="221"/>
      <c r="K185" s="221"/>
      <c r="L185" s="221"/>
      <c r="M185" s="221"/>
      <c r="N185" s="221"/>
      <c r="O185" s="221"/>
      <c r="P185" s="221"/>
      <c r="Q185" s="221"/>
      <c r="R185" s="221"/>
      <c r="S185" s="221"/>
    </row>
    <row r="186" customFormat="false" ht="15" hidden="false" customHeight="false" outlineLevel="0" collapsed="false">
      <c r="A186" s="221"/>
      <c r="B186" s="221"/>
      <c r="C186" s="221"/>
      <c r="D186" s="221"/>
      <c r="E186" s="221"/>
      <c r="F186" s="221"/>
      <c r="G186" s="221"/>
      <c r="H186" s="221"/>
      <c r="I186" s="221"/>
      <c r="J186" s="221"/>
      <c r="K186" s="221"/>
      <c r="L186" s="221"/>
      <c r="M186" s="221"/>
      <c r="N186" s="221"/>
      <c r="O186" s="221"/>
      <c r="P186" s="221"/>
      <c r="Q186" s="221"/>
      <c r="R186" s="221"/>
      <c r="S186" s="221"/>
    </row>
    <row r="187" customFormat="false" ht="15" hidden="false" customHeight="false" outlineLevel="0" collapsed="false">
      <c r="A187" s="221"/>
      <c r="B187" s="221"/>
      <c r="C187" s="221"/>
      <c r="D187" s="221"/>
      <c r="E187" s="221"/>
      <c r="F187" s="221"/>
      <c r="G187" s="221"/>
      <c r="H187" s="221"/>
      <c r="I187" s="221"/>
      <c r="J187" s="221"/>
      <c r="K187" s="221"/>
      <c r="L187" s="221"/>
      <c r="M187" s="221"/>
      <c r="N187" s="221"/>
      <c r="O187" s="221"/>
      <c r="P187" s="221"/>
      <c r="Q187" s="221"/>
      <c r="R187" s="221"/>
      <c r="S187" s="221"/>
    </row>
    <row r="188" customFormat="false" ht="15" hidden="false" customHeight="false" outlineLevel="0" collapsed="false">
      <c r="A188" s="221"/>
      <c r="B188" s="221"/>
      <c r="C188" s="221"/>
      <c r="D188" s="221"/>
      <c r="E188" s="221"/>
      <c r="F188" s="221"/>
      <c r="G188" s="221"/>
      <c r="H188" s="221"/>
      <c r="I188" s="221"/>
      <c r="J188" s="221"/>
      <c r="K188" s="221"/>
      <c r="L188" s="221"/>
      <c r="M188" s="221"/>
      <c r="N188" s="221"/>
      <c r="O188" s="221"/>
      <c r="P188" s="221"/>
      <c r="Q188" s="221"/>
      <c r="R188" s="221"/>
      <c r="S188" s="221"/>
    </row>
    <row r="189" customFormat="false" ht="15" hidden="false" customHeight="false" outlineLevel="0" collapsed="false">
      <c r="A189" s="221"/>
      <c r="B189" s="221"/>
      <c r="C189" s="221"/>
      <c r="D189" s="221"/>
      <c r="E189" s="221"/>
      <c r="F189" s="221"/>
      <c r="G189" s="221"/>
      <c r="H189" s="221"/>
      <c r="I189" s="221"/>
      <c r="J189" s="221"/>
      <c r="K189" s="221"/>
      <c r="L189" s="221"/>
      <c r="M189" s="221"/>
      <c r="N189" s="221"/>
      <c r="O189" s="221"/>
      <c r="P189" s="221"/>
      <c r="Q189" s="221"/>
      <c r="R189" s="221"/>
      <c r="S189" s="221"/>
    </row>
    <row r="190" customFormat="false" ht="15" hidden="false" customHeight="false" outlineLevel="0" collapsed="false">
      <c r="A190" s="221"/>
      <c r="B190" s="221"/>
      <c r="C190" s="221"/>
      <c r="D190" s="221"/>
      <c r="E190" s="221"/>
      <c r="F190" s="221"/>
      <c r="G190" s="221"/>
      <c r="H190" s="221"/>
      <c r="I190" s="221"/>
      <c r="J190" s="221"/>
      <c r="K190" s="221"/>
      <c r="L190" s="221"/>
      <c r="M190" s="221"/>
      <c r="N190" s="221"/>
      <c r="O190" s="221"/>
      <c r="P190" s="221"/>
      <c r="Q190" s="221"/>
      <c r="R190" s="221"/>
      <c r="S190" s="221"/>
    </row>
    <row r="191" customFormat="false" ht="15" hidden="false" customHeight="false" outlineLevel="0" collapsed="false">
      <c r="A191" s="221"/>
      <c r="B191" s="221"/>
      <c r="C191" s="221"/>
      <c r="D191" s="221"/>
      <c r="E191" s="221"/>
      <c r="F191" s="221"/>
      <c r="G191" s="221"/>
      <c r="H191" s="221"/>
      <c r="I191" s="221"/>
      <c r="J191" s="221"/>
      <c r="K191" s="221"/>
      <c r="L191" s="221"/>
      <c r="M191" s="221"/>
      <c r="N191" s="221"/>
      <c r="O191" s="221"/>
      <c r="P191" s="221"/>
      <c r="Q191" s="221"/>
      <c r="R191" s="221"/>
      <c r="S191" s="221"/>
    </row>
    <row r="192" customFormat="false" ht="15" hidden="false" customHeight="false" outlineLevel="0" collapsed="false">
      <c r="A192" s="221"/>
      <c r="B192" s="221"/>
      <c r="C192" s="221"/>
      <c r="D192" s="221"/>
      <c r="E192" s="221"/>
      <c r="F192" s="221"/>
      <c r="G192" s="221"/>
      <c r="H192" s="221"/>
      <c r="I192" s="221"/>
      <c r="J192" s="221"/>
      <c r="K192" s="221"/>
      <c r="L192" s="221"/>
      <c r="M192" s="221"/>
      <c r="N192" s="221"/>
      <c r="O192" s="221"/>
      <c r="P192" s="221"/>
      <c r="Q192" s="221"/>
      <c r="R192" s="221"/>
      <c r="S192" s="221"/>
    </row>
    <row r="193" customFormat="false" ht="15" hidden="false" customHeight="false" outlineLevel="0" collapsed="false">
      <c r="A193" s="221"/>
      <c r="B193" s="221"/>
      <c r="C193" s="221"/>
      <c r="D193" s="221"/>
      <c r="E193" s="221"/>
      <c r="F193" s="221"/>
      <c r="G193" s="221"/>
      <c r="H193" s="221"/>
      <c r="I193" s="221"/>
      <c r="J193" s="221"/>
      <c r="K193" s="221"/>
      <c r="L193" s="221"/>
      <c r="M193" s="221"/>
      <c r="N193" s="221"/>
      <c r="O193" s="221"/>
      <c r="P193" s="221"/>
      <c r="Q193" s="221"/>
      <c r="R193" s="221"/>
      <c r="S193" s="221"/>
    </row>
    <row r="194" customFormat="false" ht="15" hidden="false" customHeight="false" outlineLevel="0" collapsed="false">
      <c r="A194" s="221"/>
      <c r="B194" s="221"/>
      <c r="C194" s="221"/>
      <c r="D194" s="221"/>
      <c r="E194" s="221"/>
      <c r="F194" s="221"/>
      <c r="G194" s="221"/>
      <c r="H194" s="221"/>
      <c r="I194" s="221"/>
      <c r="J194" s="221"/>
      <c r="K194" s="221"/>
      <c r="L194" s="221"/>
      <c r="M194" s="221"/>
      <c r="N194" s="221"/>
      <c r="O194" s="221"/>
      <c r="P194" s="221"/>
      <c r="Q194" s="221"/>
      <c r="R194" s="221"/>
      <c r="S194" s="221"/>
    </row>
    <row r="195" customFormat="false" ht="15" hidden="false" customHeight="false" outlineLevel="0" collapsed="false">
      <c r="A195" s="221"/>
      <c r="B195" s="221"/>
      <c r="C195" s="221"/>
      <c r="D195" s="221"/>
      <c r="E195" s="221"/>
      <c r="F195" s="221"/>
      <c r="G195" s="221"/>
      <c r="H195" s="221"/>
      <c r="I195" s="221"/>
      <c r="J195" s="221"/>
      <c r="K195" s="221"/>
      <c r="L195" s="221"/>
      <c r="M195" s="221"/>
      <c r="N195" s="221"/>
      <c r="O195" s="221"/>
      <c r="P195" s="221"/>
      <c r="Q195" s="221"/>
      <c r="R195" s="221"/>
      <c r="S195" s="221"/>
    </row>
    <row r="196" customFormat="false" ht="15" hidden="false" customHeight="false" outlineLevel="0" collapsed="false">
      <c r="A196" s="221"/>
      <c r="B196" s="221"/>
      <c r="C196" s="221"/>
      <c r="D196" s="221"/>
      <c r="E196" s="221"/>
      <c r="F196" s="221"/>
      <c r="G196" s="221"/>
      <c r="H196" s="221"/>
      <c r="I196" s="221"/>
      <c r="J196" s="221"/>
      <c r="K196" s="221"/>
      <c r="L196" s="221"/>
      <c r="M196" s="221"/>
      <c r="N196" s="221"/>
      <c r="O196" s="221"/>
      <c r="P196" s="221"/>
      <c r="Q196" s="221"/>
      <c r="R196" s="221"/>
      <c r="S196" s="221"/>
    </row>
    <row r="197" customFormat="false" ht="15" hidden="false" customHeight="false" outlineLevel="0" collapsed="false">
      <c r="A197" s="221"/>
      <c r="B197" s="221"/>
      <c r="C197" s="221"/>
      <c r="D197" s="221"/>
      <c r="E197" s="221"/>
      <c r="F197" s="221"/>
      <c r="G197" s="221"/>
      <c r="H197" s="221"/>
      <c r="I197" s="221"/>
      <c r="J197" s="221"/>
      <c r="K197" s="221"/>
      <c r="L197" s="221"/>
      <c r="M197" s="221"/>
      <c r="N197" s="221"/>
      <c r="O197" s="221"/>
      <c r="P197" s="221"/>
      <c r="Q197" s="221"/>
      <c r="R197" s="221"/>
      <c r="S197" s="221"/>
    </row>
    <row r="198" customFormat="false" ht="15" hidden="false" customHeight="false" outlineLevel="0" collapsed="false">
      <c r="A198" s="221"/>
      <c r="B198" s="221"/>
      <c r="C198" s="221"/>
      <c r="D198" s="221"/>
      <c r="E198" s="221"/>
      <c r="F198" s="221"/>
      <c r="G198" s="221"/>
      <c r="H198" s="221"/>
      <c r="I198" s="221"/>
      <c r="J198" s="221"/>
      <c r="K198" s="221"/>
      <c r="L198" s="221"/>
      <c r="M198" s="221"/>
      <c r="N198" s="221"/>
      <c r="O198" s="221"/>
      <c r="P198" s="221"/>
      <c r="Q198" s="221"/>
      <c r="R198" s="221"/>
      <c r="S198" s="221"/>
    </row>
    <row r="199" customFormat="false" ht="15" hidden="false" customHeight="false" outlineLevel="0" collapsed="false">
      <c r="A199" s="221"/>
      <c r="B199" s="221"/>
      <c r="C199" s="221"/>
      <c r="D199" s="221"/>
      <c r="E199" s="221"/>
      <c r="F199" s="221"/>
      <c r="G199" s="221"/>
      <c r="H199" s="221"/>
      <c r="I199" s="221"/>
      <c r="J199" s="221"/>
      <c r="K199" s="221"/>
      <c r="L199" s="221"/>
      <c r="M199" s="221"/>
      <c r="N199" s="221"/>
      <c r="O199" s="221"/>
      <c r="P199" s="221"/>
      <c r="Q199" s="221"/>
      <c r="R199" s="221"/>
      <c r="S199" s="221"/>
    </row>
    <row r="200" customFormat="false" ht="15" hidden="false" customHeight="false" outlineLevel="0" collapsed="false">
      <c r="A200" s="221"/>
      <c r="B200" s="221"/>
      <c r="C200" s="221"/>
      <c r="D200" s="221"/>
      <c r="E200" s="221"/>
      <c r="F200" s="221"/>
      <c r="G200" s="221"/>
      <c r="H200" s="221"/>
      <c r="I200" s="221"/>
      <c r="J200" s="221"/>
      <c r="K200" s="221"/>
      <c r="L200" s="221"/>
      <c r="M200" s="221"/>
      <c r="N200" s="221"/>
      <c r="O200" s="221"/>
      <c r="P200" s="221"/>
      <c r="Q200" s="221"/>
      <c r="R200" s="221"/>
      <c r="S200" s="221"/>
    </row>
    <row r="201" customFormat="false" ht="15" hidden="false" customHeight="false" outlineLevel="0" collapsed="false">
      <c r="A201" s="221"/>
      <c r="B201" s="221"/>
      <c r="C201" s="221"/>
      <c r="D201" s="221"/>
      <c r="E201" s="221"/>
      <c r="F201" s="221"/>
      <c r="G201" s="221"/>
      <c r="H201" s="221"/>
      <c r="I201" s="221"/>
      <c r="J201" s="221"/>
      <c r="K201" s="221"/>
      <c r="L201" s="221"/>
      <c r="M201" s="221"/>
      <c r="N201" s="221"/>
      <c r="O201" s="221"/>
      <c r="P201" s="221"/>
      <c r="Q201" s="221"/>
      <c r="R201" s="221"/>
      <c r="S201" s="221"/>
    </row>
    <row r="202" customFormat="false" ht="15" hidden="false" customHeight="false" outlineLevel="0" collapsed="false">
      <c r="A202" s="221"/>
      <c r="B202" s="221"/>
      <c r="C202" s="221"/>
      <c r="D202" s="221"/>
      <c r="E202" s="221"/>
      <c r="F202" s="221"/>
      <c r="G202" s="221"/>
      <c r="H202" s="221"/>
      <c r="I202" s="221"/>
      <c r="J202" s="221"/>
      <c r="K202" s="221"/>
      <c r="L202" s="221"/>
      <c r="M202" s="221"/>
      <c r="N202" s="221"/>
      <c r="O202" s="221"/>
      <c r="P202" s="221"/>
      <c r="Q202" s="221"/>
      <c r="R202" s="221"/>
      <c r="S202" s="221"/>
    </row>
    <row r="203" customFormat="false" ht="15" hidden="false" customHeight="false" outlineLevel="0" collapsed="false">
      <c r="A203" s="221"/>
      <c r="B203" s="221"/>
      <c r="C203" s="221"/>
      <c r="D203" s="221"/>
      <c r="E203" s="221"/>
      <c r="F203" s="221"/>
      <c r="G203" s="221"/>
      <c r="H203" s="221"/>
      <c r="I203" s="221"/>
      <c r="J203" s="221"/>
      <c r="K203" s="221"/>
      <c r="L203" s="221"/>
      <c r="M203" s="221"/>
      <c r="N203" s="221"/>
      <c r="O203" s="221"/>
      <c r="P203" s="221"/>
      <c r="Q203" s="221"/>
      <c r="R203" s="221"/>
      <c r="S203" s="221"/>
    </row>
    <row r="204" customFormat="false" ht="15" hidden="false" customHeight="false" outlineLevel="0" collapsed="false">
      <c r="A204" s="221"/>
      <c r="B204" s="221"/>
      <c r="C204" s="221"/>
      <c r="D204" s="221"/>
      <c r="E204" s="221"/>
      <c r="F204" s="221"/>
      <c r="G204" s="221"/>
      <c r="H204" s="221"/>
      <c r="I204" s="221"/>
      <c r="J204" s="221"/>
      <c r="K204" s="221"/>
      <c r="L204" s="221"/>
      <c r="M204" s="221"/>
      <c r="N204" s="221"/>
      <c r="O204" s="221"/>
      <c r="P204" s="221"/>
      <c r="Q204" s="221"/>
      <c r="R204" s="221"/>
      <c r="S204" s="221"/>
    </row>
    <row r="205" customFormat="false" ht="15" hidden="false" customHeight="false" outlineLevel="0" collapsed="false">
      <c r="A205" s="221"/>
      <c r="B205" s="221"/>
      <c r="C205" s="221"/>
      <c r="D205" s="221"/>
      <c r="E205" s="221"/>
      <c r="F205" s="221"/>
      <c r="G205" s="221"/>
      <c r="H205" s="221"/>
      <c r="I205" s="221"/>
      <c r="J205" s="221"/>
      <c r="K205" s="221"/>
      <c r="L205" s="221"/>
      <c r="M205" s="221"/>
      <c r="N205" s="221"/>
      <c r="O205" s="221"/>
      <c r="P205" s="221"/>
      <c r="Q205" s="221"/>
      <c r="R205" s="221"/>
      <c r="S205" s="221"/>
    </row>
    <row r="206" customFormat="false" ht="15" hidden="false" customHeight="false" outlineLevel="0" collapsed="false">
      <c r="A206" s="221"/>
      <c r="B206" s="221"/>
      <c r="C206" s="221"/>
      <c r="D206" s="221"/>
      <c r="E206" s="221"/>
      <c r="F206" s="221"/>
      <c r="G206" s="221"/>
      <c r="H206" s="221"/>
      <c r="I206" s="221"/>
      <c r="J206" s="221"/>
      <c r="K206" s="221"/>
      <c r="L206" s="221"/>
      <c r="M206" s="221"/>
      <c r="N206" s="221"/>
      <c r="O206" s="221"/>
      <c r="P206" s="221"/>
      <c r="Q206" s="221"/>
      <c r="R206" s="221"/>
      <c r="S206" s="221"/>
    </row>
    <row r="207" customFormat="false" ht="15" hidden="false" customHeight="false" outlineLevel="0" collapsed="false">
      <c r="A207" s="221"/>
      <c r="B207" s="221"/>
      <c r="C207" s="221"/>
      <c r="D207" s="221"/>
      <c r="E207" s="221"/>
      <c r="F207" s="221"/>
      <c r="G207" s="221"/>
      <c r="H207" s="221"/>
      <c r="I207" s="221"/>
      <c r="J207" s="221"/>
      <c r="K207" s="221"/>
      <c r="L207" s="221"/>
      <c r="M207" s="221"/>
      <c r="N207" s="221"/>
      <c r="O207" s="221"/>
      <c r="P207" s="221"/>
      <c r="Q207" s="221"/>
      <c r="R207" s="221"/>
      <c r="S207" s="221"/>
    </row>
    <row r="208" customFormat="false" ht="15" hidden="false" customHeight="false" outlineLevel="0" collapsed="false">
      <c r="A208" s="221"/>
      <c r="B208" s="221"/>
      <c r="C208" s="221"/>
      <c r="D208" s="221"/>
      <c r="E208" s="221"/>
      <c r="F208" s="221"/>
      <c r="G208" s="221"/>
      <c r="H208" s="221"/>
      <c r="I208" s="221"/>
      <c r="J208" s="221"/>
      <c r="K208" s="221"/>
      <c r="L208" s="221"/>
      <c r="M208" s="221"/>
      <c r="N208" s="221"/>
      <c r="O208" s="221"/>
      <c r="P208" s="221"/>
      <c r="Q208" s="221"/>
      <c r="R208" s="221"/>
      <c r="S208" s="221"/>
    </row>
    <row r="209" customFormat="false" ht="15" hidden="false" customHeight="false" outlineLevel="0" collapsed="false">
      <c r="A209" s="221"/>
      <c r="B209" s="221"/>
      <c r="C209" s="221"/>
      <c r="D209" s="221"/>
      <c r="E209" s="221"/>
      <c r="F209" s="221"/>
      <c r="G209" s="221"/>
      <c r="H209" s="221"/>
      <c r="I209" s="221"/>
      <c r="J209" s="221"/>
      <c r="K209" s="221"/>
      <c r="L209" s="221"/>
      <c r="M209" s="221"/>
      <c r="N209" s="221"/>
      <c r="O209" s="221"/>
      <c r="P209" s="221"/>
      <c r="Q209" s="221"/>
      <c r="R209" s="221"/>
      <c r="S209" s="221"/>
    </row>
    <row r="210" customFormat="false" ht="15" hidden="false" customHeight="false" outlineLevel="0" collapsed="false">
      <c r="A210" s="221"/>
      <c r="B210" s="221"/>
      <c r="C210" s="221"/>
      <c r="D210" s="221"/>
      <c r="E210" s="221"/>
      <c r="F210" s="221"/>
      <c r="G210" s="221"/>
      <c r="H210" s="221"/>
      <c r="I210" s="221"/>
      <c r="J210" s="221"/>
      <c r="K210" s="221"/>
      <c r="L210" s="221"/>
      <c r="M210" s="221"/>
      <c r="N210" s="221"/>
      <c r="O210" s="221"/>
      <c r="P210" s="221"/>
      <c r="Q210" s="221"/>
      <c r="R210" s="221"/>
      <c r="S210" s="221"/>
    </row>
    <row r="211" customFormat="false" ht="15" hidden="false" customHeight="false" outlineLevel="0" collapsed="false">
      <c r="A211" s="221"/>
      <c r="B211" s="221"/>
      <c r="C211" s="221"/>
      <c r="D211" s="221"/>
      <c r="E211" s="221"/>
      <c r="F211" s="221"/>
      <c r="G211" s="221"/>
      <c r="H211" s="221"/>
      <c r="I211" s="221"/>
      <c r="J211" s="221"/>
      <c r="K211" s="221"/>
      <c r="L211" s="221"/>
      <c r="M211" s="221"/>
      <c r="N211" s="221"/>
      <c r="O211" s="221"/>
      <c r="P211" s="221"/>
      <c r="Q211" s="221"/>
      <c r="R211" s="221"/>
      <c r="S211" s="221"/>
    </row>
    <row r="212" customFormat="false" ht="15" hidden="false" customHeight="false" outlineLevel="0" collapsed="false">
      <c r="A212" s="221"/>
      <c r="B212" s="221"/>
      <c r="C212" s="221"/>
      <c r="D212" s="221"/>
      <c r="E212" s="221"/>
      <c r="F212" s="221"/>
      <c r="G212" s="221"/>
      <c r="H212" s="221"/>
      <c r="I212" s="221"/>
      <c r="J212" s="221"/>
      <c r="K212" s="221"/>
      <c r="L212" s="221"/>
      <c r="M212" s="221"/>
      <c r="N212" s="221"/>
      <c r="O212" s="221"/>
      <c r="P212" s="221"/>
      <c r="Q212" s="221"/>
      <c r="R212" s="221"/>
      <c r="S212" s="221"/>
    </row>
    <row r="213" customFormat="false" ht="15" hidden="false" customHeight="false" outlineLevel="0" collapsed="false">
      <c r="A213" s="221"/>
      <c r="B213" s="221"/>
      <c r="C213" s="221"/>
      <c r="D213" s="221"/>
      <c r="E213" s="221"/>
      <c r="F213" s="221"/>
      <c r="G213" s="221"/>
      <c r="H213" s="221"/>
      <c r="I213" s="221"/>
      <c r="J213" s="221"/>
      <c r="K213" s="221"/>
      <c r="L213" s="221"/>
      <c r="M213" s="221"/>
      <c r="N213" s="221"/>
      <c r="O213" s="221"/>
      <c r="P213" s="221"/>
      <c r="Q213" s="221"/>
      <c r="R213" s="221"/>
      <c r="S213" s="221"/>
    </row>
    <row r="214" customFormat="false" ht="15" hidden="false" customHeight="false" outlineLevel="0" collapsed="false">
      <c r="A214" s="221"/>
      <c r="B214" s="221"/>
      <c r="C214" s="221"/>
      <c r="D214" s="221"/>
      <c r="E214" s="221"/>
      <c r="F214" s="221"/>
      <c r="G214" s="221"/>
      <c r="H214" s="221"/>
      <c r="I214" s="221"/>
      <c r="J214" s="221"/>
      <c r="K214" s="221"/>
      <c r="L214" s="221"/>
      <c r="M214" s="221"/>
      <c r="N214" s="221"/>
      <c r="O214" s="221"/>
      <c r="P214" s="221"/>
      <c r="Q214" s="221"/>
      <c r="R214" s="221"/>
      <c r="S214" s="221"/>
    </row>
    <row r="215" customFormat="false" ht="15" hidden="false" customHeight="false" outlineLevel="0" collapsed="false">
      <c r="A215" s="221"/>
      <c r="B215" s="221"/>
      <c r="C215" s="221"/>
      <c r="D215" s="221"/>
      <c r="E215" s="221"/>
      <c r="F215" s="221"/>
      <c r="G215" s="221"/>
      <c r="H215" s="221"/>
      <c r="I215" s="221"/>
      <c r="J215" s="221"/>
      <c r="K215" s="221"/>
      <c r="L215" s="221"/>
      <c r="M215" s="221"/>
      <c r="N215" s="221"/>
      <c r="O215" s="221"/>
      <c r="P215" s="221"/>
      <c r="Q215" s="221"/>
      <c r="R215" s="221"/>
      <c r="S215" s="221"/>
    </row>
    <row r="216" customFormat="false" ht="15" hidden="false" customHeight="false" outlineLevel="0" collapsed="false">
      <c r="A216" s="221"/>
      <c r="B216" s="221"/>
      <c r="C216" s="221"/>
      <c r="D216" s="221"/>
      <c r="E216" s="221"/>
      <c r="F216" s="221"/>
      <c r="G216" s="221"/>
      <c r="H216" s="221"/>
      <c r="I216" s="221"/>
      <c r="J216" s="221"/>
      <c r="K216" s="221"/>
      <c r="L216" s="221"/>
      <c r="M216" s="221"/>
      <c r="N216" s="221"/>
      <c r="O216" s="221"/>
      <c r="P216" s="221"/>
      <c r="Q216" s="221"/>
      <c r="R216" s="221"/>
      <c r="S216" s="221"/>
    </row>
    <row r="217" customFormat="false" ht="15" hidden="false" customHeight="false" outlineLevel="0" collapsed="false">
      <c r="A217" s="221"/>
      <c r="B217" s="221"/>
      <c r="C217" s="221"/>
      <c r="D217" s="221"/>
      <c r="E217" s="221"/>
      <c r="F217" s="221"/>
      <c r="G217" s="221"/>
      <c r="H217" s="221"/>
      <c r="I217" s="221"/>
      <c r="J217" s="221"/>
      <c r="K217" s="221"/>
      <c r="L217" s="221"/>
      <c r="M217" s="221"/>
      <c r="N217" s="221"/>
      <c r="O217" s="221"/>
      <c r="P217" s="221"/>
      <c r="Q217" s="221"/>
      <c r="R217" s="221"/>
      <c r="S217" s="221"/>
    </row>
    <row r="218" customFormat="false" ht="15" hidden="false" customHeight="false" outlineLevel="0" collapsed="false">
      <c r="A218" s="221"/>
      <c r="B218" s="221"/>
      <c r="C218" s="221"/>
      <c r="D218" s="221"/>
      <c r="E218" s="221"/>
      <c r="F218" s="221"/>
      <c r="G218" s="221"/>
      <c r="H218" s="221"/>
      <c r="I218" s="221"/>
      <c r="J218" s="221"/>
      <c r="K218" s="221"/>
      <c r="L218" s="221"/>
      <c r="M218" s="221"/>
      <c r="N218" s="221"/>
      <c r="O218" s="221"/>
      <c r="P218" s="221"/>
      <c r="Q218" s="221"/>
      <c r="R218" s="221"/>
      <c r="S218" s="221"/>
    </row>
    <row r="219" customFormat="false" ht="15" hidden="false" customHeight="false" outlineLevel="0" collapsed="false">
      <c r="A219" s="221"/>
      <c r="B219" s="221"/>
      <c r="C219" s="221"/>
      <c r="D219" s="221"/>
      <c r="E219" s="221"/>
      <c r="F219" s="221"/>
      <c r="G219" s="221"/>
      <c r="H219" s="221"/>
      <c r="I219" s="221"/>
      <c r="J219" s="221"/>
      <c r="K219" s="221"/>
      <c r="L219" s="221"/>
      <c r="M219" s="221"/>
      <c r="N219" s="221"/>
      <c r="O219" s="221"/>
      <c r="P219" s="221"/>
      <c r="Q219" s="221"/>
      <c r="R219" s="221"/>
      <c r="S219" s="221"/>
    </row>
    <row r="220" customFormat="false" ht="15" hidden="false" customHeight="false" outlineLevel="0" collapsed="false">
      <c r="A220" s="221"/>
      <c r="B220" s="221"/>
      <c r="C220" s="221"/>
      <c r="D220" s="221"/>
      <c r="E220" s="221"/>
      <c r="F220" s="221"/>
      <c r="G220" s="221"/>
      <c r="H220" s="221"/>
      <c r="I220" s="221"/>
      <c r="J220" s="221"/>
      <c r="K220" s="221"/>
      <c r="L220" s="221"/>
      <c r="M220" s="221"/>
      <c r="N220" s="221"/>
      <c r="O220" s="221"/>
      <c r="P220" s="221"/>
      <c r="Q220" s="221"/>
      <c r="R220" s="221"/>
      <c r="S220" s="221"/>
    </row>
    <row r="221" customFormat="false" ht="15" hidden="false" customHeight="false" outlineLevel="0" collapsed="false">
      <c r="A221" s="221"/>
      <c r="B221" s="221"/>
      <c r="C221" s="221"/>
      <c r="D221" s="221"/>
      <c r="E221" s="221"/>
      <c r="F221" s="221"/>
      <c r="G221" s="221"/>
      <c r="H221" s="221"/>
      <c r="I221" s="221"/>
      <c r="J221" s="221"/>
      <c r="K221" s="221"/>
      <c r="L221" s="221"/>
      <c r="M221" s="221"/>
      <c r="N221" s="221"/>
      <c r="O221" s="221"/>
      <c r="P221" s="221"/>
      <c r="Q221" s="221"/>
      <c r="R221" s="221"/>
      <c r="S221" s="221"/>
    </row>
    <row r="222" customFormat="false" ht="15" hidden="false" customHeight="false" outlineLevel="0" collapsed="false">
      <c r="A222" s="221"/>
      <c r="B222" s="221"/>
      <c r="C222" s="221"/>
      <c r="D222" s="221"/>
      <c r="E222" s="221"/>
      <c r="F222" s="221"/>
      <c r="G222" s="221"/>
      <c r="H222" s="221"/>
      <c r="I222" s="221"/>
      <c r="J222" s="221"/>
      <c r="K222" s="221"/>
      <c r="L222" s="221"/>
      <c r="M222" s="221"/>
      <c r="N222" s="221"/>
      <c r="O222" s="221"/>
      <c r="P222" s="221"/>
      <c r="Q222" s="221"/>
      <c r="R222" s="221"/>
      <c r="S222" s="221"/>
    </row>
    <row r="223" customFormat="false" ht="15" hidden="false" customHeight="false" outlineLevel="0" collapsed="false">
      <c r="A223" s="221"/>
      <c r="B223" s="221"/>
      <c r="C223" s="221"/>
      <c r="D223" s="221"/>
      <c r="E223" s="221"/>
      <c r="F223" s="221"/>
      <c r="G223" s="221"/>
      <c r="H223" s="221"/>
      <c r="I223" s="221"/>
      <c r="J223" s="221"/>
      <c r="K223" s="221"/>
      <c r="L223" s="221"/>
      <c r="M223" s="221"/>
      <c r="N223" s="221"/>
      <c r="O223" s="221"/>
      <c r="P223" s="221"/>
      <c r="Q223" s="221"/>
      <c r="R223" s="221"/>
      <c r="S223" s="221"/>
    </row>
    <row r="224" customFormat="false" ht="15" hidden="false" customHeight="false" outlineLevel="0" collapsed="false">
      <c r="A224" s="221"/>
      <c r="B224" s="221"/>
      <c r="C224" s="221"/>
      <c r="D224" s="221"/>
      <c r="E224" s="221"/>
      <c r="F224" s="221"/>
      <c r="G224" s="221"/>
      <c r="H224" s="221"/>
      <c r="I224" s="221"/>
      <c r="J224" s="221"/>
      <c r="K224" s="221"/>
      <c r="L224" s="221"/>
      <c r="M224" s="221"/>
      <c r="N224" s="221"/>
      <c r="O224" s="221"/>
      <c r="P224" s="221"/>
      <c r="Q224" s="221"/>
      <c r="R224" s="221"/>
      <c r="S224" s="221"/>
    </row>
    <row r="225" customFormat="false" ht="15" hidden="false" customHeight="false" outlineLevel="0" collapsed="false">
      <c r="A225" s="221"/>
      <c r="B225" s="221"/>
      <c r="C225" s="221"/>
      <c r="D225" s="221"/>
      <c r="E225" s="221"/>
      <c r="F225" s="221"/>
      <c r="G225" s="221"/>
      <c r="H225" s="221"/>
      <c r="I225" s="221"/>
      <c r="J225" s="221"/>
      <c r="K225" s="221"/>
      <c r="L225" s="221"/>
      <c r="M225" s="221"/>
      <c r="N225" s="221"/>
      <c r="O225" s="221"/>
      <c r="P225" s="221"/>
      <c r="Q225" s="221"/>
      <c r="R225" s="221"/>
      <c r="S225" s="221"/>
    </row>
    <row r="226" customFormat="false" ht="15" hidden="false" customHeight="false" outlineLevel="0" collapsed="false">
      <c r="A226" s="221"/>
      <c r="B226" s="221"/>
      <c r="C226" s="221"/>
      <c r="D226" s="221"/>
      <c r="E226" s="221"/>
      <c r="F226" s="221"/>
      <c r="G226" s="221"/>
      <c r="H226" s="221"/>
      <c r="I226" s="221"/>
      <c r="J226" s="221"/>
      <c r="K226" s="221"/>
      <c r="L226" s="221"/>
      <c r="M226" s="221"/>
      <c r="N226" s="221"/>
      <c r="O226" s="221"/>
      <c r="P226" s="221"/>
      <c r="Q226" s="221"/>
      <c r="R226" s="221"/>
      <c r="S226" s="221"/>
    </row>
    <row r="227" customFormat="false" ht="15" hidden="false" customHeight="false" outlineLevel="0" collapsed="false">
      <c r="A227" s="221"/>
      <c r="B227" s="221"/>
      <c r="C227" s="221"/>
      <c r="D227" s="221"/>
      <c r="E227" s="221"/>
      <c r="F227" s="221"/>
      <c r="G227" s="221"/>
      <c r="H227" s="221"/>
      <c r="I227" s="221"/>
      <c r="J227" s="221"/>
      <c r="K227" s="221"/>
      <c r="L227" s="221"/>
      <c r="M227" s="221"/>
      <c r="N227" s="221"/>
      <c r="O227" s="221"/>
      <c r="P227" s="221"/>
      <c r="Q227" s="221"/>
      <c r="R227" s="221"/>
      <c r="S227" s="221"/>
    </row>
    <row r="228" customFormat="false" ht="15" hidden="false" customHeight="false" outlineLevel="0" collapsed="false">
      <c r="A228" s="221"/>
      <c r="B228" s="221"/>
      <c r="C228" s="221"/>
      <c r="D228" s="221"/>
      <c r="E228" s="221"/>
      <c r="F228" s="221"/>
      <c r="G228" s="221"/>
      <c r="H228" s="221"/>
      <c r="I228" s="221"/>
      <c r="J228" s="221"/>
      <c r="K228" s="221"/>
      <c r="L228" s="221"/>
      <c r="M228" s="221"/>
      <c r="N228" s="221"/>
      <c r="O228" s="221"/>
      <c r="P228" s="221"/>
      <c r="Q228" s="221"/>
      <c r="R228" s="221"/>
      <c r="S228" s="221"/>
    </row>
    <row r="229" customFormat="false" ht="15" hidden="false" customHeight="false" outlineLevel="0" collapsed="false">
      <c r="A229" s="221"/>
      <c r="B229" s="221"/>
      <c r="C229" s="221"/>
      <c r="D229" s="221"/>
      <c r="E229" s="221"/>
      <c r="F229" s="221"/>
      <c r="G229" s="221"/>
      <c r="H229" s="221"/>
      <c r="I229" s="221"/>
      <c r="J229" s="221"/>
      <c r="K229" s="221"/>
      <c r="L229" s="221"/>
      <c r="M229" s="221"/>
      <c r="N229" s="221"/>
      <c r="O229" s="221"/>
      <c r="P229" s="221"/>
      <c r="Q229" s="221"/>
      <c r="R229" s="221"/>
      <c r="S229" s="221"/>
    </row>
    <row r="230" customFormat="false" ht="15" hidden="false" customHeight="false" outlineLevel="0" collapsed="false">
      <c r="A230" s="221"/>
      <c r="B230" s="221"/>
      <c r="C230" s="221"/>
      <c r="D230" s="221"/>
      <c r="E230" s="221"/>
      <c r="F230" s="221"/>
      <c r="G230" s="221"/>
      <c r="H230" s="221"/>
      <c r="I230" s="221"/>
      <c r="J230" s="221"/>
      <c r="K230" s="221"/>
      <c r="L230" s="221"/>
      <c r="M230" s="221"/>
      <c r="N230" s="221"/>
      <c r="O230" s="221"/>
      <c r="P230" s="221"/>
      <c r="Q230" s="221"/>
      <c r="R230" s="221"/>
      <c r="S230" s="221"/>
    </row>
    <row r="231" customFormat="false" ht="15" hidden="false" customHeight="false" outlineLevel="0" collapsed="false">
      <c r="A231" s="221"/>
      <c r="B231" s="221"/>
      <c r="C231" s="221"/>
      <c r="D231" s="221"/>
      <c r="E231" s="221"/>
      <c r="F231" s="221"/>
      <c r="G231" s="221"/>
      <c r="H231" s="221"/>
      <c r="I231" s="221"/>
      <c r="J231" s="221"/>
      <c r="K231" s="221"/>
      <c r="L231" s="221"/>
      <c r="M231" s="221"/>
      <c r="N231" s="221"/>
      <c r="O231" s="221"/>
      <c r="P231" s="221"/>
      <c r="Q231" s="221"/>
      <c r="R231" s="221"/>
      <c r="S231" s="221"/>
    </row>
    <row r="232" customFormat="false" ht="15" hidden="false" customHeight="false" outlineLevel="0" collapsed="false">
      <c r="A232" s="221"/>
      <c r="B232" s="221"/>
      <c r="C232" s="221"/>
      <c r="D232" s="221"/>
      <c r="E232" s="221"/>
      <c r="F232" s="221"/>
      <c r="G232" s="221"/>
      <c r="H232" s="221"/>
      <c r="I232" s="221"/>
      <c r="J232" s="221"/>
      <c r="K232" s="221"/>
      <c r="L232" s="221"/>
      <c r="M232" s="221"/>
      <c r="N232" s="221"/>
      <c r="O232" s="221"/>
      <c r="P232" s="221"/>
      <c r="Q232" s="221"/>
      <c r="R232" s="221"/>
      <c r="S232" s="221"/>
    </row>
    <row r="233" customFormat="false" ht="15" hidden="false" customHeight="false" outlineLevel="0" collapsed="false">
      <c r="A233" s="221"/>
      <c r="B233" s="221"/>
      <c r="C233" s="221"/>
      <c r="D233" s="221"/>
      <c r="E233" s="221"/>
      <c r="F233" s="221"/>
      <c r="G233" s="221"/>
      <c r="H233" s="221"/>
      <c r="I233" s="221"/>
      <c r="J233" s="221"/>
      <c r="K233" s="221"/>
      <c r="L233" s="221"/>
      <c r="M233" s="221"/>
      <c r="N233" s="221"/>
      <c r="O233" s="221"/>
      <c r="P233" s="221"/>
      <c r="Q233" s="221"/>
      <c r="R233" s="221"/>
      <c r="S233" s="221"/>
    </row>
    <row r="234" customFormat="false" ht="15" hidden="false" customHeight="false" outlineLevel="0" collapsed="false">
      <c r="A234" s="221"/>
      <c r="B234" s="221"/>
      <c r="C234" s="221"/>
      <c r="D234" s="221"/>
      <c r="E234" s="221"/>
      <c r="F234" s="221"/>
      <c r="G234" s="221"/>
      <c r="H234" s="221"/>
      <c r="I234" s="221"/>
      <c r="J234" s="221"/>
      <c r="K234" s="221"/>
      <c r="L234" s="221"/>
      <c r="M234" s="221"/>
      <c r="N234" s="221"/>
      <c r="O234" s="221"/>
      <c r="P234" s="221"/>
      <c r="Q234" s="221"/>
      <c r="R234" s="221"/>
      <c r="S234" s="221"/>
    </row>
    <row r="235" customFormat="false" ht="15" hidden="false" customHeight="false" outlineLevel="0" collapsed="false">
      <c r="A235" s="221"/>
      <c r="B235" s="221"/>
      <c r="C235" s="221"/>
      <c r="D235" s="221"/>
      <c r="E235" s="221"/>
      <c r="F235" s="221"/>
      <c r="G235" s="221"/>
      <c r="H235" s="221"/>
      <c r="I235" s="221"/>
      <c r="J235" s="221"/>
      <c r="K235" s="221"/>
      <c r="L235" s="221"/>
      <c r="M235" s="221"/>
      <c r="N235" s="221"/>
      <c r="O235" s="221"/>
      <c r="P235" s="221"/>
      <c r="Q235" s="221"/>
      <c r="R235" s="221"/>
      <c r="S235" s="221"/>
    </row>
    <row r="236" customFormat="false" ht="15" hidden="false" customHeight="false" outlineLevel="0" collapsed="false">
      <c r="A236" s="221"/>
      <c r="B236" s="221"/>
      <c r="C236" s="221"/>
      <c r="D236" s="221"/>
      <c r="E236" s="221"/>
      <c r="F236" s="221"/>
      <c r="G236" s="221"/>
      <c r="H236" s="221"/>
      <c r="I236" s="221"/>
      <c r="J236" s="221"/>
      <c r="K236" s="221"/>
      <c r="L236" s="221"/>
      <c r="M236" s="221"/>
      <c r="N236" s="221"/>
      <c r="O236" s="221"/>
      <c r="P236" s="221"/>
      <c r="Q236" s="221"/>
      <c r="R236" s="221"/>
      <c r="S236" s="221"/>
    </row>
    <row r="237" customFormat="false" ht="15" hidden="false" customHeight="false" outlineLevel="0" collapsed="false">
      <c r="A237" s="221"/>
      <c r="B237" s="221"/>
      <c r="C237" s="221"/>
      <c r="D237" s="221"/>
      <c r="E237" s="221"/>
      <c r="F237" s="221"/>
      <c r="G237" s="221"/>
      <c r="H237" s="221"/>
      <c r="I237" s="221"/>
      <c r="J237" s="221"/>
      <c r="K237" s="221"/>
      <c r="L237" s="221"/>
      <c r="M237" s="221"/>
      <c r="N237" s="221"/>
      <c r="O237" s="221"/>
      <c r="P237" s="221"/>
      <c r="Q237" s="221"/>
      <c r="R237" s="221"/>
      <c r="S237" s="221"/>
    </row>
    <row r="238" customFormat="false" ht="15" hidden="false" customHeight="false" outlineLevel="0" collapsed="false">
      <c r="A238" s="221"/>
      <c r="B238" s="221"/>
      <c r="C238" s="221"/>
      <c r="D238" s="221"/>
      <c r="E238" s="221"/>
      <c r="F238" s="221"/>
      <c r="G238" s="221"/>
      <c r="H238" s="221"/>
      <c r="I238" s="221"/>
      <c r="J238" s="221"/>
      <c r="K238" s="221"/>
      <c r="L238" s="221"/>
      <c r="M238" s="221"/>
      <c r="N238" s="221"/>
      <c r="O238" s="221"/>
      <c r="P238" s="221"/>
      <c r="Q238" s="221"/>
      <c r="R238" s="221"/>
      <c r="S238" s="221"/>
    </row>
    <row r="239" customFormat="false" ht="15" hidden="false" customHeight="false" outlineLevel="0" collapsed="false">
      <c r="A239" s="221"/>
      <c r="B239" s="221"/>
      <c r="C239" s="221"/>
      <c r="D239" s="221"/>
      <c r="E239" s="221"/>
      <c r="F239" s="221"/>
      <c r="G239" s="221"/>
      <c r="H239" s="221"/>
      <c r="I239" s="221"/>
      <c r="J239" s="221"/>
      <c r="K239" s="221"/>
      <c r="L239" s="221"/>
      <c r="M239" s="221"/>
      <c r="N239" s="221"/>
      <c r="O239" s="221"/>
      <c r="P239" s="221"/>
      <c r="Q239" s="221"/>
      <c r="R239" s="221"/>
      <c r="S239" s="221"/>
    </row>
    <row r="240" customFormat="false" ht="15" hidden="false" customHeight="false" outlineLevel="0" collapsed="false">
      <c r="A240" s="221"/>
      <c r="B240" s="221"/>
      <c r="C240" s="221"/>
      <c r="D240" s="221"/>
      <c r="E240" s="221"/>
      <c r="F240" s="221"/>
      <c r="G240" s="221"/>
      <c r="H240" s="221"/>
      <c r="I240" s="221"/>
      <c r="J240" s="221"/>
      <c r="K240" s="221"/>
      <c r="L240" s="221"/>
      <c r="M240" s="221"/>
      <c r="N240" s="221"/>
      <c r="O240" s="221"/>
      <c r="P240" s="221"/>
      <c r="Q240" s="221"/>
      <c r="R240" s="221"/>
      <c r="S240" s="221"/>
    </row>
    <row r="241" customFormat="false" ht="15" hidden="false" customHeight="false" outlineLevel="0" collapsed="false">
      <c r="A241" s="221"/>
      <c r="B241" s="221"/>
      <c r="C241" s="221"/>
      <c r="D241" s="221"/>
      <c r="E241" s="221"/>
      <c r="F241" s="221"/>
      <c r="G241" s="221"/>
      <c r="H241" s="221"/>
      <c r="I241" s="221"/>
      <c r="J241" s="221"/>
      <c r="K241" s="221"/>
      <c r="L241" s="221"/>
      <c r="M241" s="221"/>
      <c r="N241" s="221"/>
      <c r="O241" s="221"/>
      <c r="P241" s="221"/>
      <c r="Q241" s="221"/>
      <c r="R241" s="221"/>
      <c r="S241" s="221"/>
    </row>
    <row r="242" customFormat="false" ht="15" hidden="false" customHeight="false" outlineLevel="0" collapsed="false">
      <c r="A242" s="221"/>
      <c r="B242" s="221"/>
      <c r="C242" s="221"/>
      <c r="D242" s="221"/>
      <c r="E242" s="221"/>
      <c r="F242" s="221"/>
      <c r="G242" s="221"/>
      <c r="H242" s="221"/>
      <c r="I242" s="221"/>
      <c r="J242" s="221"/>
      <c r="K242" s="221"/>
      <c r="L242" s="221"/>
      <c r="M242" s="221"/>
      <c r="N242" s="221"/>
      <c r="O242" s="221"/>
      <c r="P242" s="221"/>
      <c r="Q242" s="221"/>
      <c r="R242" s="221"/>
      <c r="S242" s="221"/>
    </row>
    <row r="243" customFormat="false" ht="15" hidden="false" customHeight="false" outlineLevel="0" collapsed="false">
      <c r="A243" s="221"/>
      <c r="B243" s="221"/>
      <c r="C243" s="221"/>
      <c r="D243" s="221"/>
      <c r="E243" s="221"/>
      <c r="F243" s="221"/>
      <c r="G243" s="221"/>
      <c r="H243" s="221"/>
      <c r="I243" s="221"/>
      <c r="J243" s="221"/>
      <c r="K243" s="221"/>
      <c r="L243" s="221"/>
      <c r="M243" s="221"/>
      <c r="N243" s="221"/>
      <c r="O243" s="221"/>
      <c r="P243" s="221"/>
      <c r="Q243" s="221"/>
      <c r="R243" s="221"/>
      <c r="S243" s="221"/>
    </row>
    <row r="244" customFormat="false" ht="15" hidden="false" customHeight="false" outlineLevel="0" collapsed="false">
      <c r="A244" s="221"/>
      <c r="B244" s="221"/>
      <c r="C244" s="221"/>
      <c r="D244" s="221"/>
      <c r="E244" s="221"/>
      <c r="F244" s="221"/>
      <c r="G244" s="221"/>
      <c r="H244" s="221"/>
      <c r="I244" s="221"/>
      <c r="J244" s="221"/>
      <c r="K244" s="221"/>
      <c r="L244" s="221"/>
      <c r="M244" s="221"/>
      <c r="N244" s="221"/>
      <c r="O244" s="221"/>
      <c r="P244" s="221"/>
      <c r="Q244" s="221"/>
      <c r="R244" s="221"/>
      <c r="S244" s="221"/>
    </row>
    <row r="245" customFormat="false" ht="15" hidden="false" customHeight="false" outlineLevel="0" collapsed="false">
      <c r="A245" s="221"/>
      <c r="B245" s="221"/>
      <c r="C245" s="221"/>
      <c r="D245" s="221"/>
      <c r="E245" s="221"/>
      <c r="F245" s="221"/>
      <c r="G245" s="221"/>
      <c r="H245" s="221"/>
      <c r="I245" s="221"/>
      <c r="J245" s="221"/>
      <c r="K245" s="221"/>
      <c r="L245" s="221"/>
      <c r="M245" s="221"/>
      <c r="N245" s="221"/>
      <c r="O245" s="221"/>
      <c r="P245" s="221"/>
      <c r="Q245" s="221"/>
      <c r="R245" s="221"/>
      <c r="S245" s="221"/>
    </row>
    <row r="246" customFormat="false" ht="15" hidden="false" customHeight="false" outlineLevel="0" collapsed="false">
      <c r="A246" s="221"/>
      <c r="B246" s="221"/>
      <c r="C246" s="221"/>
      <c r="D246" s="221"/>
      <c r="E246" s="221"/>
      <c r="F246" s="221"/>
      <c r="G246" s="221"/>
      <c r="H246" s="221"/>
      <c r="I246" s="221"/>
      <c r="J246" s="221"/>
      <c r="K246" s="221"/>
      <c r="L246" s="221"/>
      <c r="M246" s="221"/>
      <c r="N246" s="221"/>
      <c r="O246" s="221"/>
      <c r="P246" s="221"/>
      <c r="Q246" s="221"/>
      <c r="R246" s="221"/>
      <c r="S246" s="221"/>
    </row>
    <row r="247" customFormat="false" ht="15" hidden="false" customHeight="false" outlineLevel="0" collapsed="false">
      <c r="A247" s="221"/>
      <c r="B247" s="221"/>
      <c r="C247" s="221"/>
      <c r="D247" s="221"/>
      <c r="E247" s="221"/>
      <c r="F247" s="221"/>
      <c r="G247" s="221"/>
      <c r="H247" s="221"/>
      <c r="I247" s="221"/>
      <c r="J247" s="221"/>
      <c r="K247" s="221"/>
      <c r="L247" s="221"/>
      <c r="M247" s="221"/>
      <c r="N247" s="221"/>
      <c r="O247" s="221"/>
      <c r="P247" s="221"/>
      <c r="Q247" s="221"/>
      <c r="R247" s="221"/>
      <c r="S247" s="221"/>
    </row>
    <row r="248" customFormat="false" ht="15" hidden="false" customHeight="false" outlineLevel="0" collapsed="false">
      <c r="A248" s="221"/>
      <c r="B248" s="221"/>
      <c r="C248" s="221"/>
      <c r="D248" s="221"/>
      <c r="E248" s="221"/>
      <c r="F248" s="221"/>
      <c r="G248" s="221"/>
      <c r="H248" s="221"/>
      <c r="I248" s="221"/>
      <c r="J248" s="221"/>
      <c r="K248" s="221"/>
      <c r="L248" s="221"/>
      <c r="M248" s="221"/>
      <c r="N248" s="221"/>
      <c r="O248" s="221"/>
      <c r="P248" s="221"/>
      <c r="Q248" s="221"/>
      <c r="R248" s="221"/>
      <c r="S248" s="221"/>
    </row>
    <row r="249" customFormat="false" ht="15" hidden="false" customHeight="false" outlineLevel="0" collapsed="false">
      <c r="A249" s="221"/>
      <c r="B249" s="221"/>
      <c r="C249" s="221"/>
      <c r="D249" s="221"/>
      <c r="E249" s="221"/>
      <c r="F249" s="221"/>
      <c r="G249" s="221"/>
      <c r="H249" s="221"/>
      <c r="I249" s="221"/>
      <c r="J249" s="221"/>
      <c r="K249" s="221"/>
      <c r="L249" s="221"/>
      <c r="M249" s="221"/>
      <c r="N249" s="221"/>
      <c r="O249" s="221"/>
      <c r="P249" s="221"/>
      <c r="Q249" s="221"/>
      <c r="R249" s="221"/>
      <c r="S249" s="221"/>
    </row>
    <row r="250" customFormat="false" ht="15" hidden="false" customHeight="false" outlineLevel="0" collapsed="false">
      <c r="A250" s="221"/>
      <c r="B250" s="221"/>
      <c r="C250" s="221"/>
      <c r="D250" s="221"/>
      <c r="E250" s="221"/>
      <c r="F250" s="221"/>
      <c r="G250" s="221"/>
      <c r="H250" s="221"/>
      <c r="I250" s="221"/>
      <c r="J250" s="221"/>
      <c r="K250" s="221"/>
      <c r="L250" s="221"/>
      <c r="M250" s="221"/>
      <c r="N250" s="221"/>
      <c r="O250" s="221"/>
      <c r="P250" s="221"/>
      <c r="Q250" s="221"/>
      <c r="R250" s="221"/>
      <c r="S250" s="221"/>
    </row>
    <row r="251" customFormat="false" ht="15" hidden="false" customHeight="false" outlineLevel="0" collapsed="false">
      <c r="A251" s="221"/>
      <c r="B251" s="221"/>
      <c r="C251" s="221"/>
      <c r="D251" s="221"/>
      <c r="E251" s="221"/>
      <c r="F251" s="221"/>
      <c r="G251" s="221"/>
      <c r="H251" s="221"/>
      <c r="I251" s="221"/>
      <c r="J251" s="221"/>
      <c r="K251" s="221"/>
      <c r="L251" s="221"/>
      <c r="M251" s="221"/>
      <c r="N251" s="221"/>
      <c r="O251" s="221"/>
      <c r="P251" s="221"/>
      <c r="Q251" s="221"/>
      <c r="R251" s="221"/>
      <c r="S251" s="221"/>
    </row>
    <row r="252" customFormat="false" ht="15" hidden="false" customHeight="false" outlineLevel="0" collapsed="false">
      <c r="A252" s="221"/>
      <c r="B252" s="221"/>
      <c r="C252" s="221"/>
      <c r="D252" s="221"/>
      <c r="E252" s="221"/>
      <c r="F252" s="221"/>
      <c r="G252" s="221"/>
      <c r="H252" s="221"/>
      <c r="I252" s="221"/>
      <c r="J252" s="221"/>
      <c r="K252" s="221"/>
      <c r="L252" s="221"/>
      <c r="M252" s="221"/>
      <c r="N252" s="221"/>
      <c r="O252" s="221"/>
      <c r="P252" s="221"/>
      <c r="Q252" s="221"/>
      <c r="R252" s="221"/>
      <c r="S252" s="221"/>
    </row>
    <row r="253" customFormat="false" ht="15" hidden="false" customHeight="false" outlineLevel="0" collapsed="false">
      <c r="A253" s="221"/>
      <c r="B253" s="221"/>
      <c r="C253" s="221"/>
      <c r="D253" s="221"/>
      <c r="E253" s="221"/>
      <c r="F253" s="221"/>
      <c r="G253" s="221"/>
      <c r="H253" s="221"/>
      <c r="I253" s="221"/>
      <c r="J253" s="221"/>
      <c r="K253" s="221"/>
      <c r="L253" s="221"/>
      <c r="M253" s="221"/>
      <c r="N253" s="221"/>
      <c r="O253" s="221"/>
      <c r="P253" s="221"/>
      <c r="Q253" s="221"/>
      <c r="R253" s="221"/>
      <c r="S253" s="221"/>
    </row>
    <row r="254" customFormat="false" ht="15" hidden="false" customHeight="false" outlineLevel="0" collapsed="false">
      <c r="A254" s="221"/>
      <c r="B254" s="221"/>
      <c r="C254" s="221"/>
      <c r="D254" s="221"/>
      <c r="E254" s="221"/>
      <c r="F254" s="221"/>
      <c r="G254" s="221"/>
      <c r="H254" s="221"/>
      <c r="I254" s="221"/>
      <c r="J254" s="221"/>
      <c r="K254" s="221"/>
      <c r="L254" s="221"/>
      <c r="M254" s="221"/>
      <c r="N254" s="221"/>
      <c r="O254" s="221"/>
      <c r="P254" s="221"/>
      <c r="Q254" s="221"/>
      <c r="R254" s="221"/>
      <c r="S254" s="221"/>
    </row>
    <row r="255" customFormat="false" ht="15" hidden="false" customHeight="false" outlineLevel="0" collapsed="false">
      <c r="A255" s="221"/>
      <c r="B255" s="221"/>
      <c r="C255" s="221"/>
      <c r="D255" s="221"/>
      <c r="E255" s="221"/>
      <c r="F255" s="221"/>
      <c r="G255" s="221"/>
      <c r="H255" s="221"/>
      <c r="I255" s="221"/>
      <c r="J255" s="221"/>
      <c r="K255" s="221"/>
      <c r="L255" s="221"/>
      <c r="M255" s="221"/>
      <c r="N255" s="221"/>
      <c r="O255" s="221"/>
      <c r="P255" s="221"/>
      <c r="Q255" s="221"/>
      <c r="R255" s="221"/>
      <c r="S255" s="221"/>
    </row>
    <row r="256" customFormat="false" ht="15" hidden="false" customHeight="false" outlineLevel="0" collapsed="false">
      <c r="A256" s="221"/>
      <c r="B256" s="221"/>
      <c r="C256" s="221"/>
      <c r="D256" s="221"/>
      <c r="E256" s="221"/>
      <c r="F256" s="221"/>
      <c r="G256" s="221"/>
      <c r="H256" s="221"/>
      <c r="I256" s="221"/>
      <c r="J256" s="221"/>
      <c r="K256" s="221"/>
      <c r="L256" s="221"/>
      <c r="M256" s="221"/>
      <c r="N256" s="221"/>
      <c r="O256" s="221"/>
      <c r="P256" s="221"/>
      <c r="Q256" s="221"/>
      <c r="R256" s="221"/>
      <c r="S256" s="221"/>
    </row>
    <row r="257" customFormat="false" ht="15" hidden="false" customHeight="false" outlineLevel="0" collapsed="false">
      <c r="A257" s="221"/>
      <c r="B257" s="221"/>
      <c r="C257" s="221"/>
      <c r="D257" s="221"/>
      <c r="E257" s="221"/>
      <c r="F257" s="221"/>
      <c r="G257" s="221"/>
      <c r="H257" s="221"/>
      <c r="I257" s="221"/>
      <c r="J257" s="221"/>
      <c r="K257" s="221"/>
      <c r="L257" s="221"/>
      <c r="M257" s="221"/>
      <c r="N257" s="221"/>
      <c r="O257" s="221"/>
      <c r="P257" s="221"/>
      <c r="Q257" s="221"/>
      <c r="R257" s="221"/>
      <c r="S257" s="221"/>
    </row>
    <row r="258" customFormat="false" ht="15" hidden="false" customHeight="false" outlineLevel="0" collapsed="false">
      <c r="A258" s="221"/>
      <c r="B258" s="221"/>
      <c r="C258" s="221"/>
      <c r="D258" s="221"/>
      <c r="E258" s="221"/>
      <c r="F258" s="221"/>
      <c r="G258" s="221"/>
      <c r="H258" s="221"/>
      <c r="I258" s="221"/>
      <c r="J258" s="221"/>
      <c r="K258" s="221"/>
      <c r="L258" s="221"/>
      <c r="M258" s="221"/>
      <c r="N258" s="221"/>
      <c r="O258" s="221"/>
      <c r="P258" s="221"/>
      <c r="Q258" s="221"/>
      <c r="R258" s="221"/>
      <c r="S258" s="221"/>
    </row>
    <row r="259" customFormat="false" ht="15" hidden="false" customHeight="false" outlineLevel="0" collapsed="false">
      <c r="A259" s="221"/>
      <c r="B259" s="221"/>
      <c r="C259" s="221"/>
      <c r="D259" s="221"/>
      <c r="E259" s="221"/>
      <c r="F259" s="221"/>
      <c r="G259" s="221"/>
      <c r="H259" s="221"/>
      <c r="I259" s="221"/>
      <c r="J259" s="221"/>
      <c r="K259" s="221"/>
      <c r="L259" s="221"/>
      <c r="M259" s="221"/>
      <c r="N259" s="221"/>
      <c r="O259" s="221"/>
      <c r="P259" s="221"/>
      <c r="Q259" s="221"/>
      <c r="R259" s="221"/>
      <c r="S259" s="221"/>
    </row>
    <row r="260" customFormat="false" ht="15" hidden="false" customHeight="false" outlineLevel="0" collapsed="false">
      <c r="A260" s="221"/>
      <c r="B260" s="221"/>
      <c r="C260" s="221"/>
      <c r="D260" s="221"/>
      <c r="E260" s="221"/>
      <c r="F260" s="221"/>
      <c r="G260" s="221"/>
      <c r="H260" s="221"/>
      <c r="I260" s="221"/>
      <c r="J260" s="221"/>
      <c r="K260" s="221"/>
      <c r="L260" s="221"/>
      <c r="M260" s="221"/>
      <c r="N260" s="221"/>
      <c r="O260" s="221"/>
      <c r="P260" s="221"/>
      <c r="Q260" s="221"/>
      <c r="R260" s="221"/>
      <c r="S260" s="221"/>
    </row>
    <row r="261" customFormat="false" ht="15" hidden="false" customHeight="false" outlineLevel="0" collapsed="false">
      <c r="A261" s="221"/>
      <c r="B261" s="221"/>
      <c r="C261" s="221"/>
      <c r="D261" s="221"/>
      <c r="E261" s="221"/>
      <c r="F261" s="221"/>
      <c r="G261" s="221"/>
      <c r="H261" s="221"/>
      <c r="I261" s="221"/>
      <c r="J261" s="221"/>
      <c r="K261" s="221"/>
      <c r="L261" s="221"/>
      <c r="M261" s="221"/>
      <c r="N261" s="221"/>
      <c r="O261" s="221"/>
      <c r="P261" s="221"/>
      <c r="Q261" s="221"/>
      <c r="R261" s="221"/>
      <c r="S261" s="221"/>
    </row>
    <row r="262" customFormat="false" ht="15" hidden="false" customHeight="false" outlineLevel="0" collapsed="false">
      <c r="A262" s="221"/>
      <c r="B262" s="221"/>
      <c r="C262" s="221"/>
      <c r="D262" s="221"/>
      <c r="E262" s="221"/>
      <c r="F262" s="221"/>
      <c r="G262" s="221"/>
      <c r="H262" s="221"/>
      <c r="I262" s="221"/>
      <c r="J262" s="221"/>
      <c r="K262" s="221"/>
      <c r="L262" s="221"/>
      <c r="M262" s="221"/>
      <c r="N262" s="221"/>
      <c r="O262" s="221"/>
      <c r="P262" s="221"/>
      <c r="Q262" s="221"/>
      <c r="R262" s="221"/>
      <c r="S262" s="221"/>
    </row>
    <row r="263" customFormat="false" ht="15" hidden="false" customHeight="false" outlineLevel="0" collapsed="false">
      <c r="A263" s="221"/>
      <c r="B263" s="221"/>
      <c r="C263" s="221"/>
      <c r="D263" s="221"/>
      <c r="E263" s="221"/>
      <c r="F263" s="221"/>
      <c r="G263" s="221"/>
      <c r="H263" s="221"/>
      <c r="I263" s="221"/>
      <c r="J263" s="221"/>
      <c r="K263" s="221"/>
      <c r="L263" s="221"/>
      <c r="M263" s="221"/>
      <c r="N263" s="221"/>
      <c r="O263" s="221"/>
      <c r="P263" s="221"/>
      <c r="Q263" s="221"/>
      <c r="R263" s="221"/>
      <c r="S263" s="221"/>
    </row>
    <row r="264" customFormat="false" ht="15" hidden="false" customHeight="false" outlineLevel="0" collapsed="false">
      <c r="A264" s="221"/>
      <c r="B264" s="221"/>
      <c r="C264" s="221"/>
      <c r="D264" s="221"/>
      <c r="E264" s="221"/>
      <c r="F264" s="221"/>
      <c r="G264" s="221"/>
      <c r="H264" s="221"/>
      <c r="I264" s="221"/>
      <c r="J264" s="221"/>
      <c r="K264" s="221"/>
      <c r="L264" s="221"/>
      <c r="M264" s="221"/>
      <c r="N264" s="221"/>
      <c r="O264" s="221"/>
      <c r="P264" s="221"/>
      <c r="Q264" s="221"/>
      <c r="R264" s="221"/>
      <c r="S264" s="221"/>
    </row>
    <row r="265" customFormat="false" ht="15" hidden="false" customHeight="false" outlineLevel="0" collapsed="false">
      <c r="A265" s="221"/>
      <c r="B265" s="221"/>
      <c r="C265" s="221"/>
      <c r="D265" s="221"/>
      <c r="E265" s="221"/>
      <c r="F265" s="221"/>
      <c r="G265" s="221"/>
      <c r="H265" s="221"/>
      <c r="I265" s="221"/>
      <c r="J265" s="221"/>
      <c r="K265" s="221"/>
      <c r="L265" s="221"/>
      <c r="M265" s="221"/>
      <c r="N265" s="221"/>
      <c r="O265" s="221"/>
      <c r="P265" s="221"/>
      <c r="Q265" s="221"/>
      <c r="R265" s="221"/>
      <c r="S265" s="221"/>
    </row>
    <row r="266" customFormat="false" ht="15" hidden="false" customHeight="false" outlineLevel="0" collapsed="false">
      <c r="A266" s="221"/>
      <c r="B266" s="221"/>
      <c r="C266" s="221"/>
      <c r="D266" s="221"/>
      <c r="E266" s="221"/>
      <c r="F266" s="221"/>
      <c r="G266" s="221"/>
      <c r="H266" s="221"/>
      <c r="I266" s="221"/>
      <c r="J266" s="221"/>
      <c r="K266" s="221"/>
      <c r="L266" s="221"/>
      <c r="M266" s="221"/>
      <c r="N266" s="221"/>
      <c r="O266" s="221"/>
      <c r="P266" s="221"/>
      <c r="Q266" s="221"/>
      <c r="R266" s="221"/>
      <c r="S266" s="221"/>
    </row>
    <row r="267" customFormat="false" ht="15" hidden="false" customHeight="false" outlineLevel="0" collapsed="false">
      <c r="A267" s="221"/>
      <c r="B267" s="221"/>
      <c r="C267" s="221"/>
      <c r="D267" s="221"/>
      <c r="E267" s="221"/>
      <c r="F267" s="221"/>
      <c r="G267" s="221"/>
      <c r="H267" s="221"/>
      <c r="I267" s="221"/>
      <c r="J267" s="221"/>
      <c r="K267" s="221"/>
      <c r="L267" s="221"/>
      <c r="M267" s="221"/>
      <c r="N267" s="221"/>
      <c r="O267" s="221"/>
      <c r="P267" s="221"/>
      <c r="Q267" s="221"/>
      <c r="R267" s="221"/>
      <c r="S267" s="221"/>
    </row>
    <row r="268" customFormat="false" ht="15" hidden="false" customHeight="false" outlineLevel="0" collapsed="false">
      <c r="A268" s="221"/>
      <c r="B268" s="221"/>
      <c r="C268" s="221"/>
      <c r="D268" s="221"/>
      <c r="E268" s="221"/>
      <c r="F268" s="221"/>
      <c r="G268" s="221"/>
      <c r="H268" s="221"/>
      <c r="I268" s="221"/>
      <c r="J268" s="221"/>
      <c r="K268" s="221"/>
      <c r="L268" s="221"/>
      <c r="M268" s="221"/>
      <c r="N268" s="221"/>
      <c r="O268" s="221"/>
      <c r="P268" s="221"/>
      <c r="Q268" s="221"/>
      <c r="R268" s="221"/>
      <c r="S268" s="221"/>
    </row>
    <row r="269" customFormat="false" ht="15" hidden="false" customHeight="false" outlineLevel="0" collapsed="false">
      <c r="A269" s="221"/>
      <c r="B269" s="221"/>
      <c r="C269" s="221"/>
      <c r="D269" s="221"/>
      <c r="E269" s="221"/>
      <c r="F269" s="221"/>
      <c r="G269" s="221"/>
      <c r="H269" s="221"/>
      <c r="I269" s="221"/>
      <c r="J269" s="221"/>
      <c r="K269" s="221"/>
      <c r="L269" s="221"/>
      <c r="M269" s="221"/>
      <c r="N269" s="221"/>
      <c r="O269" s="221"/>
      <c r="P269" s="221"/>
      <c r="Q269" s="221"/>
      <c r="R269" s="221"/>
      <c r="S269" s="221"/>
    </row>
    <row r="270" customFormat="false" ht="15" hidden="false" customHeight="false" outlineLevel="0" collapsed="false">
      <c r="A270" s="221"/>
      <c r="B270" s="221"/>
      <c r="C270" s="221"/>
      <c r="D270" s="221"/>
      <c r="E270" s="221"/>
      <c r="F270" s="221"/>
      <c r="G270" s="221"/>
      <c r="H270" s="221"/>
      <c r="I270" s="221"/>
      <c r="J270" s="221"/>
      <c r="K270" s="221"/>
      <c r="L270" s="221"/>
      <c r="M270" s="221"/>
      <c r="N270" s="221"/>
      <c r="O270" s="221"/>
      <c r="P270" s="221"/>
      <c r="Q270" s="221"/>
      <c r="R270" s="221"/>
      <c r="S270" s="221"/>
    </row>
    <row r="271" customFormat="false" ht="15" hidden="false" customHeight="false" outlineLevel="0" collapsed="false">
      <c r="A271" s="221"/>
      <c r="B271" s="221"/>
      <c r="C271" s="221"/>
      <c r="D271" s="221"/>
      <c r="E271" s="221"/>
      <c r="F271" s="221"/>
      <c r="G271" s="221"/>
      <c r="H271" s="221"/>
      <c r="I271" s="221"/>
      <c r="J271" s="221"/>
      <c r="K271" s="221"/>
      <c r="L271" s="221"/>
      <c r="M271" s="221"/>
      <c r="N271" s="221"/>
      <c r="O271" s="221"/>
      <c r="P271" s="221"/>
      <c r="Q271" s="221"/>
      <c r="R271" s="221"/>
      <c r="S271" s="221"/>
    </row>
    <row r="272" customFormat="false" ht="15" hidden="false" customHeight="false" outlineLevel="0" collapsed="false">
      <c r="A272" s="221"/>
      <c r="B272" s="221"/>
      <c r="C272" s="221"/>
      <c r="D272" s="221"/>
      <c r="E272" s="221"/>
      <c r="F272" s="221"/>
      <c r="G272" s="221"/>
      <c r="H272" s="221"/>
      <c r="I272" s="221"/>
      <c r="J272" s="221"/>
      <c r="K272" s="221"/>
      <c r="L272" s="221"/>
      <c r="M272" s="221"/>
      <c r="N272" s="221"/>
      <c r="O272" s="221"/>
      <c r="P272" s="221"/>
      <c r="Q272" s="221"/>
      <c r="R272" s="221"/>
      <c r="S272" s="221"/>
    </row>
    <row r="273" customFormat="false" ht="15" hidden="false" customHeight="false" outlineLevel="0" collapsed="false">
      <c r="A273" s="221"/>
      <c r="B273" s="221"/>
      <c r="C273" s="221"/>
      <c r="D273" s="221"/>
      <c r="E273" s="221"/>
      <c r="F273" s="221"/>
      <c r="G273" s="221"/>
      <c r="H273" s="221"/>
      <c r="I273" s="221"/>
      <c r="J273" s="221"/>
      <c r="K273" s="221"/>
      <c r="L273" s="221"/>
      <c r="M273" s="221"/>
      <c r="N273" s="221"/>
      <c r="O273" s="221"/>
      <c r="P273" s="221"/>
      <c r="Q273" s="221"/>
      <c r="R273" s="221"/>
      <c r="S273" s="221"/>
    </row>
    <row r="274" customFormat="false" ht="15" hidden="false" customHeight="false" outlineLevel="0" collapsed="false">
      <c r="A274" s="221"/>
      <c r="B274" s="221"/>
      <c r="C274" s="221"/>
      <c r="D274" s="221"/>
      <c r="E274" s="221"/>
      <c r="F274" s="221"/>
      <c r="G274" s="221"/>
      <c r="H274" s="221"/>
      <c r="I274" s="221"/>
      <c r="J274" s="221"/>
      <c r="K274" s="221"/>
      <c r="L274" s="221"/>
      <c r="M274" s="221"/>
      <c r="N274" s="221"/>
      <c r="O274" s="221"/>
      <c r="P274" s="221"/>
      <c r="Q274" s="221"/>
      <c r="R274" s="221"/>
      <c r="S274" s="221"/>
    </row>
    <row r="275" customFormat="false" ht="15" hidden="false" customHeight="false" outlineLevel="0" collapsed="false">
      <c r="A275" s="221"/>
      <c r="B275" s="221"/>
      <c r="C275" s="221"/>
      <c r="D275" s="221"/>
      <c r="E275" s="221"/>
      <c r="F275" s="221"/>
      <c r="G275" s="221"/>
      <c r="H275" s="221"/>
      <c r="I275" s="221"/>
      <c r="J275" s="221"/>
      <c r="K275" s="221"/>
      <c r="L275" s="221"/>
      <c r="M275" s="221"/>
      <c r="N275" s="221"/>
      <c r="O275" s="221"/>
      <c r="P275" s="221"/>
      <c r="Q275" s="221"/>
      <c r="R275" s="221"/>
      <c r="S275" s="221"/>
    </row>
    <row r="276" customFormat="false" ht="15" hidden="false" customHeight="false" outlineLevel="0" collapsed="false">
      <c r="A276" s="221"/>
      <c r="B276" s="221"/>
      <c r="C276" s="221"/>
      <c r="D276" s="221"/>
      <c r="E276" s="221"/>
      <c r="F276" s="221"/>
      <c r="G276" s="221"/>
      <c r="H276" s="221"/>
      <c r="I276" s="221"/>
      <c r="J276" s="221"/>
      <c r="K276" s="221"/>
      <c r="L276" s="221"/>
      <c r="M276" s="221"/>
      <c r="N276" s="221"/>
      <c r="O276" s="221"/>
      <c r="P276" s="221"/>
      <c r="Q276" s="221"/>
      <c r="R276" s="221"/>
      <c r="S276" s="221"/>
    </row>
    <row r="277" customFormat="false" ht="15" hidden="false" customHeight="false" outlineLevel="0" collapsed="false">
      <c r="A277" s="221"/>
      <c r="B277" s="221"/>
      <c r="C277" s="221"/>
      <c r="D277" s="221"/>
      <c r="E277" s="221"/>
      <c r="F277" s="221"/>
      <c r="G277" s="221"/>
      <c r="H277" s="221"/>
      <c r="I277" s="221"/>
      <c r="J277" s="221"/>
      <c r="K277" s="221"/>
      <c r="L277" s="221"/>
      <c r="M277" s="221"/>
      <c r="N277" s="221"/>
      <c r="O277" s="221"/>
      <c r="P277" s="221"/>
      <c r="Q277" s="221"/>
      <c r="R277" s="221"/>
      <c r="S277" s="221"/>
    </row>
    <row r="278" customFormat="false" ht="15" hidden="false" customHeight="false" outlineLevel="0" collapsed="false">
      <c r="A278" s="221"/>
      <c r="B278" s="221"/>
      <c r="C278" s="221"/>
      <c r="D278" s="221"/>
      <c r="E278" s="221"/>
      <c r="F278" s="221"/>
      <c r="G278" s="221"/>
      <c r="H278" s="221"/>
      <c r="I278" s="221"/>
      <c r="J278" s="221"/>
      <c r="K278" s="221"/>
      <c r="L278" s="221"/>
      <c r="M278" s="221"/>
      <c r="N278" s="221"/>
      <c r="O278" s="221"/>
      <c r="P278" s="221"/>
      <c r="Q278" s="221"/>
      <c r="R278" s="221"/>
      <c r="S278" s="221"/>
    </row>
    <row r="279" customFormat="false" ht="15" hidden="false" customHeight="false" outlineLevel="0" collapsed="false">
      <c r="A279" s="221"/>
      <c r="B279" s="221"/>
      <c r="C279" s="221"/>
      <c r="D279" s="221"/>
      <c r="E279" s="221"/>
      <c r="F279" s="221"/>
      <c r="G279" s="221"/>
      <c r="H279" s="221"/>
      <c r="I279" s="221"/>
      <c r="J279" s="221"/>
      <c r="K279" s="221"/>
      <c r="L279" s="221"/>
      <c r="M279" s="221"/>
      <c r="N279" s="221"/>
      <c r="O279" s="221"/>
      <c r="P279" s="221"/>
      <c r="Q279" s="221"/>
      <c r="R279" s="221"/>
      <c r="S279" s="221"/>
    </row>
    <row r="280" customFormat="false" ht="15" hidden="false" customHeight="false" outlineLevel="0" collapsed="false">
      <c r="A280" s="221"/>
      <c r="B280" s="221"/>
      <c r="C280" s="221"/>
      <c r="D280" s="221"/>
      <c r="E280" s="221"/>
      <c r="F280" s="221"/>
      <c r="G280" s="221"/>
      <c r="H280" s="221"/>
      <c r="I280" s="221"/>
      <c r="J280" s="221"/>
      <c r="K280" s="221"/>
      <c r="L280" s="221"/>
      <c r="M280" s="221"/>
      <c r="N280" s="221"/>
      <c r="O280" s="221"/>
      <c r="P280" s="221"/>
      <c r="Q280" s="221"/>
      <c r="R280" s="221"/>
      <c r="S280" s="221"/>
    </row>
    <row r="281" customFormat="false" ht="15" hidden="false" customHeight="false" outlineLevel="0" collapsed="false">
      <c r="A281" s="221"/>
      <c r="B281" s="221"/>
      <c r="C281" s="221"/>
      <c r="D281" s="221"/>
      <c r="E281" s="221"/>
      <c r="F281" s="221"/>
      <c r="G281" s="221"/>
      <c r="H281" s="221"/>
      <c r="I281" s="221"/>
      <c r="J281" s="221"/>
      <c r="K281" s="221"/>
      <c r="L281" s="221"/>
      <c r="M281" s="221"/>
      <c r="N281" s="221"/>
      <c r="O281" s="221"/>
      <c r="P281" s="221"/>
      <c r="Q281" s="221"/>
      <c r="R281" s="221"/>
      <c r="S281" s="221"/>
    </row>
    <row r="282" customFormat="false" ht="15" hidden="false" customHeight="false" outlineLevel="0" collapsed="false">
      <c r="A282" s="221"/>
      <c r="B282" s="221"/>
      <c r="C282" s="221"/>
      <c r="D282" s="221"/>
      <c r="E282" s="221"/>
      <c r="F282" s="221"/>
      <c r="G282" s="221"/>
      <c r="H282" s="221"/>
      <c r="I282" s="221"/>
      <c r="J282" s="221"/>
      <c r="K282" s="221"/>
      <c r="L282" s="221"/>
      <c r="M282" s="221"/>
      <c r="N282" s="221"/>
      <c r="O282" s="221"/>
      <c r="P282" s="221"/>
      <c r="Q282" s="221"/>
      <c r="R282" s="221"/>
      <c r="S282" s="221"/>
    </row>
    <row r="283" customFormat="false" ht="15" hidden="false" customHeight="false" outlineLevel="0" collapsed="false">
      <c r="A283" s="221"/>
      <c r="B283" s="221"/>
      <c r="C283" s="221"/>
      <c r="D283" s="221"/>
      <c r="E283" s="221"/>
      <c r="F283" s="221"/>
      <c r="G283" s="221"/>
      <c r="H283" s="221"/>
      <c r="I283" s="221"/>
      <c r="J283" s="221"/>
      <c r="K283" s="221"/>
      <c r="L283" s="221"/>
      <c r="M283" s="221"/>
      <c r="N283" s="221"/>
      <c r="O283" s="221"/>
      <c r="P283" s="221"/>
      <c r="Q283" s="221"/>
      <c r="R283" s="221"/>
      <c r="S283" s="221"/>
    </row>
    <row r="284" customFormat="false" ht="15" hidden="false" customHeight="false" outlineLevel="0" collapsed="false">
      <c r="A284" s="221"/>
      <c r="B284" s="221"/>
      <c r="C284" s="221"/>
      <c r="D284" s="221"/>
      <c r="E284" s="221"/>
      <c r="F284" s="221"/>
      <c r="G284" s="221"/>
      <c r="H284" s="221"/>
      <c r="I284" s="221"/>
      <c r="J284" s="221"/>
      <c r="K284" s="221"/>
      <c r="L284" s="221"/>
      <c r="M284" s="221"/>
      <c r="N284" s="221"/>
      <c r="O284" s="221"/>
      <c r="P284" s="221"/>
      <c r="Q284" s="221"/>
      <c r="R284" s="221"/>
      <c r="S284" s="221"/>
    </row>
    <row r="285" customFormat="false" ht="15" hidden="false" customHeight="false" outlineLevel="0" collapsed="false">
      <c r="A285" s="221"/>
      <c r="B285" s="221"/>
      <c r="C285" s="221"/>
      <c r="D285" s="221"/>
      <c r="E285" s="221"/>
      <c r="F285" s="221"/>
      <c r="G285" s="221"/>
      <c r="H285" s="221"/>
      <c r="I285" s="221"/>
      <c r="J285" s="221"/>
      <c r="K285" s="221"/>
      <c r="L285" s="221"/>
      <c r="M285" s="221"/>
      <c r="N285" s="221"/>
      <c r="O285" s="221"/>
      <c r="P285" s="221"/>
      <c r="Q285" s="221"/>
      <c r="R285" s="221"/>
      <c r="S285" s="221"/>
    </row>
    <row r="286" customFormat="false" ht="15" hidden="false" customHeight="false" outlineLevel="0" collapsed="false">
      <c r="A286" s="221"/>
      <c r="B286" s="221"/>
      <c r="C286" s="221"/>
      <c r="D286" s="221"/>
      <c r="E286" s="221"/>
      <c r="F286" s="221"/>
      <c r="G286" s="221"/>
      <c r="H286" s="221"/>
      <c r="I286" s="221"/>
      <c r="J286" s="221"/>
      <c r="K286" s="221"/>
      <c r="L286" s="221"/>
      <c r="M286" s="221"/>
      <c r="N286" s="221"/>
      <c r="O286" s="221"/>
      <c r="P286" s="221"/>
      <c r="Q286" s="221"/>
      <c r="R286" s="221"/>
      <c r="S286" s="221"/>
    </row>
    <row r="287" customFormat="false" ht="15" hidden="false" customHeight="false" outlineLevel="0" collapsed="false">
      <c r="A287" s="221"/>
      <c r="B287" s="221"/>
      <c r="C287" s="221"/>
      <c r="D287" s="221"/>
      <c r="E287" s="221"/>
      <c r="F287" s="221"/>
      <c r="G287" s="221"/>
      <c r="H287" s="221"/>
      <c r="I287" s="221"/>
      <c r="J287" s="221"/>
      <c r="K287" s="221"/>
      <c r="L287" s="221"/>
      <c r="M287" s="221"/>
      <c r="N287" s="221"/>
      <c r="O287" s="221"/>
      <c r="P287" s="221"/>
      <c r="Q287" s="221"/>
      <c r="R287" s="221"/>
      <c r="S287" s="221"/>
    </row>
    <row r="288" customFormat="false" ht="15" hidden="false" customHeight="false" outlineLevel="0" collapsed="false">
      <c r="A288" s="221"/>
      <c r="B288" s="221"/>
      <c r="C288" s="221"/>
      <c r="D288" s="221"/>
      <c r="E288" s="221"/>
      <c r="F288" s="221"/>
      <c r="G288" s="221"/>
      <c r="H288" s="221"/>
      <c r="I288" s="221"/>
      <c r="J288" s="221"/>
      <c r="K288" s="221"/>
      <c r="L288" s="221"/>
      <c r="M288" s="221"/>
      <c r="N288" s="221"/>
      <c r="O288" s="221"/>
      <c r="P288" s="221"/>
      <c r="Q288" s="221"/>
      <c r="R288" s="221"/>
      <c r="S288" s="221"/>
    </row>
    <row r="289" customFormat="false" ht="15" hidden="false" customHeight="false" outlineLevel="0" collapsed="false">
      <c r="A289" s="221"/>
      <c r="B289" s="221"/>
      <c r="C289" s="221"/>
      <c r="D289" s="221"/>
      <c r="E289" s="221"/>
      <c r="F289" s="221"/>
      <c r="G289" s="221"/>
      <c r="H289" s="221"/>
      <c r="I289" s="221"/>
      <c r="J289" s="221"/>
      <c r="K289" s="221"/>
      <c r="L289" s="221"/>
      <c r="M289" s="221"/>
      <c r="N289" s="221"/>
      <c r="O289" s="221"/>
      <c r="P289" s="221"/>
      <c r="Q289" s="221"/>
      <c r="R289" s="221"/>
      <c r="S289" s="221"/>
    </row>
    <row r="290" customFormat="false" ht="15" hidden="false" customHeight="false" outlineLevel="0" collapsed="false">
      <c r="A290" s="221"/>
      <c r="B290" s="221"/>
      <c r="C290" s="221"/>
      <c r="D290" s="221"/>
      <c r="E290" s="221"/>
      <c r="F290" s="221"/>
      <c r="G290" s="221"/>
      <c r="H290" s="221"/>
      <c r="I290" s="221"/>
      <c r="J290" s="221"/>
      <c r="K290" s="221"/>
      <c r="L290" s="221"/>
      <c r="M290" s="221"/>
      <c r="N290" s="221"/>
      <c r="O290" s="221"/>
      <c r="P290" s="221"/>
      <c r="Q290" s="221"/>
      <c r="R290" s="221"/>
      <c r="S290" s="221"/>
    </row>
    <row r="291" customFormat="false" ht="15" hidden="false" customHeight="false" outlineLevel="0" collapsed="false">
      <c r="A291" s="221"/>
      <c r="B291" s="221"/>
      <c r="C291" s="221"/>
      <c r="D291" s="221"/>
      <c r="E291" s="221"/>
      <c r="F291" s="221"/>
      <c r="G291" s="221"/>
      <c r="H291" s="221"/>
      <c r="I291" s="221"/>
      <c r="J291" s="221"/>
      <c r="K291" s="221"/>
      <c r="L291" s="221"/>
      <c r="M291" s="221"/>
      <c r="N291" s="221"/>
      <c r="O291" s="221"/>
      <c r="P291" s="221"/>
      <c r="Q291" s="221"/>
      <c r="R291" s="221"/>
      <c r="S291" s="221"/>
    </row>
    <row r="292" customFormat="false" ht="15" hidden="false" customHeight="false" outlineLevel="0" collapsed="false">
      <c r="A292" s="221"/>
      <c r="B292" s="221"/>
      <c r="C292" s="221"/>
      <c r="D292" s="221"/>
      <c r="E292" s="221"/>
      <c r="F292" s="221"/>
      <c r="G292" s="221"/>
      <c r="H292" s="221"/>
      <c r="I292" s="221"/>
      <c r="J292" s="221"/>
      <c r="K292" s="221"/>
      <c r="L292" s="221"/>
      <c r="M292" s="221"/>
      <c r="N292" s="221"/>
      <c r="O292" s="221"/>
      <c r="P292" s="221"/>
      <c r="Q292" s="221"/>
      <c r="R292" s="221"/>
      <c r="S292" s="221"/>
    </row>
    <row r="293" customFormat="false" ht="15" hidden="false" customHeight="false" outlineLevel="0" collapsed="false">
      <c r="A293" s="221"/>
      <c r="B293" s="221"/>
      <c r="C293" s="221"/>
      <c r="D293" s="221"/>
      <c r="E293" s="221"/>
      <c r="F293" s="221"/>
      <c r="G293" s="221"/>
      <c r="H293" s="221"/>
      <c r="I293" s="221"/>
      <c r="J293" s="221"/>
      <c r="K293" s="221"/>
      <c r="L293" s="221"/>
      <c r="M293" s="221"/>
      <c r="N293" s="221"/>
      <c r="O293" s="221"/>
      <c r="P293" s="221"/>
      <c r="Q293" s="221"/>
      <c r="R293" s="221"/>
      <c r="S293" s="221"/>
    </row>
  </sheetData>
  <mergeCells count="8">
    <mergeCell ref="A4:A5"/>
    <mergeCell ref="B4:B5"/>
    <mergeCell ref="C4:C5"/>
    <mergeCell ref="D4:D5"/>
    <mergeCell ref="E4:E5"/>
    <mergeCell ref="F4:F5"/>
    <mergeCell ref="G4:H4"/>
    <mergeCell ref="J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41" activePane="bottomRight" state="frozen"/>
      <selection pane="topLeft" activeCell="A1" activeCellId="0" sqref="A1"/>
      <selection pane="topRight" activeCell="E1" activeCellId="0" sqref="E1"/>
      <selection pane="bottomLeft" activeCell="A41" activeCellId="0" sqref="A41"/>
      <selection pane="bottomRight" activeCell="A1" activeCellId="0" sqref="A1:M98"/>
    </sheetView>
  </sheetViews>
  <sheetFormatPr defaultColWidth="11.55078125" defaultRowHeight="15" zeroHeight="false" outlineLevelRow="0" outlineLevelCol="0"/>
  <cols>
    <col collapsed="false" customWidth="true" hidden="false" outlineLevel="0" max="1" min="1" style="244" width="60.32"/>
    <col collapsed="false" customWidth="true" hidden="false" outlineLevel="0" max="6" min="2" style="244" width="13.77"/>
    <col collapsed="false" customWidth="true" hidden="false" outlineLevel="0" max="7" min="7" style="244" width="14.77"/>
    <col collapsed="false" customWidth="true" hidden="false" outlineLevel="0" max="8" min="8" style="244" width="9.1"/>
    <col collapsed="false" customWidth="true" hidden="false" outlineLevel="0" max="11" min="9" style="244" width="13.77"/>
    <col collapsed="false" customWidth="true" hidden="false" outlineLevel="0" max="12" min="12" style="244" width="13.1"/>
    <col collapsed="false" customWidth="true" hidden="false" outlineLevel="0" max="13" min="13" style="244" width="14.99"/>
    <col collapsed="false" customWidth="false" hidden="false" outlineLevel="0" max="257" min="14" style="244" width="11.55"/>
  </cols>
  <sheetData>
    <row r="1" customFormat="false" ht="15.75" hidden="false" customHeight="false" outlineLevel="0" collapsed="false">
      <c r="A1" s="245" t="s">
        <v>341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7"/>
      <c r="M1" s="247"/>
    </row>
    <row r="2" customFormat="false" ht="18" hidden="false" customHeight="false" outlineLevel="0" collapsed="false">
      <c r="A2" s="248" t="s">
        <v>342</v>
      </c>
      <c r="B2" s="246"/>
      <c r="C2" s="246"/>
      <c r="D2" s="246"/>
      <c r="E2" s="249"/>
      <c r="F2" s="249"/>
      <c r="G2" s="250"/>
      <c r="H2" s="249"/>
      <c r="I2" s="249"/>
      <c r="J2" s="249"/>
      <c r="K2" s="246"/>
      <c r="L2" s="247"/>
      <c r="M2" s="247"/>
    </row>
    <row r="3" customFormat="false" ht="18.75" hidden="false" customHeight="false" outlineLevel="0" collapsed="false">
      <c r="A3" s="251" t="s">
        <v>343</v>
      </c>
      <c r="B3" s="252"/>
      <c r="C3" s="252"/>
      <c r="D3" s="252"/>
      <c r="E3" s="252"/>
      <c r="F3" s="252"/>
      <c r="G3" s="198"/>
      <c r="H3" s="198"/>
      <c r="I3" s="198"/>
      <c r="J3" s="198"/>
      <c r="K3" s="252"/>
      <c r="L3" s="252"/>
      <c r="M3" s="252"/>
    </row>
    <row r="4" customFormat="false" ht="15" hidden="false" customHeight="false" outlineLevel="0" collapsed="false">
      <c r="A4" s="253" t="s">
        <v>10</v>
      </c>
      <c r="B4" s="203"/>
      <c r="C4" s="203"/>
      <c r="D4" s="203"/>
      <c r="E4" s="203"/>
      <c r="F4" s="254" t="s">
        <v>344</v>
      </c>
      <c r="G4" s="255" t="s">
        <v>8</v>
      </c>
      <c r="H4" s="255"/>
      <c r="I4" s="255"/>
      <c r="J4" s="255"/>
      <c r="K4" s="254" t="s">
        <v>345</v>
      </c>
      <c r="L4" s="254" t="s">
        <v>316</v>
      </c>
      <c r="M4" s="254" t="s">
        <v>104</v>
      </c>
    </row>
    <row r="5" customFormat="false" ht="19.5" hidden="false" customHeight="true" outlineLevel="0" collapsed="false">
      <c r="A5" s="253"/>
      <c r="B5" s="256" t="s">
        <v>3</v>
      </c>
      <c r="C5" s="256" t="s">
        <v>4</v>
      </c>
      <c r="D5" s="256" t="s">
        <v>5</v>
      </c>
      <c r="E5" s="256" t="s">
        <v>6</v>
      </c>
      <c r="F5" s="254"/>
      <c r="G5" s="257" t="s">
        <v>12</v>
      </c>
      <c r="H5" s="256"/>
      <c r="I5" s="257" t="s">
        <v>14</v>
      </c>
      <c r="J5" s="257" t="s">
        <v>101</v>
      </c>
      <c r="K5" s="254"/>
      <c r="L5" s="254"/>
      <c r="M5" s="254"/>
    </row>
    <row r="6" customFormat="false" ht="15.75" hidden="false" customHeight="false" outlineLevel="0" collapsed="false">
      <c r="A6" s="253"/>
      <c r="B6" s="258"/>
      <c r="C6" s="258"/>
      <c r="D6" s="258"/>
      <c r="E6" s="258"/>
      <c r="F6" s="254"/>
      <c r="G6" s="257"/>
      <c r="H6" s="258"/>
      <c r="I6" s="257" t="s">
        <v>346</v>
      </c>
      <c r="J6" s="257"/>
      <c r="K6" s="254"/>
      <c r="L6" s="254"/>
      <c r="M6" s="254"/>
    </row>
    <row r="7" customFormat="false" ht="15" hidden="false" customHeight="false" outlineLevel="0" collapsed="false">
      <c r="A7" s="213" t="s">
        <v>347</v>
      </c>
      <c r="B7" s="259" t="n">
        <v>542.450215775249</v>
      </c>
      <c r="C7" s="259" t="n">
        <v>469.611384712108</v>
      </c>
      <c r="D7" s="259" t="n">
        <v>783.762672499105</v>
      </c>
      <c r="E7" s="259" t="n">
        <v>263.959793949923</v>
      </c>
      <c r="F7" s="259" t="n">
        <v>493.763664949651</v>
      </c>
      <c r="G7" s="259" t="n">
        <v>2.5</v>
      </c>
      <c r="H7" s="259"/>
      <c r="I7" s="259" t="n">
        <v>2.57303127035065</v>
      </c>
      <c r="J7" s="259" t="n">
        <v>2.57303127035065</v>
      </c>
      <c r="K7" s="259" t="n">
        <v>2.57303127035065</v>
      </c>
      <c r="L7" s="259" t="n">
        <v>496.336696220002</v>
      </c>
      <c r="M7" s="259" t="n">
        <v>760.296490169925</v>
      </c>
    </row>
    <row r="8" customFormat="false" ht="15" hidden="false" customHeight="false" outlineLevel="0" collapsed="false">
      <c r="A8" s="213" t="s">
        <v>348</v>
      </c>
      <c r="B8" s="214" t="n">
        <v>239.297114335232</v>
      </c>
      <c r="C8" s="214" t="n">
        <v>68.6181259021077</v>
      </c>
      <c r="D8" s="214" t="n">
        <v>19.7898271691165</v>
      </c>
      <c r="E8" s="214" t="n">
        <v>2.02799843318358</v>
      </c>
      <c r="F8" s="214" t="n">
        <v>353.996382419652</v>
      </c>
      <c r="G8" s="214" t="n">
        <v>0</v>
      </c>
      <c r="H8" s="214"/>
      <c r="I8" s="214" t="n">
        <v>0.0500312703506479</v>
      </c>
      <c r="J8" s="214" t="n">
        <v>0.0500312703506479</v>
      </c>
      <c r="K8" s="214" t="n">
        <v>0.0500312703506479</v>
      </c>
      <c r="L8" s="214" t="n">
        <v>354.046413690002</v>
      </c>
      <c r="M8" s="214" t="n">
        <v>356.074412123186</v>
      </c>
    </row>
    <row r="9" customFormat="false" ht="15" hidden="false" customHeight="false" outlineLevel="0" collapsed="false">
      <c r="A9" s="213" t="s">
        <v>349</v>
      </c>
      <c r="B9" s="214" t="n">
        <v>200</v>
      </c>
      <c r="C9" s="214" t="n">
        <v>20</v>
      </c>
      <c r="D9" s="214" t="n">
        <v>0</v>
      </c>
      <c r="E9" s="214" t="n">
        <v>0</v>
      </c>
      <c r="F9" s="214" t="n">
        <v>0</v>
      </c>
      <c r="G9" s="214" t="n">
        <v>0</v>
      </c>
      <c r="H9" s="214"/>
      <c r="I9" s="214" t="n">
        <v>0</v>
      </c>
      <c r="J9" s="214" t="n">
        <v>0</v>
      </c>
      <c r="K9" s="214" t="n">
        <v>0</v>
      </c>
      <c r="L9" s="214" t="n">
        <v>0</v>
      </c>
      <c r="M9" s="214" t="n">
        <v>0</v>
      </c>
    </row>
    <row r="10" customFormat="false" ht="15" hidden="false" customHeight="false" outlineLevel="0" collapsed="false">
      <c r="A10" s="213" t="s">
        <v>350</v>
      </c>
      <c r="B10" s="214" t="n">
        <v>200</v>
      </c>
      <c r="C10" s="214" t="n">
        <v>20</v>
      </c>
      <c r="D10" s="214" t="n">
        <v>0</v>
      </c>
      <c r="E10" s="214" t="n">
        <v>0</v>
      </c>
      <c r="F10" s="214" t="n">
        <v>0</v>
      </c>
      <c r="G10" s="214" t="n">
        <v>0</v>
      </c>
      <c r="H10" s="214"/>
      <c r="I10" s="214" t="n">
        <v>0</v>
      </c>
      <c r="J10" s="214" t="n">
        <v>0</v>
      </c>
      <c r="K10" s="214" t="n">
        <v>0</v>
      </c>
      <c r="L10" s="214" t="n">
        <v>0</v>
      </c>
      <c r="M10" s="214" t="n">
        <v>0</v>
      </c>
    </row>
    <row r="11" customFormat="false" ht="15" hidden="false" customHeight="false" outlineLevel="0" collapsed="false">
      <c r="A11" s="210" t="s">
        <v>351</v>
      </c>
      <c r="B11" s="211" t="n">
        <v>0</v>
      </c>
      <c r="C11" s="211" t="n">
        <v>0</v>
      </c>
      <c r="D11" s="211" t="n">
        <v>0</v>
      </c>
      <c r="E11" s="211" t="n">
        <v>0</v>
      </c>
      <c r="F11" s="211" t="n">
        <v>0</v>
      </c>
      <c r="G11" s="211" t="n">
        <v>0</v>
      </c>
      <c r="H11" s="211"/>
      <c r="I11" s="211" t="n">
        <v>0</v>
      </c>
      <c r="J11" s="211" t="n">
        <v>0</v>
      </c>
      <c r="K11" s="211" t="n">
        <v>0</v>
      </c>
      <c r="L11" s="211" t="n">
        <v>0</v>
      </c>
      <c r="M11" s="211" t="n">
        <v>0</v>
      </c>
    </row>
    <row r="12" customFormat="false" ht="15" hidden="false" customHeight="false" outlineLevel="0" collapsed="false">
      <c r="A12" s="210" t="s">
        <v>352</v>
      </c>
      <c r="B12" s="211" t="n">
        <v>39.2971143352321</v>
      </c>
      <c r="C12" s="211" t="n">
        <v>48.6181259021077</v>
      </c>
      <c r="D12" s="211" t="n">
        <v>19.7898271691165</v>
      </c>
      <c r="E12" s="211" t="n">
        <v>2.02799843318358</v>
      </c>
      <c r="F12" s="211" t="n">
        <v>353.996382419652</v>
      </c>
      <c r="G12" s="211" t="n">
        <v>0</v>
      </c>
      <c r="H12" s="211"/>
      <c r="I12" s="211" t="n">
        <v>0.0500312703506479</v>
      </c>
      <c r="J12" s="211" t="n">
        <v>0.0500312703506479</v>
      </c>
      <c r="K12" s="211" t="n">
        <v>0.0500312703506479</v>
      </c>
      <c r="L12" s="211" t="n">
        <v>354.046413690002</v>
      </c>
      <c r="M12" s="211" t="n">
        <v>356.074412123186</v>
      </c>
    </row>
    <row r="13" customFormat="false" ht="15" hidden="false" customHeight="false" outlineLevel="0" collapsed="false">
      <c r="A13" s="213" t="s">
        <v>353</v>
      </c>
      <c r="B13" s="214" t="n">
        <v>0.805455449426001</v>
      </c>
      <c r="C13" s="214" t="n">
        <v>0.773686705069363</v>
      </c>
      <c r="D13" s="214" t="n">
        <v>0.476342624179757</v>
      </c>
      <c r="E13" s="214" t="n">
        <v>0.23291975</v>
      </c>
      <c r="F13" s="214" t="n">
        <v>353.491775343184</v>
      </c>
      <c r="G13" s="214" t="n">
        <v>0</v>
      </c>
      <c r="H13" s="214"/>
      <c r="I13" s="214" t="n">
        <v>0</v>
      </c>
      <c r="J13" s="214" t="n">
        <v>0</v>
      </c>
      <c r="K13" s="214" t="n">
        <v>0</v>
      </c>
      <c r="L13" s="214" t="n">
        <v>353.491775343184</v>
      </c>
      <c r="M13" s="214" t="n">
        <v>353.724695093184</v>
      </c>
    </row>
    <row r="14" customFormat="false" ht="15" hidden="false" customHeight="false" outlineLevel="0" collapsed="false">
      <c r="A14" s="213" t="s">
        <v>354</v>
      </c>
      <c r="B14" s="214" t="n">
        <v>39.4466784206239</v>
      </c>
      <c r="C14" s="214" t="n">
        <v>45.5406326656911</v>
      </c>
      <c r="D14" s="214" t="n">
        <v>18.3559409771963</v>
      </c>
      <c r="E14" s="214" t="n">
        <v>3.26791665297029</v>
      </c>
      <c r="F14" s="214" t="n">
        <v>1.21457011922629</v>
      </c>
      <c r="G14" s="214" t="n">
        <v>0</v>
      </c>
      <c r="H14" s="214"/>
      <c r="I14" s="214" t="n">
        <v>0.0500312703506479</v>
      </c>
      <c r="J14" s="214" t="n">
        <v>0.0500312703506479</v>
      </c>
      <c r="K14" s="214" t="n">
        <v>0.0500312703506479</v>
      </c>
      <c r="L14" s="214" t="n">
        <v>1.26460138957694</v>
      </c>
      <c r="M14" s="214" t="n">
        <v>4.53251804254723</v>
      </c>
    </row>
    <row r="15" customFormat="false" ht="15" hidden="false" customHeight="false" outlineLevel="0" collapsed="false">
      <c r="A15" s="213" t="s">
        <v>355</v>
      </c>
      <c r="B15" s="214" t="n">
        <v>-0.955019534817811</v>
      </c>
      <c r="C15" s="214" t="n">
        <v>2.30380653134721</v>
      </c>
      <c r="D15" s="214" t="n">
        <v>0.957543567740494</v>
      </c>
      <c r="E15" s="214" t="n">
        <v>-1.47283796978671</v>
      </c>
      <c r="F15" s="214" t="n">
        <v>-0.709963042758703</v>
      </c>
      <c r="G15" s="214" t="n">
        <v>0</v>
      </c>
      <c r="H15" s="214"/>
      <c r="I15" s="214" t="n">
        <v>0</v>
      </c>
      <c r="J15" s="214" t="n">
        <v>0</v>
      </c>
      <c r="K15" s="214" t="n">
        <v>0</v>
      </c>
      <c r="L15" s="214" t="n">
        <v>-0.709963042758703</v>
      </c>
      <c r="M15" s="214" t="n">
        <v>-2.18280101254541</v>
      </c>
    </row>
    <row r="16" customFormat="false" ht="15" hidden="false" customHeight="false" outlineLevel="0" collapsed="false">
      <c r="A16" s="210" t="s">
        <v>356</v>
      </c>
      <c r="B16" s="211" t="n">
        <v>303.153101440017</v>
      </c>
      <c r="C16" s="211" t="n">
        <v>400.99325881</v>
      </c>
      <c r="D16" s="211" t="n">
        <v>763.972845329989</v>
      </c>
      <c r="E16" s="211" t="n">
        <v>261.931795516739</v>
      </c>
      <c r="F16" s="211" t="n">
        <v>139.76728253</v>
      </c>
      <c r="G16" s="211" t="n">
        <v>2.5</v>
      </c>
      <c r="H16" s="211"/>
      <c r="I16" s="211" t="n">
        <v>2.523</v>
      </c>
      <c r="J16" s="211" t="n">
        <v>2.523</v>
      </c>
      <c r="K16" s="211" t="n">
        <v>2.523</v>
      </c>
      <c r="L16" s="211" t="n">
        <v>142.29028253</v>
      </c>
      <c r="M16" s="211" t="n">
        <v>404.222078046739</v>
      </c>
    </row>
    <row r="17" customFormat="false" ht="15" hidden="false" customHeight="false" outlineLevel="0" collapsed="false">
      <c r="A17" s="210" t="s">
        <v>357</v>
      </c>
      <c r="B17" s="211" t="n">
        <v>0</v>
      </c>
      <c r="C17" s="211" t="n">
        <v>0</v>
      </c>
      <c r="D17" s="211" t="n">
        <v>0</v>
      </c>
      <c r="E17" s="211" t="n">
        <v>0</v>
      </c>
      <c r="F17" s="211" t="n">
        <v>0</v>
      </c>
      <c r="G17" s="211" t="n">
        <v>0</v>
      </c>
      <c r="H17" s="211"/>
      <c r="I17" s="211" t="n">
        <v>0</v>
      </c>
      <c r="J17" s="211" t="n">
        <v>0</v>
      </c>
      <c r="K17" s="211" t="n">
        <v>0</v>
      </c>
      <c r="L17" s="211" t="n">
        <v>0</v>
      </c>
      <c r="M17" s="211" t="n">
        <v>0</v>
      </c>
    </row>
    <row r="18" customFormat="false" ht="15" hidden="false" customHeight="false" outlineLevel="0" collapsed="false">
      <c r="A18" s="213" t="s">
        <v>358</v>
      </c>
      <c r="B18" s="214" t="n">
        <v>0</v>
      </c>
      <c r="C18" s="214" t="n">
        <v>0</v>
      </c>
      <c r="D18" s="214" t="n">
        <v>0</v>
      </c>
      <c r="E18" s="214" t="n">
        <v>0</v>
      </c>
      <c r="F18" s="214" t="n">
        <v>0</v>
      </c>
      <c r="G18" s="214" t="n">
        <v>0</v>
      </c>
      <c r="H18" s="214"/>
      <c r="I18" s="214" t="n">
        <v>0</v>
      </c>
      <c r="J18" s="214" t="n">
        <v>0</v>
      </c>
      <c r="K18" s="214" t="n">
        <v>0</v>
      </c>
      <c r="L18" s="214" t="n">
        <v>0</v>
      </c>
      <c r="M18" s="214" t="n">
        <v>0</v>
      </c>
    </row>
    <row r="19" customFormat="false" ht="15" hidden="false" customHeight="false" outlineLevel="0" collapsed="false">
      <c r="A19" s="260" t="s">
        <v>359</v>
      </c>
      <c r="B19" s="214" t="n">
        <v>0</v>
      </c>
      <c r="C19" s="214" t="n">
        <v>0</v>
      </c>
      <c r="D19" s="214" t="n">
        <v>0</v>
      </c>
      <c r="E19" s="214" t="n">
        <v>0</v>
      </c>
      <c r="F19" s="214" t="n">
        <v>0</v>
      </c>
      <c r="G19" s="214" t="n">
        <v>0</v>
      </c>
      <c r="H19" s="214"/>
      <c r="I19" s="214" t="n">
        <v>0</v>
      </c>
      <c r="J19" s="214" t="n">
        <v>0</v>
      </c>
      <c r="K19" s="214" t="n">
        <v>0</v>
      </c>
      <c r="L19" s="214" t="n">
        <v>0</v>
      </c>
      <c r="M19" s="214" t="n">
        <v>0</v>
      </c>
    </row>
    <row r="20" customFormat="false" ht="15" hidden="false" customHeight="false" outlineLevel="0" collapsed="false">
      <c r="A20" s="210" t="s">
        <v>360</v>
      </c>
      <c r="B20" s="211" t="n">
        <v>303.153101440017</v>
      </c>
      <c r="C20" s="211" t="n">
        <v>400.99325881</v>
      </c>
      <c r="D20" s="211" t="n">
        <v>763.972845329989</v>
      </c>
      <c r="E20" s="211" t="n">
        <v>261.931795516739</v>
      </c>
      <c r="F20" s="211" t="n">
        <v>139.76728253</v>
      </c>
      <c r="G20" s="211" t="n">
        <v>2.5</v>
      </c>
      <c r="H20" s="211"/>
      <c r="I20" s="211" t="n">
        <v>2.523</v>
      </c>
      <c r="J20" s="211" t="n">
        <v>2.523</v>
      </c>
      <c r="K20" s="211" t="n">
        <v>2.523</v>
      </c>
      <c r="L20" s="211" t="n">
        <v>142.29028253</v>
      </c>
      <c r="M20" s="211" t="n">
        <v>404.222078046739</v>
      </c>
    </row>
    <row r="21" customFormat="false" ht="15" hidden="false" customHeight="false" outlineLevel="0" collapsed="false">
      <c r="A21" s="210" t="s">
        <v>361</v>
      </c>
      <c r="B21" s="211" t="n">
        <v>258.54746622</v>
      </c>
      <c r="C21" s="211" t="n">
        <v>365.6062058</v>
      </c>
      <c r="D21" s="211" t="n">
        <v>709.09734215</v>
      </c>
      <c r="E21" s="211" t="n">
        <v>238.23202358</v>
      </c>
      <c r="F21" s="211" t="n">
        <v>133.56304244</v>
      </c>
      <c r="G21" s="211" t="n">
        <v>0</v>
      </c>
      <c r="H21" s="211"/>
      <c r="I21" s="211" t="n">
        <v>0</v>
      </c>
      <c r="J21" s="211" t="n">
        <v>0</v>
      </c>
      <c r="K21" s="211" t="n">
        <v>0</v>
      </c>
      <c r="L21" s="211" t="n">
        <v>133.56304244</v>
      </c>
      <c r="M21" s="211" t="n">
        <v>371.79506602</v>
      </c>
    </row>
    <row r="22" customFormat="false" ht="15" hidden="false" customHeight="false" outlineLevel="0" collapsed="false">
      <c r="A22" s="213" t="s">
        <v>362</v>
      </c>
      <c r="B22" s="214" t="n">
        <v>44.6056352200172</v>
      </c>
      <c r="C22" s="214" t="n">
        <v>35.38705301</v>
      </c>
      <c r="D22" s="214" t="n">
        <v>54.8755031799885</v>
      </c>
      <c r="E22" s="214" t="n">
        <v>23.6997719367393</v>
      </c>
      <c r="F22" s="214" t="n">
        <v>6.20424009</v>
      </c>
      <c r="G22" s="214" t="n">
        <v>2.5</v>
      </c>
      <c r="H22" s="214" t="s">
        <v>363</v>
      </c>
      <c r="I22" s="214" t="n">
        <v>2.523</v>
      </c>
      <c r="J22" s="214" t="n">
        <v>2.523</v>
      </c>
      <c r="K22" s="214" t="n">
        <v>2.523</v>
      </c>
      <c r="L22" s="214" t="n">
        <v>8.72724009</v>
      </c>
      <c r="M22" s="214" t="n">
        <v>32.4270120267393</v>
      </c>
    </row>
    <row r="23" customFormat="false" ht="15" hidden="false" customHeight="false" outlineLevel="0" collapsed="false">
      <c r="A23" s="213"/>
      <c r="B23" s="261"/>
      <c r="C23" s="261"/>
      <c r="D23" s="261"/>
      <c r="E23" s="261"/>
      <c r="F23" s="214"/>
      <c r="G23" s="214"/>
      <c r="H23" s="261"/>
      <c r="I23" s="214"/>
      <c r="J23" s="214"/>
      <c r="K23" s="214"/>
      <c r="L23" s="214"/>
      <c r="M23" s="214"/>
    </row>
    <row r="24" customFormat="false" ht="15" hidden="false" customHeight="false" outlineLevel="0" collapsed="false">
      <c r="A24" s="213" t="s">
        <v>364</v>
      </c>
      <c r="B24" s="259" t="n">
        <v>-240.990091350094</v>
      </c>
      <c r="C24" s="259" t="n">
        <v>-321.789933411612</v>
      </c>
      <c r="D24" s="259" t="n">
        <v>-346.986266291249</v>
      </c>
      <c r="E24" s="259" t="n">
        <v>-182.098449189452</v>
      </c>
      <c r="F24" s="214" t="n">
        <v>-80.1499368615596</v>
      </c>
      <c r="G24" s="214" t="n">
        <v>-0.3016057</v>
      </c>
      <c r="H24" s="259"/>
      <c r="I24" s="214" t="n">
        <v>-3.94355322</v>
      </c>
      <c r="J24" s="214" t="n">
        <v>0</v>
      </c>
      <c r="K24" s="214" t="n">
        <v>0</v>
      </c>
      <c r="L24" s="214" t="n">
        <v>-80.1499368615596</v>
      </c>
      <c r="M24" s="214" t="n">
        <v>-262.248386051012</v>
      </c>
    </row>
    <row r="25" customFormat="false" ht="15" hidden="false" customHeight="false" outlineLevel="0" collapsed="false">
      <c r="A25" s="213" t="s">
        <v>365</v>
      </c>
      <c r="B25" s="214" t="n">
        <v>-48.896362404317</v>
      </c>
      <c r="C25" s="214" t="n">
        <v>-93.8180838837055</v>
      </c>
      <c r="D25" s="214" t="n">
        <v>-90.0816333428996</v>
      </c>
      <c r="E25" s="214" t="n">
        <v>-41.680924152476</v>
      </c>
      <c r="F25" s="214" t="n">
        <v>-16.2202187575596</v>
      </c>
      <c r="G25" s="214" t="n">
        <v>0</v>
      </c>
      <c r="H25" s="214"/>
      <c r="I25" s="214" t="n">
        <v>0</v>
      </c>
      <c r="J25" s="214" t="n">
        <v>0</v>
      </c>
      <c r="K25" s="214" t="n">
        <v>0</v>
      </c>
      <c r="L25" s="214" t="n">
        <v>-16.2202187575596</v>
      </c>
      <c r="M25" s="214" t="n">
        <v>-57.9011429100355</v>
      </c>
    </row>
    <row r="26" customFormat="false" ht="15" hidden="false" customHeight="false" outlineLevel="0" collapsed="false">
      <c r="A26" s="213" t="s">
        <v>366</v>
      </c>
      <c r="B26" s="214" t="n">
        <v>-48.0585424983455</v>
      </c>
      <c r="C26" s="214" t="n">
        <v>-92.5002691458886</v>
      </c>
      <c r="D26" s="214" t="n">
        <v>-89.544626956761</v>
      </c>
      <c r="E26" s="214" t="n">
        <v>-41.6548914058887</v>
      </c>
      <c r="F26" s="214" t="n">
        <v>-16.19799257</v>
      </c>
      <c r="G26" s="214" t="n">
        <v>0</v>
      </c>
      <c r="H26" s="214"/>
      <c r="I26" s="214" t="n">
        <v>0</v>
      </c>
      <c r="J26" s="214" t="n">
        <v>0</v>
      </c>
      <c r="K26" s="214" t="n">
        <v>0</v>
      </c>
      <c r="L26" s="214" t="n">
        <v>-16.19799257</v>
      </c>
      <c r="M26" s="214" t="n">
        <v>-57.8528839758887</v>
      </c>
    </row>
    <row r="27" customFormat="false" ht="15" hidden="false" customHeight="false" outlineLevel="0" collapsed="false">
      <c r="A27" s="213" t="s">
        <v>367</v>
      </c>
      <c r="B27" s="214" t="n">
        <v>-44.7191053783455</v>
      </c>
      <c r="C27" s="214" t="n">
        <v>-78.2948533458886</v>
      </c>
      <c r="D27" s="214" t="n">
        <v>-79.968143226761</v>
      </c>
      <c r="E27" s="214" t="n">
        <v>-39.0385847758887</v>
      </c>
      <c r="F27" s="214" t="n">
        <v>-14.93593857</v>
      </c>
      <c r="G27" s="214" t="n">
        <v>0</v>
      </c>
      <c r="H27" s="214"/>
      <c r="I27" s="214" t="n">
        <v>0</v>
      </c>
      <c r="J27" s="214" t="n">
        <v>0</v>
      </c>
      <c r="K27" s="214" t="n">
        <v>0</v>
      </c>
      <c r="L27" s="214" t="n">
        <v>-14.93593857</v>
      </c>
      <c r="M27" s="214" t="n">
        <v>-53.9745233458887</v>
      </c>
    </row>
    <row r="28" customFormat="false" ht="15" hidden="false" customHeight="false" outlineLevel="0" collapsed="false">
      <c r="A28" s="210" t="s">
        <v>368</v>
      </c>
      <c r="B28" s="211" t="n">
        <v>-3.33943712</v>
      </c>
      <c r="C28" s="211" t="n">
        <v>-14.28129172</v>
      </c>
      <c r="D28" s="211" t="n">
        <v>-9.57648373</v>
      </c>
      <c r="E28" s="211" t="n">
        <v>-2.61630663</v>
      </c>
      <c r="F28" s="211" t="n">
        <v>-1.262054</v>
      </c>
      <c r="G28" s="211" t="n">
        <v>0</v>
      </c>
      <c r="H28" s="211"/>
      <c r="I28" s="211" t="n">
        <v>0</v>
      </c>
      <c r="J28" s="211" t="n">
        <v>0</v>
      </c>
      <c r="K28" s="211" t="n">
        <v>0</v>
      </c>
      <c r="L28" s="211" t="n">
        <v>-1.262054</v>
      </c>
      <c r="M28" s="211" t="n">
        <v>-3.87836063</v>
      </c>
    </row>
    <row r="29" customFormat="false" ht="15" hidden="false" customHeight="false" outlineLevel="0" collapsed="false">
      <c r="A29" s="210" t="s">
        <v>369</v>
      </c>
      <c r="B29" s="211" t="n">
        <v>-0.837819905971531</v>
      </c>
      <c r="C29" s="211" t="n">
        <v>-1.31781473781683</v>
      </c>
      <c r="D29" s="211" t="n">
        <v>-0.537006386138579</v>
      </c>
      <c r="E29" s="211" t="n">
        <v>-0.0260327465872934</v>
      </c>
      <c r="F29" s="211" t="n">
        <v>-0.0222261875595481</v>
      </c>
      <c r="G29" s="211" t="n">
        <v>0</v>
      </c>
      <c r="H29" s="211"/>
      <c r="I29" s="211" t="n">
        <v>0</v>
      </c>
      <c r="J29" s="211" t="n">
        <v>0</v>
      </c>
      <c r="K29" s="211" t="n">
        <v>0</v>
      </c>
      <c r="L29" s="211" t="n">
        <v>-0.0222261875595481</v>
      </c>
      <c r="M29" s="211" t="n">
        <v>-0.0482589341468415</v>
      </c>
    </row>
    <row r="30" customFormat="false" ht="15" hidden="false" customHeight="false" outlineLevel="0" collapsed="false">
      <c r="A30" s="213" t="s">
        <v>370</v>
      </c>
      <c r="B30" s="214" t="n">
        <v>-192.093728945777</v>
      </c>
      <c r="C30" s="214" t="n">
        <v>-227.971849527907</v>
      </c>
      <c r="D30" s="214" t="n">
        <v>-256.90463294835</v>
      </c>
      <c r="E30" s="214" t="n">
        <v>-140.417525036976</v>
      </c>
      <c r="F30" s="214" t="n">
        <v>-63.929718104</v>
      </c>
      <c r="G30" s="214" t="n">
        <v>-0.3016057</v>
      </c>
      <c r="H30" s="214"/>
      <c r="I30" s="214" t="n">
        <v>-3.94355322</v>
      </c>
      <c r="J30" s="214" t="n">
        <v>0</v>
      </c>
      <c r="K30" s="214" t="n">
        <v>0</v>
      </c>
      <c r="L30" s="214" t="n">
        <v>-63.929718104</v>
      </c>
      <c r="M30" s="214" t="n">
        <v>-204.347243140976</v>
      </c>
    </row>
    <row r="31" customFormat="false" ht="15" hidden="false" customHeight="false" outlineLevel="0" collapsed="false">
      <c r="A31" s="213" t="s">
        <v>371</v>
      </c>
      <c r="B31" s="214" t="n">
        <v>-192.093728945777</v>
      </c>
      <c r="C31" s="214" t="n">
        <v>-227.971849527907</v>
      </c>
      <c r="D31" s="214" t="n">
        <v>-256.90463294835</v>
      </c>
      <c r="E31" s="214" t="n">
        <v>-140.417525036976</v>
      </c>
      <c r="F31" s="214" t="n">
        <v>-63.929718104</v>
      </c>
      <c r="G31" s="214" t="n">
        <v>-0.3016057</v>
      </c>
      <c r="H31" s="214"/>
      <c r="I31" s="214" t="n">
        <v>-3.94355322</v>
      </c>
      <c r="J31" s="214" t="n">
        <v>0</v>
      </c>
      <c r="K31" s="214" t="n">
        <v>0</v>
      </c>
      <c r="L31" s="214" t="n">
        <v>-63.929718104</v>
      </c>
      <c r="M31" s="214" t="n">
        <v>-204.347243140976</v>
      </c>
    </row>
    <row r="32" customFormat="false" ht="15" hidden="false" customHeight="false" outlineLevel="0" collapsed="false">
      <c r="A32" s="210" t="s">
        <v>372</v>
      </c>
      <c r="B32" s="211" t="n">
        <v>-105.489563727212</v>
      </c>
      <c r="C32" s="211" t="n">
        <v>-125.9761408417</v>
      </c>
      <c r="D32" s="211" t="n">
        <v>-152.35973450141</v>
      </c>
      <c r="E32" s="211" t="n">
        <v>-86.2301953940656</v>
      </c>
      <c r="F32" s="211" t="n">
        <v>-39.92995391</v>
      </c>
      <c r="G32" s="211" t="n">
        <v>-0.22325305</v>
      </c>
      <c r="H32" s="211" t="s">
        <v>373</v>
      </c>
      <c r="I32" s="211" t="n">
        <v>-3.09777701</v>
      </c>
      <c r="J32" s="211" t="n">
        <v>0</v>
      </c>
      <c r="K32" s="211" t="n">
        <v>0</v>
      </c>
      <c r="L32" s="211" t="n">
        <v>-39.92995391</v>
      </c>
      <c r="M32" s="211" t="n">
        <v>-126.160149304066</v>
      </c>
    </row>
    <row r="33" customFormat="false" ht="15" hidden="false" customHeight="false" outlineLevel="0" collapsed="false">
      <c r="A33" s="210" t="s">
        <v>374</v>
      </c>
      <c r="B33" s="211" t="n">
        <v>-86.6041652185654</v>
      </c>
      <c r="C33" s="211" t="n">
        <v>-101.995708686207</v>
      </c>
      <c r="D33" s="211" t="n">
        <v>-104.54489844694</v>
      </c>
      <c r="E33" s="211" t="n">
        <v>-54.1873296429105</v>
      </c>
      <c r="F33" s="211" t="n">
        <v>-23.999764194</v>
      </c>
      <c r="G33" s="211" t="n">
        <v>-0.07835265</v>
      </c>
      <c r="H33" s="211" t="s">
        <v>375</v>
      </c>
      <c r="I33" s="211" t="n">
        <v>-0.84577621</v>
      </c>
      <c r="J33" s="211" t="n">
        <v>0</v>
      </c>
      <c r="K33" s="211" t="n">
        <v>0</v>
      </c>
      <c r="L33" s="211" t="n">
        <v>-23.999764194</v>
      </c>
      <c r="M33" s="211" t="n">
        <v>-78.1870938369105</v>
      </c>
    </row>
    <row r="34" customFormat="false" ht="15" hidden="false" customHeight="false" outlineLevel="0" collapsed="false">
      <c r="A34" s="213"/>
      <c r="B34" s="214"/>
      <c r="C34" s="214"/>
      <c r="D34" s="214"/>
      <c r="E34" s="214"/>
      <c r="F34" s="214"/>
      <c r="G34" s="214"/>
      <c r="H34" s="214"/>
      <c r="I34" s="214"/>
      <c r="J34" s="214"/>
      <c r="K34" s="214"/>
      <c r="L34" s="214"/>
      <c r="M34" s="214"/>
    </row>
    <row r="35" customFormat="false" ht="15" hidden="false" customHeight="false" outlineLevel="0" collapsed="false">
      <c r="A35" s="213" t="s">
        <v>376</v>
      </c>
      <c r="B35" s="259" t="n">
        <v>-501.442266338976</v>
      </c>
      <c r="C35" s="259" t="n">
        <v>178.969204443157</v>
      </c>
      <c r="D35" s="259" t="n">
        <v>313.662008480118</v>
      </c>
      <c r="E35" s="259" t="n">
        <v>171.683006067698</v>
      </c>
      <c r="F35" s="259" t="n">
        <v>69.2275566000457</v>
      </c>
      <c r="G35" s="259" t="n">
        <v>0.07489545</v>
      </c>
      <c r="H35" s="259"/>
      <c r="I35" s="259" t="n">
        <v>2.4510118</v>
      </c>
      <c r="J35" s="259" t="n">
        <v>0</v>
      </c>
      <c r="K35" s="259" t="n">
        <v>0</v>
      </c>
      <c r="L35" s="259" t="n">
        <v>69.2275566000457</v>
      </c>
      <c r="M35" s="259" t="n">
        <v>240.910562667744</v>
      </c>
    </row>
    <row r="36" customFormat="false" ht="15" hidden="false" customHeight="false" outlineLevel="0" collapsed="false">
      <c r="A36" s="213" t="s">
        <v>377</v>
      </c>
      <c r="B36" s="214" t="n">
        <v>-736.415518886806</v>
      </c>
      <c r="C36" s="214" t="n">
        <v>70.7884236000252</v>
      </c>
      <c r="D36" s="214" t="n">
        <v>86.8595416</v>
      </c>
      <c r="E36" s="214" t="n">
        <v>84.01</v>
      </c>
      <c r="F36" s="214" t="n">
        <v>25.23070715</v>
      </c>
      <c r="G36" s="214" t="n">
        <v>0</v>
      </c>
      <c r="H36" s="214"/>
      <c r="I36" s="214" t="n">
        <v>0.1</v>
      </c>
      <c r="J36" s="214" t="n">
        <v>0</v>
      </c>
      <c r="K36" s="214" t="n">
        <v>0</v>
      </c>
      <c r="L36" s="214" t="n">
        <v>25.23070715</v>
      </c>
      <c r="M36" s="214" t="n">
        <v>109.24070715</v>
      </c>
    </row>
    <row r="37" customFormat="false" ht="15" hidden="false" customHeight="false" outlineLevel="0" collapsed="false">
      <c r="A37" s="210" t="s">
        <v>378</v>
      </c>
      <c r="B37" s="211" t="n">
        <v>103.1</v>
      </c>
      <c r="C37" s="211" t="n">
        <v>162.4435394</v>
      </c>
      <c r="D37" s="211" t="n">
        <v>123.5595416</v>
      </c>
      <c r="E37" s="211" t="n">
        <v>84.01</v>
      </c>
      <c r="F37" s="211" t="n">
        <v>25.23070715</v>
      </c>
      <c r="G37" s="211" t="n">
        <v>0</v>
      </c>
      <c r="H37" s="211"/>
      <c r="I37" s="211" t="n">
        <v>0.1</v>
      </c>
      <c r="J37" s="211" t="n">
        <v>0</v>
      </c>
      <c r="K37" s="211" t="n">
        <v>0</v>
      </c>
      <c r="L37" s="211" t="n">
        <v>25.23070715</v>
      </c>
      <c r="M37" s="211" t="n">
        <v>109.24070715</v>
      </c>
    </row>
    <row r="38" customFormat="false" ht="15" hidden="false" customHeight="false" outlineLevel="0" collapsed="false">
      <c r="A38" s="210" t="s">
        <v>379</v>
      </c>
      <c r="B38" s="211" t="n">
        <v>-839.515518886806</v>
      </c>
      <c r="C38" s="211" t="n">
        <v>-91.6551157999748</v>
      </c>
      <c r="D38" s="211" t="n">
        <v>-36.7</v>
      </c>
      <c r="E38" s="211" t="n">
        <v>0</v>
      </c>
      <c r="F38" s="211" t="n">
        <v>0</v>
      </c>
      <c r="G38" s="211" t="n">
        <v>0</v>
      </c>
      <c r="H38" s="211"/>
      <c r="I38" s="211" t="n">
        <v>0</v>
      </c>
      <c r="J38" s="211" t="n">
        <v>0</v>
      </c>
      <c r="K38" s="211" t="n">
        <v>0</v>
      </c>
      <c r="L38" s="211" t="n">
        <v>0</v>
      </c>
      <c r="M38" s="211" t="n">
        <v>0</v>
      </c>
    </row>
    <row r="39" customFormat="false" ht="15" hidden="false" customHeight="false" outlineLevel="0" collapsed="false">
      <c r="A39" s="213" t="s">
        <v>380</v>
      </c>
      <c r="B39" s="214" t="n">
        <v>234.97325254783</v>
      </c>
      <c r="C39" s="214" t="n">
        <v>108.180780843132</v>
      </c>
      <c r="D39" s="214" t="n">
        <v>226.802466880118</v>
      </c>
      <c r="E39" s="214" t="n">
        <v>87.6730060676981</v>
      </c>
      <c r="F39" s="214" t="n">
        <v>43.9968494500457</v>
      </c>
      <c r="G39" s="214" t="n">
        <v>0.07489545</v>
      </c>
      <c r="H39" s="214" t="s">
        <v>381</v>
      </c>
      <c r="I39" s="214" t="n">
        <v>2.3510118</v>
      </c>
      <c r="J39" s="214" t="n">
        <v>0</v>
      </c>
      <c r="K39" s="214" t="n">
        <v>0</v>
      </c>
      <c r="L39" s="214" t="n">
        <v>43.9968494500457</v>
      </c>
      <c r="M39" s="214" t="n">
        <v>131.669855517744</v>
      </c>
    </row>
    <row r="40" customFormat="false" ht="15" hidden="false" customHeight="false" outlineLevel="0" collapsed="false">
      <c r="A40" s="213"/>
      <c r="B40" s="214"/>
      <c r="C40" s="214"/>
      <c r="D40" s="214"/>
      <c r="E40" s="214"/>
      <c r="F40" s="214"/>
      <c r="G40" s="214"/>
      <c r="H40" s="214"/>
      <c r="I40" s="214"/>
      <c r="J40" s="214"/>
      <c r="K40" s="214"/>
      <c r="L40" s="214"/>
      <c r="M40" s="214"/>
    </row>
    <row r="41" customFormat="false" ht="15" hidden="false" customHeight="false" outlineLevel="0" collapsed="false">
      <c r="A41" s="213" t="s">
        <v>382</v>
      </c>
      <c r="B41" s="214" t="n">
        <v>-92.7825339803136</v>
      </c>
      <c r="C41" s="214" t="n">
        <v>-154.61692207018</v>
      </c>
      <c r="D41" s="214" t="n">
        <v>114.737104520138</v>
      </c>
      <c r="E41" s="214" t="n">
        <v>-52.8834443727383</v>
      </c>
      <c r="F41" s="214" t="n">
        <v>16.4788659298455</v>
      </c>
      <c r="G41" s="214" t="n">
        <v>0.991746225329621</v>
      </c>
      <c r="H41" s="214"/>
      <c r="I41" s="214" t="n">
        <v>-58.9241277764223</v>
      </c>
      <c r="J41" s="214" t="n">
        <v>0</v>
      </c>
      <c r="K41" s="214" t="n">
        <v>0</v>
      </c>
      <c r="L41" s="214" t="n">
        <v>16.4788659298455</v>
      </c>
      <c r="M41" s="214" t="n">
        <v>-36.4045784428928</v>
      </c>
    </row>
    <row r="42" customFormat="false" ht="15" hidden="false" customHeight="false" outlineLevel="0" collapsed="false">
      <c r="A42" s="213"/>
      <c r="B42" s="214"/>
      <c r="C42" s="214"/>
      <c r="D42" s="214"/>
      <c r="E42" s="214"/>
      <c r="F42" s="214"/>
      <c r="G42" s="214"/>
      <c r="H42" s="214"/>
      <c r="I42" s="214"/>
      <c r="J42" s="214"/>
      <c r="K42" s="214"/>
      <c r="L42" s="214"/>
      <c r="M42" s="214"/>
    </row>
    <row r="43" customFormat="false" ht="15" hidden="false" customHeight="false" outlineLevel="0" collapsed="false">
      <c r="A43" s="213" t="s">
        <v>383</v>
      </c>
      <c r="B43" s="214" t="n">
        <v>0</v>
      </c>
      <c r="C43" s="214" t="n">
        <v>67.56761293</v>
      </c>
      <c r="D43" s="214" t="n">
        <v>-67.56761293</v>
      </c>
      <c r="E43" s="214" t="n">
        <v>0</v>
      </c>
      <c r="F43" s="214" t="n">
        <v>0</v>
      </c>
      <c r="G43" s="214" t="n">
        <v>0</v>
      </c>
      <c r="H43" s="214"/>
      <c r="I43" s="214" t="n">
        <v>0</v>
      </c>
      <c r="J43" s="214" t="n">
        <v>0</v>
      </c>
      <c r="K43" s="214" t="n">
        <v>0</v>
      </c>
      <c r="L43" s="214" t="n">
        <v>0</v>
      </c>
      <c r="M43" s="214" t="n">
        <v>0</v>
      </c>
    </row>
    <row r="44" customFormat="false" ht="15" hidden="false" customHeight="false" outlineLevel="0" collapsed="false">
      <c r="A44" s="213"/>
      <c r="B44" s="214"/>
      <c r="C44" s="214"/>
      <c r="D44" s="214"/>
      <c r="E44" s="214"/>
      <c r="F44" s="214"/>
      <c r="G44" s="214"/>
      <c r="H44" s="214"/>
      <c r="I44" s="214"/>
      <c r="J44" s="214"/>
      <c r="K44" s="214"/>
      <c r="L44" s="214"/>
      <c r="M44" s="214"/>
    </row>
    <row r="45" customFormat="false" ht="15" hidden="false" customHeight="false" outlineLevel="0" collapsed="false">
      <c r="A45" s="213" t="s">
        <v>384</v>
      </c>
      <c r="B45" s="214" t="n">
        <v>25.0000000001567</v>
      </c>
      <c r="C45" s="214" t="n">
        <v>57</v>
      </c>
      <c r="D45" s="214" t="n">
        <v>-42.5</v>
      </c>
      <c r="E45" s="214" t="n">
        <v>109</v>
      </c>
      <c r="F45" s="214" t="n">
        <v>15.5</v>
      </c>
      <c r="G45" s="214" t="n">
        <v>-38</v>
      </c>
      <c r="H45" s="214"/>
      <c r="I45" s="214" t="n">
        <v>-37</v>
      </c>
      <c r="J45" s="214" t="n">
        <v>0</v>
      </c>
      <c r="K45" s="214" t="n">
        <v>0</v>
      </c>
      <c r="L45" s="214" t="n">
        <v>15.5</v>
      </c>
      <c r="M45" s="214" t="n">
        <v>124.5</v>
      </c>
    </row>
    <row r="46" customFormat="false" ht="15" hidden="false" customHeight="false" outlineLevel="0" collapsed="false">
      <c r="A46" s="213"/>
      <c r="B46" s="214"/>
      <c r="C46" s="214"/>
      <c r="D46" s="214"/>
      <c r="E46" s="214"/>
      <c r="F46" s="214"/>
      <c r="G46" s="214"/>
      <c r="H46" s="214"/>
      <c r="I46" s="214"/>
      <c r="J46" s="214"/>
      <c r="K46" s="214"/>
      <c r="L46" s="214"/>
      <c r="M46" s="214"/>
    </row>
    <row r="47" customFormat="false" ht="15" hidden="false" customHeight="false" outlineLevel="0" collapsed="false">
      <c r="A47" s="260" t="s">
        <v>385</v>
      </c>
      <c r="B47" s="214" t="n">
        <v>31.2802149306454</v>
      </c>
      <c r="C47" s="214" t="n">
        <v>-46.46439</v>
      </c>
      <c r="D47" s="214" t="n">
        <v>337.578386</v>
      </c>
      <c r="E47" s="214" t="n">
        <v>194.706597</v>
      </c>
      <c r="F47" s="214" t="n">
        <v>-12.3502488000001</v>
      </c>
      <c r="G47" s="214" t="n">
        <v>0</v>
      </c>
      <c r="H47" s="214"/>
      <c r="I47" s="214" t="n">
        <v>20.3369588000001</v>
      </c>
      <c r="J47" s="214" t="n">
        <v>0</v>
      </c>
      <c r="K47" s="214" t="n">
        <v>0</v>
      </c>
      <c r="L47" s="214" t="n">
        <v>-12.3502488000001</v>
      </c>
      <c r="M47" s="214" t="n">
        <v>182.3563482</v>
      </c>
    </row>
    <row r="48" customFormat="false" ht="15" hidden="false" customHeight="false" outlineLevel="0" collapsed="false">
      <c r="A48" s="262" t="s">
        <v>386</v>
      </c>
      <c r="B48" s="211" t="n">
        <v>0</v>
      </c>
      <c r="C48" s="211" t="n">
        <v>0</v>
      </c>
      <c r="D48" s="211" t="n">
        <v>0</v>
      </c>
      <c r="E48" s="211" t="n">
        <v>0</v>
      </c>
      <c r="F48" s="211" t="n">
        <v>0</v>
      </c>
      <c r="G48" s="211" t="n">
        <v>0</v>
      </c>
      <c r="H48" s="211"/>
      <c r="I48" s="211" t="n">
        <v>0</v>
      </c>
      <c r="J48" s="211" t="n">
        <v>0</v>
      </c>
      <c r="K48" s="211" t="n">
        <v>0</v>
      </c>
      <c r="L48" s="211" t="n">
        <v>0</v>
      </c>
      <c r="M48" s="211" t="n">
        <v>0</v>
      </c>
    </row>
    <row r="49" customFormat="false" ht="15" hidden="false" customHeight="false" outlineLevel="0" collapsed="false">
      <c r="A49" s="262" t="s">
        <v>387</v>
      </c>
      <c r="B49" s="211" t="n">
        <v>31.0802149306454</v>
      </c>
      <c r="C49" s="211" t="n">
        <v>-54.94439</v>
      </c>
      <c r="D49" s="211" t="n">
        <v>343.608386</v>
      </c>
      <c r="E49" s="211" t="n">
        <v>194.776597</v>
      </c>
      <c r="F49" s="211" t="n">
        <v>-11.7902488000001</v>
      </c>
      <c r="G49" s="211" t="n">
        <v>0</v>
      </c>
      <c r="H49" s="211"/>
      <c r="I49" s="211" t="n">
        <v>19.6969588000001</v>
      </c>
      <c r="J49" s="211" t="n">
        <v>0</v>
      </c>
      <c r="K49" s="211" t="n">
        <v>0</v>
      </c>
      <c r="L49" s="211" t="n">
        <v>-11.7902488000001</v>
      </c>
      <c r="M49" s="211" t="n">
        <v>182.9863482</v>
      </c>
    </row>
    <row r="50" customFormat="false" ht="15" hidden="false" customHeight="false" outlineLevel="0" collapsed="false">
      <c r="A50" s="262" t="s">
        <v>388</v>
      </c>
      <c r="B50" s="211" t="n">
        <v>0.24</v>
      </c>
      <c r="C50" s="211" t="n">
        <v>8.48</v>
      </c>
      <c r="D50" s="211" t="n">
        <v>-6.03</v>
      </c>
      <c r="E50" s="211" t="n">
        <v>-0.0700000000000001</v>
      </c>
      <c r="F50" s="211" t="n">
        <v>-0.56</v>
      </c>
      <c r="G50" s="211" t="n">
        <v>0</v>
      </c>
      <c r="H50" s="211"/>
      <c r="I50" s="211" t="n">
        <v>0.64</v>
      </c>
      <c r="J50" s="211" t="n">
        <v>0</v>
      </c>
      <c r="K50" s="211" t="n">
        <v>0</v>
      </c>
      <c r="L50" s="211" t="n">
        <v>-0.56</v>
      </c>
      <c r="M50" s="211" t="n">
        <v>-0.63</v>
      </c>
    </row>
    <row r="51" customFormat="false" ht="15" hidden="false" customHeight="false" outlineLevel="0" collapsed="false">
      <c r="A51" s="260"/>
      <c r="B51" s="214"/>
      <c r="C51" s="214"/>
      <c r="D51" s="214"/>
      <c r="E51" s="214"/>
      <c r="F51" s="214"/>
      <c r="G51" s="214"/>
      <c r="H51" s="214"/>
      <c r="I51" s="214"/>
      <c r="J51" s="214"/>
      <c r="K51" s="214"/>
      <c r="L51" s="214"/>
      <c r="M51" s="214"/>
    </row>
    <row r="52" customFormat="false" ht="15" hidden="false" customHeight="false" outlineLevel="0" collapsed="false">
      <c r="A52" s="260" t="s">
        <v>389</v>
      </c>
      <c r="B52" s="214" t="n">
        <v>-297.960946750532</v>
      </c>
      <c r="C52" s="214" t="n">
        <v>-108.352986266523</v>
      </c>
      <c r="D52" s="214" t="n">
        <v>-288.162827583662</v>
      </c>
      <c r="E52" s="214" t="n">
        <v>-107.621357077268</v>
      </c>
      <c r="F52" s="214" t="n">
        <v>-51.3254590686482</v>
      </c>
      <c r="G52" s="214" t="n">
        <v>-2.44511644943059</v>
      </c>
      <c r="H52" s="214"/>
      <c r="I52" s="214" t="n">
        <v>-11.6109054251225</v>
      </c>
      <c r="J52" s="214" t="n">
        <v>0</v>
      </c>
      <c r="K52" s="214" t="n">
        <v>0</v>
      </c>
      <c r="L52" s="214" t="n">
        <v>-51.3254590686482</v>
      </c>
      <c r="M52" s="214" t="n">
        <v>-158.946816145916</v>
      </c>
    </row>
    <row r="53" customFormat="false" ht="15" hidden="false" customHeight="false" outlineLevel="0" collapsed="false">
      <c r="A53" s="260" t="s">
        <v>390</v>
      </c>
      <c r="B53" s="214" t="n">
        <v>-373.66352297253</v>
      </c>
      <c r="C53" s="214" t="n">
        <v>-300.597521699748</v>
      </c>
      <c r="D53" s="214" t="n">
        <v>-523.608850616311</v>
      </c>
      <c r="E53" s="214" t="n">
        <v>-271.284013376</v>
      </c>
      <c r="F53" s="214" t="n">
        <v>-90.0854762671586</v>
      </c>
      <c r="G53" s="214" t="n">
        <v>-2.99073326</v>
      </c>
      <c r="H53" s="214" t="s">
        <v>391</v>
      </c>
      <c r="I53" s="214" t="n">
        <v>-19.4577463538619</v>
      </c>
      <c r="J53" s="214" t="n">
        <v>0</v>
      </c>
      <c r="K53" s="214" t="n">
        <v>0</v>
      </c>
      <c r="L53" s="214" t="n">
        <v>-90.0854762671586</v>
      </c>
      <c r="M53" s="214" t="n">
        <v>-361.369489643159</v>
      </c>
    </row>
    <row r="54" customFormat="false" ht="15" hidden="false" customHeight="false" outlineLevel="0" collapsed="false">
      <c r="A54" s="260" t="s">
        <v>392</v>
      </c>
      <c r="B54" s="214" t="n">
        <v>75.7025762219985</v>
      </c>
      <c r="C54" s="214" t="n">
        <v>192.244535433225</v>
      </c>
      <c r="D54" s="214" t="n">
        <v>235.446023032649</v>
      </c>
      <c r="E54" s="214" t="n">
        <v>163.662656298732</v>
      </c>
      <c r="F54" s="214" t="n">
        <v>38.7600171985104</v>
      </c>
      <c r="G54" s="214" t="n">
        <v>0.545616810569414</v>
      </c>
      <c r="H54" s="214"/>
      <c r="I54" s="214" t="n">
        <v>7.84684092873938</v>
      </c>
      <c r="J54" s="214" t="n">
        <v>0</v>
      </c>
      <c r="K54" s="214" t="n">
        <v>0</v>
      </c>
      <c r="L54" s="214" t="n">
        <v>38.7600171985104</v>
      </c>
      <c r="M54" s="214" t="n">
        <v>202.422673497243</v>
      </c>
    </row>
    <row r="55" customFormat="false" ht="15" hidden="false" customHeight="false" outlineLevel="0" collapsed="false">
      <c r="A55" s="262" t="s">
        <v>393</v>
      </c>
      <c r="B55" s="211" t="n">
        <v>0</v>
      </c>
      <c r="C55" s="211" t="n">
        <v>0</v>
      </c>
      <c r="D55" s="211" t="n">
        <v>0</v>
      </c>
      <c r="E55" s="211" t="n">
        <v>0</v>
      </c>
      <c r="F55" s="211" t="n">
        <v>0</v>
      </c>
      <c r="G55" s="211" t="n">
        <v>0</v>
      </c>
      <c r="H55" s="211"/>
      <c r="I55" s="211" t="n">
        <v>0</v>
      </c>
      <c r="J55" s="211" t="n">
        <v>0</v>
      </c>
      <c r="K55" s="211" t="n">
        <v>0</v>
      </c>
      <c r="L55" s="211" t="n">
        <v>0</v>
      </c>
      <c r="M55" s="211" t="n">
        <v>0</v>
      </c>
    </row>
    <row r="56" customFormat="false" ht="15" hidden="false" customHeight="false" outlineLevel="0" collapsed="false">
      <c r="A56" s="262" t="s">
        <v>394</v>
      </c>
      <c r="B56" s="211" t="n">
        <v>0</v>
      </c>
      <c r="C56" s="211" t="n">
        <v>0</v>
      </c>
      <c r="D56" s="211" t="n">
        <v>0</v>
      </c>
      <c r="E56" s="211" t="n">
        <v>0</v>
      </c>
      <c r="F56" s="211" t="n">
        <v>0</v>
      </c>
      <c r="G56" s="211" t="n">
        <v>0</v>
      </c>
      <c r="H56" s="211"/>
      <c r="I56" s="211" t="n">
        <v>0</v>
      </c>
      <c r="J56" s="211" t="n">
        <v>0</v>
      </c>
      <c r="K56" s="211" t="n">
        <v>0</v>
      </c>
      <c r="L56" s="211" t="n">
        <v>0</v>
      </c>
      <c r="M56" s="211" t="n">
        <v>0</v>
      </c>
    </row>
    <row r="57" customFormat="false" ht="15" hidden="false" customHeight="false" outlineLevel="0" collapsed="false">
      <c r="A57" s="213"/>
      <c r="B57" s="214"/>
      <c r="C57" s="214"/>
      <c r="D57" s="214"/>
      <c r="E57" s="214"/>
      <c r="F57" s="214"/>
      <c r="G57" s="214"/>
      <c r="H57" s="214"/>
      <c r="I57" s="214"/>
      <c r="J57" s="214"/>
      <c r="K57" s="214"/>
      <c r="L57" s="214"/>
      <c r="M57" s="214"/>
    </row>
    <row r="58" customFormat="false" ht="15" hidden="false" customHeight="false" outlineLevel="0" collapsed="false">
      <c r="A58" s="260" t="s">
        <v>395</v>
      </c>
      <c r="B58" s="214" t="n">
        <v>-142.835372399677</v>
      </c>
      <c r="C58" s="214" t="n">
        <v>27.6968307802836</v>
      </c>
      <c r="D58" s="214" t="n">
        <v>60.4492084609133</v>
      </c>
      <c r="E58" s="214" t="n">
        <v>26.788805624802</v>
      </c>
      <c r="F58" s="214" t="n">
        <v>7.35930154888348</v>
      </c>
      <c r="G58" s="214" t="n">
        <v>0.458171639823304</v>
      </c>
      <c r="H58" s="214"/>
      <c r="I58" s="214" t="n">
        <v>0.659048689710039</v>
      </c>
      <c r="J58" s="214" t="n">
        <v>0</v>
      </c>
      <c r="K58" s="214" t="n">
        <v>0</v>
      </c>
      <c r="L58" s="214" t="n">
        <v>7.35930154888348</v>
      </c>
      <c r="M58" s="214" t="n">
        <v>34.1481071736854</v>
      </c>
    </row>
    <row r="59" customFormat="false" ht="15" hidden="false" customHeight="false" outlineLevel="0" collapsed="false">
      <c r="A59" s="260" t="s">
        <v>396</v>
      </c>
      <c r="B59" s="214" t="n">
        <v>15.8460523461256</v>
      </c>
      <c r="C59" s="214" t="n">
        <v>17.3452031907009</v>
      </c>
      <c r="D59" s="214" t="n">
        <v>10.3575320187954</v>
      </c>
      <c r="E59" s="214" t="n">
        <v>5.18863746069295</v>
      </c>
      <c r="F59" s="214" t="n">
        <v>2.60493039065105</v>
      </c>
      <c r="G59" s="214" t="n">
        <v>8.31903435027925E-011</v>
      </c>
      <c r="H59" s="214"/>
      <c r="I59" s="214" t="n">
        <v>1.25169208331499E-010</v>
      </c>
      <c r="J59" s="214" t="n">
        <v>0</v>
      </c>
      <c r="K59" s="214" t="n">
        <v>0</v>
      </c>
      <c r="L59" s="214" t="n">
        <v>2.60493039065105</v>
      </c>
      <c r="M59" s="214" t="n">
        <v>7.79356785134399</v>
      </c>
    </row>
    <row r="60" customFormat="false" ht="15" hidden="false" customHeight="false" outlineLevel="0" collapsed="false">
      <c r="A60" s="260" t="s">
        <v>397</v>
      </c>
      <c r="B60" s="214" t="n">
        <v>-0.485201796439672</v>
      </c>
      <c r="C60" s="214" t="n">
        <v>-0.14985220412713</v>
      </c>
      <c r="D60" s="214" t="n">
        <v>0.0391444266722098</v>
      </c>
      <c r="E60" s="214" t="n">
        <v>-0.0693756920247513</v>
      </c>
      <c r="F60" s="214" t="n">
        <v>-0.0651857409409944</v>
      </c>
      <c r="G60" s="214" t="n">
        <v>0.00598563500717143</v>
      </c>
      <c r="H60" s="214"/>
      <c r="I60" s="214" t="n">
        <v>-0.0208950188500439</v>
      </c>
      <c r="J60" s="214" t="n">
        <v>0</v>
      </c>
      <c r="K60" s="214" t="n">
        <v>0</v>
      </c>
      <c r="L60" s="214" t="n">
        <v>-0.0651857409409944</v>
      </c>
      <c r="M60" s="214" t="n">
        <v>-0.134561432965746</v>
      </c>
    </row>
    <row r="61" customFormat="false" ht="15" hidden="false" customHeight="false" outlineLevel="0" collapsed="false">
      <c r="A61" s="262" t="s">
        <v>398</v>
      </c>
      <c r="B61" s="211" t="n">
        <v>0</v>
      </c>
      <c r="C61" s="211" t="n">
        <v>0</v>
      </c>
      <c r="D61" s="211" t="n">
        <v>0</v>
      </c>
      <c r="E61" s="211" t="n">
        <v>0</v>
      </c>
      <c r="F61" s="211" t="n">
        <v>0.00227573298755498</v>
      </c>
      <c r="G61" s="211" t="n">
        <v>0</v>
      </c>
      <c r="H61" s="211"/>
      <c r="I61" s="211" t="n">
        <v>0</v>
      </c>
      <c r="J61" s="211" t="n">
        <v>0</v>
      </c>
      <c r="K61" s="211" t="n">
        <v>0</v>
      </c>
      <c r="L61" s="211" t="n">
        <v>0.00227573298755498</v>
      </c>
      <c r="M61" s="211" t="n">
        <v>0.00227573298755498</v>
      </c>
    </row>
    <row r="62" customFormat="false" ht="15" hidden="false" customHeight="false" outlineLevel="0" collapsed="false">
      <c r="A62" s="262" t="s">
        <v>399</v>
      </c>
      <c r="B62" s="211" t="n">
        <v>0</v>
      </c>
      <c r="C62" s="211" t="n">
        <v>0</v>
      </c>
      <c r="D62" s="211" t="n">
        <v>0</v>
      </c>
      <c r="E62" s="211" t="n">
        <v>0</v>
      </c>
      <c r="F62" s="211" t="n">
        <v>0</v>
      </c>
      <c r="G62" s="211" t="n">
        <v>0</v>
      </c>
      <c r="H62" s="211"/>
      <c r="I62" s="211" t="n">
        <v>0</v>
      </c>
      <c r="J62" s="211" t="n">
        <v>0</v>
      </c>
      <c r="K62" s="211" t="n">
        <v>0</v>
      </c>
      <c r="L62" s="211" t="n">
        <v>0</v>
      </c>
      <c r="M62" s="211" t="n">
        <v>0</v>
      </c>
    </row>
    <row r="63" customFormat="false" ht="15" hidden="false" customHeight="false" outlineLevel="0" collapsed="false">
      <c r="A63" s="260" t="s">
        <v>400</v>
      </c>
      <c r="B63" s="214" t="n">
        <v>0</v>
      </c>
      <c r="C63" s="214" t="n">
        <v>0</v>
      </c>
      <c r="D63" s="214" t="n">
        <v>0</v>
      </c>
      <c r="E63" s="214" t="n">
        <v>0</v>
      </c>
      <c r="F63" s="214" t="n">
        <v>0</v>
      </c>
      <c r="G63" s="214" t="n">
        <v>0</v>
      </c>
      <c r="H63" s="214"/>
      <c r="I63" s="214" t="n">
        <v>0</v>
      </c>
      <c r="J63" s="214" t="n">
        <v>0</v>
      </c>
      <c r="K63" s="214" t="n">
        <v>0</v>
      </c>
      <c r="L63" s="214" t="n">
        <v>0</v>
      </c>
      <c r="M63" s="214" t="n">
        <v>0</v>
      </c>
    </row>
    <row r="64" customFormat="false" ht="15" hidden="false" customHeight="false" outlineLevel="0" collapsed="false">
      <c r="A64" s="260" t="s">
        <v>401</v>
      </c>
      <c r="B64" s="214" t="n">
        <v>-158.196222949363</v>
      </c>
      <c r="C64" s="214" t="n">
        <v>10.5014797937098</v>
      </c>
      <c r="D64" s="214" t="n">
        <v>50.0525320154456</v>
      </c>
      <c r="E64" s="214" t="n">
        <v>21.6695438561338</v>
      </c>
      <c r="F64" s="214" t="n">
        <v>4.81728116618587</v>
      </c>
      <c r="G64" s="214" t="n">
        <v>0.452186004732942</v>
      </c>
      <c r="H64" s="214" t="s">
        <v>402</v>
      </c>
      <c r="I64" s="214" t="n">
        <v>0.679943708434914</v>
      </c>
      <c r="J64" s="214" t="n">
        <v>0</v>
      </c>
      <c r="K64" s="214" t="n">
        <v>0</v>
      </c>
      <c r="L64" s="214" t="n">
        <v>4.81728116618587</v>
      </c>
      <c r="M64" s="214" t="n">
        <v>26.4868250223196</v>
      </c>
    </row>
    <row r="65" customFormat="false" ht="15" hidden="false" customHeight="false" outlineLevel="0" collapsed="false">
      <c r="A65" s="213"/>
      <c r="B65" s="214"/>
      <c r="C65" s="214"/>
      <c r="D65" s="214"/>
      <c r="E65" s="214"/>
      <c r="F65" s="214"/>
      <c r="G65" s="214"/>
      <c r="H65" s="214"/>
      <c r="I65" s="214"/>
      <c r="J65" s="214"/>
      <c r="K65" s="214"/>
      <c r="L65" s="214"/>
      <c r="M65" s="214"/>
    </row>
    <row r="66" customFormat="false" ht="15" hidden="false" customHeight="false" outlineLevel="0" collapsed="false">
      <c r="A66" s="263" t="s">
        <v>403</v>
      </c>
      <c r="B66" s="66" t="n">
        <v>-677.280780113698</v>
      </c>
      <c r="C66" s="66" t="n">
        <v>169.620801117233</v>
      </c>
      <c r="D66" s="66" t="n">
        <v>864.972673155364</v>
      </c>
      <c r="E66" s="66" t="n">
        <v>423.534952002965</v>
      </c>
      <c r="F66" s="66" t="n">
        <v>458.503744298218</v>
      </c>
      <c r="G66" s="66" t="n">
        <v>-36.7219088342777</v>
      </c>
      <c r="H66" s="66"/>
      <c r="I66" s="66" t="n">
        <v>-85.4585358614841</v>
      </c>
      <c r="J66" s="66" t="n">
        <v>0</v>
      </c>
      <c r="K66" s="66" t="n">
        <v>0</v>
      </c>
      <c r="L66" s="66" t="n">
        <v>458.503744298218</v>
      </c>
      <c r="M66" s="66" t="n">
        <v>882.038696301183</v>
      </c>
    </row>
    <row r="67" customFormat="false" ht="14.25" hidden="false" customHeight="true" outlineLevel="0" collapsed="false">
      <c r="A67" s="260" t="s">
        <v>404</v>
      </c>
      <c r="B67" s="214"/>
      <c r="C67" s="214"/>
      <c r="D67" s="214"/>
      <c r="E67" s="214"/>
      <c r="F67" s="214"/>
      <c r="G67" s="214"/>
      <c r="H67" s="214"/>
      <c r="I67" s="214"/>
      <c r="J67" s="214"/>
      <c r="K67" s="214"/>
      <c r="L67" s="214"/>
      <c r="M67" s="214"/>
    </row>
    <row r="68" customFormat="false" ht="15" hidden="false" customHeight="false" outlineLevel="0" collapsed="false">
      <c r="A68" s="213"/>
      <c r="B68" s="214"/>
      <c r="C68" s="214"/>
      <c r="D68" s="214"/>
      <c r="E68" s="214"/>
      <c r="F68" s="214"/>
      <c r="G68" s="214"/>
      <c r="H68" s="214"/>
      <c r="I68" s="214"/>
      <c r="J68" s="214"/>
      <c r="K68" s="214"/>
      <c r="L68" s="214"/>
      <c r="M68" s="214"/>
    </row>
    <row r="69" customFormat="false" ht="15" hidden="false" customHeight="false" outlineLevel="0" collapsed="false">
      <c r="A69" s="260" t="s">
        <v>405</v>
      </c>
      <c r="B69" s="214" t="n">
        <v>92.7825339803136</v>
      </c>
      <c r="C69" s="214" t="n">
        <v>154.61692207018</v>
      </c>
      <c r="D69" s="214" t="n">
        <v>-114.737104520138</v>
      </c>
      <c r="E69" s="214" t="n">
        <v>52.8834443727383</v>
      </c>
      <c r="F69" s="214" t="n">
        <v>-16.4788659298455</v>
      </c>
      <c r="G69" s="214" t="n">
        <v>-0.991746225329621</v>
      </c>
      <c r="H69" s="214"/>
      <c r="I69" s="214" t="n">
        <v>58.9241277764223</v>
      </c>
      <c r="J69" s="214" t="n">
        <v>0</v>
      </c>
      <c r="K69" s="214" t="n">
        <v>0</v>
      </c>
      <c r="L69" s="214" t="n">
        <v>-16.4788659298455</v>
      </c>
      <c r="M69" s="214" t="n">
        <v>36.4045784428928</v>
      </c>
    </row>
    <row r="70" customFormat="false" ht="15" hidden="false" customHeight="false" outlineLevel="0" collapsed="false">
      <c r="A70" s="260" t="s">
        <v>406</v>
      </c>
      <c r="B70" s="214" t="n">
        <v>0</v>
      </c>
      <c r="C70" s="214" t="n">
        <v>0</v>
      </c>
      <c r="D70" s="214" t="n">
        <v>0</v>
      </c>
      <c r="E70" s="214" t="n">
        <v>0</v>
      </c>
      <c r="F70" s="214" t="n">
        <v>0</v>
      </c>
      <c r="G70" s="214" t="n">
        <v>0</v>
      </c>
      <c r="H70" s="214"/>
      <c r="I70" s="214" t="n">
        <v>0</v>
      </c>
      <c r="J70" s="214" t="n">
        <v>0</v>
      </c>
      <c r="K70" s="214" t="n">
        <v>0</v>
      </c>
      <c r="L70" s="214" t="n">
        <v>0</v>
      </c>
      <c r="M70" s="214" t="n">
        <v>0</v>
      </c>
    </row>
    <row r="71" customFormat="false" ht="15" hidden="false" customHeight="false" outlineLevel="0" collapsed="false">
      <c r="A71" s="262" t="s">
        <v>407</v>
      </c>
      <c r="B71" s="211" t="n">
        <v>0</v>
      </c>
      <c r="C71" s="211" t="n">
        <v>0</v>
      </c>
      <c r="D71" s="211" t="n">
        <v>0</v>
      </c>
      <c r="E71" s="211" t="n">
        <v>0</v>
      </c>
      <c r="F71" s="211" t="n">
        <v>0</v>
      </c>
      <c r="G71" s="211" t="n">
        <v>0</v>
      </c>
      <c r="H71" s="211"/>
      <c r="I71" s="211" t="n">
        <v>0</v>
      </c>
      <c r="J71" s="211" t="n">
        <v>0</v>
      </c>
      <c r="K71" s="211" t="n">
        <v>0</v>
      </c>
      <c r="L71" s="211" t="n">
        <v>0</v>
      </c>
      <c r="M71" s="211" t="n">
        <v>0</v>
      </c>
    </row>
    <row r="72" customFormat="false" ht="15" hidden="false" customHeight="false" outlineLevel="0" collapsed="false">
      <c r="A72" s="262" t="s">
        <v>408</v>
      </c>
      <c r="B72" s="211" t="n">
        <v>-15.8460523457104</v>
      </c>
      <c r="C72" s="211" t="n">
        <v>-17.3204188889049</v>
      </c>
      <c r="D72" s="211" t="n">
        <v>-10.3575320187954</v>
      </c>
      <c r="E72" s="211" t="n">
        <v>-5.18863746072677</v>
      </c>
      <c r="F72" s="211" t="n">
        <v>-2.60493039065105</v>
      </c>
      <c r="G72" s="211" t="n">
        <v>-8.31903435027925E-011</v>
      </c>
      <c r="H72" s="211"/>
      <c r="I72" s="211" t="n">
        <v>-1.25169208331499E-010</v>
      </c>
      <c r="J72" s="211" t="n">
        <v>0</v>
      </c>
      <c r="K72" s="211" t="n">
        <v>0</v>
      </c>
      <c r="L72" s="211" t="n">
        <v>-2.60493039065105</v>
      </c>
      <c r="M72" s="211" t="n">
        <v>-7.79356785137782</v>
      </c>
    </row>
    <row r="73" customFormat="false" ht="15" hidden="false" customHeight="false" outlineLevel="0" collapsed="false">
      <c r="A73" s="260" t="s">
        <v>409</v>
      </c>
      <c r="B73" s="214" t="n">
        <v>-31.0802149306454</v>
      </c>
      <c r="C73" s="214" t="n">
        <v>54.94439</v>
      </c>
      <c r="D73" s="214" t="n">
        <v>-343.608386</v>
      </c>
      <c r="E73" s="214" t="n">
        <v>-194.776597</v>
      </c>
      <c r="F73" s="214" t="n">
        <v>11.7902488000001</v>
      </c>
      <c r="G73" s="214" t="n">
        <v>0</v>
      </c>
      <c r="H73" s="214"/>
      <c r="I73" s="214" t="n">
        <v>-19.6969588000001</v>
      </c>
      <c r="J73" s="214" t="n">
        <v>0</v>
      </c>
      <c r="K73" s="214" t="n">
        <v>0</v>
      </c>
      <c r="L73" s="214" t="n">
        <v>11.7902488000001</v>
      </c>
      <c r="M73" s="214" t="n">
        <v>-182.9863482</v>
      </c>
    </row>
    <row r="74" customFormat="false" ht="15" hidden="false" customHeight="false" outlineLevel="0" collapsed="false">
      <c r="A74" s="260" t="s">
        <v>410</v>
      </c>
      <c r="B74" s="214" t="n">
        <v>-25.0000000001567</v>
      </c>
      <c r="C74" s="214" t="n">
        <v>-57</v>
      </c>
      <c r="D74" s="214" t="n">
        <v>42.5</v>
      </c>
      <c r="E74" s="214" t="n">
        <v>-109</v>
      </c>
      <c r="F74" s="214" t="n">
        <v>-15.5</v>
      </c>
      <c r="G74" s="214" t="n">
        <v>38</v>
      </c>
      <c r="H74" s="214"/>
      <c r="I74" s="214" t="n">
        <v>37</v>
      </c>
      <c r="J74" s="214" t="n">
        <v>0</v>
      </c>
      <c r="K74" s="214" t="n">
        <v>0</v>
      </c>
      <c r="L74" s="214" t="n">
        <v>-15.5</v>
      </c>
      <c r="M74" s="214" t="n">
        <v>-124.5</v>
      </c>
    </row>
    <row r="75" customFormat="false" ht="15" hidden="false" customHeight="false" outlineLevel="0" collapsed="false">
      <c r="A75" s="260" t="s">
        <v>411</v>
      </c>
      <c r="B75" s="214" t="n">
        <v>-0.24</v>
      </c>
      <c r="C75" s="214" t="n">
        <v>-8.48</v>
      </c>
      <c r="D75" s="214" t="n">
        <v>6.03</v>
      </c>
      <c r="E75" s="214" t="n">
        <v>0.0700000000000001</v>
      </c>
      <c r="F75" s="214" t="n">
        <v>0.56</v>
      </c>
      <c r="G75" s="214" t="n">
        <v>0</v>
      </c>
      <c r="H75" s="214"/>
      <c r="I75" s="214" t="n">
        <v>-0.64</v>
      </c>
      <c r="J75" s="214" t="n">
        <v>0</v>
      </c>
      <c r="K75" s="214" t="n">
        <v>0</v>
      </c>
      <c r="L75" s="214" t="n">
        <v>0.56</v>
      </c>
      <c r="M75" s="214" t="n">
        <v>0.63</v>
      </c>
    </row>
    <row r="76" customFormat="false" ht="15" hidden="false" customHeight="false" outlineLevel="0" collapsed="false">
      <c r="A76" s="260" t="s">
        <v>412</v>
      </c>
      <c r="B76" s="214" t="n">
        <v>0</v>
      </c>
      <c r="C76" s="214" t="n">
        <v>-67.56761293</v>
      </c>
      <c r="D76" s="214" t="n">
        <v>67.56761293</v>
      </c>
      <c r="E76" s="214" t="n">
        <v>0</v>
      </c>
      <c r="F76" s="214" t="n">
        <v>0</v>
      </c>
      <c r="G76" s="214" t="n">
        <v>0</v>
      </c>
      <c r="H76" s="214"/>
      <c r="I76" s="214" t="n">
        <v>0</v>
      </c>
      <c r="J76" s="214" t="n">
        <v>0</v>
      </c>
      <c r="K76" s="214" t="n">
        <v>0</v>
      </c>
      <c r="L76" s="214" t="n">
        <v>0</v>
      </c>
      <c r="M76" s="214" t="n">
        <v>0</v>
      </c>
    </row>
    <row r="77" customFormat="false" ht="15" hidden="false" customHeight="false" outlineLevel="0" collapsed="false">
      <c r="A77" s="213"/>
      <c r="B77" s="214"/>
      <c r="C77" s="214"/>
      <c r="D77" s="214"/>
      <c r="E77" s="214"/>
      <c r="F77" s="214"/>
      <c r="G77" s="214"/>
      <c r="H77" s="214"/>
      <c r="I77" s="214"/>
      <c r="J77" s="214"/>
      <c r="K77" s="214"/>
      <c r="L77" s="214"/>
      <c r="M77" s="214"/>
    </row>
    <row r="78" customFormat="false" ht="15" hidden="false" customHeight="false" outlineLevel="0" collapsed="false">
      <c r="A78" s="263" t="s">
        <v>413</v>
      </c>
      <c r="B78" s="66" t="n">
        <v>-656.664513409897</v>
      </c>
      <c r="C78" s="66" t="n">
        <v>228.814081368508</v>
      </c>
      <c r="D78" s="66" t="n">
        <v>512.36726354643</v>
      </c>
      <c r="E78" s="66" t="n">
        <v>167.523161914976</v>
      </c>
      <c r="F78" s="66" t="n">
        <v>436.270196777722</v>
      </c>
      <c r="G78" s="66" t="n">
        <v>0.286344940309533</v>
      </c>
      <c r="H78" s="66"/>
      <c r="I78" s="66" t="n">
        <v>-9.87136688518696</v>
      </c>
      <c r="J78" s="66" t="n">
        <v>0</v>
      </c>
      <c r="K78" s="66" t="n">
        <v>0</v>
      </c>
      <c r="L78" s="66" t="n">
        <v>436.270196777722</v>
      </c>
      <c r="M78" s="66" t="n">
        <v>603.793358692698</v>
      </c>
    </row>
    <row r="79" customFormat="false" ht="15.75" hidden="false" customHeight="false" outlineLevel="0" collapsed="false">
      <c r="A79" s="264" t="s">
        <v>414</v>
      </c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</row>
    <row r="80" customFormat="false" ht="15" hidden="false" customHeight="true" outlineLevel="0" collapsed="false">
      <c r="A80" s="266" t="s">
        <v>163</v>
      </c>
      <c r="B80" s="266"/>
      <c r="C80" s="266"/>
      <c r="D80" s="266"/>
      <c r="E80" s="266"/>
      <c r="F80" s="266"/>
      <c r="G80" s="266"/>
      <c r="H80" s="266"/>
      <c r="I80" s="266"/>
      <c r="J80" s="266"/>
      <c r="K80" s="266"/>
      <c r="L80" s="266"/>
      <c r="M80" s="266"/>
    </row>
    <row r="81" customFormat="false" ht="15" hidden="false" customHeight="true" outlineLevel="0" collapsed="false">
      <c r="A81" s="266" t="s">
        <v>415</v>
      </c>
      <c r="B81" s="266"/>
      <c r="C81" s="266"/>
      <c r="D81" s="266"/>
      <c r="E81" s="266"/>
      <c r="F81" s="266"/>
      <c r="G81" s="266"/>
      <c r="H81" s="266"/>
      <c r="I81" s="266"/>
      <c r="J81" s="266"/>
      <c r="K81" s="266"/>
      <c r="L81" s="266"/>
      <c r="M81" s="266"/>
    </row>
    <row r="82" customFormat="false" ht="15" hidden="false" customHeight="true" outlineLevel="0" collapsed="false">
      <c r="A82" s="266" t="s">
        <v>416</v>
      </c>
      <c r="B82" s="266"/>
      <c r="C82" s="266"/>
      <c r="D82" s="266"/>
      <c r="E82" s="266"/>
      <c r="F82" s="266"/>
      <c r="G82" s="266"/>
      <c r="H82" s="266"/>
      <c r="I82" s="266"/>
      <c r="J82" s="266"/>
      <c r="K82" s="266"/>
      <c r="L82" s="266"/>
      <c r="M82" s="266"/>
    </row>
    <row r="83" customFormat="false" ht="15" hidden="false" customHeight="true" outlineLevel="0" collapsed="false">
      <c r="A83" s="266" t="s">
        <v>417</v>
      </c>
      <c r="B83" s="266"/>
      <c r="C83" s="266"/>
      <c r="D83" s="266"/>
      <c r="E83" s="266"/>
      <c r="F83" s="266"/>
      <c r="G83" s="266"/>
      <c r="H83" s="266"/>
      <c r="I83" s="266"/>
      <c r="J83" s="266"/>
      <c r="K83" s="266"/>
      <c r="L83" s="266"/>
      <c r="M83" s="266"/>
    </row>
    <row r="84" customFormat="false" ht="15" hidden="false" customHeight="true" outlineLevel="0" collapsed="false">
      <c r="A84" s="266" t="s">
        <v>418</v>
      </c>
      <c r="B84" s="266"/>
      <c r="C84" s="266"/>
      <c r="D84" s="266"/>
      <c r="E84" s="266"/>
      <c r="F84" s="266"/>
      <c r="G84" s="266"/>
      <c r="H84" s="266"/>
      <c r="I84" s="266"/>
      <c r="J84" s="266"/>
      <c r="K84" s="266"/>
      <c r="L84" s="266"/>
      <c r="M84" s="266"/>
    </row>
    <row r="85" customFormat="false" ht="15" hidden="false" customHeight="true" outlineLevel="0" collapsed="false">
      <c r="A85" s="266" t="s">
        <v>419</v>
      </c>
      <c r="B85" s="266"/>
      <c r="C85" s="266"/>
      <c r="D85" s="266"/>
      <c r="E85" s="266"/>
      <c r="F85" s="266"/>
      <c r="G85" s="266"/>
      <c r="H85" s="266"/>
      <c r="I85" s="266"/>
      <c r="J85" s="266"/>
      <c r="K85" s="266"/>
      <c r="L85" s="266"/>
      <c r="M85" s="266"/>
    </row>
    <row r="86" customFormat="false" ht="15" hidden="false" customHeight="true" outlineLevel="0" collapsed="false">
      <c r="A86" s="266" t="s">
        <v>420</v>
      </c>
      <c r="B86" s="266"/>
      <c r="C86" s="266"/>
      <c r="D86" s="266"/>
      <c r="E86" s="266"/>
      <c r="F86" s="266"/>
      <c r="G86" s="266"/>
      <c r="H86" s="266"/>
      <c r="I86" s="266"/>
      <c r="J86" s="266"/>
      <c r="K86" s="266"/>
      <c r="L86" s="266"/>
      <c r="M86" s="266"/>
    </row>
    <row r="87" customFormat="false" ht="15" hidden="false" customHeight="true" outlineLevel="0" collapsed="false">
      <c r="A87" s="266" t="s">
        <v>421</v>
      </c>
      <c r="B87" s="266"/>
      <c r="C87" s="266"/>
      <c r="D87" s="266"/>
      <c r="E87" s="266"/>
      <c r="F87" s="266"/>
      <c r="G87" s="266"/>
      <c r="H87" s="266"/>
      <c r="I87" s="266"/>
      <c r="J87" s="266"/>
      <c r="K87" s="266"/>
      <c r="L87" s="266"/>
      <c r="M87" s="266"/>
    </row>
    <row r="88" customFormat="false" ht="15" hidden="false" customHeight="true" outlineLevel="0" collapsed="false">
      <c r="A88" s="266" t="s">
        <v>422</v>
      </c>
      <c r="B88" s="267"/>
      <c r="C88" s="266"/>
      <c r="D88" s="266"/>
      <c r="E88" s="266"/>
      <c r="F88" s="266"/>
      <c r="G88" s="266"/>
      <c r="H88" s="266"/>
      <c r="I88" s="266"/>
      <c r="J88" s="266"/>
      <c r="K88" s="266"/>
      <c r="L88" s="266"/>
      <c r="M88" s="266"/>
    </row>
    <row r="89" customFormat="false" ht="15" hidden="false" customHeight="true" outlineLevel="0" collapsed="false">
      <c r="A89" s="266" t="s">
        <v>423</v>
      </c>
      <c r="B89" s="266"/>
      <c r="C89" s="266"/>
      <c r="D89" s="266"/>
      <c r="E89" s="266"/>
      <c r="F89" s="266"/>
      <c r="G89" s="266"/>
      <c r="H89" s="266"/>
      <c r="I89" s="266"/>
      <c r="J89" s="266"/>
      <c r="K89" s="266"/>
      <c r="L89" s="266"/>
      <c r="M89" s="266"/>
    </row>
    <row r="90" customFormat="false" ht="15" hidden="false" customHeight="true" outlineLevel="0" collapsed="false">
      <c r="A90" s="266" t="s">
        <v>424</v>
      </c>
      <c r="B90" s="266"/>
      <c r="C90" s="266"/>
      <c r="D90" s="266"/>
      <c r="E90" s="266"/>
      <c r="F90" s="266"/>
      <c r="G90" s="266"/>
      <c r="H90" s="266"/>
      <c r="I90" s="266"/>
      <c r="J90" s="266"/>
      <c r="K90" s="266"/>
      <c r="L90" s="266"/>
      <c r="M90" s="266"/>
    </row>
    <row r="91" customFormat="false" ht="15" hidden="false" customHeight="true" outlineLevel="0" collapsed="false">
      <c r="A91" s="266" t="s">
        <v>425</v>
      </c>
      <c r="B91" s="266"/>
      <c r="C91" s="266"/>
      <c r="D91" s="266"/>
      <c r="E91" s="266"/>
      <c r="F91" s="266"/>
      <c r="G91" s="266"/>
      <c r="H91" s="266"/>
      <c r="I91" s="266"/>
      <c r="J91" s="266"/>
      <c r="K91" s="266"/>
      <c r="L91" s="266"/>
      <c r="M91" s="266"/>
    </row>
    <row r="92" customFormat="false" ht="15" hidden="false" customHeight="true" outlineLevel="0" collapsed="false">
      <c r="A92" s="266" t="s">
        <v>426</v>
      </c>
      <c r="B92" s="266"/>
      <c r="C92" s="266"/>
      <c r="D92" s="266"/>
      <c r="E92" s="266"/>
      <c r="F92" s="266"/>
      <c r="G92" s="266"/>
      <c r="H92" s="266"/>
      <c r="I92" s="266"/>
      <c r="J92" s="266"/>
      <c r="K92" s="266"/>
      <c r="L92" s="266"/>
      <c r="M92" s="247"/>
    </row>
    <row r="93" customFormat="false" ht="15" hidden="false" customHeight="true" outlineLevel="0" collapsed="false">
      <c r="A93" s="266" t="s">
        <v>427</v>
      </c>
      <c r="B93" s="266"/>
      <c r="C93" s="266"/>
      <c r="D93" s="266"/>
      <c r="E93" s="266"/>
      <c r="F93" s="266"/>
      <c r="G93" s="266"/>
      <c r="H93" s="247"/>
      <c r="I93" s="266"/>
      <c r="J93" s="266"/>
      <c r="K93" s="266"/>
      <c r="L93" s="266"/>
      <c r="M93" s="247"/>
    </row>
    <row r="94" customFormat="false" ht="15" hidden="false" customHeight="true" outlineLevel="0" collapsed="false">
      <c r="A94" s="266" t="s">
        <v>428</v>
      </c>
      <c r="B94" s="266"/>
      <c r="C94" s="266"/>
      <c r="D94" s="266"/>
      <c r="E94" s="266"/>
      <c r="F94" s="266"/>
      <c r="G94" s="266"/>
      <c r="H94" s="247"/>
      <c r="I94" s="266"/>
      <c r="J94" s="266"/>
      <c r="K94" s="266"/>
      <c r="L94" s="266"/>
      <c r="M94" s="247"/>
    </row>
    <row r="95" customFormat="false" ht="15" hidden="false" customHeight="false" outlineLevel="0" collapsed="false">
      <c r="A95" s="266" t="s">
        <v>429</v>
      </c>
      <c r="B95" s="266"/>
      <c r="C95" s="266"/>
      <c r="D95" s="266"/>
      <c r="E95" s="266"/>
      <c r="F95" s="266"/>
      <c r="G95" s="266"/>
      <c r="H95" s="247"/>
      <c r="I95" s="266"/>
      <c r="J95" s="266"/>
      <c r="K95" s="266"/>
      <c r="L95" s="266"/>
      <c r="M95" s="247"/>
    </row>
    <row r="96" customFormat="false" ht="15" hidden="false" customHeight="false" outlineLevel="0" collapsed="false">
      <c r="A96" s="266" t="s">
        <v>430</v>
      </c>
      <c r="B96" s="266"/>
      <c r="C96" s="266"/>
      <c r="D96" s="266"/>
      <c r="E96" s="266"/>
      <c r="F96" s="266"/>
      <c r="G96" s="266"/>
      <c r="H96" s="247"/>
      <c r="I96" s="266"/>
      <c r="J96" s="247"/>
      <c r="K96" s="247"/>
      <c r="L96" s="247"/>
      <c r="M96" s="247"/>
    </row>
    <row r="97" customFormat="false" ht="15" hidden="false" customHeight="false" outlineLevel="0" collapsed="false">
      <c r="A97" s="266" t="s">
        <v>171</v>
      </c>
      <c r="B97" s="266"/>
      <c r="C97" s="266"/>
      <c r="D97" s="266"/>
      <c r="E97" s="266"/>
      <c r="F97" s="266"/>
      <c r="G97" s="266"/>
      <c r="H97" s="247"/>
      <c r="I97" s="266"/>
      <c r="J97" s="247"/>
      <c r="K97" s="247"/>
      <c r="L97" s="247"/>
      <c r="M97" s="247"/>
    </row>
    <row r="98" customFormat="false" ht="15" hidden="false" customHeight="false" outlineLevel="0" collapsed="false">
      <c r="A98" s="266"/>
      <c r="B98" s="266"/>
      <c r="C98" s="266"/>
      <c r="D98" s="266"/>
      <c r="E98" s="266"/>
      <c r="F98" s="266"/>
      <c r="G98" s="247"/>
      <c r="H98" s="247"/>
      <c r="I98" s="247"/>
      <c r="J98" s="247"/>
      <c r="K98" s="247"/>
      <c r="L98" s="247"/>
      <c r="M98" s="247"/>
    </row>
    <row r="99" customFormat="false" ht="15" hidden="false" customHeight="false" outlineLevel="0" collapsed="false">
      <c r="A99" s="266"/>
      <c r="J99" s="268"/>
    </row>
    <row r="100" customFormat="false" ht="15" hidden="false" customHeight="false" outlineLevel="0" collapsed="false">
      <c r="A100" s="266"/>
      <c r="J100" s="268"/>
    </row>
    <row r="101" customFormat="false" ht="15" hidden="false" customHeight="false" outlineLevel="0" collapsed="false">
      <c r="A101" s="266"/>
      <c r="C101" s="268"/>
    </row>
    <row r="102" customFormat="false" ht="15" hidden="false" customHeight="false" outlineLevel="0" collapsed="false">
      <c r="A102" s="266"/>
    </row>
    <row r="103" customFormat="false" ht="15" hidden="false" customHeight="false" outlineLevel="0" collapsed="false">
      <c r="A103" s="266"/>
    </row>
    <row r="104" customFormat="false" ht="15" hidden="false" customHeight="false" outlineLevel="0" collapsed="false">
      <c r="A104" s="266"/>
    </row>
    <row r="105" customFormat="false" ht="15" hidden="false" customHeight="false" outlineLevel="0" collapsed="false">
      <c r="A105" s="266"/>
    </row>
    <row r="106" customFormat="false" ht="15" hidden="false" customHeight="false" outlineLevel="0" collapsed="false">
      <c r="A106" s="266"/>
    </row>
    <row r="107" customFormat="false" ht="15" hidden="false" customHeight="false" outlineLevel="0" collapsed="false">
      <c r="A107" s="266"/>
    </row>
    <row r="108" customFormat="false" ht="15" hidden="false" customHeight="false" outlineLevel="0" collapsed="false">
      <c r="A108" s="266"/>
    </row>
    <row r="109" customFormat="false" ht="15" hidden="false" customHeight="false" outlineLevel="0" collapsed="false">
      <c r="A109" s="266"/>
    </row>
    <row r="110" customFormat="false" ht="15" hidden="false" customHeight="false" outlineLevel="0" collapsed="false">
      <c r="A110" s="266"/>
    </row>
    <row r="111" customFormat="false" ht="15" hidden="false" customHeight="false" outlineLevel="0" collapsed="false">
      <c r="A111" s="266"/>
    </row>
    <row r="112" customFormat="false" ht="15" hidden="false" customHeight="false" outlineLevel="0" collapsed="false">
      <c r="A112" s="266"/>
    </row>
    <row r="113" customFormat="false" ht="15" hidden="false" customHeight="false" outlineLevel="0" collapsed="false">
      <c r="A113" s="266"/>
    </row>
    <row r="114" customFormat="false" ht="15" hidden="false" customHeight="false" outlineLevel="0" collapsed="false">
      <c r="A114" s="266"/>
    </row>
    <row r="115" customFormat="false" ht="15" hidden="false" customHeight="false" outlineLevel="0" collapsed="false">
      <c r="A115" s="266"/>
    </row>
    <row r="116" customFormat="false" ht="15" hidden="false" customHeight="false" outlineLevel="0" collapsed="false">
      <c r="A116" s="266"/>
    </row>
    <row r="117" customFormat="false" ht="15" hidden="false" customHeight="false" outlineLevel="0" collapsed="false">
      <c r="A117" s="266"/>
    </row>
    <row r="118" customFormat="false" ht="15" hidden="false" customHeight="false" outlineLevel="0" collapsed="false">
      <c r="A118" s="266"/>
    </row>
    <row r="119" customFormat="false" ht="15" hidden="false" customHeight="false" outlineLevel="0" collapsed="false">
      <c r="A119" s="266"/>
    </row>
    <row r="120" customFormat="false" ht="15" hidden="false" customHeight="false" outlineLevel="0" collapsed="false">
      <c r="A120" s="266"/>
    </row>
  </sheetData>
  <mergeCells count="9">
    <mergeCell ref="A4:A6"/>
    <mergeCell ref="F4:F6"/>
    <mergeCell ref="G4:J4"/>
    <mergeCell ref="K4:K6"/>
    <mergeCell ref="L4:L6"/>
    <mergeCell ref="M4:M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100" workbookViewId="0">
      <selection pane="topLeft" activeCell="H84" activeCellId="0" sqref="H8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6.32"/>
    <col collapsed="false" customWidth="true" hidden="false" outlineLevel="0" max="11" min="11" style="0" width="1.65"/>
    <col collapsed="false" customWidth="true" hidden="false" outlineLevel="0" max="15" min="15" style="0" width="1.44"/>
    <col collapsed="false" customWidth="true" hidden="false" outlineLevel="0" max="16" min="16" style="0" width="12.88"/>
  </cols>
  <sheetData>
    <row r="1" customFormat="false" ht="15.75" hidden="false" customHeight="false" outlineLevel="0" collapsed="false">
      <c r="A1" s="269" t="s">
        <v>431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  <c r="R1" s="270"/>
    </row>
    <row r="2" customFormat="false" ht="18" hidden="false" customHeight="false" outlineLevel="0" collapsed="false">
      <c r="A2" s="271" t="s">
        <v>432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  <c r="Q2" s="272"/>
      <c r="R2" s="272"/>
    </row>
    <row r="3" customFormat="false" ht="15.75" hidden="false" customHeight="false" outlineLevel="0" collapsed="false">
      <c r="A3" s="273" t="s">
        <v>312</v>
      </c>
      <c r="B3" s="274"/>
      <c r="C3" s="274"/>
      <c r="D3" s="274"/>
      <c r="E3" s="274"/>
      <c r="F3" s="274"/>
      <c r="G3" s="274"/>
      <c r="H3" s="274"/>
      <c r="I3" s="274"/>
      <c r="J3" s="274"/>
      <c r="K3" s="275"/>
      <c r="L3" s="275"/>
      <c r="M3" s="275"/>
      <c r="N3" s="275"/>
      <c r="O3" s="275"/>
      <c r="P3" s="275"/>
      <c r="Q3" s="275"/>
      <c r="R3" s="275"/>
    </row>
    <row r="4" customFormat="false" ht="15" hidden="false" customHeight="false" outlineLevel="0" collapsed="false">
      <c r="A4" s="276"/>
      <c r="B4" s="277" t="s">
        <v>433</v>
      </c>
      <c r="C4" s="277"/>
      <c r="D4" s="277"/>
      <c r="E4" s="277"/>
      <c r="F4" s="277"/>
      <c r="G4" s="277"/>
      <c r="H4" s="277"/>
      <c r="I4" s="277"/>
      <c r="J4" s="277"/>
      <c r="K4" s="278"/>
      <c r="L4" s="277" t="s">
        <v>434</v>
      </c>
      <c r="M4" s="277"/>
      <c r="N4" s="277"/>
      <c r="O4" s="278"/>
      <c r="P4" s="277" t="s">
        <v>435</v>
      </c>
      <c r="Q4" s="277"/>
      <c r="R4" s="277"/>
    </row>
    <row r="5" customFormat="false" ht="15" hidden="false" customHeight="true" outlineLevel="0" collapsed="false">
      <c r="A5" s="279" t="s">
        <v>436</v>
      </c>
      <c r="B5" s="280" t="s">
        <v>437</v>
      </c>
      <c r="C5" s="280" t="s">
        <v>438</v>
      </c>
      <c r="D5" s="281" t="s">
        <v>439</v>
      </c>
      <c r="E5" s="280" t="s">
        <v>440</v>
      </c>
      <c r="F5" s="282" t="s">
        <v>441</v>
      </c>
      <c r="G5" s="282" t="s">
        <v>442</v>
      </c>
      <c r="H5" s="282" t="s">
        <v>443</v>
      </c>
      <c r="I5" s="282" t="s">
        <v>444</v>
      </c>
      <c r="J5" s="280" t="s">
        <v>445</v>
      </c>
      <c r="K5" s="283"/>
      <c r="L5" s="280" t="s">
        <v>446</v>
      </c>
      <c r="M5" s="280" t="s">
        <v>447</v>
      </c>
      <c r="N5" s="280" t="s">
        <v>445</v>
      </c>
      <c r="O5" s="283"/>
      <c r="P5" s="280" t="s">
        <v>446</v>
      </c>
      <c r="Q5" s="280" t="s">
        <v>447</v>
      </c>
      <c r="R5" s="280" t="s">
        <v>445</v>
      </c>
    </row>
    <row r="6" customFormat="false" ht="15.75" hidden="false" customHeight="false" outlineLevel="0" collapsed="false">
      <c r="A6" s="284"/>
      <c r="B6" s="280"/>
      <c r="C6" s="280"/>
      <c r="D6" s="285" t="s">
        <v>448</v>
      </c>
      <c r="E6" s="280"/>
      <c r="F6" s="282"/>
      <c r="G6" s="282"/>
      <c r="H6" s="282"/>
      <c r="I6" s="282"/>
      <c r="J6" s="280"/>
      <c r="K6" s="286"/>
      <c r="L6" s="280" t="s">
        <v>446</v>
      </c>
      <c r="M6" s="280" t="s">
        <v>447</v>
      </c>
      <c r="N6" s="280" t="s">
        <v>449</v>
      </c>
      <c r="O6" s="286"/>
      <c r="P6" s="280"/>
      <c r="Q6" s="280" t="s">
        <v>447</v>
      </c>
      <c r="R6" s="280" t="s">
        <v>449</v>
      </c>
    </row>
    <row r="7" customFormat="false" ht="15" hidden="false" customHeight="false" outlineLevel="0" collapsed="false">
      <c r="A7" s="287" t="s">
        <v>450</v>
      </c>
      <c r="B7" s="288" t="n">
        <v>670.4</v>
      </c>
      <c r="C7" s="289" t="n">
        <v>451.1</v>
      </c>
      <c r="D7" s="288" t="n">
        <v>-240.3</v>
      </c>
      <c r="E7" s="288" t="s">
        <v>451</v>
      </c>
      <c r="F7" s="288" t="n">
        <v>0</v>
      </c>
      <c r="G7" s="288" t="n">
        <v>0</v>
      </c>
      <c r="H7" s="288" t="n">
        <v>0</v>
      </c>
      <c r="I7" s="288" t="n">
        <v>0</v>
      </c>
      <c r="J7" s="288" t="n">
        <v>210.8</v>
      </c>
      <c r="K7" s="288"/>
      <c r="L7" s="288" t="n">
        <v>104.001289611797</v>
      </c>
      <c r="M7" s="288" t="n">
        <v>75.3508412184382</v>
      </c>
      <c r="N7" s="288" t="n">
        <v>315.650841218438</v>
      </c>
      <c r="O7" s="288"/>
      <c r="P7" s="288" t="n">
        <v>774.401289611797</v>
      </c>
      <c r="Q7" s="288" t="n">
        <v>526.450841218438</v>
      </c>
      <c r="R7" s="288" t="n">
        <v>526.450841218438</v>
      </c>
    </row>
    <row r="8" customFormat="false" ht="15" hidden="false" customHeight="false" outlineLevel="0" collapsed="false">
      <c r="A8" s="287" t="s">
        <v>452</v>
      </c>
      <c r="B8" s="288" t="n">
        <v>729.9</v>
      </c>
      <c r="C8" s="289" t="n">
        <v>536.6</v>
      </c>
      <c r="D8" s="288" t="n">
        <v>-254.8</v>
      </c>
      <c r="E8" s="288" t="s">
        <v>451</v>
      </c>
      <c r="F8" s="288" t="n">
        <v>0</v>
      </c>
      <c r="G8" s="288" t="n">
        <v>0</v>
      </c>
      <c r="H8" s="288" t="n">
        <v>0</v>
      </c>
      <c r="I8" s="288" t="n">
        <v>0</v>
      </c>
      <c r="J8" s="288" t="n">
        <v>281.8</v>
      </c>
      <c r="K8" s="288"/>
      <c r="L8" s="288" t="n">
        <v>123.047287753055</v>
      </c>
      <c r="M8" s="288" t="n">
        <v>84.5157753451343</v>
      </c>
      <c r="N8" s="288" t="n">
        <v>339.315775345134</v>
      </c>
      <c r="O8" s="288"/>
      <c r="P8" s="288" t="n">
        <v>852.947288851302</v>
      </c>
      <c r="Q8" s="288" t="n">
        <v>621.115775345134</v>
      </c>
      <c r="R8" s="288" t="n">
        <v>621.115775345134</v>
      </c>
    </row>
    <row r="9" customFormat="false" ht="15" hidden="false" customHeight="false" outlineLevel="0" collapsed="false">
      <c r="A9" s="290" t="s">
        <v>453</v>
      </c>
      <c r="B9" s="291" t="n">
        <v>924.2</v>
      </c>
      <c r="C9" s="292" t="n">
        <v>859</v>
      </c>
      <c r="D9" s="291" t="n">
        <v>-324.5</v>
      </c>
      <c r="E9" s="291" t="n">
        <v>-62.3</v>
      </c>
      <c r="F9" s="291" t="n">
        <v>0</v>
      </c>
      <c r="G9" s="291" t="n">
        <v>0</v>
      </c>
      <c r="H9" s="291" t="n">
        <v>0</v>
      </c>
      <c r="I9" s="291" t="n">
        <v>0</v>
      </c>
      <c r="J9" s="291" t="n">
        <v>472.2</v>
      </c>
      <c r="K9" s="291"/>
      <c r="L9" s="291" t="n">
        <v>118.682553963272</v>
      </c>
      <c r="M9" s="291" t="n">
        <v>14.6823150243295</v>
      </c>
      <c r="N9" s="291" t="n">
        <v>339.18231502433</v>
      </c>
      <c r="O9" s="291"/>
      <c r="P9" s="291" t="n">
        <v>1041.43692155554</v>
      </c>
      <c r="Q9" s="291" t="n">
        <v>873.68231502433</v>
      </c>
      <c r="R9" s="291" t="n">
        <v>811.38231502433</v>
      </c>
    </row>
    <row r="10" customFormat="false" ht="15" hidden="false" customHeight="false" outlineLevel="0" collapsed="false">
      <c r="A10" s="290" t="s">
        <v>454</v>
      </c>
      <c r="B10" s="291" t="n">
        <v>1103.3</v>
      </c>
      <c r="C10" s="292" t="n">
        <v>1018.6</v>
      </c>
      <c r="D10" s="291" t="n">
        <v>-281.7</v>
      </c>
      <c r="E10" s="291" t="n">
        <v>-71.2</v>
      </c>
      <c r="F10" s="291" t="n">
        <v>0</v>
      </c>
      <c r="G10" s="291" t="n">
        <v>0</v>
      </c>
      <c r="H10" s="291" t="n">
        <v>0</v>
      </c>
      <c r="I10" s="291" t="n">
        <v>0</v>
      </c>
      <c r="J10" s="291" t="n">
        <v>665.7</v>
      </c>
      <c r="K10" s="291"/>
      <c r="L10" s="291" t="n">
        <v>125.877405464741</v>
      </c>
      <c r="M10" s="291" t="n">
        <v>56.2148054721473</v>
      </c>
      <c r="N10" s="291" t="n">
        <v>337.914805472147</v>
      </c>
      <c r="O10" s="291"/>
      <c r="P10" s="291" t="n">
        <v>1228.49341406126</v>
      </c>
      <c r="Q10" s="291" t="n">
        <v>1074.81480547215</v>
      </c>
      <c r="R10" s="291" t="n">
        <v>1003.61480547215</v>
      </c>
    </row>
    <row r="11" customFormat="false" ht="15" hidden="false" customHeight="false" outlineLevel="0" collapsed="false">
      <c r="A11" s="287" t="s">
        <v>455</v>
      </c>
      <c r="B11" s="288" t="n">
        <v>1140.8</v>
      </c>
      <c r="C11" s="289" t="n">
        <v>1029.8</v>
      </c>
      <c r="D11" s="288" t="n">
        <v>-320.3</v>
      </c>
      <c r="E11" s="288" t="n">
        <v>-78.5</v>
      </c>
      <c r="F11" s="288" t="n">
        <v>0</v>
      </c>
      <c r="G11" s="288" t="n">
        <v>0</v>
      </c>
      <c r="H11" s="288" t="n">
        <v>0</v>
      </c>
      <c r="I11" s="288" t="n">
        <v>0</v>
      </c>
      <c r="J11" s="288" t="n">
        <v>631</v>
      </c>
      <c r="K11" s="288"/>
      <c r="L11" s="288" t="n">
        <v>190.732418760229</v>
      </c>
      <c r="M11" s="288" t="n">
        <v>101.64997196241</v>
      </c>
      <c r="N11" s="288" t="n">
        <v>421.94997196241</v>
      </c>
      <c r="O11" s="288"/>
      <c r="P11" s="288" t="n">
        <v>1331.53241876023</v>
      </c>
      <c r="Q11" s="288" t="n">
        <v>1131.44997196241</v>
      </c>
      <c r="R11" s="288" t="n">
        <v>1052.94997196241</v>
      </c>
    </row>
    <row r="12" customFormat="false" ht="15" hidden="false" customHeight="false" outlineLevel="0" collapsed="false">
      <c r="A12" s="287" t="s">
        <v>456</v>
      </c>
      <c r="B12" s="288" t="n">
        <v>1573.1</v>
      </c>
      <c r="C12" s="289" t="n">
        <v>1422.8</v>
      </c>
      <c r="D12" s="288" t="n">
        <v>-447.2</v>
      </c>
      <c r="E12" s="288" t="n">
        <v>-84.9</v>
      </c>
      <c r="F12" s="288" t="n">
        <v>0</v>
      </c>
      <c r="G12" s="288" t="n">
        <v>0</v>
      </c>
      <c r="H12" s="288" t="n">
        <v>0</v>
      </c>
      <c r="I12" s="288" t="n">
        <v>0</v>
      </c>
      <c r="J12" s="288" t="n">
        <v>890.7</v>
      </c>
      <c r="K12" s="288"/>
      <c r="L12" s="288" t="n">
        <v>343.055527250584</v>
      </c>
      <c r="M12" s="288" t="n">
        <v>240.879600892545</v>
      </c>
      <c r="N12" s="288" t="n">
        <v>688.079600892545</v>
      </c>
      <c r="O12" s="288"/>
      <c r="P12" s="288" t="n">
        <v>1916.15552725058</v>
      </c>
      <c r="Q12" s="288" t="n">
        <v>1663.67960089255</v>
      </c>
      <c r="R12" s="288" t="n">
        <v>1578.77960089255</v>
      </c>
    </row>
    <row r="13" customFormat="false" ht="15" hidden="false" customHeight="false" outlineLevel="0" collapsed="false">
      <c r="A13" s="290" t="s">
        <v>457</v>
      </c>
      <c r="B13" s="291" t="n">
        <v>1799</v>
      </c>
      <c r="C13" s="292" t="n">
        <v>1631.6</v>
      </c>
      <c r="D13" s="291" t="n">
        <v>-550.7</v>
      </c>
      <c r="E13" s="291" t="n">
        <v>-92.1</v>
      </c>
      <c r="F13" s="291" t="n">
        <v>0</v>
      </c>
      <c r="G13" s="291" t="n">
        <v>0</v>
      </c>
      <c r="H13" s="291" t="n">
        <v>0</v>
      </c>
      <c r="I13" s="291" t="n">
        <v>0</v>
      </c>
      <c r="J13" s="291" t="n">
        <v>988.8</v>
      </c>
      <c r="K13" s="291"/>
      <c r="L13" s="291" t="n">
        <v>359.808736726603</v>
      </c>
      <c r="M13" s="291" t="n">
        <v>261.144078332824</v>
      </c>
      <c r="N13" s="291" t="n">
        <v>811.844078332824</v>
      </c>
      <c r="O13" s="291"/>
      <c r="P13" s="291" t="n">
        <v>2158.8087367266</v>
      </c>
      <c r="Q13" s="291" t="n">
        <v>1892.74407833282</v>
      </c>
      <c r="R13" s="291" t="n">
        <v>1800.64407833282</v>
      </c>
    </row>
    <row r="14" customFormat="false" ht="15" hidden="false" customHeight="false" outlineLevel="0" collapsed="false">
      <c r="A14" s="290" t="s">
        <v>458</v>
      </c>
      <c r="B14" s="291" t="n">
        <v>1892.24842317288</v>
      </c>
      <c r="C14" s="292" t="n">
        <v>1710.49290811423</v>
      </c>
      <c r="D14" s="291" t="n">
        <v>-522.651400698651</v>
      </c>
      <c r="E14" s="291" t="n">
        <v>-99.3577461598054</v>
      </c>
      <c r="F14" s="291" t="n">
        <v>0</v>
      </c>
      <c r="G14" s="291" t="n">
        <v>0</v>
      </c>
      <c r="H14" s="291" t="n">
        <v>0</v>
      </c>
      <c r="I14" s="291" t="n">
        <v>0</v>
      </c>
      <c r="J14" s="291" t="n">
        <v>1088.48376125577</v>
      </c>
      <c r="K14" s="291"/>
      <c r="L14" s="291" t="n">
        <v>312.075759066363</v>
      </c>
      <c r="M14" s="291" t="n">
        <v>241.837514980716</v>
      </c>
      <c r="N14" s="291" t="n">
        <v>764.488915679367</v>
      </c>
      <c r="O14" s="291"/>
      <c r="P14" s="291" t="n">
        <v>2204.32418223925</v>
      </c>
      <c r="Q14" s="291" t="n">
        <v>1952.33042309495</v>
      </c>
      <c r="R14" s="291" t="n">
        <v>1852.97267693514</v>
      </c>
    </row>
    <row r="15" customFormat="false" ht="15" hidden="false" customHeight="false" outlineLevel="0" collapsed="false">
      <c r="A15" s="287" t="s">
        <v>459</v>
      </c>
      <c r="B15" s="288" t="n">
        <v>1887.21493757439</v>
      </c>
      <c r="C15" s="289" t="n">
        <v>1718.10610520316</v>
      </c>
      <c r="D15" s="288" t="n">
        <v>-428.55676074806</v>
      </c>
      <c r="E15" s="288" t="n">
        <v>-109.318120509834</v>
      </c>
      <c r="F15" s="288" t="n">
        <v>0</v>
      </c>
      <c r="G15" s="288" t="n">
        <v>0</v>
      </c>
      <c r="H15" s="288" t="n">
        <v>0</v>
      </c>
      <c r="I15" s="288" t="n">
        <v>0</v>
      </c>
      <c r="J15" s="288" t="n">
        <v>1180.23122394527</v>
      </c>
      <c r="K15" s="288"/>
      <c r="L15" s="288" t="n">
        <v>247.998278100578</v>
      </c>
      <c r="M15" s="288" t="n">
        <v>90.6364886832973</v>
      </c>
      <c r="N15" s="288" t="n">
        <v>519.193249431358</v>
      </c>
      <c r="O15" s="288"/>
      <c r="P15" s="288" t="n">
        <v>2135.21321567496</v>
      </c>
      <c r="Q15" s="288" t="n">
        <v>1808.74259388646</v>
      </c>
      <c r="R15" s="288" t="n">
        <v>1699.42447337663</v>
      </c>
    </row>
    <row r="16" customFormat="false" ht="15" hidden="false" customHeight="false" outlineLevel="0" collapsed="false">
      <c r="A16" s="287" t="s">
        <v>460</v>
      </c>
      <c r="B16" s="288" t="n">
        <v>1992.9607723503</v>
      </c>
      <c r="C16" s="289" t="n">
        <v>1840.04655497007</v>
      </c>
      <c r="D16" s="288" t="n">
        <v>-497.242235299177</v>
      </c>
      <c r="E16" s="288" t="n">
        <v>-119.009401669838</v>
      </c>
      <c r="F16" s="288" t="n">
        <v>0</v>
      </c>
      <c r="G16" s="288" t="n">
        <v>0</v>
      </c>
      <c r="H16" s="288" t="n">
        <v>0</v>
      </c>
      <c r="I16" s="288" t="n">
        <v>0</v>
      </c>
      <c r="J16" s="288" t="n">
        <v>1223.79491800106</v>
      </c>
      <c r="K16" s="288"/>
      <c r="L16" s="288" t="n">
        <v>361.529700517989</v>
      </c>
      <c r="M16" s="288" t="n">
        <v>222.927431308953</v>
      </c>
      <c r="N16" s="288" t="n">
        <v>720.16966660813</v>
      </c>
      <c r="O16" s="288"/>
      <c r="P16" s="288" t="n">
        <v>2354.49047286829</v>
      </c>
      <c r="Q16" s="288" t="n">
        <v>2062.97398627903</v>
      </c>
      <c r="R16" s="288" t="n">
        <v>1943.96458460919</v>
      </c>
    </row>
    <row r="17" customFormat="false" ht="15" hidden="false" customHeight="false" outlineLevel="0" collapsed="false">
      <c r="A17" s="290" t="s">
        <v>461</v>
      </c>
      <c r="B17" s="291" t="n">
        <v>2276.17678007339</v>
      </c>
      <c r="C17" s="292" t="n">
        <v>2153.20365830423</v>
      </c>
      <c r="D17" s="291" t="n">
        <v>-644.183373282227</v>
      </c>
      <c r="E17" s="291" t="n">
        <v>-128.971577100126</v>
      </c>
      <c r="F17" s="291" t="n">
        <v>0</v>
      </c>
      <c r="G17" s="291" t="n">
        <v>0</v>
      </c>
      <c r="H17" s="291" t="n">
        <v>0</v>
      </c>
      <c r="I17" s="291" t="n">
        <v>0</v>
      </c>
      <c r="J17" s="291" t="n">
        <v>1380.04870792187</v>
      </c>
      <c r="K17" s="291"/>
      <c r="L17" s="291" t="n">
        <v>442.001583761527</v>
      </c>
      <c r="M17" s="291" t="n">
        <v>264.385854944375</v>
      </c>
      <c r="N17" s="291" t="n">
        <v>908.569228226602</v>
      </c>
      <c r="O17" s="291"/>
      <c r="P17" s="291" t="n">
        <v>2718.17836383492</v>
      </c>
      <c r="Q17" s="291" t="n">
        <v>2417.5895132486</v>
      </c>
      <c r="R17" s="291" t="n">
        <v>2288.61793614847</v>
      </c>
    </row>
    <row r="18" customFormat="false" ht="15" hidden="false" customHeight="false" outlineLevel="0" collapsed="false">
      <c r="A18" s="290" t="s">
        <v>462</v>
      </c>
      <c r="B18" s="291" t="n">
        <v>2492.26279137066</v>
      </c>
      <c r="C18" s="292" t="n">
        <v>2401.21613520783</v>
      </c>
      <c r="D18" s="291" t="n">
        <v>-660.239960678526</v>
      </c>
      <c r="E18" s="291" t="n">
        <v>-139.59562469001</v>
      </c>
      <c r="F18" s="291" t="n">
        <v>0</v>
      </c>
      <c r="G18" s="291" t="n">
        <v>0</v>
      </c>
      <c r="H18" s="291" t="n">
        <v>0</v>
      </c>
      <c r="I18" s="291" t="n">
        <v>0</v>
      </c>
      <c r="J18" s="291" t="n">
        <v>1601.38054983929</v>
      </c>
      <c r="K18" s="291"/>
      <c r="L18" s="291" t="n">
        <v>289.878365506522</v>
      </c>
      <c r="M18" s="291" t="n">
        <v>2.38999757259558</v>
      </c>
      <c r="N18" s="291" t="n">
        <v>662.629958251122</v>
      </c>
      <c r="O18" s="291"/>
      <c r="P18" s="291" t="n">
        <v>2782.14115687718</v>
      </c>
      <c r="Q18" s="291" t="n">
        <v>2403.60613278042</v>
      </c>
      <c r="R18" s="291" t="n">
        <v>2264.01050809041</v>
      </c>
    </row>
    <row r="19" customFormat="false" ht="15" hidden="false" customHeight="false" outlineLevel="0" collapsed="false">
      <c r="A19" s="287" t="s">
        <v>463</v>
      </c>
      <c r="B19" s="288" t="n">
        <v>2447.77138125968</v>
      </c>
      <c r="C19" s="289" t="n">
        <v>2387.53859677219</v>
      </c>
      <c r="D19" s="288" t="n">
        <v>-730.08027489025</v>
      </c>
      <c r="E19" s="288" t="n">
        <v>-151.517449599825</v>
      </c>
      <c r="F19" s="288" t="n">
        <v>0</v>
      </c>
      <c r="G19" s="288" t="n">
        <v>0</v>
      </c>
      <c r="H19" s="288" t="n">
        <v>0</v>
      </c>
      <c r="I19" s="288" t="n">
        <v>0</v>
      </c>
      <c r="J19" s="288" t="n">
        <v>1505.94087228212</v>
      </c>
      <c r="K19" s="288"/>
      <c r="L19" s="288" t="n">
        <v>356.781265191917</v>
      </c>
      <c r="M19" s="288" t="n">
        <v>-145.929171610673</v>
      </c>
      <c r="N19" s="288" t="n">
        <v>584.151103279577</v>
      </c>
      <c r="O19" s="288"/>
      <c r="P19" s="288" t="n">
        <v>2804.55264645159</v>
      </c>
      <c r="Q19" s="288" t="n">
        <v>2241.60942516152</v>
      </c>
      <c r="R19" s="288" t="n">
        <v>2090.09197556169</v>
      </c>
    </row>
    <row r="20" customFormat="false" ht="15" hidden="false" customHeight="false" outlineLevel="0" collapsed="false">
      <c r="A20" s="287" t="s">
        <v>464</v>
      </c>
      <c r="B20" s="288" t="n">
        <v>2757.78185243153</v>
      </c>
      <c r="C20" s="289" t="n">
        <v>2716.19001215103</v>
      </c>
      <c r="D20" s="288" t="n">
        <v>-721.112712070543</v>
      </c>
      <c r="E20" s="288" t="n">
        <v>-165.013269969699</v>
      </c>
      <c r="F20" s="288" t="n">
        <v>-27.8849986659073</v>
      </c>
      <c r="G20" s="288" t="n">
        <v>0</v>
      </c>
      <c r="H20" s="288" t="n">
        <v>0</v>
      </c>
      <c r="I20" s="288" t="n">
        <v>0</v>
      </c>
      <c r="J20" s="289" t="n">
        <v>1802.17903144488</v>
      </c>
      <c r="K20" s="288"/>
      <c r="L20" s="288" t="n">
        <v>406.1925125648</v>
      </c>
      <c r="M20" s="288" t="n">
        <v>-99.3121903618569</v>
      </c>
      <c r="N20" s="288" t="n">
        <v>621.800521708686</v>
      </c>
      <c r="O20" s="288"/>
      <c r="P20" s="288" t="n">
        <v>3163.97436499633</v>
      </c>
      <c r="Q20" s="288" t="n">
        <v>2616.87782178918</v>
      </c>
      <c r="R20" s="288" t="n">
        <v>2423.97955315357</v>
      </c>
    </row>
    <row r="21" customFormat="false" ht="15" hidden="false" customHeight="false" outlineLevel="0" collapsed="false">
      <c r="A21" s="287"/>
      <c r="B21" s="288"/>
      <c r="C21" s="289"/>
      <c r="D21" s="288"/>
      <c r="E21" s="288"/>
      <c r="F21" s="288"/>
      <c r="G21" s="293"/>
      <c r="H21" s="293"/>
      <c r="I21" s="293"/>
      <c r="J21" s="288"/>
      <c r="K21" s="288"/>
      <c r="L21" s="288"/>
      <c r="M21" s="288"/>
      <c r="N21" s="288"/>
      <c r="O21" s="288"/>
      <c r="P21" s="288"/>
      <c r="Q21" s="288"/>
      <c r="R21" s="288"/>
    </row>
    <row r="22" customFormat="false" ht="15" hidden="false" customHeight="false" outlineLevel="0" collapsed="false">
      <c r="A22" s="294" t="s">
        <v>3</v>
      </c>
      <c r="B22" s="294"/>
      <c r="C22" s="294"/>
      <c r="D22" s="294"/>
      <c r="E22" s="294"/>
      <c r="F22" s="294"/>
      <c r="G22" s="294"/>
      <c r="H22" s="294"/>
      <c r="I22" s="294"/>
      <c r="J22" s="294"/>
      <c r="K22" s="294"/>
      <c r="L22" s="294"/>
      <c r="M22" s="294"/>
      <c r="N22" s="294"/>
      <c r="O22" s="294"/>
      <c r="P22" s="294"/>
      <c r="Q22" s="294"/>
      <c r="R22" s="295"/>
    </row>
    <row r="23" customFormat="false" ht="15" hidden="false" customHeight="false" outlineLevel="0" collapsed="false">
      <c r="A23" s="290" t="s">
        <v>465</v>
      </c>
      <c r="B23" s="291" t="n">
        <v>2782.34708197461</v>
      </c>
      <c r="C23" s="292" t="n">
        <v>2739.79181331033</v>
      </c>
      <c r="D23" s="291" t="n">
        <v>-704.45084262711</v>
      </c>
      <c r="E23" s="291" t="n">
        <v>-166.362682260308</v>
      </c>
      <c r="F23" s="291" t="n">
        <v>-56.9739800000647</v>
      </c>
      <c r="G23" s="291" t="n">
        <v>0</v>
      </c>
      <c r="H23" s="291" t="n">
        <v>0</v>
      </c>
      <c r="I23" s="291" t="n">
        <v>0</v>
      </c>
      <c r="J23" s="291" t="n">
        <v>1812.00430842284</v>
      </c>
      <c r="K23" s="291"/>
      <c r="L23" s="291" t="n">
        <v>452.861092576429</v>
      </c>
      <c r="M23" s="291" t="n">
        <v>-115.067946440968</v>
      </c>
      <c r="N23" s="291" t="n">
        <v>589.382896186142</v>
      </c>
      <c r="O23" s="291"/>
      <c r="P23" s="291" t="n">
        <v>3235.20817455104</v>
      </c>
      <c r="Q23" s="291" t="n">
        <v>2624.72386686936</v>
      </c>
      <c r="R23" s="291" t="n">
        <v>2401.38720460899</v>
      </c>
    </row>
    <row r="24" customFormat="false" ht="15" hidden="false" customHeight="false" outlineLevel="0" collapsed="false">
      <c r="A24" s="290" t="s">
        <v>466</v>
      </c>
      <c r="B24" s="291" t="n">
        <v>2813.15092093539</v>
      </c>
      <c r="C24" s="292" t="n">
        <v>2770.92379233675</v>
      </c>
      <c r="D24" s="291" t="n">
        <v>-715.098427895744</v>
      </c>
      <c r="E24" s="291" t="n">
        <v>-167.468136789465</v>
      </c>
      <c r="F24" s="291" t="n">
        <v>-51.9719</v>
      </c>
      <c r="G24" s="291" t="n">
        <v>0</v>
      </c>
      <c r="H24" s="291" t="n">
        <v>0</v>
      </c>
      <c r="I24" s="291" t="n">
        <v>0</v>
      </c>
      <c r="J24" s="291" t="n">
        <v>1836.38532765155</v>
      </c>
      <c r="K24" s="291"/>
      <c r="L24" s="291" t="n">
        <v>438.889536742459</v>
      </c>
      <c r="M24" s="291" t="n">
        <v>-35.5904896424003</v>
      </c>
      <c r="N24" s="291" t="n">
        <v>679.507938253344</v>
      </c>
      <c r="O24" s="291"/>
      <c r="P24" s="291" t="n">
        <v>3252.04045767785</v>
      </c>
      <c r="Q24" s="291" t="n">
        <v>2735.33330269435</v>
      </c>
      <c r="R24" s="291" t="n">
        <v>2515.89326590489</v>
      </c>
    </row>
    <row r="25" customFormat="false" ht="15" hidden="false" customHeight="false" outlineLevel="0" collapsed="false">
      <c r="A25" s="287" t="s">
        <v>467</v>
      </c>
      <c r="B25" s="288" t="n">
        <v>2892.02653227689</v>
      </c>
      <c r="C25" s="289" t="n">
        <v>2852.14010619687</v>
      </c>
      <c r="D25" s="288" t="n">
        <v>-751.731894975667</v>
      </c>
      <c r="E25" s="288" t="n">
        <v>-168.746461850043</v>
      </c>
      <c r="F25" s="288" t="n">
        <v>-63.9624399999358</v>
      </c>
      <c r="G25" s="288" t="n">
        <v>0</v>
      </c>
      <c r="H25" s="288" t="n">
        <v>0</v>
      </c>
      <c r="I25" s="288" t="n">
        <v>0</v>
      </c>
      <c r="J25" s="288" t="n">
        <v>1867.69930937122</v>
      </c>
      <c r="K25" s="288"/>
      <c r="L25" s="288" t="n">
        <v>532.10322136697</v>
      </c>
      <c r="M25" s="288" t="n">
        <v>20.2079308651407</v>
      </c>
      <c r="N25" s="288" t="n">
        <v>771.939825840808</v>
      </c>
      <c r="O25" s="288"/>
      <c r="P25" s="288" t="n">
        <v>3424.12975364386</v>
      </c>
      <c r="Q25" s="288" t="n">
        <v>2872.34803706201</v>
      </c>
      <c r="R25" s="288" t="n">
        <v>2639.63913521203</v>
      </c>
    </row>
    <row r="26" customFormat="false" ht="15" hidden="false" customHeight="false" outlineLevel="0" collapsed="false">
      <c r="A26" s="287" t="s">
        <v>468</v>
      </c>
      <c r="B26" s="288" t="n">
        <v>2970.23442852433</v>
      </c>
      <c r="C26" s="289" t="n">
        <v>2932.47809385839</v>
      </c>
      <c r="D26" s="288" t="n">
        <v>-759.996545449612</v>
      </c>
      <c r="E26" s="288" t="n">
        <v>-170.098459119877</v>
      </c>
      <c r="F26" s="288" t="n">
        <v>-63.934560000064</v>
      </c>
      <c r="G26" s="288" t="n">
        <v>0</v>
      </c>
      <c r="H26" s="288" t="n">
        <v>0</v>
      </c>
      <c r="I26" s="288" t="n">
        <v>0</v>
      </c>
      <c r="J26" s="288" t="n">
        <v>1938.44852928884</v>
      </c>
      <c r="K26" s="288"/>
      <c r="L26" s="288" t="n">
        <v>414.639987730607</v>
      </c>
      <c r="M26" s="288" t="n">
        <v>-55.6052299084209</v>
      </c>
      <c r="N26" s="288" t="n">
        <v>704.391315541191</v>
      </c>
      <c r="O26" s="288"/>
      <c r="P26" s="288" t="n">
        <v>3384.87441625494</v>
      </c>
      <c r="Q26" s="288" t="n">
        <v>2876.87286394997</v>
      </c>
      <c r="R26" s="288" t="n">
        <v>2642.83984483003</v>
      </c>
    </row>
    <row r="27" customFormat="false" ht="15" hidden="false" customHeight="false" outlineLevel="0" collapsed="false">
      <c r="A27" s="290" t="s">
        <v>469</v>
      </c>
      <c r="B27" s="291" t="n">
        <v>2902.33335399116</v>
      </c>
      <c r="C27" s="292" t="n">
        <v>2868.51080373545</v>
      </c>
      <c r="D27" s="291" t="n">
        <v>-775.389931873032</v>
      </c>
      <c r="E27" s="291" t="n">
        <v>-171.295770049684</v>
      </c>
      <c r="F27" s="291" t="n">
        <v>-56.9457100004778</v>
      </c>
      <c r="G27" s="291" t="n">
        <v>0</v>
      </c>
      <c r="H27" s="291" t="n">
        <v>0</v>
      </c>
      <c r="I27" s="291" t="n">
        <v>0</v>
      </c>
      <c r="J27" s="291" t="n">
        <v>1864.87939181226</v>
      </c>
      <c r="K27" s="291"/>
      <c r="L27" s="291" t="n">
        <v>446.773249393072</v>
      </c>
      <c r="M27" s="291" t="n">
        <v>-202.686566484151</v>
      </c>
      <c r="N27" s="291" t="n">
        <v>572.703365388881</v>
      </c>
      <c r="O27" s="291"/>
      <c r="P27" s="291" t="n">
        <v>3349.10660338423</v>
      </c>
      <c r="Q27" s="291" t="n">
        <v>2665.8242372513</v>
      </c>
      <c r="R27" s="291" t="n">
        <v>2437.58275720114</v>
      </c>
    </row>
    <row r="28" customFormat="false" ht="15" hidden="false" customHeight="false" outlineLevel="0" collapsed="false">
      <c r="A28" s="290" t="s">
        <v>470</v>
      </c>
      <c r="B28" s="291" t="n">
        <v>2654.22188515908</v>
      </c>
      <c r="C28" s="292" t="n">
        <v>2572.44034944653</v>
      </c>
      <c r="D28" s="291" t="n">
        <v>-702.587719152454</v>
      </c>
      <c r="E28" s="291" t="n">
        <v>-172.556279543048</v>
      </c>
      <c r="F28" s="291" t="n">
        <v>-70.9329384158557</v>
      </c>
      <c r="G28" s="291" t="n">
        <v>0</v>
      </c>
      <c r="H28" s="291" t="n">
        <v>0</v>
      </c>
      <c r="I28" s="291" t="n">
        <v>0</v>
      </c>
      <c r="J28" s="291" t="n">
        <v>1626.36341233517</v>
      </c>
      <c r="K28" s="291"/>
      <c r="L28" s="291" t="n">
        <v>460.932309545439</v>
      </c>
      <c r="M28" s="291" t="n">
        <v>-139.616520312357</v>
      </c>
      <c r="N28" s="291" t="n">
        <v>562.971198840096</v>
      </c>
      <c r="O28" s="291"/>
      <c r="P28" s="291" t="n">
        <v>3115.15419470452</v>
      </c>
      <c r="Q28" s="291" t="n">
        <v>2432.82382913417</v>
      </c>
      <c r="R28" s="291" t="n">
        <v>2189.33461117527</v>
      </c>
    </row>
    <row r="29" customFormat="false" ht="15" hidden="false" customHeight="false" outlineLevel="0" collapsed="false">
      <c r="A29" s="287" t="s">
        <v>471</v>
      </c>
      <c r="B29" s="288" t="n">
        <v>2496.2989438125</v>
      </c>
      <c r="C29" s="289" t="n">
        <v>2414.55596709537</v>
      </c>
      <c r="D29" s="288" t="n">
        <v>-663.61244973053</v>
      </c>
      <c r="E29" s="288" t="n">
        <v>-173.886199460159</v>
      </c>
      <c r="F29" s="288" t="n">
        <v>-87.9181200003159</v>
      </c>
      <c r="G29" s="288" t="n">
        <v>0</v>
      </c>
      <c r="H29" s="288" t="n">
        <v>0</v>
      </c>
      <c r="I29" s="288" t="n">
        <v>0</v>
      </c>
      <c r="J29" s="288" t="n">
        <v>1489.13919790436</v>
      </c>
      <c r="K29" s="288"/>
      <c r="L29" s="288" t="n">
        <v>548.255785875906</v>
      </c>
      <c r="M29" s="288" t="n">
        <v>20.5892682657469</v>
      </c>
      <c r="N29" s="288" t="n">
        <v>684.201717996277</v>
      </c>
      <c r="O29" s="288"/>
      <c r="P29" s="288" t="n">
        <v>3044.55472968841</v>
      </c>
      <c r="Q29" s="288" t="n">
        <v>2435.14523536112</v>
      </c>
      <c r="R29" s="288" t="n">
        <v>2173.34091590064</v>
      </c>
    </row>
    <row r="30" customFormat="false" ht="15" hidden="false" customHeight="false" outlineLevel="0" collapsed="false">
      <c r="A30" s="287" t="s">
        <v>472</v>
      </c>
      <c r="B30" s="288" t="n">
        <v>2446.66623372313</v>
      </c>
      <c r="C30" s="289" t="n">
        <v>2315.00186066231</v>
      </c>
      <c r="D30" s="288" t="n">
        <v>-691.622453236957</v>
      </c>
      <c r="E30" s="288" t="n">
        <v>-175.09255325002</v>
      </c>
      <c r="F30" s="288" t="n">
        <v>-78.9236750002358</v>
      </c>
      <c r="G30" s="288" t="n">
        <v>0</v>
      </c>
      <c r="H30" s="288" t="n">
        <v>0</v>
      </c>
      <c r="I30" s="288" t="n">
        <v>0</v>
      </c>
      <c r="J30" s="288" t="n">
        <v>1369.36317917509</v>
      </c>
      <c r="K30" s="288"/>
      <c r="L30" s="288" t="n">
        <v>448.010333746623</v>
      </c>
      <c r="M30" s="288" t="n">
        <v>10.4363823219524</v>
      </c>
      <c r="N30" s="288" t="n">
        <v>702.058835558909</v>
      </c>
      <c r="O30" s="288"/>
      <c r="P30" s="288" t="n">
        <v>2894.67656746976</v>
      </c>
      <c r="Q30" s="288" t="n">
        <v>2325.43824298426</v>
      </c>
      <c r="R30" s="288" t="n">
        <v>2071.422014734</v>
      </c>
    </row>
    <row r="31" customFormat="false" ht="15" hidden="false" customHeight="false" outlineLevel="0" collapsed="false">
      <c r="A31" s="290" t="s">
        <v>473</v>
      </c>
      <c r="B31" s="291" t="n">
        <v>2301.59367383089</v>
      </c>
      <c r="C31" s="292" t="n">
        <v>2122.63512632031</v>
      </c>
      <c r="D31" s="291" t="n">
        <v>-635.100433576419</v>
      </c>
      <c r="E31" s="291" t="n">
        <v>-176.525548040566</v>
      </c>
      <c r="F31" s="291" t="n">
        <v>-76.92483</v>
      </c>
      <c r="G31" s="291" t="n">
        <v>0</v>
      </c>
      <c r="H31" s="291" t="n">
        <v>0</v>
      </c>
      <c r="I31" s="291" t="n">
        <v>0</v>
      </c>
      <c r="J31" s="291" t="n">
        <v>1234.10481771239</v>
      </c>
      <c r="K31" s="291"/>
      <c r="L31" s="291" t="n">
        <v>520.727500333934</v>
      </c>
      <c r="M31" s="291" t="n">
        <v>66.3970258656267</v>
      </c>
      <c r="N31" s="291" t="n">
        <v>701.497459442045</v>
      </c>
      <c r="O31" s="291"/>
      <c r="P31" s="291" t="n">
        <v>2822.32117416482</v>
      </c>
      <c r="Q31" s="291" t="n">
        <v>2189.03215218594</v>
      </c>
      <c r="R31" s="291" t="n">
        <v>1935.60227715443</v>
      </c>
    </row>
    <row r="32" customFormat="false" ht="15" hidden="false" customHeight="false" outlineLevel="0" collapsed="false">
      <c r="A32" s="290" t="s">
        <v>8</v>
      </c>
      <c r="B32" s="291" t="n">
        <v>2260.07570731958</v>
      </c>
      <c r="C32" s="292" t="n">
        <v>2032.92384068921</v>
      </c>
      <c r="D32" s="291" t="n">
        <v>-615.811997339606</v>
      </c>
      <c r="E32" s="291" t="n">
        <v>-177.958851360083</v>
      </c>
      <c r="F32" s="291" t="n">
        <v>-71.93075</v>
      </c>
      <c r="G32" s="291" t="n">
        <v>-12</v>
      </c>
      <c r="H32" s="291" t="n">
        <v>-0.23</v>
      </c>
      <c r="I32" s="291" t="n">
        <v>0</v>
      </c>
      <c r="J32" s="291" t="n">
        <v>1154.99224198953</v>
      </c>
      <c r="K32" s="291"/>
      <c r="L32" s="291" t="n">
        <v>501.088036168527</v>
      </c>
      <c r="M32" s="291" t="n">
        <v>109.371628422519</v>
      </c>
      <c r="N32" s="291" t="n">
        <v>725.183625762125</v>
      </c>
      <c r="O32" s="291"/>
      <c r="P32" s="291" t="n">
        <v>2761.1637434881</v>
      </c>
      <c r="Q32" s="291" t="n">
        <v>2142.29546911173</v>
      </c>
      <c r="R32" s="291" t="n">
        <v>1880.17586775165</v>
      </c>
    </row>
    <row r="33" customFormat="false" ht="15" hidden="false" customHeight="false" outlineLevel="0" collapsed="false">
      <c r="A33" s="287" t="s">
        <v>474</v>
      </c>
      <c r="B33" s="288" t="n">
        <v>2250.63136210062</v>
      </c>
      <c r="C33" s="289" t="n">
        <v>2026.7499764408</v>
      </c>
      <c r="D33" s="288" t="n">
        <v>-612.423899782363</v>
      </c>
      <c r="E33" s="288" t="n">
        <v>-179.342385249776</v>
      </c>
      <c r="F33" s="288" t="n">
        <v>-81.91208</v>
      </c>
      <c r="G33" s="288" t="n">
        <v>0</v>
      </c>
      <c r="H33" s="288" t="n">
        <v>-0.24</v>
      </c>
      <c r="I33" s="288" t="n">
        <v>0</v>
      </c>
      <c r="J33" s="288" t="n">
        <v>1152.83161140866</v>
      </c>
      <c r="K33" s="288"/>
      <c r="L33" s="288" t="n">
        <v>463.803572459086</v>
      </c>
      <c r="M33" s="288" t="n">
        <v>120.934908286911</v>
      </c>
      <c r="N33" s="288" t="n">
        <v>733.358808069274</v>
      </c>
      <c r="O33" s="288"/>
      <c r="P33" s="288" t="n">
        <v>2714.43493455971</v>
      </c>
      <c r="Q33" s="288" t="n">
        <v>2147.68488472771</v>
      </c>
      <c r="R33" s="288" t="n">
        <v>1886.19041947793</v>
      </c>
    </row>
    <row r="34" customFormat="false" ht="15" hidden="false" customHeight="false" outlineLevel="0" collapsed="false">
      <c r="A34" s="287" t="s">
        <v>475</v>
      </c>
      <c r="B34" s="288" t="n">
        <v>2261.14335955971</v>
      </c>
      <c r="C34" s="289" t="n">
        <v>2038.9115563289</v>
      </c>
      <c r="D34" s="288" t="n">
        <v>-628.33017809023</v>
      </c>
      <c r="E34" s="288" t="n">
        <v>-180.86312439987</v>
      </c>
      <c r="F34" s="288" t="n">
        <v>-58.94115</v>
      </c>
      <c r="G34" s="288" t="n">
        <v>-25</v>
      </c>
      <c r="H34" s="288" t="n">
        <v>-0.24</v>
      </c>
      <c r="I34" s="288" t="n">
        <v>0</v>
      </c>
      <c r="J34" s="289" t="n">
        <v>1145.5371038388</v>
      </c>
      <c r="K34" s="288"/>
      <c r="L34" s="288" t="n">
        <v>395.99509752264</v>
      </c>
      <c r="M34" s="288" t="n">
        <v>89.2441132976817</v>
      </c>
      <c r="N34" s="288" t="n">
        <v>717.574291387911</v>
      </c>
      <c r="O34" s="288"/>
      <c r="P34" s="288" t="n">
        <v>2657.13845708235</v>
      </c>
      <c r="Q34" s="288" t="n">
        <v>2128.15566962658</v>
      </c>
      <c r="R34" s="288" t="n">
        <v>1863.11139522671</v>
      </c>
    </row>
    <row r="35" customFormat="false" ht="15" hidden="false" customHeight="false" outlineLevel="0" collapsed="false">
      <c r="A35" s="287"/>
      <c r="B35" s="288"/>
      <c r="C35" s="289"/>
      <c r="D35" s="288"/>
      <c r="E35" s="288"/>
      <c r="F35" s="288"/>
      <c r="G35" s="288"/>
      <c r="H35" s="288"/>
      <c r="I35" s="288"/>
      <c r="J35" s="289"/>
      <c r="K35" s="288"/>
      <c r="L35" s="288"/>
      <c r="M35" s="288"/>
      <c r="N35" s="288"/>
      <c r="O35" s="288"/>
      <c r="P35" s="288"/>
      <c r="Q35" s="288"/>
      <c r="R35" s="288"/>
    </row>
    <row r="36" customFormat="false" ht="15" hidden="false" customHeight="false" outlineLevel="0" collapsed="false">
      <c r="A36" s="294" t="s">
        <v>4</v>
      </c>
      <c r="B36" s="294"/>
      <c r="C36" s="294"/>
      <c r="D36" s="294"/>
      <c r="E36" s="294"/>
      <c r="F36" s="294"/>
      <c r="G36" s="294"/>
      <c r="H36" s="294"/>
      <c r="I36" s="294"/>
      <c r="J36" s="294"/>
      <c r="K36" s="294"/>
      <c r="L36" s="294"/>
      <c r="M36" s="294"/>
      <c r="N36" s="294"/>
      <c r="O36" s="294"/>
      <c r="P36" s="294"/>
      <c r="Q36" s="294"/>
      <c r="R36" s="295"/>
    </row>
    <row r="37" customFormat="false" ht="15" hidden="false" customHeight="false" outlineLevel="0" collapsed="false">
      <c r="A37" s="290" t="s">
        <v>465</v>
      </c>
      <c r="B37" s="291" t="n">
        <v>2178.95775513523</v>
      </c>
      <c r="C37" s="292" t="n">
        <v>1961.56760484038</v>
      </c>
      <c r="D37" s="291" t="n">
        <v>-591.338565432937</v>
      </c>
      <c r="E37" s="291" t="n">
        <v>-182.513567650094</v>
      </c>
      <c r="F37" s="291" t="n">
        <v>-67.92704</v>
      </c>
      <c r="G37" s="291" t="n">
        <v>-16</v>
      </c>
      <c r="H37" s="291" t="n">
        <v>-0.27</v>
      </c>
      <c r="I37" s="291" t="n">
        <v>0</v>
      </c>
      <c r="J37" s="291" t="n">
        <v>1103.51843175735</v>
      </c>
      <c r="K37" s="296"/>
      <c r="L37" s="291" t="n">
        <v>433.056070097595</v>
      </c>
      <c r="M37" s="291" t="n">
        <v>134.59699049398</v>
      </c>
      <c r="N37" s="291" t="n">
        <v>725.935555926917</v>
      </c>
      <c r="O37" s="291"/>
      <c r="P37" s="291" t="n">
        <v>2612.01382523282</v>
      </c>
      <c r="Q37" s="291" t="n">
        <v>2096.16459533436</v>
      </c>
      <c r="R37" s="291" t="n">
        <v>1829.45398768426</v>
      </c>
    </row>
    <row r="38" customFormat="false" ht="15" hidden="false" customHeight="false" outlineLevel="0" collapsed="false">
      <c r="A38" s="290" t="s">
        <v>466</v>
      </c>
      <c r="B38" s="291" t="n">
        <v>2149.75965488665</v>
      </c>
      <c r="C38" s="292" t="n">
        <v>1937.41301282436</v>
      </c>
      <c r="D38" s="291" t="n">
        <v>-607.514720460787</v>
      </c>
      <c r="E38" s="291" t="n">
        <v>-183.82860550995</v>
      </c>
      <c r="F38" s="291" t="n">
        <v>0</v>
      </c>
      <c r="G38" s="291" t="n">
        <v>-85</v>
      </c>
      <c r="H38" s="291" t="n">
        <v>-0.47</v>
      </c>
      <c r="I38" s="291" t="n">
        <v>0</v>
      </c>
      <c r="J38" s="291" t="n">
        <v>1060.59968685362</v>
      </c>
      <c r="K38" s="296"/>
      <c r="L38" s="291" t="n">
        <v>463.374645076059</v>
      </c>
      <c r="M38" s="291" t="n">
        <v>149.205459403652</v>
      </c>
      <c r="N38" s="291" t="n">
        <v>756.720179864439</v>
      </c>
      <c r="O38" s="291"/>
      <c r="P38" s="291" t="n">
        <v>2613.13429996271</v>
      </c>
      <c r="Q38" s="291" t="n">
        <v>2086.61847222801</v>
      </c>
      <c r="R38" s="291" t="n">
        <v>1817.31986671806</v>
      </c>
    </row>
    <row r="39" customFormat="false" ht="15" hidden="false" customHeight="false" outlineLevel="0" collapsed="false">
      <c r="A39" s="287" t="s">
        <v>467</v>
      </c>
      <c r="B39" s="288" t="n">
        <v>2125.28757258586</v>
      </c>
      <c r="C39" s="289" t="n">
        <v>1913.09638547882</v>
      </c>
      <c r="D39" s="288" t="n">
        <v>-580.174124052048</v>
      </c>
      <c r="E39" s="288" t="n">
        <v>-185.215406683014</v>
      </c>
      <c r="F39" s="288" t="n">
        <v>0</v>
      </c>
      <c r="G39" s="288" t="n">
        <v>-82</v>
      </c>
      <c r="H39" s="288" t="n">
        <v>-1.27</v>
      </c>
      <c r="I39" s="288" t="n">
        <v>0</v>
      </c>
      <c r="J39" s="289" t="n">
        <v>1064.43685474376</v>
      </c>
      <c r="K39" s="288"/>
      <c r="L39" s="288" t="n">
        <v>560.012834473185</v>
      </c>
      <c r="M39" s="288" t="n">
        <v>252.469128870487</v>
      </c>
      <c r="N39" s="288" t="n">
        <v>832.643252922536</v>
      </c>
      <c r="O39" s="288"/>
      <c r="P39" s="288" t="n">
        <v>2685.30040705904</v>
      </c>
      <c r="Q39" s="288" t="n">
        <v>2165.56551434931</v>
      </c>
      <c r="R39" s="288" t="n">
        <v>1897.08010766629</v>
      </c>
    </row>
    <row r="40" customFormat="false" ht="15" hidden="false" customHeight="false" outlineLevel="0" collapsed="false">
      <c r="A40" s="287" t="s">
        <v>468</v>
      </c>
      <c r="B40" s="288" t="n">
        <v>2174.41464743871</v>
      </c>
      <c r="C40" s="289" t="n">
        <v>1968.80147662724</v>
      </c>
      <c r="D40" s="288" t="n">
        <v>-600.328709339667</v>
      </c>
      <c r="E40" s="288" t="n">
        <v>-187.2408224498</v>
      </c>
      <c r="F40" s="288" t="n">
        <v>0</v>
      </c>
      <c r="G40" s="288" t="n">
        <v>-41</v>
      </c>
      <c r="H40" s="288" t="n">
        <v>-7.39</v>
      </c>
      <c r="I40" s="288" t="n">
        <v>0</v>
      </c>
      <c r="J40" s="289" t="n">
        <v>1132.84194483777</v>
      </c>
      <c r="K40" s="288"/>
      <c r="L40" s="288" t="n">
        <v>563.014737882995</v>
      </c>
      <c r="M40" s="288" t="n">
        <v>268.206358024604</v>
      </c>
      <c r="N40" s="288" t="n">
        <v>868.535067364271</v>
      </c>
      <c r="O40" s="288"/>
      <c r="P40" s="288" t="n">
        <v>2737.4293853217</v>
      </c>
      <c r="Q40" s="288" t="n">
        <v>2237.00783465184</v>
      </c>
      <c r="R40" s="288" t="n">
        <v>2001.37701220204</v>
      </c>
    </row>
    <row r="41" customFormat="false" ht="15" hidden="false" customHeight="false" outlineLevel="0" collapsed="false">
      <c r="A41" s="290" t="s">
        <v>469</v>
      </c>
      <c r="B41" s="291" t="n">
        <v>2145.05733239805</v>
      </c>
      <c r="C41" s="292" t="n">
        <v>1947.84398051278</v>
      </c>
      <c r="D41" s="291" t="n">
        <v>-600.840018079357</v>
      </c>
      <c r="E41" s="291" t="n">
        <v>-188.671696390085</v>
      </c>
      <c r="F41" s="291" t="n">
        <v>0</v>
      </c>
      <c r="G41" s="291" t="n">
        <v>-16</v>
      </c>
      <c r="H41" s="291" t="n">
        <v>-7.79</v>
      </c>
      <c r="I41" s="291" t="n">
        <v>0</v>
      </c>
      <c r="J41" s="292" t="n">
        <v>1134.54226604334</v>
      </c>
      <c r="K41" s="291"/>
      <c r="L41" s="291" t="n">
        <v>578.63183168335</v>
      </c>
      <c r="M41" s="291" t="n">
        <v>311.483741696943</v>
      </c>
      <c r="N41" s="291" t="n">
        <v>912.3237597763</v>
      </c>
      <c r="O41" s="291"/>
      <c r="P41" s="291" t="n">
        <v>2723.6891640814</v>
      </c>
      <c r="Q41" s="291" t="n">
        <v>2259.32772220972</v>
      </c>
      <c r="R41" s="291" t="n">
        <v>2046.86602581964</v>
      </c>
    </row>
    <row r="42" customFormat="false" ht="15" hidden="false" customHeight="false" outlineLevel="0" collapsed="false">
      <c r="A42" s="290" t="s">
        <v>470</v>
      </c>
      <c r="B42" s="291" t="n">
        <v>2194.48172068774</v>
      </c>
      <c r="C42" s="292" t="n">
        <v>1978.89049848328</v>
      </c>
      <c r="D42" s="291" t="n">
        <v>-601.918510388576</v>
      </c>
      <c r="E42" s="291" t="n">
        <v>-190.062750439886</v>
      </c>
      <c r="F42" s="291" t="n">
        <v>0</v>
      </c>
      <c r="G42" s="291" t="n">
        <v>-52</v>
      </c>
      <c r="H42" s="291" t="n">
        <v>-8.14</v>
      </c>
      <c r="I42" s="291" t="n">
        <v>0</v>
      </c>
      <c r="J42" s="292" t="n">
        <v>1126.76923765482</v>
      </c>
      <c r="K42" s="291"/>
      <c r="L42" s="291" t="n">
        <v>583.807191104625</v>
      </c>
      <c r="M42" s="291" t="n">
        <v>334.350071424968</v>
      </c>
      <c r="N42" s="291" t="n">
        <v>936.268581813544</v>
      </c>
      <c r="O42" s="291"/>
      <c r="P42" s="291" t="n">
        <v>2778.28891179237</v>
      </c>
      <c r="Q42" s="291" t="n">
        <v>2313.24056990825</v>
      </c>
      <c r="R42" s="291" t="n">
        <v>2063.03781946836</v>
      </c>
    </row>
    <row r="43" customFormat="false" ht="15" hidden="false" customHeight="false" outlineLevel="0" collapsed="false">
      <c r="A43" s="287" t="s">
        <v>471</v>
      </c>
      <c r="B43" s="288" t="n">
        <v>2183.92450587595</v>
      </c>
      <c r="C43" s="289" t="n">
        <v>1973.4991992954</v>
      </c>
      <c r="D43" s="288" t="n">
        <v>-505.883376442369</v>
      </c>
      <c r="E43" s="288" t="n">
        <v>-191.510979579853</v>
      </c>
      <c r="F43" s="288" t="n">
        <v>0</v>
      </c>
      <c r="G43" s="288" t="n">
        <v>-81</v>
      </c>
      <c r="H43" s="288" t="n">
        <v>-8.15</v>
      </c>
      <c r="I43" s="288" t="n">
        <v>0</v>
      </c>
      <c r="J43" s="289" t="n">
        <v>1186.95484327318</v>
      </c>
      <c r="K43" s="288"/>
      <c r="L43" s="288" t="n">
        <v>681.935563152578</v>
      </c>
      <c r="M43" s="288" t="n">
        <v>426.283382229949</v>
      </c>
      <c r="N43" s="288" t="n">
        <v>932.166758672317</v>
      </c>
      <c r="O43" s="288"/>
      <c r="P43" s="288" t="n">
        <v>2865.86006902852</v>
      </c>
      <c r="Q43" s="288" t="n">
        <v>2399.78258152535</v>
      </c>
      <c r="R43" s="288" t="n">
        <v>2119.12160194549</v>
      </c>
    </row>
    <row r="44" customFormat="false" ht="15" hidden="false" customHeight="false" outlineLevel="0" collapsed="false">
      <c r="A44" s="287" t="s">
        <v>472</v>
      </c>
      <c r="B44" s="288" t="n">
        <v>2201.13345184383</v>
      </c>
      <c r="C44" s="289" t="n">
        <v>1995.78752887859</v>
      </c>
      <c r="D44" s="288" t="n">
        <v>-513.28839178866</v>
      </c>
      <c r="E44" s="288" t="n">
        <v>-192.965927479871</v>
      </c>
      <c r="F44" s="288" t="n">
        <v>-1.99612</v>
      </c>
      <c r="G44" s="288" t="n">
        <v>-101</v>
      </c>
      <c r="H44" s="288" t="n">
        <v>-8.15</v>
      </c>
      <c r="I44" s="288" t="n">
        <v>-2.126449</v>
      </c>
      <c r="J44" s="289" t="n">
        <v>1176.26064061005</v>
      </c>
      <c r="K44" s="288"/>
      <c r="L44" s="288" t="n">
        <v>681.649344306732</v>
      </c>
      <c r="M44" s="288" t="n">
        <v>455.194299854822</v>
      </c>
      <c r="N44" s="288" t="n">
        <v>968.482691643482</v>
      </c>
      <c r="O44" s="288"/>
      <c r="P44" s="288" t="n">
        <v>2882.78279615056</v>
      </c>
      <c r="Q44" s="288" t="n">
        <v>2450.98182873341</v>
      </c>
      <c r="R44" s="288" t="n">
        <v>2144.74333225354</v>
      </c>
    </row>
    <row r="45" customFormat="false" ht="15" hidden="false" customHeight="false" outlineLevel="0" collapsed="false">
      <c r="A45" s="290" t="s">
        <v>473</v>
      </c>
      <c r="B45" s="291" t="n">
        <v>2256.4951525447</v>
      </c>
      <c r="C45" s="292" t="n">
        <v>2051.20567494995</v>
      </c>
      <c r="D45" s="291" t="n">
        <v>-518.322687612798</v>
      </c>
      <c r="E45" s="291" t="n">
        <v>-194.638439160088</v>
      </c>
      <c r="F45" s="291" t="n">
        <v>-3.99224</v>
      </c>
      <c r="G45" s="291" t="n">
        <v>-101</v>
      </c>
      <c r="H45" s="291" t="n">
        <v>-8.16</v>
      </c>
      <c r="I45" s="291" t="n">
        <v>-4.2438231</v>
      </c>
      <c r="J45" s="292" t="n">
        <v>1220.84848507707</v>
      </c>
      <c r="K45" s="291"/>
      <c r="L45" s="291" t="n">
        <v>708.268260740255</v>
      </c>
      <c r="M45" s="291" t="n">
        <v>538.346423035116</v>
      </c>
      <c r="N45" s="291" t="n">
        <v>1056.66911064791</v>
      </c>
      <c r="O45" s="291"/>
      <c r="P45" s="291" t="n">
        <v>2964.76341328495</v>
      </c>
      <c r="Q45" s="291" t="n">
        <v>2589.55209798507</v>
      </c>
      <c r="R45" s="291" t="n">
        <v>2277.51759572498</v>
      </c>
    </row>
    <row r="46" customFormat="false" ht="15" hidden="false" customHeight="false" outlineLevel="0" collapsed="false">
      <c r="A46" s="290" t="s">
        <v>8</v>
      </c>
      <c r="B46" s="291" t="n">
        <v>2317.29436467278</v>
      </c>
      <c r="C46" s="292" t="n">
        <v>2118.35562615275</v>
      </c>
      <c r="D46" s="291" t="n">
        <v>-539.102400192565</v>
      </c>
      <c r="E46" s="291" t="n">
        <v>-195.977643439962</v>
      </c>
      <c r="F46" s="291" t="n">
        <v>-5.9886</v>
      </c>
      <c r="G46" s="291" t="n">
        <v>-90</v>
      </c>
      <c r="H46" s="291" t="n">
        <v>-8.82</v>
      </c>
      <c r="I46" s="291" t="n">
        <v>-15.4596224</v>
      </c>
      <c r="J46" s="292" t="n">
        <v>1263.00736012023</v>
      </c>
      <c r="K46" s="291"/>
      <c r="L46" s="291" t="n">
        <v>616.84782257165</v>
      </c>
      <c r="M46" s="291" t="n">
        <v>467.087571585324</v>
      </c>
      <c r="N46" s="291" t="n">
        <v>1006.18997177789</v>
      </c>
      <c r="O46" s="291"/>
      <c r="P46" s="291" t="n">
        <v>2934.14218724443</v>
      </c>
      <c r="Q46" s="291" t="n">
        <v>2585.44319773808</v>
      </c>
      <c r="R46" s="291" t="n">
        <v>2269.19733189811</v>
      </c>
    </row>
    <row r="47" customFormat="false" ht="15" hidden="false" customHeight="false" outlineLevel="0" collapsed="false">
      <c r="A47" s="287" t="s">
        <v>474</v>
      </c>
      <c r="B47" s="288" t="n">
        <v>2352.2599526218</v>
      </c>
      <c r="C47" s="289" t="n">
        <v>2161.65429764538</v>
      </c>
      <c r="D47" s="288" t="n">
        <v>-471.602580011457</v>
      </c>
      <c r="E47" s="288" t="n">
        <v>-197.050637490075</v>
      </c>
      <c r="F47" s="288" t="n">
        <v>0</v>
      </c>
      <c r="G47" s="288" t="n">
        <v>-94.5</v>
      </c>
      <c r="H47" s="288" t="n">
        <v>-8.81</v>
      </c>
      <c r="I47" s="288" t="n">
        <v>-67.4804578</v>
      </c>
      <c r="J47" s="289" t="n">
        <v>1322.21062234385</v>
      </c>
      <c r="K47" s="288"/>
      <c r="L47" s="288" t="n">
        <v>666.952469555209</v>
      </c>
      <c r="M47" s="288" t="n">
        <v>533.361519711905</v>
      </c>
      <c r="N47" s="288" t="n">
        <v>1004.96409972336</v>
      </c>
      <c r="O47" s="288"/>
      <c r="P47" s="288" t="n">
        <v>3019.21242217701</v>
      </c>
      <c r="Q47" s="288" t="n">
        <v>2695.01581735729</v>
      </c>
      <c r="R47" s="288" t="n">
        <v>2327.17472206721</v>
      </c>
    </row>
    <row r="48" customFormat="false" ht="15" hidden="false" customHeight="false" outlineLevel="0" collapsed="false">
      <c r="A48" s="287" t="s">
        <v>475</v>
      </c>
      <c r="B48" s="288" t="n">
        <v>2397.44466836176</v>
      </c>
      <c r="C48" s="289" t="n">
        <v>2208.53235748045</v>
      </c>
      <c r="D48" s="288" t="n">
        <v>-473.713255076616</v>
      </c>
      <c r="E48" s="288" t="n">
        <v>-198.183543260112</v>
      </c>
      <c r="F48" s="288" t="n">
        <v>-3.99676</v>
      </c>
      <c r="G48" s="288" t="n">
        <v>-82</v>
      </c>
      <c r="H48" s="288" t="n">
        <v>-8.72</v>
      </c>
      <c r="I48" s="288" t="n">
        <v>-67.56761293</v>
      </c>
      <c r="J48" s="289" t="n">
        <v>1374.35118621372</v>
      </c>
      <c r="K48" s="288"/>
      <c r="L48" s="288" t="n">
        <v>728.786072470937</v>
      </c>
      <c r="M48" s="288" t="n">
        <v>590.397938663956</v>
      </c>
      <c r="N48" s="288" t="n">
        <v>1064.11119374057</v>
      </c>
      <c r="O48" s="288"/>
      <c r="P48" s="288" t="n">
        <v>3126.2307408327</v>
      </c>
      <c r="Q48" s="288" t="n">
        <v>2798.9302961444</v>
      </c>
      <c r="R48" s="288" t="n">
        <v>2438.46237995429</v>
      </c>
    </row>
    <row r="49" customFormat="false" ht="15" hidden="false" customHeight="false" outlineLevel="0" collapsed="false">
      <c r="A49" s="287"/>
      <c r="B49" s="288"/>
      <c r="C49" s="289"/>
      <c r="D49" s="288"/>
      <c r="E49" s="288"/>
      <c r="F49" s="288"/>
      <c r="G49" s="288"/>
      <c r="H49" s="288"/>
      <c r="I49" s="288"/>
      <c r="J49" s="289"/>
      <c r="K49" s="288"/>
      <c r="L49" s="288"/>
      <c r="M49" s="288"/>
      <c r="N49" s="288"/>
      <c r="O49" s="288"/>
      <c r="P49" s="288"/>
      <c r="Q49" s="288"/>
      <c r="R49" s="288"/>
    </row>
    <row r="50" customFormat="false" ht="15" hidden="false" customHeight="false" outlineLevel="0" collapsed="false">
      <c r="A50" s="294" t="s">
        <v>5</v>
      </c>
      <c r="B50" s="294"/>
      <c r="C50" s="294"/>
      <c r="D50" s="294"/>
      <c r="E50" s="294"/>
      <c r="F50" s="294"/>
      <c r="G50" s="294"/>
      <c r="H50" s="294"/>
      <c r="I50" s="294"/>
      <c r="J50" s="294"/>
      <c r="K50" s="294"/>
      <c r="L50" s="294"/>
      <c r="M50" s="294"/>
      <c r="N50" s="294"/>
      <c r="O50" s="294"/>
      <c r="P50" s="294"/>
      <c r="Q50" s="294"/>
      <c r="R50" s="295"/>
    </row>
    <row r="51" customFormat="false" ht="15" hidden="false" customHeight="false" outlineLevel="0" collapsed="false">
      <c r="A51" s="297" t="s">
        <v>465</v>
      </c>
      <c r="B51" s="298" t="n">
        <v>2419.51958763498</v>
      </c>
      <c r="C51" s="299" t="n">
        <v>2237.64513531743</v>
      </c>
      <c r="D51" s="298" t="n">
        <v>-434.072704680359</v>
      </c>
      <c r="E51" s="298" t="n">
        <v>-199.333733949928</v>
      </c>
      <c r="F51" s="298" t="n">
        <v>-8.98821</v>
      </c>
      <c r="G51" s="298" t="n">
        <v>-86.5</v>
      </c>
      <c r="H51" s="298" t="n">
        <v>-7.47</v>
      </c>
      <c r="I51" s="298" t="n">
        <v>-67.65485372</v>
      </c>
      <c r="J51" s="298" t="n">
        <v>1433.62563296715</v>
      </c>
      <c r="K51" s="298"/>
      <c r="L51" s="298" t="n">
        <v>711.823991019645</v>
      </c>
      <c r="M51" s="298" t="n">
        <v>576.877640609913</v>
      </c>
      <c r="N51" s="298" t="n">
        <v>1010.95034529027</v>
      </c>
      <c r="O51" s="298"/>
      <c r="P51" s="298" t="n">
        <v>3131.34357865462</v>
      </c>
      <c r="Q51" s="298" t="n">
        <v>2814.52277592735</v>
      </c>
      <c r="R51" s="298" t="n">
        <v>2444.57597825742</v>
      </c>
    </row>
    <row r="52" customFormat="false" ht="15" hidden="false" customHeight="false" outlineLevel="0" collapsed="false">
      <c r="A52" s="297" t="s">
        <v>466</v>
      </c>
      <c r="B52" s="298" t="n">
        <v>2446.47402759492</v>
      </c>
      <c r="C52" s="299" t="n">
        <v>2269.62323047387</v>
      </c>
      <c r="D52" s="298" t="n">
        <v>-454.213295353855</v>
      </c>
      <c r="E52" s="298" t="n">
        <v>-200.212379369986</v>
      </c>
      <c r="F52" s="298" t="n">
        <v>-13.98416</v>
      </c>
      <c r="G52" s="298" t="n">
        <v>-81</v>
      </c>
      <c r="H52" s="298" t="n">
        <v>-7.48</v>
      </c>
      <c r="I52" s="298" t="n">
        <v>-70.6369618</v>
      </c>
      <c r="J52" s="298" t="n">
        <v>1442.09643395003</v>
      </c>
      <c r="K52" s="298"/>
      <c r="L52" s="298" t="n">
        <v>751.211385432675</v>
      </c>
      <c r="M52" s="298" t="n">
        <v>628.508468466402</v>
      </c>
      <c r="N52" s="298" t="n">
        <v>1082.72176382026</v>
      </c>
      <c r="O52" s="298"/>
      <c r="P52" s="298" t="n">
        <v>3197.6854130276</v>
      </c>
      <c r="Q52" s="298" t="n">
        <v>2898.13169894027</v>
      </c>
      <c r="R52" s="298" t="n">
        <v>2524.81819777029</v>
      </c>
    </row>
    <row r="53" customFormat="false" ht="15" hidden="false" customHeight="false" outlineLevel="0" collapsed="false">
      <c r="A53" s="287" t="s">
        <v>467</v>
      </c>
      <c r="B53" s="288" t="n">
        <v>2571.31234026696</v>
      </c>
      <c r="C53" s="289" t="n">
        <v>2394.5162152023</v>
      </c>
      <c r="D53" s="288" t="n">
        <v>-461.868337456241</v>
      </c>
      <c r="E53" s="288" t="n">
        <v>-201.406274410124</v>
      </c>
      <c r="F53" s="288" t="n">
        <v>-29.9555</v>
      </c>
      <c r="G53" s="288" t="n">
        <v>-138</v>
      </c>
      <c r="H53" s="288" t="n">
        <v>-7.48</v>
      </c>
      <c r="I53" s="288" t="n">
        <v>-70.7660091</v>
      </c>
      <c r="J53" s="288" t="n">
        <v>1485.04009423593</v>
      </c>
      <c r="K53" s="288"/>
      <c r="L53" s="288" t="n">
        <v>738.456077396381</v>
      </c>
      <c r="M53" s="288" t="n">
        <v>589.124928739695</v>
      </c>
      <c r="N53" s="288" t="n">
        <v>1050.99326619594</v>
      </c>
      <c r="O53" s="288"/>
      <c r="P53" s="288" t="n">
        <v>3309.76841766334</v>
      </c>
      <c r="Q53" s="288" t="n">
        <v>2983.64114394199</v>
      </c>
      <c r="R53" s="288" t="n">
        <v>2536.03336043187</v>
      </c>
    </row>
    <row r="54" customFormat="false" ht="15" hidden="false" customHeight="false" outlineLevel="0" collapsed="false">
      <c r="A54" s="287" t="s">
        <v>468</v>
      </c>
      <c r="B54" s="288" t="n">
        <v>2664.82531279389</v>
      </c>
      <c r="C54" s="289" t="n">
        <v>2494.53555766681</v>
      </c>
      <c r="D54" s="288" t="n">
        <v>-496.563208034593</v>
      </c>
      <c r="E54" s="288" t="n">
        <v>-202.280003280032</v>
      </c>
      <c r="F54" s="288" t="n">
        <v>-74.73205</v>
      </c>
      <c r="G54" s="288" t="n">
        <v>-150.3</v>
      </c>
      <c r="H54" s="288" t="n">
        <v>-4.49</v>
      </c>
      <c r="I54" s="288" t="n">
        <v>-60.87468471</v>
      </c>
      <c r="J54" s="288" t="n">
        <v>1505.29561164218</v>
      </c>
      <c r="K54" s="288"/>
      <c r="L54" s="288" t="n">
        <v>707.438895347456</v>
      </c>
      <c r="M54" s="288" t="n">
        <v>536.367212899086</v>
      </c>
      <c r="N54" s="288" t="n">
        <v>1032.93042093368</v>
      </c>
      <c r="O54" s="288"/>
      <c r="P54" s="288" t="n">
        <v>3372.26420814134</v>
      </c>
      <c r="Q54" s="288" t="n">
        <v>3030.90277056589</v>
      </c>
      <c r="R54" s="288" t="n">
        <v>2538.22603257586</v>
      </c>
    </row>
    <row r="55" customFormat="false" ht="15" hidden="false" customHeight="false" outlineLevel="0" collapsed="false">
      <c r="A55" s="297" t="s">
        <v>469</v>
      </c>
      <c r="B55" s="298" t="n">
        <v>2727.77213290125</v>
      </c>
      <c r="C55" s="299" t="n">
        <v>2562.4524127382</v>
      </c>
      <c r="D55" s="298" t="n">
        <v>-503.847907925157</v>
      </c>
      <c r="E55" s="298" t="n">
        <v>-203.079874130079</v>
      </c>
      <c r="F55" s="298" t="n">
        <v>-109.59725</v>
      </c>
      <c r="G55" s="298" t="n">
        <v>-160.5</v>
      </c>
      <c r="H55" s="298" t="n">
        <v>-4.41</v>
      </c>
      <c r="I55" s="298" t="n">
        <v>-50.96620767</v>
      </c>
      <c r="J55" s="298" t="n">
        <v>1530.05117301297</v>
      </c>
      <c r="K55" s="298"/>
      <c r="L55" s="298" t="n">
        <v>666.672645985197</v>
      </c>
      <c r="M55" s="298" t="n">
        <v>500.946951188193</v>
      </c>
      <c r="N55" s="298" t="n">
        <v>1004.79485911335</v>
      </c>
      <c r="O55" s="298"/>
      <c r="P55" s="298" t="n">
        <v>3394.44477888645</v>
      </c>
      <c r="Q55" s="298" t="n">
        <v>3063.3993639264</v>
      </c>
      <c r="R55" s="298" t="n">
        <v>2534.84603212632</v>
      </c>
    </row>
    <row r="56" customFormat="false" ht="15" hidden="false" customHeight="false" outlineLevel="0" collapsed="false">
      <c r="A56" s="297" t="s">
        <v>470</v>
      </c>
      <c r="B56" s="298" t="n">
        <v>2738.26166234829</v>
      </c>
      <c r="C56" s="299" t="n">
        <v>2574.68321674673</v>
      </c>
      <c r="D56" s="298" t="n">
        <v>-512.482453345739</v>
      </c>
      <c r="E56" s="298" t="n">
        <v>-203.883850369986</v>
      </c>
      <c r="F56" s="298" t="n">
        <v>-129.54145</v>
      </c>
      <c r="G56" s="298" t="n">
        <v>-146</v>
      </c>
      <c r="H56" s="298" t="n">
        <v>-4.41</v>
      </c>
      <c r="I56" s="298" t="n">
        <v>-41.03491674</v>
      </c>
      <c r="J56" s="298" t="n">
        <v>1537.33054629101</v>
      </c>
      <c r="K56" s="298"/>
      <c r="L56" s="298" t="n">
        <v>612.797505888899</v>
      </c>
      <c r="M56" s="298" t="n">
        <v>452.683884415962</v>
      </c>
      <c r="N56" s="298" t="n">
        <v>965.166337761701</v>
      </c>
      <c r="O56" s="298"/>
      <c r="P56" s="298" t="n">
        <v>3351.05916823719</v>
      </c>
      <c r="Q56" s="298" t="n">
        <v>3027.3671011627</v>
      </c>
      <c r="R56" s="298" t="n">
        <v>2502.49688405271</v>
      </c>
    </row>
    <row r="57" customFormat="false" ht="15" hidden="false" customHeight="false" outlineLevel="0" collapsed="false">
      <c r="A57" s="287" t="s">
        <v>471</v>
      </c>
      <c r="B57" s="288" t="n">
        <v>2767.5936415891</v>
      </c>
      <c r="C57" s="289" t="n">
        <v>2610.86365063273</v>
      </c>
      <c r="D57" s="288" t="n">
        <v>-494.324393855721</v>
      </c>
      <c r="E57" s="288" t="n">
        <v>-204.683605190093</v>
      </c>
      <c r="F57" s="288" t="n">
        <v>-117.203476</v>
      </c>
      <c r="G57" s="288" t="n">
        <v>-155</v>
      </c>
      <c r="H57" s="288" t="n">
        <v>-3.91</v>
      </c>
      <c r="I57" s="288" t="n">
        <v>-21.77544781</v>
      </c>
      <c r="J57" s="288" t="n">
        <v>1613.96672777692</v>
      </c>
      <c r="K57" s="288"/>
      <c r="L57" s="288" t="n">
        <v>663.388462360971</v>
      </c>
      <c r="M57" s="288" t="n">
        <v>505.880345679957</v>
      </c>
      <c r="N57" s="288" t="n">
        <v>1000.20473953568</v>
      </c>
      <c r="O57" s="288"/>
      <c r="P57" s="288" t="n">
        <v>3430.98210395007</v>
      </c>
      <c r="Q57" s="288" t="n">
        <v>3116.74399631269</v>
      </c>
      <c r="R57" s="288" t="n">
        <v>2614.1714673126</v>
      </c>
    </row>
    <row r="58" customFormat="false" ht="15" hidden="false" customHeight="false" outlineLevel="0" collapsed="false">
      <c r="A58" s="287" t="s">
        <v>472</v>
      </c>
      <c r="B58" s="288" t="n">
        <v>2837.98085620246</v>
      </c>
      <c r="C58" s="289" t="n">
        <v>2686.22716525583</v>
      </c>
      <c r="D58" s="288" t="n">
        <v>-544.919666685669</v>
      </c>
      <c r="E58" s="288" t="n">
        <v>-205.440802779943</v>
      </c>
      <c r="F58" s="288" t="n">
        <v>-161.6534842</v>
      </c>
      <c r="G58" s="288" t="n">
        <v>-182</v>
      </c>
      <c r="H58" s="288" t="n">
        <v>-3.41</v>
      </c>
      <c r="I58" s="288" t="n">
        <v>-21.80357442</v>
      </c>
      <c r="J58" s="288" t="n">
        <v>1566.99963717022</v>
      </c>
      <c r="K58" s="288"/>
      <c r="L58" s="288" t="n">
        <v>596.280957405534</v>
      </c>
      <c r="M58" s="288" t="n">
        <v>461.373277050841</v>
      </c>
      <c r="N58" s="288" t="n">
        <v>1006.29294373651</v>
      </c>
      <c r="O58" s="288"/>
      <c r="P58" s="288" t="n">
        <v>3434.26181360799</v>
      </c>
      <c r="Q58" s="288" t="n">
        <v>3147.60044230667</v>
      </c>
      <c r="R58" s="288" t="n">
        <v>2573.29258090673</v>
      </c>
    </row>
    <row r="59" customFormat="false" ht="15" hidden="false" customHeight="false" outlineLevel="0" collapsed="false">
      <c r="A59" s="297" t="s">
        <v>473</v>
      </c>
      <c r="B59" s="298" t="n">
        <v>2907.56592529446</v>
      </c>
      <c r="C59" s="299" t="n">
        <v>2755.85821094199</v>
      </c>
      <c r="D59" s="298" t="n">
        <v>-537.751342714319</v>
      </c>
      <c r="E59" s="298" t="n">
        <v>-206.242931419966</v>
      </c>
      <c r="F59" s="298" t="n">
        <v>-271.0806411</v>
      </c>
      <c r="G59" s="298" t="n">
        <v>-157</v>
      </c>
      <c r="H59" s="298" t="n">
        <v>-3.89</v>
      </c>
      <c r="I59" s="298" t="n">
        <v>-11.8279122</v>
      </c>
      <c r="J59" s="298" t="n">
        <v>1568.0653835077</v>
      </c>
      <c r="K59" s="298"/>
      <c r="L59" s="298" t="n">
        <v>515.065033087261</v>
      </c>
      <c r="M59" s="298" t="n">
        <v>370.692189585376</v>
      </c>
      <c r="N59" s="298" t="n">
        <v>908.443532299695</v>
      </c>
      <c r="O59" s="298"/>
      <c r="P59" s="298" t="n">
        <v>3422.63095838172</v>
      </c>
      <c r="Q59" s="298" t="n">
        <v>3126.55040052737</v>
      </c>
      <c r="R59" s="298" t="n">
        <v>2476.5089158074</v>
      </c>
    </row>
    <row r="60" customFormat="false" ht="15" hidden="false" customHeight="false" outlineLevel="0" collapsed="false">
      <c r="A60" s="297" t="s">
        <v>8</v>
      </c>
      <c r="B60" s="298" t="n">
        <v>2926.16766549558</v>
      </c>
      <c r="C60" s="299" t="n">
        <v>2781.0103862337</v>
      </c>
      <c r="D60" s="298" t="n">
        <v>-523.877477841722</v>
      </c>
      <c r="E60" s="298" t="n">
        <v>-206.995290860074</v>
      </c>
      <c r="F60" s="298" t="n">
        <v>-376.1462921</v>
      </c>
      <c r="G60" s="298" t="n">
        <v>-69.5</v>
      </c>
      <c r="H60" s="298" t="n">
        <v>-2.78</v>
      </c>
      <c r="I60" s="298" t="n">
        <v>0</v>
      </c>
      <c r="J60" s="298" t="n">
        <v>1601.7113254319</v>
      </c>
      <c r="K60" s="298"/>
      <c r="L60" s="298" t="n">
        <v>498.633348433875</v>
      </c>
      <c r="M60" s="298" t="n">
        <v>369.91030458533</v>
      </c>
      <c r="N60" s="298" t="n">
        <v>893.787782427052</v>
      </c>
      <c r="O60" s="298"/>
      <c r="P60" s="298" t="n">
        <v>3424.80101392945</v>
      </c>
      <c r="Q60" s="298" t="n">
        <v>3150.92069081903</v>
      </c>
      <c r="R60" s="298" t="n">
        <v>2495.49910785895</v>
      </c>
    </row>
    <row r="61" customFormat="false" ht="15" hidden="false" customHeight="false" outlineLevel="0" collapsed="false">
      <c r="A61" s="287" t="s">
        <v>474</v>
      </c>
      <c r="B61" s="288" t="n">
        <v>2933.34041732426</v>
      </c>
      <c r="C61" s="289" t="n">
        <v>2793.12879209455</v>
      </c>
      <c r="D61" s="288" t="n">
        <v>-519.768009435252</v>
      </c>
      <c r="E61" s="288" t="n">
        <v>-207.75326777004</v>
      </c>
      <c r="F61" s="288" t="n">
        <v>-384.6291489</v>
      </c>
      <c r="G61" s="288" t="n">
        <v>-54</v>
      </c>
      <c r="H61" s="288" t="n">
        <v>-2.47</v>
      </c>
      <c r="I61" s="288" t="n">
        <v>0</v>
      </c>
      <c r="J61" s="288" t="n">
        <v>1624.50836598926</v>
      </c>
      <c r="K61" s="288"/>
      <c r="L61" s="288" t="n">
        <v>504.466195032644</v>
      </c>
      <c r="M61" s="288" t="n">
        <v>369.558514677951</v>
      </c>
      <c r="N61" s="288" t="n">
        <v>889.326524113203</v>
      </c>
      <c r="O61" s="288"/>
      <c r="P61" s="288" t="n">
        <v>3437.80661235691</v>
      </c>
      <c r="Q61" s="288" t="n">
        <v>3162.68730677251</v>
      </c>
      <c r="R61" s="288" t="n">
        <v>2513.83489010247</v>
      </c>
    </row>
    <row r="62" customFormat="false" ht="15" hidden="false" customHeight="false" outlineLevel="0" collapsed="false">
      <c r="A62" s="287" t="s">
        <v>475</v>
      </c>
      <c r="B62" s="288" t="n">
        <v>3211.90336136666</v>
      </c>
      <c r="C62" s="289" t="n">
        <v>3073.5053143707</v>
      </c>
      <c r="D62" s="288" t="n">
        <v>-588.430358796755</v>
      </c>
      <c r="E62" s="288" t="n">
        <v>-208.54107527976</v>
      </c>
      <c r="F62" s="288" t="n">
        <v>-347.605146</v>
      </c>
      <c r="G62" s="288" t="n">
        <v>-39.5</v>
      </c>
      <c r="H62" s="288" t="n">
        <v>-2.69</v>
      </c>
      <c r="I62" s="288" t="n">
        <v>0</v>
      </c>
      <c r="J62" s="288" t="n">
        <v>1886.73873429418</v>
      </c>
      <c r="K62" s="288"/>
      <c r="L62" s="288" t="n">
        <v>561.994906441184</v>
      </c>
      <c r="M62" s="288" t="n">
        <v>447.299485492894</v>
      </c>
      <c r="N62" s="288" t="n">
        <v>1035.72984428965</v>
      </c>
      <c r="O62" s="288"/>
      <c r="P62" s="288" t="n">
        <v>3773.89826780784</v>
      </c>
      <c r="Q62" s="288" t="n">
        <v>3520.80479986359</v>
      </c>
      <c r="R62" s="288" t="n">
        <v>2922.46857858383</v>
      </c>
    </row>
    <row r="63" customFormat="false" ht="15" hidden="false" customHeight="false" outlineLevel="0" collapsed="false">
      <c r="A63" s="287"/>
      <c r="B63" s="288"/>
      <c r="C63" s="289"/>
      <c r="D63" s="288"/>
      <c r="E63" s="288"/>
      <c r="F63" s="288"/>
      <c r="G63" s="288"/>
      <c r="H63" s="288"/>
      <c r="I63" s="288"/>
      <c r="J63" s="288"/>
      <c r="K63" s="288"/>
      <c r="L63" s="288"/>
      <c r="M63" s="288"/>
      <c r="N63" s="288"/>
      <c r="O63" s="288"/>
      <c r="P63" s="288"/>
      <c r="Q63" s="288"/>
      <c r="R63" s="288"/>
    </row>
    <row r="64" customFormat="false" ht="15" hidden="false" customHeight="false" outlineLevel="0" collapsed="false">
      <c r="A64" s="294" t="s">
        <v>476</v>
      </c>
      <c r="B64" s="294"/>
      <c r="C64" s="294"/>
      <c r="D64" s="294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5"/>
    </row>
    <row r="65" customFormat="false" ht="15" hidden="false" customHeight="false" outlineLevel="0" collapsed="false">
      <c r="A65" s="297" t="s">
        <v>465</v>
      </c>
      <c r="B65" s="298" t="n">
        <v>3332.81428362342</v>
      </c>
      <c r="C65" s="299" t="n">
        <v>3201.41534866409</v>
      </c>
      <c r="D65" s="298" t="n">
        <v>-610.337387675717</v>
      </c>
      <c r="E65" s="298" t="n">
        <v>-209.43403148</v>
      </c>
      <c r="F65" s="298" t="n">
        <v>-438.545279</v>
      </c>
      <c r="G65" s="298" t="n">
        <v>-2</v>
      </c>
      <c r="H65" s="298" t="n">
        <v>-2.69</v>
      </c>
      <c r="I65" s="298" t="n">
        <v>0</v>
      </c>
      <c r="J65" s="298" t="n">
        <v>1938.40865050837</v>
      </c>
      <c r="K65" s="298"/>
      <c r="L65" s="298" t="n">
        <v>461.152293252194</v>
      </c>
      <c r="M65" s="298" t="n">
        <v>366.618304244359</v>
      </c>
      <c r="N65" s="298" t="n">
        <v>976.955691920076</v>
      </c>
      <c r="O65" s="298"/>
      <c r="P65" s="298" t="n">
        <v>3793.96657687561</v>
      </c>
      <c r="Q65" s="298" t="n">
        <v>3568.03365290845</v>
      </c>
      <c r="R65" s="298" t="n">
        <v>2915.36434242845</v>
      </c>
    </row>
    <row r="66" customFormat="false" ht="15" hidden="false" customHeight="false" outlineLevel="0" collapsed="false">
      <c r="A66" s="297" t="s">
        <v>466</v>
      </c>
      <c r="B66" s="298" t="n">
        <v>3276.71816985268</v>
      </c>
      <c r="C66" s="299" t="n">
        <v>3150.32178299956</v>
      </c>
      <c r="D66" s="298" t="n">
        <v>-538.987323941956</v>
      </c>
      <c r="E66" s="298" t="n">
        <v>-210.278829580005</v>
      </c>
      <c r="F66" s="298" t="n">
        <v>-371.129423</v>
      </c>
      <c r="G66" s="298" t="n">
        <v>-79.5</v>
      </c>
      <c r="H66" s="298" t="n">
        <v>-2.66</v>
      </c>
      <c r="I66" s="298" t="n">
        <v>0</v>
      </c>
      <c r="J66" s="298" t="n">
        <v>1947.7662064776</v>
      </c>
      <c r="K66" s="298"/>
      <c r="L66" s="298" t="n">
        <v>605.9231881141</v>
      </c>
      <c r="M66" s="298" t="n">
        <v>508.291691516752</v>
      </c>
      <c r="N66" s="298" t="n">
        <v>1047.27901545871</v>
      </c>
      <c r="O66" s="298"/>
      <c r="P66" s="298" t="n">
        <v>3882.64135796678</v>
      </c>
      <c r="Q66" s="298" t="n">
        <v>3658.61347451632</v>
      </c>
      <c r="R66" s="298" t="n">
        <v>2995.04522193631</v>
      </c>
    </row>
    <row r="67" customFormat="false" ht="15" hidden="false" customHeight="false" outlineLevel="0" collapsed="false">
      <c r="A67" s="287" t="s">
        <v>467</v>
      </c>
      <c r="B67" s="288" t="n">
        <v>3354.171664975</v>
      </c>
      <c r="C67" s="289" t="n">
        <v>3227.81201457174</v>
      </c>
      <c r="D67" s="288" t="n">
        <v>-545.293405670238</v>
      </c>
      <c r="E67" s="288" t="n">
        <v>-211.170381249839</v>
      </c>
      <c r="F67" s="288" t="n">
        <v>-444.642774</v>
      </c>
      <c r="G67" s="288" t="n">
        <v>-75.5</v>
      </c>
      <c r="H67" s="288" t="n">
        <v>-2.66</v>
      </c>
      <c r="I67" s="288" t="n">
        <v>0</v>
      </c>
      <c r="J67" s="288" t="n">
        <v>1948.54545365166</v>
      </c>
      <c r="K67" s="288"/>
      <c r="L67" s="288" t="n">
        <v>559.336178254674</v>
      </c>
      <c r="M67" s="288" t="n">
        <v>465.434039312959</v>
      </c>
      <c r="N67" s="288" t="n">
        <v>1010.7274449832</v>
      </c>
      <c r="O67" s="288"/>
      <c r="P67" s="288" t="n">
        <v>3913.50784322968</v>
      </c>
      <c r="Q67" s="288" t="n">
        <v>3693.24605388469</v>
      </c>
      <c r="R67" s="288" t="n">
        <v>2959.27289863485</v>
      </c>
    </row>
    <row r="68" customFormat="false" ht="15" hidden="false" customHeight="false" outlineLevel="0" collapsed="false">
      <c r="A68" s="287" t="s">
        <v>468</v>
      </c>
      <c r="B68" s="288" t="n">
        <v>3474.26697046438</v>
      </c>
      <c r="C68" s="289" t="n">
        <v>3354.46999752556</v>
      </c>
      <c r="D68" s="288" t="n">
        <v>-545.609410474401</v>
      </c>
      <c r="E68" s="288" t="n">
        <v>-212.043231960036</v>
      </c>
      <c r="F68" s="288" t="n">
        <v>-499.878915</v>
      </c>
      <c r="G68" s="288" t="n">
        <v>-97</v>
      </c>
      <c r="H68" s="288" t="n">
        <v>-2.66</v>
      </c>
      <c r="I68" s="288" t="n">
        <v>0</v>
      </c>
      <c r="J68" s="288" t="n">
        <v>1997.27844009112</v>
      </c>
      <c r="K68" s="288"/>
      <c r="L68" s="288" t="n">
        <v>553.496960316171</v>
      </c>
      <c r="M68" s="288" t="n">
        <v>476.205494772606</v>
      </c>
      <c r="N68" s="288" t="n">
        <v>1021.81490524701</v>
      </c>
      <c r="O68" s="288"/>
      <c r="P68" s="288" t="n">
        <v>4027.76393078055</v>
      </c>
      <c r="Q68" s="288" t="n">
        <v>3830.67549229816</v>
      </c>
      <c r="R68" s="288" t="n">
        <v>3019.09334533813</v>
      </c>
    </row>
    <row r="69" customFormat="false" ht="15" hidden="false" customHeight="false" outlineLevel="0" collapsed="false">
      <c r="A69" s="297" t="s">
        <v>469</v>
      </c>
      <c r="B69" s="298" t="n">
        <v>3623.91602391048</v>
      </c>
      <c r="C69" s="299" t="n">
        <v>3509.11423367903</v>
      </c>
      <c r="D69" s="298" t="n">
        <v>-564.254969530513</v>
      </c>
      <c r="E69" s="298" t="n">
        <v>-212.054326420001</v>
      </c>
      <c r="F69" s="298" t="n">
        <v>-566.438223</v>
      </c>
      <c r="G69" s="298" t="n">
        <v>-114</v>
      </c>
      <c r="H69" s="298" t="n">
        <v>-2.78</v>
      </c>
      <c r="I69" s="298" t="n">
        <v>0</v>
      </c>
      <c r="J69" s="298" t="n">
        <v>2049.58671472851</v>
      </c>
      <c r="K69" s="298"/>
      <c r="L69" s="298" t="n">
        <v>514.975152124098</v>
      </c>
      <c r="M69" s="298" t="n">
        <v>451.580462182562</v>
      </c>
      <c r="N69" s="298" t="n">
        <v>1015.83543171308</v>
      </c>
      <c r="O69" s="298"/>
      <c r="P69" s="298" t="n">
        <v>4138.89117603457</v>
      </c>
      <c r="Q69" s="298" t="n">
        <v>3960.69469586159</v>
      </c>
      <c r="R69" s="298" t="n">
        <v>3065.42214644159</v>
      </c>
    </row>
    <row r="70" customFormat="false" ht="15" hidden="false" customHeight="false" outlineLevel="0" collapsed="false">
      <c r="A70" s="297" t="s">
        <v>470</v>
      </c>
      <c r="B70" s="298" t="n">
        <v>3611.83193149472</v>
      </c>
      <c r="C70" s="299" t="n">
        <v>3497.04026637335</v>
      </c>
      <c r="D70" s="298" t="n">
        <v>-535.546914424017</v>
      </c>
      <c r="E70" s="298" t="n">
        <v>-213.729712740239</v>
      </c>
      <c r="F70" s="298" t="n">
        <v>-542.381743</v>
      </c>
      <c r="G70" s="298" t="n">
        <v>-148.5</v>
      </c>
      <c r="H70" s="298" t="n">
        <v>-2.62</v>
      </c>
      <c r="I70" s="298" t="n">
        <v>0</v>
      </c>
      <c r="J70" s="298" t="n">
        <v>2054.26189620909</v>
      </c>
      <c r="K70" s="298"/>
      <c r="L70" s="298" t="n">
        <v>507.749214910163</v>
      </c>
      <c r="M70" s="298" t="n">
        <v>422.53534992224</v>
      </c>
      <c r="N70" s="298" t="n">
        <v>958.082264346257</v>
      </c>
      <c r="O70" s="298"/>
      <c r="P70" s="298" t="n">
        <v>4119.58114640489</v>
      </c>
      <c r="Q70" s="298" t="n">
        <v>3919.57561629559</v>
      </c>
      <c r="R70" s="298" t="n">
        <v>3012.34416055535</v>
      </c>
    </row>
    <row r="71" customFormat="false" ht="15" hidden="false" customHeight="false" outlineLevel="0" collapsed="false">
      <c r="A71" s="287" t="s">
        <v>471</v>
      </c>
      <c r="B71" s="288" t="n">
        <v>3638.69294976015</v>
      </c>
      <c r="C71" s="289" t="n">
        <v>3530.89998160175</v>
      </c>
      <c r="D71" s="288" t="n">
        <v>-552.714400817953</v>
      </c>
      <c r="E71" s="288" t="n">
        <v>-214.59080914007</v>
      </c>
      <c r="F71" s="288" t="n">
        <v>-571.660607</v>
      </c>
      <c r="G71" s="288" t="n">
        <v>-103</v>
      </c>
      <c r="H71" s="288" t="n">
        <v>-2.39</v>
      </c>
      <c r="I71" s="288" t="n">
        <v>0</v>
      </c>
      <c r="J71" s="288" t="n">
        <v>2086.54416464373</v>
      </c>
      <c r="K71" s="288"/>
      <c r="L71" s="288" t="n">
        <v>573.968188921081</v>
      </c>
      <c r="M71" s="288" t="n">
        <v>466.246966951933</v>
      </c>
      <c r="N71" s="288" t="n">
        <v>1018.96136776989</v>
      </c>
      <c r="O71" s="288"/>
      <c r="P71" s="288" t="n">
        <v>4212.66113868124</v>
      </c>
      <c r="Q71" s="288" t="n">
        <v>3997.14694855369</v>
      </c>
      <c r="R71" s="288" t="n">
        <v>3105.50553241362</v>
      </c>
    </row>
    <row r="72" customFormat="false" ht="15" hidden="false" customHeight="false" outlineLevel="0" collapsed="false">
      <c r="A72" s="287" t="s">
        <v>472</v>
      </c>
      <c r="B72" s="288" t="n">
        <v>4052.73927804915</v>
      </c>
      <c r="C72" s="289" t="n">
        <v>3949.94881600628</v>
      </c>
      <c r="D72" s="288" t="n">
        <v>-553.804547741651</v>
      </c>
      <c r="E72" s="288" t="n">
        <v>-215.464295670028</v>
      </c>
      <c r="F72" s="288" t="n">
        <v>-560.253413</v>
      </c>
      <c r="G72" s="288" t="n">
        <v>-141</v>
      </c>
      <c r="H72" s="288" t="n">
        <v>-2.07</v>
      </c>
      <c r="I72" s="288" t="n">
        <v>0</v>
      </c>
      <c r="J72" s="288" t="n">
        <v>2477.35655959461</v>
      </c>
      <c r="K72" s="288"/>
      <c r="L72" s="288" t="n">
        <v>538.254764729642</v>
      </c>
      <c r="M72" s="288" t="n">
        <v>430.533542760494</v>
      </c>
      <c r="N72" s="288" t="n">
        <v>984.338090502145</v>
      </c>
      <c r="O72" s="288"/>
      <c r="P72" s="288" t="n">
        <v>4590.99404277879</v>
      </c>
      <c r="Q72" s="288" t="n">
        <v>4380.48235876678</v>
      </c>
      <c r="R72" s="288" t="n">
        <v>3461.69465009675</v>
      </c>
    </row>
    <row r="73" customFormat="false" ht="15" hidden="false" customHeight="false" outlineLevel="0" collapsed="false">
      <c r="A73" s="297" t="s">
        <v>473</v>
      </c>
      <c r="B73" s="298" t="n">
        <v>4058.32458080311</v>
      </c>
      <c r="C73" s="299" t="n">
        <v>3955.54265718648</v>
      </c>
      <c r="D73" s="298" t="n">
        <v>-552.025780353862</v>
      </c>
      <c r="E73" s="298" t="n">
        <v>-216.33456161</v>
      </c>
      <c r="F73" s="298" t="n">
        <v>-530.5914942</v>
      </c>
      <c r="G73" s="298" t="n">
        <v>-164</v>
      </c>
      <c r="H73" s="298" t="n">
        <v>-2.06</v>
      </c>
      <c r="I73" s="298" t="n">
        <v>0</v>
      </c>
      <c r="J73" s="298" t="n">
        <v>2490.53082102262</v>
      </c>
      <c r="K73" s="298"/>
      <c r="L73" s="298" t="n">
        <v>538.657534093518</v>
      </c>
      <c r="M73" s="298" t="n">
        <v>430.93631212437</v>
      </c>
      <c r="N73" s="298" t="n">
        <v>982.962092478232</v>
      </c>
      <c r="O73" s="298"/>
      <c r="P73" s="298" t="n">
        <v>4596.98211489663</v>
      </c>
      <c r="Q73" s="298" t="n">
        <v>4386.47896931085</v>
      </c>
      <c r="R73" s="298" t="n">
        <v>3473.49291350085</v>
      </c>
    </row>
    <row r="74" customFormat="false" ht="15" hidden="false" customHeight="false" outlineLevel="0" collapsed="false">
      <c r="A74" s="287"/>
      <c r="B74" s="288"/>
      <c r="C74" s="289"/>
      <c r="D74" s="288"/>
      <c r="E74" s="288"/>
      <c r="F74" s="288"/>
      <c r="G74" s="288"/>
      <c r="H74" s="293"/>
      <c r="I74" s="293"/>
      <c r="J74" s="288"/>
      <c r="K74" s="288"/>
      <c r="L74" s="288"/>
      <c r="M74" s="288"/>
      <c r="N74" s="288"/>
      <c r="O74" s="288"/>
      <c r="P74" s="288"/>
      <c r="Q74" s="288"/>
      <c r="R74" s="288"/>
    </row>
    <row r="75" customFormat="false" ht="15" hidden="false" customHeight="false" outlineLevel="0" collapsed="false">
      <c r="A75" s="287" t="s">
        <v>8</v>
      </c>
      <c r="B75" s="288"/>
      <c r="C75" s="289"/>
      <c r="D75" s="288"/>
      <c r="E75" s="288"/>
      <c r="F75" s="288"/>
      <c r="G75" s="288"/>
      <c r="H75" s="293"/>
      <c r="I75" s="293"/>
      <c r="J75" s="288"/>
      <c r="K75" s="288"/>
      <c r="L75" s="288"/>
      <c r="M75" s="288"/>
      <c r="N75" s="288"/>
      <c r="O75" s="288"/>
      <c r="P75" s="288"/>
      <c r="Q75" s="288"/>
      <c r="R75" s="288"/>
    </row>
    <row r="76" customFormat="false" ht="15" hidden="false" customHeight="false" outlineLevel="0" collapsed="false">
      <c r="A76" s="287" t="s">
        <v>477</v>
      </c>
      <c r="B76" s="288" t="n">
        <v>4059.80426826888</v>
      </c>
      <c r="C76" s="289" t="n">
        <v>3957.02078715642</v>
      </c>
      <c r="D76" s="288" t="n">
        <v>-540.449819552678</v>
      </c>
      <c r="E76" s="288" t="n">
        <v>-216.334561610083</v>
      </c>
      <c r="F76" s="288" t="n">
        <v>-550.288453</v>
      </c>
      <c r="G76" s="288" t="n">
        <v>-153.5</v>
      </c>
      <c r="H76" s="288" t="n">
        <v>-2.69</v>
      </c>
      <c r="I76" s="288" t="n">
        <v>0</v>
      </c>
      <c r="J76" s="288" t="n">
        <v>2493.75795299366</v>
      </c>
      <c r="K76" s="288"/>
      <c r="L76" s="288" t="n">
        <v>552.252148346068</v>
      </c>
      <c r="M76" s="288" t="n">
        <v>444.53092637692</v>
      </c>
      <c r="N76" s="288" t="n">
        <v>984.980745929597</v>
      </c>
      <c r="O76" s="288"/>
      <c r="P76" s="288" t="n">
        <v>4612.05641661495</v>
      </c>
      <c r="Q76" s="288" t="n">
        <v>4401.55171353334</v>
      </c>
      <c r="R76" s="288" t="n">
        <v>3478.73869892326</v>
      </c>
    </row>
    <row r="77" customFormat="false" ht="15" hidden="false" customHeight="false" outlineLevel="0" collapsed="false">
      <c r="A77" s="287" t="s">
        <v>478</v>
      </c>
      <c r="B77" s="288" t="n">
        <v>4042.78746416107</v>
      </c>
      <c r="C77" s="289" t="n">
        <v>3940.00309057877</v>
      </c>
      <c r="D77" s="288" t="n">
        <v>-504.274634776985</v>
      </c>
      <c r="E77" s="288" t="n">
        <v>-216.334561609876</v>
      </c>
      <c r="F77" s="288" t="n">
        <v>-550.288453</v>
      </c>
      <c r="G77" s="288" t="n">
        <v>-181</v>
      </c>
      <c r="H77" s="288" t="n">
        <v>-2.7</v>
      </c>
      <c r="I77" s="288" t="n">
        <v>0</v>
      </c>
      <c r="J77" s="288" t="n">
        <v>2485.40544119191</v>
      </c>
      <c r="K77" s="288"/>
      <c r="L77" s="288" t="n">
        <v>587.369935171165</v>
      </c>
      <c r="M77" s="288" t="n">
        <v>479.648713202017</v>
      </c>
      <c r="N77" s="288" t="n">
        <v>983.923347979002</v>
      </c>
      <c r="O77" s="288"/>
      <c r="P77" s="288" t="n">
        <v>4630.15739933224</v>
      </c>
      <c r="Q77" s="288" t="n">
        <v>4419.65180378079</v>
      </c>
      <c r="R77" s="288" t="n">
        <v>3469.32878917092</v>
      </c>
    </row>
    <row r="78" customFormat="false" ht="15" hidden="false" customHeight="false" outlineLevel="0" collapsed="false">
      <c r="A78" s="297" t="s">
        <v>479</v>
      </c>
      <c r="B78" s="298" t="n">
        <v>4013.04292935606</v>
      </c>
      <c r="C78" s="299" t="n">
        <v>3910.258893734</v>
      </c>
      <c r="D78" s="298" t="n">
        <v>-482.180261897378</v>
      </c>
      <c r="E78" s="298" t="n">
        <v>-216.334561609959</v>
      </c>
      <c r="F78" s="298" t="n">
        <v>-550.288453</v>
      </c>
      <c r="G78" s="298" t="n">
        <v>-172.5</v>
      </c>
      <c r="H78" s="298" t="n">
        <v>-2.7</v>
      </c>
      <c r="I78" s="298" t="n">
        <v>0</v>
      </c>
      <c r="J78" s="298" t="n">
        <v>2486.25561722666</v>
      </c>
      <c r="K78" s="298"/>
      <c r="L78" s="298" t="n">
        <v>638.278359605969</v>
      </c>
      <c r="M78" s="298" t="n">
        <v>530.557137636821</v>
      </c>
      <c r="N78" s="298" t="n">
        <v>1012.7373995342</v>
      </c>
      <c r="O78" s="298"/>
      <c r="P78" s="298" t="n">
        <v>4651.32128896203</v>
      </c>
      <c r="Q78" s="298" t="n">
        <v>4440.81603137082</v>
      </c>
      <c r="R78" s="298" t="n">
        <v>3498.99301676086</v>
      </c>
    </row>
    <row r="79" customFormat="false" ht="15" hidden="false" customHeight="false" outlineLevel="0" collapsed="false">
      <c r="A79" s="297" t="s">
        <v>11</v>
      </c>
      <c r="B79" s="298" t="n">
        <v>4009.58829873816</v>
      </c>
      <c r="C79" s="299" t="n">
        <v>3906.80603015928</v>
      </c>
      <c r="D79" s="298" t="n">
        <v>-492.10990635211</v>
      </c>
      <c r="E79" s="298" t="n">
        <v>-216.334561610042</v>
      </c>
      <c r="F79" s="298" t="n">
        <v>-550.288453</v>
      </c>
      <c r="G79" s="298" t="n">
        <v>-165</v>
      </c>
      <c r="H79" s="298" t="n">
        <v>-2.7</v>
      </c>
      <c r="I79" s="298" t="n">
        <v>0</v>
      </c>
      <c r="J79" s="298" t="n">
        <v>2480.37310919713</v>
      </c>
      <c r="K79" s="298"/>
      <c r="L79" s="298" t="n">
        <v>640.0562365527</v>
      </c>
      <c r="M79" s="298" t="n">
        <v>532.335014583552</v>
      </c>
      <c r="N79" s="298" t="n">
        <v>1024.44492093566</v>
      </c>
      <c r="O79" s="298"/>
      <c r="P79" s="298" t="n">
        <v>4649.64453529086</v>
      </c>
      <c r="Q79" s="298" t="n">
        <v>4439.14104474283</v>
      </c>
      <c r="R79" s="298" t="n">
        <v>3504.81803013279</v>
      </c>
    </row>
    <row r="80" customFormat="false" ht="15" hidden="false" customHeight="false" outlineLevel="0" collapsed="false">
      <c r="A80" s="287" t="s">
        <v>12</v>
      </c>
      <c r="B80" s="288" t="n">
        <v>3972.86718900321</v>
      </c>
      <c r="C80" s="289" t="n">
        <v>3870.084121325</v>
      </c>
      <c r="D80" s="288" t="n">
        <v>-493.10165257744</v>
      </c>
      <c r="E80" s="288" t="n">
        <v>-216.334561610125</v>
      </c>
      <c r="F80" s="288" t="n">
        <v>-550.288453</v>
      </c>
      <c r="G80" s="288" t="n">
        <v>-127</v>
      </c>
      <c r="H80" s="288" t="n">
        <v>-2.7</v>
      </c>
      <c r="I80" s="288" t="n">
        <v>0</v>
      </c>
      <c r="J80" s="288" t="n">
        <v>2480.65945413743</v>
      </c>
      <c r="K80" s="288"/>
      <c r="L80" s="288" t="n">
        <v>684.063370904504</v>
      </c>
      <c r="M80" s="288" t="n">
        <v>576.342148935356</v>
      </c>
      <c r="N80" s="288" t="n">
        <v>1069.4438015128</v>
      </c>
      <c r="O80" s="288"/>
      <c r="P80" s="288" t="n">
        <v>4656.93055990771</v>
      </c>
      <c r="Q80" s="288" t="n">
        <v>4446.42627026036</v>
      </c>
      <c r="R80" s="288" t="n">
        <v>3550.10325565023</v>
      </c>
    </row>
    <row r="81" customFormat="false" ht="4.5" hidden="false" customHeight="true" outlineLevel="0" collapsed="false">
      <c r="A81" s="300"/>
      <c r="B81" s="301"/>
      <c r="C81" s="302"/>
      <c r="D81" s="301"/>
      <c r="E81" s="301"/>
      <c r="F81" s="301"/>
      <c r="G81" s="303"/>
      <c r="H81" s="303"/>
      <c r="I81" s="303"/>
      <c r="J81" s="301"/>
      <c r="K81" s="301"/>
      <c r="L81" s="304"/>
      <c r="M81" s="301"/>
      <c r="N81" s="301"/>
      <c r="O81" s="301"/>
      <c r="P81" s="305"/>
      <c r="Q81" s="301"/>
      <c r="R81" s="301"/>
    </row>
    <row r="82" customFormat="false" ht="15" hidden="false" customHeight="false" outlineLevel="0" collapsed="false">
      <c r="A82" s="306" t="s">
        <v>480</v>
      </c>
      <c r="B82" s="307"/>
      <c r="C82" s="307"/>
      <c r="D82" s="307"/>
      <c r="E82" s="307"/>
      <c r="F82" s="307"/>
      <c r="G82" s="307"/>
      <c r="H82" s="307"/>
      <c r="I82" s="307"/>
      <c r="J82" s="307"/>
      <c r="K82" s="307"/>
      <c r="L82" s="308"/>
      <c r="M82" s="307"/>
      <c r="N82" s="307"/>
      <c r="O82" s="307"/>
      <c r="P82" s="309"/>
      <c r="Q82" s="307"/>
      <c r="R82" s="307"/>
    </row>
    <row r="83" customFormat="false" ht="15" hidden="false" customHeight="false" outlineLevel="0" collapsed="false">
      <c r="A83" s="306" t="s">
        <v>481</v>
      </c>
      <c r="B83" s="310"/>
      <c r="C83" s="274"/>
      <c r="D83" s="311"/>
      <c r="E83" s="274"/>
      <c r="F83" s="274"/>
      <c r="G83" s="312"/>
      <c r="H83" s="312"/>
      <c r="I83" s="312"/>
      <c r="J83" s="274"/>
      <c r="K83" s="274"/>
      <c r="L83" s="313"/>
      <c r="M83" s="274"/>
      <c r="N83" s="274"/>
      <c r="O83" s="274"/>
      <c r="P83" s="288"/>
      <c r="Q83" s="274"/>
      <c r="R83" s="274"/>
    </row>
    <row r="84" customFormat="false" ht="15" hidden="false" customHeight="false" outlineLevel="0" collapsed="false">
      <c r="A84" s="314" t="s">
        <v>482</v>
      </c>
      <c r="B84" s="310"/>
      <c r="C84" s="274"/>
      <c r="D84" s="274"/>
      <c r="E84" s="274"/>
      <c r="F84" s="274"/>
      <c r="G84" s="312"/>
      <c r="H84" s="312"/>
      <c r="I84" s="312"/>
      <c r="J84" s="274"/>
      <c r="K84" s="315"/>
      <c r="L84" s="316"/>
      <c r="M84" s="316"/>
      <c r="N84" s="316"/>
      <c r="O84" s="316"/>
      <c r="P84" s="316"/>
      <c r="Q84" s="316"/>
      <c r="R84" s="316"/>
    </row>
    <row r="85" customFormat="false" ht="15" hidden="false" customHeight="false" outlineLevel="0" collapsed="false">
      <c r="A85" s="317" t="s">
        <v>483</v>
      </c>
      <c r="B85" s="318"/>
      <c r="C85" s="318"/>
      <c r="D85" s="318"/>
      <c r="E85" s="318"/>
      <c r="F85" s="318"/>
      <c r="G85" s="318"/>
      <c r="H85" s="318"/>
      <c r="I85" s="318"/>
      <c r="J85" s="318"/>
      <c r="K85" s="318"/>
      <c r="L85" s="315"/>
      <c r="M85" s="274"/>
      <c r="N85" s="319"/>
      <c r="O85" s="320"/>
      <c r="P85" s="274"/>
      <c r="Q85" s="320"/>
      <c r="R85" s="321"/>
    </row>
    <row r="86" customFormat="false" ht="15" hidden="false" customHeight="false" outlineLevel="0" collapsed="false">
      <c r="A86" s="317" t="s">
        <v>484</v>
      </c>
      <c r="B86" s="322"/>
      <c r="C86" s="322"/>
      <c r="D86" s="323"/>
      <c r="E86" s="322"/>
      <c r="F86" s="322"/>
      <c r="G86" s="322"/>
      <c r="H86" s="322"/>
      <c r="I86" s="322"/>
      <c r="J86" s="322"/>
      <c r="K86" s="322"/>
      <c r="L86" s="315"/>
      <c r="M86" s="274"/>
      <c r="N86" s="319"/>
      <c r="O86" s="324"/>
      <c r="P86" s="274"/>
      <c r="Q86" s="324"/>
      <c r="R86" s="325"/>
    </row>
    <row r="87" customFormat="false" ht="15" hidden="false" customHeight="false" outlineLevel="0" collapsed="false">
      <c r="A87" s="231" t="s">
        <v>485</v>
      </c>
      <c r="B87" s="322"/>
      <c r="C87" s="322"/>
      <c r="D87" s="323"/>
      <c r="E87" s="322"/>
      <c r="F87" s="322"/>
      <c r="G87" s="322"/>
      <c r="H87" s="322"/>
      <c r="I87" s="322"/>
      <c r="J87" s="322"/>
      <c r="K87" s="322"/>
      <c r="L87" s="315"/>
      <c r="M87" s="274"/>
      <c r="N87" s="319"/>
      <c r="O87" s="324"/>
      <c r="P87" s="274"/>
      <c r="Q87" s="324"/>
      <c r="R87" s="325"/>
    </row>
    <row r="88" customFormat="false" ht="15" hidden="false" customHeight="false" outlineLevel="0" collapsed="false">
      <c r="A88" s="231" t="s">
        <v>486</v>
      </c>
      <c r="B88" s="322"/>
      <c r="C88" s="322"/>
      <c r="D88" s="323"/>
      <c r="E88" s="322"/>
      <c r="F88" s="322"/>
      <c r="G88" s="322"/>
      <c r="H88" s="322"/>
      <c r="I88" s="322"/>
      <c r="J88" s="322"/>
      <c r="K88" s="322"/>
      <c r="L88" s="315"/>
      <c r="M88" s="274"/>
      <c r="N88" s="319"/>
      <c r="O88" s="324"/>
      <c r="P88" s="274"/>
      <c r="Q88" s="324"/>
      <c r="R88" s="325"/>
    </row>
    <row r="89" customFormat="false" ht="15" hidden="false" customHeight="false" outlineLevel="0" collapsed="false">
      <c r="A89" s="326" t="s">
        <v>93</v>
      </c>
      <c r="B89" s="318"/>
      <c r="C89" s="318"/>
      <c r="D89" s="318"/>
      <c r="E89" s="318"/>
      <c r="F89" s="318"/>
      <c r="G89" s="327"/>
      <c r="H89" s="327"/>
      <c r="I89" s="327"/>
      <c r="J89" s="318"/>
      <c r="K89" s="328"/>
      <c r="L89" s="315"/>
      <c r="M89" s="274"/>
      <c r="N89" s="319"/>
      <c r="O89" s="327"/>
      <c r="P89" s="274"/>
      <c r="Q89" s="327"/>
      <c r="R89" s="325"/>
    </row>
    <row r="90" customFormat="false" ht="15" hidden="false" customHeight="false" outlineLevel="0" collapsed="false">
      <c r="A90" s="326"/>
      <c r="B90" s="318"/>
      <c r="C90" s="318"/>
      <c r="D90" s="318"/>
      <c r="E90" s="318"/>
      <c r="F90" s="318"/>
      <c r="G90" s="327"/>
      <c r="H90" s="327"/>
      <c r="I90" s="327"/>
      <c r="J90" s="318"/>
      <c r="K90" s="328"/>
      <c r="L90" s="315"/>
      <c r="M90" s="274"/>
      <c r="N90" s="319"/>
      <c r="O90" s="327"/>
      <c r="P90" s="274"/>
      <c r="Q90" s="327"/>
      <c r="R90" s="325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I70" activePane="bottomRight" state="frozen"/>
      <selection pane="topLeft" activeCell="A1" activeCellId="0" sqref="A1"/>
      <selection pane="topRight" activeCell="I1" activeCellId="0" sqref="I1"/>
      <selection pane="bottomLeft" activeCell="A70" activeCellId="0" sqref="A70"/>
      <selection pane="bottomRight" activeCell="N90" activeCellId="0" sqref="N90"/>
    </sheetView>
  </sheetViews>
  <sheetFormatPr defaultColWidth="11.55078125" defaultRowHeight="15" zeroHeight="false" outlineLevelRow="0" outlineLevelCol="0"/>
  <cols>
    <col collapsed="false" customWidth="true" hidden="false" outlineLevel="0" max="1" min="1" style="329" width="20.21"/>
    <col collapsed="false" customWidth="true" hidden="false" outlineLevel="0" max="2" min="2" style="329" width="11.65"/>
    <col collapsed="false" customWidth="true" hidden="false" outlineLevel="0" max="4" min="3" style="329" width="14.77"/>
    <col collapsed="false" customWidth="true" hidden="false" outlineLevel="0" max="5" min="5" style="329" width="16.76"/>
    <col collapsed="false" customWidth="true" hidden="false" outlineLevel="0" max="6" min="6" style="329" width="17.88"/>
    <col collapsed="false" customWidth="true" hidden="false" outlineLevel="0" max="7" min="7" style="329" width="15.11"/>
    <col collapsed="false" customWidth="true" hidden="false" outlineLevel="0" max="8" min="8" style="329" width="20.55"/>
    <col collapsed="false" customWidth="true" hidden="false" outlineLevel="0" max="16" min="9" style="329" width="14.77"/>
    <col collapsed="false" customWidth="true" hidden="false" outlineLevel="0" max="17" min="17" style="329" width="15.55"/>
    <col collapsed="false" customWidth="true" hidden="false" outlineLevel="0" max="18" min="18" style="329" width="19.21"/>
    <col collapsed="false" customWidth="true" hidden="false" outlineLevel="0" max="19" min="19" style="329" width="21.21"/>
    <col collapsed="false" customWidth="true" hidden="false" outlineLevel="0" max="20" min="20" style="329" width="20.21"/>
    <col collapsed="false" customWidth="true" hidden="false" outlineLevel="0" max="21" min="21" style="329" width="21.32"/>
    <col collapsed="false" customWidth="true" hidden="false" outlineLevel="0" max="23" min="22" style="329" width="12.43"/>
    <col collapsed="false" customWidth="false" hidden="false" outlineLevel="0" max="257" min="24" style="329" width="11.55"/>
  </cols>
  <sheetData>
    <row r="1" customFormat="false" ht="15.75" hidden="false" customHeight="false" outlineLevel="0" collapsed="false">
      <c r="A1" s="330" t="s">
        <v>487</v>
      </c>
      <c r="B1" s="331"/>
      <c r="C1" s="331"/>
      <c r="D1" s="331"/>
      <c r="E1" s="332"/>
      <c r="F1" s="331"/>
      <c r="G1" s="331"/>
      <c r="H1" s="331"/>
      <c r="I1" s="331"/>
      <c r="J1" s="331"/>
      <c r="K1" s="331"/>
      <c r="L1" s="331"/>
      <c r="M1" s="331"/>
      <c r="N1" s="331"/>
      <c r="O1" s="331"/>
    </row>
    <row r="2" customFormat="false" ht="18" hidden="false" customHeight="false" outlineLevel="0" collapsed="false">
      <c r="A2" s="333" t="s">
        <v>488</v>
      </c>
      <c r="B2" s="331"/>
      <c r="C2" s="331"/>
      <c r="D2" s="331"/>
      <c r="E2" s="331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</row>
    <row r="3" customFormat="false" ht="15.75" hidden="false" customHeight="false" outlineLevel="0" collapsed="false">
      <c r="A3" s="334" t="s">
        <v>489</v>
      </c>
      <c r="B3" s="335"/>
      <c r="C3" s="335"/>
      <c r="D3" s="335"/>
      <c r="E3" s="335"/>
      <c r="F3" s="335"/>
      <c r="G3" s="335"/>
      <c r="H3" s="335"/>
      <c r="I3" s="335"/>
      <c r="J3" s="335"/>
      <c r="K3" s="335"/>
      <c r="L3" s="335"/>
      <c r="M3" s="335"/>
      <c r="N3" s="335"/>
      <c r="O3" s="335"/>
    </row>
    <row r="4" customFormat="false" ht="33" hidden="false" customHeight="true" outlineLevel="0" collapsed="false">
      <c r="A4" s="336"/>
      <c r="B4" s="337" t="s">
        <v>490</v>
      </c>
      <c r="C4" s="338" t="s">
        <v>491</v>
      </c>
      <c r="D4" s="338"/>
      <c r="E4" s="338" t="s">
        <v>492</v>
      </c>
      <c r="F4" s="338"/>
      <c r="G4" s="337" t="s">
        <v>493</v>
      </c>
      <c r="H4" s="338" t="s">
        <v>494</v>
      </c>
      <c r="I4" s="338"/>
      <c r="J4" s="337" t="s">
        <v>493</v>
      </c>
      <c r="K4" s="338" t="s">
        <v>495</v>
      </c>
      <c r="L4" s="338"/>
      <c r="M4" s="338" t="s">
        <v>496</v>
      </c>
      <c r="N4" s="338"/>
      <c r="O4" s="337" t="s">
        <v>497</v>
      </c>
      <c r="P4" s="338" t="s">
        <v>498</v>
      </c>
      <c r="Q4" s="338"/>
      <c r="R4" s="337" t="s">
        <v>499</v>
      </c>
      <c r="S4" s="339" t="s">
        <v>500</v>
      </c>
    </row>
    <row r="5" customFormat="false" ht="18" hidden="false" customHeight="true" outlineLevel="0" collapsed="false">
      <c r="A5" s="340"/>
      <c r="B5" s="337"/>
      <c r="C5" s="338"/>
      <c r="D5" s="338"/>
      <c r="E5" s="338"/>
      <c r="F5" s="338"/>
      <c r="G5" s="337"/>
      <c r="H5" s="338"/>
      <c r="I5" s="338"/>
      <c r="J5" s="337"/>
      <c r="K5" s="338"/>
      <c r="L5" s="338"/>
      <c r="M5" s="338"/>
      <c r="N5" s="338"/>
      <c r="O5" s="337"/>
      <c r="P5" s="338"/>
      <c r="Q5" s="338"/>
      <c r="R5" s="337"/>
      <c r="S5" s="339"/>
    </row>
    <row r="6" customFormat="false" ht="15" hidden="false" customHeight="true" outlineLevel="0" collapsed="false">
      <c r="A6" s="340" t="s">
        <v>501</v>
      </c>
      <c r="B6" s="337"/>
      <c r="C6" s="341" t="s">
        <v>502</v>
      </c>
      <c r="D6" s="341" t="s">
        <v>503</v>
      </c>
      <c r="E6" s="341" t="s">
        <v>502</v>
      </c>
      <c r="F6" s="341" t="s">
        <v>503</v>
      </c>
      <c r="G6" s="337"/>
      <c r="H6" s="341" t="s">
        <v>502</v>
      </c>
      <c r="I6" s="341" t="s">
        <v>503</v>
      </c>
      <c r="J6" s="337"/>
      <c r="K6" s="341" t="s">
        <v>502</v>
      </c>
      <c r="L6" s="341" t="s">
        <v>503</v>
      </c>
      <c r="M6" s="341" t="s">
        <v>502</v>
      </c>
      <c r="N6" s="341" t="s">
        <v>503</v>
      </c>
      <c r="O6" s="337"/>
      <c r="P6" s="341" t="s">
        <v>502</v>
      </c>
      <c r="Q6" s="341" t="s">
        <v>503</v>
      </c>
      <c r="R6" s="337"/>
      <c r="S6" s="342" t="s">
        <v>504</v>
      </c>
    </row>
    <row r="7" customFormat="false" ht="15" hidden="false" customHeight="false" outlineLevel="0" collapsed="false">
      <c r="A7" s="340"/>
      <c r="B7" s="337"/>
      <c r="C7" s="337"/>
      <c r="D7" s="337"/>
      <c r="E7" s="337"/>
      <c r="F7" s="337"/>
      <c r="G7" s="337"/>
      <c r="H7" s="337"/>
      <c r="I7" s="337"/>
      <c r="J7" s="337"/>
      <c r="K7" s="337"/>
      <c r="L7" s="337"/>
      <c r="M7" s="337"/>
      <c r="N7" s="337"/>
      <c r="O7" s="337"/>
      <c r="P7" s="337"/>
      <c r="Q7" s="337"/>
      <c r="R7" s="337"/>
      <c r="S7" s="337"/>
    </row>
    <row r="8" customFormat="false" ht="15" hidden="false" customHeight="false" outlineLevel="0" collapsed="false">
      <c r="A8" s="343"/>
      <c r="B8" s="344" t="n">
        <v>-1</v>
      </c>
      <c r="C8" s="344" t="n">
        <v>-2</v>
      </c>
      <c r="D8" s="344" t="n">
        <v>-3</v>
      </c>
      <c r="E8" s="344" t="n">
        <v>-4</v>
      </c>
      <c r="F8" s="344" t="n">
        <v>-5</v>
      </c>
      <c r="G8" s="344" t="n">
        <v>-6</v>
      </c>
      <c r="H8" s="344" t="n">
        <v>-7</v>
      </c>
      <c r="I8" s="344" t="n">
        <v>-8</v>
      </c>
      <c r="J8" s="344" t="n">
        <v>-9</v>
      </c>
      <c r="K8" s="344" t="n">
        <v>-10</v>
      </c>
      <c r="L8" s="344" t="n">
        <v>-11</v>
      </c>
      <c r="M8" s="344" t="n">
        <v>-12</v>
      </c>
      <c r="N8" s="344" t="n">
        <v>-13</v>
      </c>
      <c r="O8" s="344" t="n">
        <v>-14</v>
      </c>
      <c r="P8" s="344" t="n">
        <v>-15</v>
      </c>
      <c r="Q8" s="344" t="n">
        <v>-16</v>
      </c>
      <c r="R8" s="344" t="n">
        <v>-17</v>
      </c>
      <c r="S8" s="344" t="s">
        <v>505</v>
      </c>
    </row>
    <row r="9" customFormat="false" ht="3.2" hidden="false" customHeight="true" outlineLevel="0" collapsed="false">
      <c r="A9" s="345"/>
      <c r="B9" s="345"/>
      <c r="C9" s="345"/>
      <c r="D9" s="345"/>
      <c r="E9" s="345"/>
      <c r="F9" s="345"/>
      <c r="G9" s="345"/>
      <c r="H9" s="345"/>
      <c r="I9" s="345"/>
      <c r="J9" s="345"/>
      <c r="K9" s="345"/>
      <c r="L9" s="345"/>
      <c r="M9" s="345"/>
      <c r="N9" s="345"/>
      <c r="O9" s="345"/>
      <c r="P9" s="345"/>
      <c r="Q9" s="345"/>
      <c r="R9" s="345"/>
      <c r="S9" s="345"/>
    </row>
    <row r="10" s="348" customFormat="true" ht="20.1" hidden="false" customHeight="true" outlineLevel="0" collapsed="false">
      <c r="A10" s="346" t="s">
        <v>506</v>
      </c>
      <c r="B10" s="347" t="n">
        <v>4132.646803348</v>
      </c>
      <c r="C10" s="347" t="n">
        <v>0</v>
      </c>
      <c r="D10" s="347" t="n">
        <v>0</v>
      </c>
      <c r="E10" s="347" t="n">
        <v>1203.06597377198</v>
      </c>
      <c r="F10" s="347" t="n">
        <v>1697.04191678207</v>
      </c>
      <c r="G10" s="347" t="n">
        <v>1408.645</v>
      </c>
      <c r="H10" s="347" t="n">
        <v>0</v>
      </c>
      <c r="I10" s="347" t="n">
        <v>0</v>
      </c>
      <c r="J10" s="347" t="n">
        <v>0</v>
      </c>
      <c r="K10" s="347" t="n">
        <v>0</v>
      </c>
      <c r="L10" s="347" t="n">
        <v>0</v>
      </c>
      <c r="M10" s="347" t="n">
        <v>0</v>
      </c>
      <c r="N10" s="347" t="n">
        <v>0</v>
      </c>
      <c r="O10" s="347" t="n">
        <v>0</v>
      </c>
      <c r="P10" s="347" t="n">
        <v>13989.014546606</v>
      </c>
      <c r="Q10" s="347" t="n">
        <v>13867.502569122</v>
      </c>
      <c r="R10" s="347" t="n">
        <v>4259.09339944512</v>
      </c>
      <c r="S10" s="347" t="n">
        <v>9800.38520279312</v>
      </c>
    </row>
    <row r="11" s="348" customFormat="true" ht="20.1" hidden="false" customHeight="true" outlineLevel="0" collapsed="false">
      <c r="A11" s="346" t="s">
        <v>507</v>
      </c>
      <c r="B11" s="347" t="n">
        <v>3755.012707424</v>
      </c>
      <c r="C11" s="347" t="n">
        <v>0</v>
      </c>
      <c r="D11" s="347" t="n">
        <v>0</v>
      </c>
      <c r="E11" s="347" t="n">
        <v>1182.10015139694</v>
      </c>
      <c r="F11" s="347" t="n">
        <v>2209.95960056968</v>
      </c>
      <c r="G11" s="347" t="n">
        <v>349.536</v>
      </c>
      <c r="H11" s="347" t="n">
        <v>0</v>
      </c>
      <c r="I11" s="347" t="n">
        <v>0</v>
      </c>
      <c r="J11" s="347" t="n">
        <v>0</v>
      </c>
      <c r="K11" s="347" t="n">
        <v>0</v>
      </c>
      <c r="L11" s="347" t="n">
        <v>0</v>
      </c>
      <c r="M11" s="347" t="n">
        <v>0</v>
      </c>
      <c r="N11" s="347" t="n">
        <v>0</v>
      </c>
      <c r="O11" s="347" t="n">
        <v>0</v>
      </c>
      <c r="P11" s="347" t="n">
        <v>15068.29935563</v>
      </c>
      <c r="Q11" s="347" t="n">
        <v>14877.3934006636</v>
      </c>
      <c r="R11" s="347" t="n">
        <v>4595.483605598</v>
      </c>
      <c r="S11" s="347" t="n">
        <v>8700.032313022</v>
      </c>
    </row>
    <row r="12" s="348" customFormat="true" ht="20.1" hidden="false" customHeight="true" outlineLevel="0" collapsed="false">
      <c r="A12" s="349" t="s">
        <v>508</v>
      </c>
      <c r="B12" s="350" t="n">
        <v>3429.74374429134</v>
      </c>
      <c r="C12" s="350" t="n">
        <v>0</v>
      </c>
      <c r="D12" s="350" t="n">
        <v>0</v>
      </c>
      <c r="E12" s="350" t="n">
        <v>2669.05696882915</v>
      </c>
      <c r="F12" s="350" t="n">
        <v>2653.26911240815</v>
      </c>
      <c r="G12" s="350" t="n">
        <v>94.271835</v>
      </c>
      <c r="H12" s="350" t="n">
        <v>0</v>
      </c>
      <c r="I12" s="350" t="n">
        <v>0</v>
      </c>
      <c r="J12" s="350" t="n">
        <v>0</v>
      </c>
      <c r="K12" s="350" t="n">
        <v>0</v>
      </c>
      <c r="L12" s="350" t="n">
        <v>0</v>
      </c>
      <c r="M12" s="350" t="n">
        <v>0</v>
      </c>
      <c r="N12" s="350" t="n">
        <v>0</v>
      </c>
      <c r="O12" s="350" t="n">
        <v>0</v>
      </c>
      <c r="P12" s="350" t="n">
        <v>20977.8678262149</v>
      </c>
      <c r="Q12" s="350" t="n">
        <v>19080.2416170474</v>
      </c>
      <c r="R12" s="350" t="n">
        <v>6693.28471810903</v>
      </c>
      <c r="S12" s="350" t="n">
        <v>10217.3002974004</v>
      </c>
    </row>
    <row r="13" s="348" customFormat="true" ht="20.1" hidden="false" customHeight="true" outlineLevel="0" collapsed="false">
      <c r="A13" s="349" t="s">
        <v>509</v>
      </c>
      <c r="B13" s="350" t="n">
        <v>3657.17725345175</v>
      </c>
      <c r="C13" s="350" t="n">
        <v>0</v>
      </c>
      <c r="D13" s="350" t="n">
        <v>0</v>
      </c>
      <c r="E13" s="350" t="n">
        <v>6538.1092702061</v>
      </c>
      <c r="F13" s="350" t="n">
        <v>3410.82806567649</v>
      </c>
      <c r="G13" s="350" t="n">
        <v>3487.89259</v>
      </c>
      <c r="H13" s="350" t="n">
        <v>0</v>
      </c>
      <c r="I13" s="350" t="n">
        <v>0</v>
      </c>
      <c r="J13" s="350" t="n">
        <v>0</v>
      </c>
      <c r="K13" s="350" t="n">
        <v>0</v>
      </c>
      <c r="L13" s="350" t="n">
        <v>0</v>
      </c>
      <c r="M13" s="350" t="n">
        <v>0</v>
      </c>
      <c r="N13" s="350" t="n">
        <v>0</v>
      </c>
      <c r="O13" s="350" t="n">
        <v>0</v>
      </c>
      <c r="P13" s="350" t="n">
        <v>8539.30461508525</v>
      </c>
      <c r="Q13" s="350" t="n">
        <v>12203.0337234319</v>
      </c>
      <c r="R13" s="350" t="n">
        <v>3007.54235054373</v>
      </c>
      <c r="S13" s="350" t="n">
        <v>10152.6121939955</v>
      </c>
    </row>
    <row r="14" s="348" customFormat="true" ht="20.1" hidden="false" customHeight="true" outlineLevel="0" collapsed="false">
      <c r="A14" s="351" t="s">
        <v>510</v>
      </c>
      <c r="B14" s="347" t="n">
        <v>3980.90298160335</v>
      </c>
      <c r="C14" s="347" t="n">
        <v>0</v>
      </c>
      <c r="D14" s="347" t="n">
        <v>0</v>
      </c>
      <c r="E14" s="347" t="n">
        <v>11875.5965178554</v>
      </c>
      <c r="F14" s="347" t="n">
        <v>10951.09300383</v>
      </c>
      <c r="G14" s="347" t="n">
        <v>4753.262515</v>
      </c>
      <c r="H14" s="347" t="n">
        <v>0</v>
      </c>
      <c r="I14" s="347" t="n">
        <v>0</v>
      </c>
      <c r="J14" s="347" t="n">
        <v>0</v>
      </c>
      <c r="K14" s="347" t="n">
        <v>0</v>
      </c>
      <c r="L14" s="347" t="n">
        <v>0</v>
      </c>
      <c r="M14" s="347" t="n">
        <v>0</v>
      </c>
      <c r="N14" s="347" t="n">
        <v>0</v>
      </c>
      <c r="O14" s="347" t="n">
        <v>0</v>
      </c>
      <c r="P14" s="347" t="n">
        <v>12020.2828641017</v>
      </c>
      <c r="Q14" s="347" t="n">
        <v>11574.8816350993</v>
      </c>
      <c r="R14" s="347" t="n">
        <v>3469.86015961928</v>
      </c>
      <c r="S14" s="347" t="n">
        <v>12204.0256562226</v>
      </c>
    </row>
    <row r="15" s="348" customFormat="true" ht="20.1" hidden="false" customHeight="true" outlineLevel="0" collapsed="false">
      <c r="A15" s="351" t="s">
        <v>511</v>
      </c>
      <c r="B15" s="347" t="n">
        <v>4126.43213032065</v>
      </c>
      <c r="C15" s="347" t="n">
        <v>0</v>
      </c>
      <c r="D15" s="347" t="n">
        <v>0</v>
      </c>
      <c r="E15" s="347" t="n">
        <v>8406.19064910815</v>
      </c>
      <c r="F15" s="347" t="n">
        <v>9062.76911398711</v>
      </c>
      <c r="G15" s="347" t="n">
        <v>3804.955224</v>
      </c>
      <c r="H15" s="347" t="n">
        <v>0</v>
      </c>
      <c r="I15" s="347" t="n">
        <v>0</v>
      </c>
      <c r="J15" s="347" t="n">
        <v>0</v>
      </c>
      <c r="K15" s="347" t="n">
        <v>0</v>
      </c>
      <c r="L15" s="347" t="n">
        <v>0</v>
      </c>
      <c r="M15" s="347" t="n">
        <v>0</v>
      </c>
      <c r="N15" s="347" t="n">
        <v>0</v>
      </c>
      <c r="O15" s="347" t="n">
        <v>0</v>
      </c>
      <c r="P15" s="347" t="n">
        <v>15573.7153567164</v>
      </c>
      <c r="Q15" s="347" t="n">
        <v>15472.376088729</v>
      </c>
      <c r="R15" s="347" t="n">
        <v>3617.96042627799</v>
      </c>
      <c r="S15" s="347" t="n">
        <v>11549.3477805986</v>
      </c>
    </row>
    <row r="16" s="348" customFormat="true" ht="20.1" hidden="false" customHeight="true" outlineLevel="0" collapsed="false">
      <c r="A16" s="349" t="s">
        <v>512</v>
      </c>
      <c r="B16" s="350" t="n">
        <v>4276.5641027175</v>
      </c>
      <c r="C16" s="350" t="n">
        <v>0</v>
      </c>
      <c r="D16" s="350" t="n">
        <v>0</v>
      </c>
      <c r="E16" s="350" t="n">
        <v>6161.40422993842</v>
      </c>
      <c r="F16" s="350" t="n">
        <v>7710.28071072737</v>
      </c>
      <c r="G16" s="350" t="n">
        <v>2083.77675</v>
      </c>
      <c r="H16" s="350" t="n">
        <v>0</v>
      </c>
      <c r="I16" s="350" t="n">
        <v>0</v>
      </c>
      <c r="J16" s="350" t="n">
        <v>0</v>
      </c>
      <c r="K16" s="350" t="n">
        <v>0</v>
      </c>
      <c r="L16" s="350" t="n">
        <v>0</v>
      </c>
      <c r="M16" s="350" t="n">
        <v>0</v>
      </c>
      <c r="N16" s="350" t="n">
        <v>0</v>
      </c>
      <c r="O16" s="350" t="n">
        <v>0</v>
      </c>
      <c r="P16" s="350" t="n">
        <v>15825.9542029896</v>
      </c>
      <c r="Q16" s="350" t="n">
        <v>15712.0558633626</v>
      </c>
      <c r="R16" s="350" t="n">
        <v>3763.47662761109</v>
      </c>
      <c r="S16" s="350" t="n">
        <v>10123.8174803286</v>
      </c>
    </row>
    <row r="17" s="348" customFormat="true" ht="20.1" hidden="false" customHeight="true" outlineLevel="0" collapsed="false">
      <c r="A17" s="349" t="s">
        <v>513</v>
      </c>
      <c r="B17" s="350" t="n">
        <v>4379.396792</v>
      </c>
      <c r="C17" s="350" t="n">
        <v>0</v>
      </c>
      <c r="D17" s="350" t="n">
        <v>0</v>
      </c>
      <c r="E17" s="350" t="n">
        <v>7964.3401158505</v>
      </c>
      <c r="F17" s="350" t="n">
        <v>7894.18012351773</v>
      </c>
      <c r="G17" s="350" t="n">
        <v>2200.3292</v>
      </c>
      <c r="H17" s="350" t="n">
        <v>0</v>
      </c>
      <c r="I17" s="350" t="n">
        <v>0</v>
      </c>
      <c r="J17" s="350" t="n">
        <v>0</v>
      </c>
      <c r="K17" s="350" t="n">
        <v>0</v>
      </c>
      <c r="L17" s="350" t="n">
        <v>0</v>
      </c>
      <c r="M17" s="350" t="n">
        <v>0</v>
      </c>
      <c r="N17" s="350" t="n">
        <v>0</v>
      </c>
      <c r="O17" s="350" t="n">
        <v>0</v>
      </c>
      <c r="P17" s="350" t="n">
        <v>20913.2008272934</v>
      </c>
      <c r="Q17" s="350" t="n">
        <v>20791.7284444713</v>
      </c>
      <c r="R17" s="350" t="n">
        <v>3932.27100276</v>
      </c>
      <c r="S17" s="350" t="n">
        <v>10511.99699476</v>
      </c>
    </row>
    <row r="18" s="348" customFormat="true" ht="20.1" hidden="false" customHeight="true" outlineLevel="0" collapsed="false">
      <c r="A18" s="351" t="s">
        <v>514</v>
      </c>
      <c r="B18" s="347" t="n">
        <v>4427.68592650031</v>
      </c>
      <c r="C18" s="347" t="n">
        <v>0</v>
      </c>
      <c r="D18" s="347" t="n">
        <v>0</v>
      </c>
      <c r="E18" s="347" t="n">
        <v>7858.79125284911</v>
      </c>
      <c r="F18" s="347" t="n">
        <v>6162.4253376546</v>
      </c>
      <c r="G18" s="347" t="n">
        <v>4063.087028</v>
      </c>
      <c r="H18" s="347" t="n">
        <v>0</v>
      </c>
      <c r="I18" s="347" t="n">
        <v>0</v>
      </c>
      <c r="J18" s="347" t="n">
        <v>0</v>
      </c>
      <c r="K18" s="347" t="n">
        <v>0</v>
      </c>
      <c r="L18" s="347" t="n">
        <v>0</v>
      </c>
      <c r="M18" s="347" t="n">
        <v>0</v>
      </c>
      <c r="N18" s="347" t="n">
        <v>0</v>
      </c>
      <c r="O18" s="347" t="n">
        <v>0</v>
      </c>
      <c r="P18" s="347" t="n">
        <v>22309.417266236</v>
      </c>
      <c r="Q18" s="347" t="n">
        <v>22138.7570495932</v>
      </c>
      <c r="R18" s="347" t="n">
        <v>4154.17482901997</v>
      </c>
      <c r="S18" s="347" t="n">
        <v>12644.9477835203</v>
      </c>
    </row>
    <row r="19" s="348" customFormat="true" ht="20.1" hidden="false" customHeight="true" outlineLevel="0" collapsed="false">
      <c r="A19" s="351" t="s">
        <v>515</v>
      </c>
      <c r="B19" s="347" t="n">
        <v>4469.52660684836</v>
      </c>
      <c r="C19" s="347" t="n">
        <v>0</v>
      </c>
      <c r="D19" s="347" t="n">
        <v>0</v>
      </c>
      <c r="E19" s="347" t="n">
        <v>9447.31357646763</v>
      </c>
      <c r="F19" s="347" t="n">
        <v>10050.3337442774</v>
      </c>
      <c r="G19" s="347" t="n">
        <v>3424.011778</v>
      </c>
      <c r="H19" s="347" t="n">
        <v>0</v>
      </c>
      <c r="I19" s="347" t="n">
        <v>0</v>
      </c>
      <c r="J19" s="347" t="n">
        <v>0</v>
      </c>
      <c r="K19" s="347" t="n">
        <v>0</v>
      </c>
      <c r="L19" s="347" t="n">
        <v>0</v>
      </c>
      <c r="M19" s="347" t="n">
        <v>0</v>
      </c>
      <c r="N19" s="347" t="n">
        <v>0</v>
      </c>
      <c r="O19" s="347" t="n">
        <v>0</v>
      </c>
      <c r="P19" s="347" t="n">
        <v>21456.2172294574</v>
      </c>
      <c r="Q19" s="347" t="n">
        <v>20787.8700928234</v>
      </c>
      <c r="R19" s="347" t="n">
        <v>4875.22931818909</v>
      </c>
      <c r="S19" s="347" t="n">
        <v>12768.7677030375</v>
      </c>
    </row>
    <row r="20" s="348" customFormat="true" ht="20.1" hidden="false" customHeight="true" outlineLevel="0" collapsed="false">
      <c r="A20" s="349" t="s">
        <v>516</v>
      </c>
      <c r="B20" s="350" t="n">
        <v>4504.78151144665</v>
      </c>
      <c r="C20" s="350" t="n">
        <v>0</v>
      </c>
      <c r="D20" s="350" t="n">
        <v>0</v>
      </c>
      <c r="E20" s="350" t="n">
        <v>14330.7308046871</v>
      </c>
      <c r="F20" s="350" t="n">
        <v>14346.4010974665</v>
      </c>
      <c r="G20" s="350" t="n">
        <v>3418.20603</v>
      </c>
      <c r="H20" s="350" t="n">
        <v>0</v>
      </c>
      <c r="I20" s="350" t="n">
        <v>0</v>
      </c>
      <c r="J20" s="350" t="n">
        <v>0</v>
      </c>
      <c r="K20" s="350" t="n">
        <v>0</v>
      </c>
      <c r="L20" s="350" t="n">
        <v>0</v>
      </c>
      <c r="M20" s="350" t="n">
        <v>0</v>
      </c>
      <c r="N20" s="350" t="n">
        <v>0</v>
      </c>
      <c r="O20" s="350" t="n">
        <v>0</v>
      </c>
      <c r="P20" s="350" t="n">
        <v>25432.1744798012</v>
      </c>
      <c r="Q20" s="350" t="n">
        <v>25248.5603039973</v>
      </c>
      <c r="R20" s="350" t="n">
        <v>5114.51233105987</v>
      </c>
      <c r="S20" s="350" t="n">
        <v>13037.4998725065</v>
      </c>
    </row>
    <row r="21" s="348" customFormat="true" ht="20.1" hidden="false" customHeight="true" outlineLevel="0" collapsed="false">
      <c r="A21" s="349" t="s">
        <v>517</v>
      </c>
      <c r="B21" s="350" t="n">
        <v>4475.44186847971</v>
      </c>
      <c r="C21" s="350" t="n">
        <v>0</v>
      </c>
      <c r="D21" s="350" t="n">
        <v>0</v>
      </c>
      <c r="E21" s="350" t="n">
        <v>1815.154188698</v>
      </c>
      <c r="F21" s="350" t="n">
        <v>2599.22992093792</v>
      </c>
      <c r="G21" s="350" t="n">
        <v>2389.03065</v>
      </c>
      <c r="H21" s="350" t="n">
        <v>0</v>
      </c>
      <c r="I21" s="350" t="n">
        <v>0</v>
      </c>
      <c r="J21" s="350" t="n">
        <v>0</v>
      </c>
      <c r="K21" s="350" t="n">
        <v>0</v>
      </c>
      <c r="L21" s="350" t="n">
        <v>0</v>
      </c>
      <c r="M21" s="350" t="n">
        <v>0</v>
      </c>
      <c r="N21" s="350" t="n">
        <v>0</v>
      </c>
      <c r="O21" s="350" t="n">
        <v>0</v>
      </c>
      <c r="P21" s="350" t="n">
        <v>5848.08919357203</v>
      </c>
      <c r="Q21" s="350" t="n">
        <v>5787.49051429991</v>
      </c>
      <c r="R21" s="350" t="n">
        <v>5906.8488991393</v>
      </c>
      <c r="S21" s="350" t="n">
        <v>12771.321417619</v>
      </c>
    </row>
    <row r="22" s="348" customFormat="true" ht="20.1" hidden="false" customHeight="true" outlineLevel="0" collapsed="false">
      <c r="A22" s="351" t="s">
        <v>518</v>
      </c>
      <c r="B22" s="347" t="n">
        <v>4372.77458647645</v>
      </c>
      <c r="C22" s="347" t="n">
        <v>0</v>
      </c>
      <c r="D22" s="347" t="n">
        <v>0</v>
      </c>
      <c r="E22" s="347" t="n">
        <v>45590.8138110451</v>
      </c>
      <c r="F22" s="347" t="n">
        <v>44234.8446748894</v>
      </c>
      <c r="G22" s="347" t="n">
        <v>3732.112496</v>
      </c>
      <c r="H22" s="347" t="n">
        <v>2483.051257126</v>
      </c>
      <c r="I22" s="347" t="n">
        <v>1627.32520038911</v>
      </c>
      <c r="J22" s="347" t="n">
        <v>883.4896</v>
      </c>
      <c r="K22" s="347" t="n">
        <v>0</v>
      </c>
      <c r="L22" s="347" t="n">
        <v>0</v>
      </c>
      <c r="M22" s="347" t="n">
        <v>0</v>
      </c>
      <c r="N22" s="347" t="n">
        <v>0</v>
      </c>
      <c r="O22" s="347" t="n">
        <v>0</v>
      </c>
      <c r="P22" s="347" t="n">
        <v>31964.9693352797</v>
      </c>
      <c r="Q22" s="347" t="n">
        <v>32029.3118525936</v>
      </c>
      <c r="R22" s="347" t="n">
        <v>5904.93092042717</v>
      </c>
      <c r="S22" s="347" t="n">
        <v>14893.3076029036</v>
      </c>
    </row>
    <row r="23" s="348" customFormat="true" ht="20.1" hidden="false" customHeight="true" outlineLevel="0" collapsed="false">
      <c r="A23" s="351" t="s">
        <v>519</v>
      </c>
      <c r="B23" s="347" t="n">
        <v>4248.66156281311</v>
      </c>
      <c r="C23" s="347" t="n">
        <v>478595.7658728</v>
      </c>
      <c r="D23" s="347" t="n">
        <v>478595.7658728</v>
      </c>
      <c r="E23" s="347" t="n">
        <v>58511.3961346672</v>
      </c>
      <c r="F23" s="347" t="n">
        <v>58515.2135104897</v>
      </c>
      <c r="G23" s="347" t="n">
        <v>3778.910454</v>
      </c>
      <c r="H23" s="347" t="n">
        <v>43367.5238225365</v>
      </c>
      <c r="I23" s="347" t="n">
        <v>43226.8050885969</v>
      </c>
      <c r="J23" s="347" t="n">
        <v>1954.7231</v>
      </c>
      <c r="K23" s="347" t="n">
        <v>1.5</v>
      </c>
      <c r="L23" s="347" t="n">
        <v>0.6</v>
      </c>
      <c r="M23" s="347" t="n">
        <v>10.574242</v>
      </c>
      <c r="N23" s="347" t="n">
        <v>0</v>
      </c>
      <c r="O23" s="347" t="n">
        <v>8.851416</v>
      </c>
      <c r="P23" s="347" t="n">
        <v>23550.6797790311</v>
      </c>
      <c r="Q23" s="347" t="n">
        <v>27671.5195523943</v>
      </c>
      <c r="R23" s="347" t="n">
        <v>1811.63505005393</v>
      </c>
      <c r="S23" s="347" t="n">
        <v>11802.781582867</v>
      </c>
    </row>
    <row r="24" s="348" customFormat="true" ht="5.25" hidden="false" customHeight="true" outlineLevel="0" collapsed="false">
      <c r="A24" s="352"/>
      <c r="B24" s="352"/>
      <c r="C24" s="352"/>
      <c r="D24" s="352"/>
      <c r="E24" s="352"/>
      <c r="F24" s="352"/>
      <c r="G24" s="352"/>
      <c r="H24" s="352"/>
      <c r="I24" s="352"/>
      <c r="J24" s="352"/>
      <c r="K24" s="352"/>
      <c r="L24" s="352"/>
      <c r="M24" s="352"/>
      <c r="N24" s="352"/>
      <c r="O24" s="352"/>
      <c r="P24" s="352"/>
      <c r="Q24" s="352"/>
      <c r="R24" s="352"/>
      <c r="S24" s="352"/>
    </row>
    <row r="25" s="348" customFormat="true" ht="20.1" hidden="true" customHeight="true" outlineLevel="0" collapsed="false">
      <c r="A25" s="346" t="s">
        <v>465</v>
      </c>
      <c r="B25" s="347" t="n">
        <v>4372.77458647645</v>
      </c>
      <c r="C25" s="347" t="n">
        <v>9355.88982</v>
      </c>
      <c r="D25" s="347" t="n">
        <v>9225.89112</v>
      </c>
      <c r="E25" s="347" t="n">
        <v>4637.88578303495</v>
      </c>
      <c r="F25" s="347" t="n">
        <v>3802.09085536502</v>
      </c>
      <c r="G25" s="347" t="n">
        <v>4707.422724</v>
      </c>
      <c r="H25" s="347" t="n">
        <v>2992.648743154</v>
      </c>
      <c r="I25" s="347" t="n">
        <v>2097.74381332271</v>
      </c>
      <c r="J25" s="347" t="n">
        <v>1798.5324</v>
      </c>
      <c r="K25" s="347" t="n">
        <v>0</v>
      </c>
      <c r="L25" s="347" t="n">
        <v>0</v>
      </c>
      <c r="M25" s="347" t="n">
        <v>0</v>
      </c>
      <c r="N25" s="347" t="n">
        <v>0</v>
      </c>
      <c r="O25" s="347" t="n">
        <v>0</v>
      </c>
      <c r="P25" s="347" t="n">
        <v>0</v>
      </c>
      <c r="Q25" s="347" t="n">
        <v>1649.7361157</v>
      </c>
      <c r="R25" s="347" t="n">
        <v>4255.19480472717</v>
      </c>
      <c r="S25" s="347" t="n">
        <v>15133.9245152036</v>
      </c>
      <c r="T25" s="353"/>
    </row>
    <row r="26" s="348" customFormat="true" ht="20.1" hidden="true" customHeight="true" outlineLevel="0" collapsed="false">
      <c r="A26" s="346" t="s">
        <v>466</v>
      </c>
      <c r="B26" s="347" t="n">
        <v>4372.77458647645</v>
      </c>
      <c r="C26" s="347" t="n">
        <v>28869.6159</v>
      </c>
      <c r="D26" s="347" t="n">
        <v>27569.6289</v>
      </c>
      <c r="E26" s="347" t="n">
        <v>5901.53375253</v>
      </c>
      <c r="F26" s="347" t="n">
        <v>3829.18065277277</v>
      </c>
      <c r="G26" s="347" t="n">
        <v>8121.487124</v>
      </c>
      <c r="H26" s="347" t="n">
        <v>3528.17209038</v>
      </c>
      <c r="I26" s="347" t="n">
        <v>3683.02673900262</v>
      </c>
      <c r="J26" s="347" t="n">
        <v>1640.7664</v>
      </c>
      <c r="K26" s="347" t="n">
        <v>0</v>
      </c>
      <c r="L26" s="347" t="n">
        <v>0</v>
      </c>
      <c r="M26" s="347" t="n">
        <v>0</v>
      </c>
      <c r="N26" s="347" t="n">
        <v>0</v>
      </c>
      <c r="O26" s="347" t="n">
        <v>0</v>
      </c>
      <c r="P26" s="347" t="n">
        <v>0</v>
      </c>
      <c r="Q26" s="347" t="n">
        <v>0</v>
      </c>
      <c r="R26" s="347" t="n">
        <v>4255.19480472717</v>
      </c>
      <c r="S26" s="347" t="n">
        <v>18390.2229152036</v>
      </c>
      <c r="T26" s="353"/>
    </row>
    <row r="27" s="348" customFormat="true" ht="20.1" hidden="true" customHeight="true" outlineLevel="0" collapsed="false">
      <c r="A27" s="349" t="s">
        <v>467</v>
      </c>
      <c r="B27" s="350" t="n">
        <v>4372.77458647645</v>
      </c>
      <c r="C27" s="350" t="n">
        <v>34199.5025</v>
      </c>
      <c r="D27" s="350" t="n">
        <v>35179.5332</v>
      </c>
      <c r="E27" s="350" t="n">
        <v>10231.612919288</v>
      </c>
      <c r="F27" s="350" t="n">
        <v>8972.49371653955</v>
      </c>
      <c r="G27" s="350" t="n">
        <v>8435.168324</v>
      </c>
      <c r="H27" s="350" t="n">
        <v>4537.676767864</v>
      </c>
      <c r="I27" s="350" t="n">
        <v>4164.69752352076</v>
      </c>
      <c r="J27" s="350" t="n">
        <v>2019.4048</v>
      </c>
      <c r="K27" s="350" t="n">
        <v>0</v>
      </c>
      <c r="L27" s="350" t="n">
        <v>0</v>
      </c>
      <c r="M27" s="350" t="n">
        <v>0</v>
      </c>
      <c r="N27" s="350" t="n">
        <v>0</v>
      </c>
      <c r="O27" s="350" t="n">
        <v>0</v>
      </c>
      <c r="P27" s="350" t="n">
        <v>5187.57334117095</v>
      </c>
      <c r="Q27" s="350" t="n">
        <v>4436.24101164636</v>
      </c>
      <c r="R27" s="350" t="n">
        <v>5006.59389340558</v>
      </c>
      <c r="S27" s="350" t="n">
        <v>19833.941603882</v>
      </c>
      <c r="T27" s="353"/>
    </row>
    <row r="28" s="348" customFormat="true" ht="20.1" hidden="true" customHeight="true" outlineLevel="0" collapsed="false">
      <c r="A28" s="349" t="s">
        <v>468</v>
      </c>
      <c r="B28" s="350" t="n">
        <v>4372.77458647645</v>
      </c>
      <c r="C28" s="350" t="n">
        <v>8101.80778</v>
      </c>
      <c r="D28" s="350" t="n">
        <v>7841.77698</v>
      </c>
      <c r="E28" s="350" t="n">
        <v>6008.737676099</v>
      </c>
      <c r="F28" s="350" t="n">
        <v>6564.77593138986</v>
      </c>
      <c r="G28" s="350" t="n">
        <v>8158.763924</v>
      </c>
      <c r="H28" s="350" t="n">
        <v>3930.121177208</v>
      </c>
      <c r="I28" s="350" t="n">
        <v>3930.99194314597</v>
      </c>
      <c r="J28" s="350" t="n">
        <v>2019.4048</v>
      </c>
      <c r="K28" s="350" t="n">
        <v>0</v>
      </c>
      <c r="L28" s="350" t="n">
        <v>0</v>
      </c>
      <c r="M28" s="350" t="n">
        <v>0</v>
      </c>
      <c r="N28" s="350" t="n">
        <v>0</v>
      </c>
      <c r="O28" s="350" t="n">
        <v>0</v>
      </c>
      <c r="P28" s="350" t="n">
        <v>900</v>
      </c>
      <c r="Q28" s="350" t="n">
        <v>0</v>
      </c>
      <c r="R28" s="350" t="n">
        <v>5906.59389340558</v>
      </c>
      <c r="S28" s="350" t="n">
        <v>20457.537203882</v>
      </c>
      <c r="T28" s="353"/>
    </row>
    <row r="29" s="348" customFormat="true" ht="20.1" hidden="true" customHeight="true" outlineLevel="0" collapsed="false">
      <c r="A29" s="346" t="s">
        <v>469</v>
      </c>
      <c r="B29" s="347" t="n">
        <v>4372.77458647645</v>
      </c>
      <c r="C29" s="347" t="n">
        <v>18839.6565</v>
      </c>
      <c r="D29" s="347" t="n">
        <v>19149.64946</v>
      </c>
      <c r="E29" s="347" t="n">
        <v>3822.509563343</v>
      </c>
      <c r="F29" s="347" t="n">
        <v>4698.57841159468</v>
      </c>
      <c r="G29" s="347" t="n">
        <v>6917.944524</v>
      </c>
      <c r="H29" s="347" t="n">
        <v>2412.637471057</v>
      </c>
      <c r="I29" s="347" t="n">
        <v>2631.3396426759</v>
      </c>
      <c r="J29" s="347" t="n">
        <v>1798.5324</v>
      </c>
      <c r="K29" s="347" t="n">
        <v>0</v>
      </c>
      <c r="L29" s="347" t="n">
        <v>0</v>
      </c>
      <c r="M29" s="347" t="n">
        <v>0</v>
      </c>
      <c r="N29" s="347" t="n">
        <v>0</v>
      </c>
      <c r="O29" s="347" t="n">
        <v>0</v>
      </c>
      <c r="P29" s="347" t="n">
        <v>947</v>
      </c>
      <c r="Q29" s="347" t="n">
        <v>0</v>
      </c>
      <c r="R29" s="347" t="n">
        <v>6853.59389340558</v>
      </c>
      <c r="S29" s="347" t="n">
        <v>19942.845403882</v>
      </c>
      <c r="T29" s="353"/>
    </row>
    <row r="30" s="348" customFormat="true" ht="20.1" hidden="true" customHeight="true" outlineLevel="0" collapsed="false">
      <c r="A30" s="346" t="s">
        <v>470</v>
      </c>
      <c r="B30" s="347" t="n">
        <v>4209.55702336561</v>
      </c>
      <c r="C30" s="347" t="n">
        <v>77967.57634</v>
      </c>
      <c r="D30" s="347" t="n">
        <v>74302.84245</v>
      </c>
      <c r="E30" s="347" t="n">
        <v>4465.9596873252</v>
      </c>
      <c r="F30" s="347" t="n">
        <v>5014.12407119106</v>
      </c>
      <c r="G30" s="347" t="n">
        <v>10016.880116</v>
      </c>
      <c r="H30" s="347" t="n">
        <v>3365.818185126</v>
      </c>
      <c r="I30" s="347" t="n">
        <v>2925.35624577701</v>
      </c>
      <c r="J30" s="347" t="n">
        <v>2240.2772</v>
      </c>
      <c r="K30" s="347" t="n">
        <v>0</v>
      </c>
      <c r="L30" s="347" t="n">
        <v>0</v>
      </c>
      <c r="M30" s="347" t="n">
        <v>0</v>
      </c>
      <c r="N30" s="347" t="n">
        <v>0</v>
      </c>
      <c r="O30" s="347" t="n">
        <v>0</v>
      </c>
      <c r="P30" s="347" t="n">
        <v>7793.67323757252</v>
      </c>
      <c r="Q30" s="347" t="n">
        <v>7229.31743123311</v>
      </c>
      <c r="R30" s="347" t="n">
        <v>7417.95951645807</v>
      </c>
      <c r="S30" s="347" t="n">
        <v>23884.6738558237</v>
      </c>
      <c r="T30" s="353"/>
    </row>
    <row r="31" s="348" customFormat="true" ht="20.1" hidden="true" customHeight="true" outlineLevel="0" collapsed="false">
      <c r="A31" s="349" t="s">
        <v>471</v>
      </c>
      <c r="B31" s="350" t="n">
        <v>4209.55702336561</v>
      </c>
      <c r="C31" s="350" t="n">
        <v>76434.0971269</v>
      </c>
      <c r="D31" s="350" t="n">
        <v>77546.9803485</v>
      </c>
      <c r="E31" s="350" t="n">
        <v>3348.963902868</v>
      </c>
      <c r="F31" s="350" t="n">
        <v>3181.61747624884</v>
      </c>
      <c r="G31" s="350" t="n">
        <v>9061.646116</v>
      </c>
      <c r="H31" s="350" t="n">
        <v>3663.7622713842</v>
      </c>
      <c r="I31" s="350" t="n">
        <v>3126.72456869779</v>
      </c>
      <c r="J31" s="350" t="n">
        <v>2776.6816</v>
      </c>
      <c r="K31" s="350" t="n">
        <v>0</v>
      </c>
      <c r="L31" s="350" t="n">
        <v>0</v>
      </c>
      <c r="M31" s="350" t="n">
        <v>0</v>
      </c>
      <c r="N31" s="350" t="n">
        <v>0</v>
      </c>
      <c r="O31" s="350" t="n">
        <v>0</v>
      </c>
      <c r="P31" s="350" t="n">
        <v>0</v>
      </c>
      <c r="Q31" s="350" t="n">
        <v>1898.02989006</v>
      </c>
      <c r="R31" s="350" t="n">
        <v>5519.92962639807</v>
      </c>
      <c r="S31" s="350" t="n">
        <v>21567.8143657637</v>
      </c>
      <c r="T31" s="353"/>
    </row>
    <row r="32" s="348" customFormat="true" ht="20.1" hidden="true" customHeight="true" outlineLevel="0" collapsed="false">
      <c r="A32" s="349" t="s">
        <v>472</v>
      </c>
      <c r="B32" s="350" t="n">
        <v>4209.55702336561</v>
      </c>
      <c r="C32" s="350" t="n">
        <v>104630.809658</v>
      </c>
      <c r="D32" s="350" t="n">
        <v>107152.6892064</v>
      </c>
      <c r="E32" s="350" t="n">
        <v>5229.175562672</v>
      </c>
      <c r="F32" s="350" t="n">
        <v>4137.1238050892</v>
      </c>
      <c r="G32" s="350" t="n">
        <v>7608.353</v>
      </c>
      <c r="H32" s="350" t="n">
        <v>4615.036714847</v>
      </c>
      <c r="I32" s="350" t="n">
        <v>4900.38676693794</v>
      </c>
      <c r="J32" s="350" t="n">
        <v>2492.7028</v>
      </c>
      <c r="K32" s="350" t="n">
        <v>0</v>
      </c>
      <c r="L32" s="350" t="n">
        <v>0</v>
      </c>
      <c r="M32" s="350" t="n">
        <v>0</v>
      </c>
      <c r="N32" s="350" t="n">
        <v>0</v>
      </c>
      <c r="O32" s="350" t="n">
        <v>0</v>
      </c>
      <c r="P32" s="350" t="n">
        <v>200</v>
      </c>
      <c r="Q32" s="350" t="n">
        <v>0</v>
      </c>
      <c r="R32" s="350" t="n">
        <v>5719.92962639807</v>
      </c>
      <c r="S32" s="350" t="n">
        <v>20030.5424497637</v>
      </c>
      <c r="T32" s="353"/>
    </row>
    <row r="33" s="348" customFormat="true" ht="20.1" hidden="true" customHeight="true" outlineLevel="0" collapsed="false">
      <c r="A33" s="346" t="s">
        <v>473</v>
      </c>
      <c r="B33" s="347" t="n">
        <v>4209.55702336561</v>
      </c>
      <c r="C33" s="347" t="n">
        <v>53143.8783531</v>
      </c>
      <c r="D33" s="347" t="n">
        <v>53573.8423131</v>
      </c>
      <c r="E33" s="347" t="n">
        <v>3535.56651786</v>
      </c>
      <c r="F33" s="347" t="n">
        <v>4224.1481525697</v>
      </c>
      <c r="G33" s="347" t="n">
        <v>6468.406</v>
      </c>
      <c r="H33" s="347" t="n">
        <v>3726.220167715</v>
      </c>
      <c r="I33" s="347" t="n">
        <v>3789.84430410883</v>
      </c>
      <c r="J33" s="347" t="n">
        <v>2429.5964</v>
      </c>
      <c r="K33" s="347" t="n">
        <v>0</v>
      </c>
      <c r="L33" s="347" t="n">
        <v>0</v>
      </c>
      <c r="M33" s="347" t="n">
        <v>0</v>
      </c>
      <c r="N33" s="347" t="n">
        <v>0</v>
      </c>
      <c r="O33" s="347" t="n">
        <v>0</v>
      </c>
      <c r="P33" s="347" t="n">
        <v>6013.86235920486</v>
      </c>
      <c r="Q33" s="347" t="n">
        <v>5733.78548331738</v>
      </c>
      <c r="R33" s="347" t="n">
        <v>5999.93898200488</v>
      </c>
      <c r="S33" s="347" t="n">
        <v>19107.4984053705</v>
      </c>
      <c r="T33" s="353"/>
    </row>
    <row r="34" s="348" customFormat="true" ht="20.1" hidden="true" customHeight="true" outlineLevel="0" collapsed="false">
      <c r="A34" s="346" t="s">
        <v>8</v>
      </c>
      <c r="B34" s="347" t="n">
        <v>4209.55702336561</v>
      </c>
      <c r="C34" s="347" t="n">
        <v>28169.9004263</v>
      </c>
      <c r="D34" s="347" t="n">
        <v>28169.9004263</v>
      </c>
      <c r="E34" s="347" t="n">
        <v>3676.619015208</v>
      </c>
      <c r="F34" s="347" t="n">
        <v>3638.33925615337</v>
      </c>
      <c r="G34" s="347" t="n">
        <v>6495.22622</v>
      </c>
      <c r="H34" s="347" t="n">
        <v>3392.5294813363</v>
      </c>
      <c r="I34" s="347" t="n">
        <v>3548.66095537781</v>
      </c>
      <c r="J34" s="347" t="n">
        <v>2271.8304</v>
      </c>
      <c r="K34" s="347" t="n">
        <v>0.9</v>
      </c>
      <c r="L34" s="347" t="n">
        <v>0</v>
      </c>
      <c r="M34" s="347" t="n">
        <v>7.361012</v>
      </c>
      <c r="N34" s="347" t="n">
        <v>0</v>
      </c>
      <c r="O34" s="347" t="n">
        <v>8.157236</v>
      </c>
      <c r="P34" s="347" t="n">
        <v>700</v>
      </c>
      <c r="Q34" s="347" t="n">
        <v>972.41652878</v>
      </c>
      <c r="R34" s="347" t="n">
        <v>5727.52245322489</v>
      </c>
      <c r="S34" s="347" t="n">
        <v>18712.2933325905</v>
      </c>
      <c r="T34" s="353"/>
    </row>
    <row r="35" s="348" customFormat="true" ht="20.1" hidden="true" customHeight="true" outlineLevel="0" collapsed="false">
      <c r="A35" s="349" t="s">
        <v>474</v>
      </c>
      <c r="B35" s="350" t="n">
        <v>4209.55702336561</v>
      </c>
      <c r="C35" s="350" t="n">
        <v>33128.3523645</v>
      </c>
      <c r="D35" s="350" t="n">
        <v>32128.4585645</v>
      </c>
      <c r="E35" s="350" t="n">
        <v>4461.379560633</v>
      </c>
      <c r="F35" s="350" t="n">
        <v>6952.4087859178</v>
      </c>
      <c r="G35" s="350" t="n">
        <v>4939.41702</v>
      </c>
      <c r="H35" s="350" t="n">
        <v>4140.374853772</v>
      </c>
      <c r="I35" s="350" t="n">
        <v>4623.50607282095</v>
      </c>
      <c r="J35" s="350" t="n">
        <v>2587.3624</v>
      </c>
      <c r="K35" s="350" t="n">
        <v>0.3</v>
      </c>
      <c r="L35" s="350" t="n">
        <v>0.3</v>
      </c>
      <c r="M35" s="350" t="n">
        <v>3.21323</v>
      </c>
      <c r="N35" s="350" t="n">
        <v>0</v>
      </c>
      <c r="O35" s="350" t="n">
        <v>8.472768</v>
      </c>
      <c r="P35" s="350" t="n">
        <v>0</v>
      </c>
      <c r="Q35" s="350" t="n">
        <v>4266.77102563239</v>
      </c>
      <c r="R35" s="350" t="n">
        <v>1482.76558486974</v>
      </c>
      <c r="S35" s="350" t="n">
        <v>13227.5747962353</v>
      </c>
      <c r="T35" s="353"/>
    </row>
    <row r="36" s="348" customFormat="true" ht="20.1" hidden="true" customHeight="true" outlineLevel="0" collapsed="false">
      <c r="A36" s="349" t="s">
        <v>475</v>
      </c>
      <c r="B36" s="350" t="n">
        <v>4248.66156281311</v>
      </c>
      <c r="C36" s="350" t="n">
        <v>5754.679104</v>
      </c>
      <c r="D36" s="350" t="n">
        <v>6754.572904</v>
      </c>
      <c r="E36" s="350" t="n">
        <v>3191.452193806</v>
      </c>
      <c r="F36" s="350" t="n">
        <v>3500.33239565782</v>
      </c>
      <c r="G36" s="350" t="n">
        <v>3778.910454</v>
      </c>
      <c r="H36" s="350" t="n">
        <v>3062.525898693</v>
      </c>
      <c r="I36" s="350" t="n">
        <v>3804.52651320859</v>
      </c>
      <c r="J36" s="350" t="n">
        <v>1954.7231</v>
      </c>
      <c r="K36" s="350" t="n">
        <v>0.3</v>
      </c>
      <c r="L36" s="350" t="n">
        <v>0.3</v>
      </c>
      <c r="M36" s="350" t="n">
        <v>0</v>
      </c>
      <c r="N36" s="350" t="n">
        <v>0</v>
      </c>
      <c r="O36" s="350" t="n">
        <v>8.851416</v>
      </c>
      <c r="P36" s="350" t="n">
        <v>1808.57084108274</v>
      </c>
      <c r="Q36" s="350" t="n">
        <v>1485.22206602507</v>
      </c>
      <c r="R36" s="350" t="n">
        <v>1811.63505005393</v>
      </c>
      <c r="S36" s="350" t="n">
        <v>11802.781582867</v>
      </c>
      <c r="T36" s="353"/>
    </row>
    <row r="37" s="348" customFormat="true" ht="20.1" hidden="false" customHeight="true" outlineLevel="0" collapsed="false">
      <c r="A37" s="354" t="n">
        <v>2019</v>
      </c>
      <c r="B37" s="355"/>
      <c r="C37" s="352" t="n">
        <v>296285.3697341</v>
      </c>
      <c r="D37" s="352" t="n">
        <v>296285.3700721</v>
      </c>
      <c r="E37" s="352" t="n">
        <v>4373.126662281</v>
      </c>
      <c r="F37" s="352" t="n">
        <v>7955.06215081772</v>
      </c>
      <c r="G37" s="356"/>
      <c r="H37" s="352" t="n">
        <v>5070.791325572</v>
      </c>
      <c r="I37" s="352" t="n">
        <v>6654.091651337</v>
      </c>
      <c r="J37" s="354"/>
      <c r="K37" s="352" t="n">
        <v>148.5</v>
      </c>
      <c r="L37" s="352" t="n">
        <v>147</v>
      </c>
      <c r="M37" s="352" t="n">
        <v>387.895823811155</v>
      </c>
      <c r="N37" s="352" t="n">
        <v>111.699640824316</v>
      </c>
      <c r="O37" s="354"/>
      <c r="P37" s="352" t="n">
        <v>10654.5286673333</v>
      </c>
      <c r="Q37" s="352" t="n">
        <v>10850.6288751817</v>
      </c>
      <c r="R37" s="357"/>
      <c r="S37" s="354"/>
      <c r="T37" s="353"/>
      <c r="U37" s="358"/>
      <c r="V37" s="359"/>
    </row>
    <row r="38" s="348" customFormat="true" ht="20.1" hidden="false" customHeight="true" outlineLevel="0" collapsed="false">
      <c r="A38" s="346" t="s">
        <v>465</v>
      </c>
      <c r="B38" s="347" t="n">
        <v>4248.66156281311</v>
      </c>
      <c r="C38" s="347" t="n">
        <v>2587.8325351</v>
      </c>
      <c r="D38" s="347" t="n">
        <v>2587.8325351</v>
      </c>
      <c r="E38" s="347" t="n">
        <v>2944.762090943</v>
      </c>
      <c r="F38" s="347" t="n">
        <v>3000.38060332092</v>
      </c>
      <c r="G38" s="347" t="n">
        <v>3712.648654</v>
      </c>
      <c r="H38" s="347" t="n">
        <v>3366.057849804</v>
      </c>
      <c r="I38" s="347" t="n">
        <v>3074.202904629</v>
      </c>
      <c r="J38" s="347" t="n">
        <v>2252.9012</v>
      </c>
      <c r="K38" s="347" t="n">
        <v>1.5</v>
      </c>
      <c r="L38" s="347" t="n">
        <v>0.3</v>
      </c>
      <c r="M38" s="347" t="n">
        <v>0.972771</v>
      </c>
      <c r="N38" s="347" t="n">
        <v>0</v>
      </c>
      <c r="O38" s="347" t="n">
        <v>11.045343</v>
      </c>
      <c r="P38" s="347" t="n">
        <v>0</v>
      </c>
      <c r="Q38" s="347" t="n">
        <v>300</v>
      </c>
      <c r="R38" s="347" t="n">
        <v>1511.63505005393</v>
      </c>
      <c r="S38" s="347" t="n">
        <v>11736.891809867</v>
      </c>
      <c r="T38" s="353"/>
      <c r="U38" s="360"/>
      <c r="V38" s="361"/>
      <c r="W38" s="362"/>
      <c r="X38" s="363"/>
    </row>
    <row r="39" s="348" customFormat="true" ht="20.1" hidden="false" customHeight="true" outlineLevel="0" collapsed="false">
      <c r="A39" s="346" t="s">
        <v>466</v>
      </c>
      <c r="B39" s="347" t="n">
        <v>4248.66156281311</v>
      </c>
      <c r="C39" s="347" t="n">
        <v>18958.81538</v>
      </c>
      <c r="D39" s="347" t="n">
        <v>18458.845718</v>
      </c>
      <c r="E39" s="347" t="n">
        <v>1428.364571338</v>
      </c>
      <c r="F39" s="347" t="n">
        <v>4952.8821444798</v>
      </c>
      <c r="G39" s="347" t="n">
        <v>501.987854</v>
      </c>
      <c r="H39" s="347" t="n">
        <v>1168.034312052</v>
      </c>
      <c r="I39" s="347" t="n">
        <v>3378.665478644</v>
      </c>
      <c r="J39" s="347" t="n">
        <v>0</v>
      </c>
      <c r="K39" s="347" t="n">
        <v>0</v>
      </c>
      <c r="L39" s="347" t="n">
        <v>0</v>
      </c>
      <c r="M39" s="347" t="n">
        <v>6.42427006464</v>
      </c>
      <c r="N39" s="347" t="n">
        <v>0</v>
      </c>
      <c r="O39" s="347" t="n">
        <v>17.671523</v>
      </c>
      <c r="P39" s="347" t="n">
        <v>0</v>
      </c>
      <c r="Q39" s="347" t="n">
        <v>0</v>
      </c>
      <c r="R39" s="347" t="n">
        <v>1511.63505005393</v>
      </c>
      <c r="S39" s="347" t="n">
        <v>6279.95598986704</v>
      </c>
      <c r="T39" s="353"/>
      <c r="U39" s="360"/>
      <c r="V39" s="360"/>
      <c r="W39" s="362"/>
      <c r="X39" s="363"/>
    </row>
    <row r="40" s="348" customFormat="true" ht="20.1" hidden="false" customHeight="true" outlineLevel="0" collapsed="false">
      <c r="A40" s="349" t="s">
        <v>467</v>
      </c>
      <c r="B40" s="350" t="n">
        <v>4248.66156281311</v>
      </c>
      <c r="C40" s="350" t="n">
        <v>28417.487461</v>
      </c>
      <c r="D40" s="350" t="n">
        <v>28917.457161</v>
      </c>
      <c r="E40" s="350" t="n">
        <v>0</v>
      </c>
      <c r="F40" s="350" t="n">
        <v>0</v>
      </c>
      <c r="G40" s="350" t="n">
        <v>1.987854</v>
      </c>
      <c r="H40" s="350" t="n">
        <v>0</v>
      </c>
      <c r="I40" s="350" t="n">
        <v>0</v>
      </c>
      <c r="J40" s="350" t="n">
        <v>0</v>
      </c>
      <c r="K40" s="350" t="n">
        <v>0</v>
      </c>
      <c r="L40" s="350" t="n">
        <v>0</v>
      </c>
      <c r="M40" s="350" t="n">
        <v>26.08788</v>
      </c>
      <c r="N40" s="350" t="n">
        <v>0</v>
      </c>
      <c r="O40" s="350" t="n">
        <v>44.176243</v>
      </c>
      <c r="P40" s="350" t="n">
        <v>1719.20787202284</v>
      </c>
      <c r="Q40" s="350" t="n">
        <v>1570.12363561073</v>
      </c>
      <c r="R40" s="350" t="n">
        <v>1660.7290395004</v>
      </c>
      <c r="S40" s="350" t="n">
        <v>5955.55469931351</v>
      </c>
      <c r="T40" s="353"/>
      <c r="U40" s="360"/>
      <c r="V40" s="360"/>
      <c r="W40" s="362"/>
      <c r="X40" s="363"/>
    </row>
    <row r="41" s="348" customFormat="true" ht="20.1" hidden="false" customHeight="true" outlineLevel="0" collapsed="false">
      <c r="A41" s="349" t="s">
        <v>468</v>
      </c>
      <c r="B41" s="350" t="n">
        <v>4248.66156281311</v>
      </c>
      <c r="C41" s="350" t="n">
        <v>12728.8531575</v>
      </c>
      <c r="D41" s="350" t="n">
        <v>12728.8531575</v>
      </c>
      <c r="E41" s="350" t="n">
        <v>0</v>
      </c>
      <c r="F41" s="350" t="n">
        <v>1.799403017</v>
      </c>
      <c r="G41" s="350" t="n">
        <v>0</v>
      </c>
      <c r="H41" s="350" t="n">
        <v>0</v>
      </c>
      <c r="I41" s="350" t="n">
        <v>0</v>
      </c>
      <c r="J41" s="350" t="n">
        <v>0</v>
      </c>
      <c r="K41" s="350" t="n">
        <v>0.6</v>
      </c>
      <c r="L41" s="350" t="n">
        <v>0.3</v>
      </c>
      <c r="M41" s="350" t="n">
        <v>201.585768</v>
      </c>
      <c r="N41" s="350" t="n">
        <v>0</v>
      </c>
      <c r="O41" s="350" t="n">
        <v>247.237351</v>
      </c>
      <c r="P41" s="350" t="n">
        <v>240</v>
      </c>
      <c r="Q41" s="350" t="n">
        <v>0</v>
      </c>
      <c r="R41" s="350" t="n">
        <v>1900.7290395004</v>
      </c>
      <c r="S41" s="350" t="n">
        <v>6396.62795331351</v>
      </c>
      <c r="T41" s="353"/>
      <c r="U41" s="360"/>
      <c r="V41" s="360"/>
      <c r="W41" s="362"/>
      <c r="X41" s="363"/>
    </row>
    <row r="42" s="348" customFormat="true" ht="20.1" hidden="false" customHeight="true" outlineLevel="0" collapsed="false">
      <c r="A42" s="346" t="s">
        <v>469</v>
      </c>
      <c r="B42" s="347" t="n">
        <v>4248.66156281311</v>
      </c>
      <c r="C42" s="347" t="n">
        <v>39716.3796015</v>
      </c>
      <c r="D42" s="347" t="n">
        <v>38821.555469</v>
      </c>
      <c r="E42" s="347" t="n">
        <v>0</v>
      </c>
      <c r="F42" s="347" t="n">
        <v>0</v>
      </c>
      <c r="G42" s="347" t="n">
        <v>895</v>
      </c>
      <c r="H42" s="347" t="n">
        <v>0</v>
      </c>
      <c r="I42" s="347" t="n">
        <v>0</v>
      </c>
      <c r="J42" s="347" t="n">
        <v>0</v>
      </c>
      <c r="K42" s="347" t="n">
        <v>0</v>
      </c>
      <c r="L42" s="347" t="n">
        <v>0</v>
      </c>
      <c r="M42" s="347" t="n">
        <v>13.16416</v>
      </c>
      <c r="N42" s="347" t="n">
        <v>0</v>
      </c>
      <c r="O42" s="347" t="n">
        <v>260.489711</v>
      </c>
      <c r="P42" s="347" t="n">
        <v>300</v>
      </c>
      <c r="Q42" s="347" t="n">
        <v>0</v>
      </c>
      <c r="R42" s="347" t="n">
        <v>2200.7290395004</v>
      </c>
      <c r="S42" s="347" t="n">
        <v>7604.88031331351</v>
      </c>
      <c r="T42" s="353"/>
      <c r="U42" s="360"/>
      <c r="V42" s="360"/>
      <c r="W42" s="362"/>
      <c r="X42" s="363"/>
    </row>
    <row r="43" s="348" customFormat="true" ht="20.1" hidden="false" customHeight="true" outlineLevel="0" collapsed="false">
      <c r="A43" s="346" t="s">
        <v>470</v>
      </c>
      <c r="B43" s="347" t="n">
        <v>4077.28291463578</v>
      </c>
      <c r="C43" s="347" t="n">
        <v>32270.3278655</v>
      </c>
      <c r="D43" s="347" t="n">
        <v>33082.1683075</v>
      </c>
      <c r="E43" s="347" t="n">
        <v>0</v>
      </c>
      <c r="F43" s="347" t="n">
        <v>0</v>
      </c>
      <c r="G43" s="347" t="n">
        <v>83</v>
      </c>
      <c r="H43" s="347" t="n">
        <v>0</v>
      </c>
      <c r="I43" s="347" t="n">
        <v>0</v>
      </c>
      <c r="J43" s="347" t="n">
        <v>0</v>
      </c>
      <c r="K43" s="347" t="n">
        <v>0</v>
      </c>
      <c r="L43" s="347" t="n">
        <v>0</v>
      </c>
      <c r="M43" s="347" t="n">
        <v>18.087926222199</v>
      </c>
      <c r="N43" s="347" t="n">
        <v>6.60058</v>
      </c>
      <c r="O43" s="347" t="n">
        <v>272.085526</v>
      </c>
      <c r="P43" s="347" t="n">
        <v>2592.85350787729</v>
      </c>
      <c r="Q43" s="347" t="n">
        <v>2320.5109233868</v>
      </c>
      <c r="R43" s="347" t="n">
        <v>2473.07286287871</v>
      </c>
      <c r="S43" s="347" t="n">
        <v>6905.44130351449</v>
      </c>
      <c r="T43" s="353"/>
      <c r="U43" s="360"/>
      <c r="V43" s="360"/>
      <c r="W43" s="362"/>
      <c r="X43" s="363"/>
    </row>
    <row r="44" s="348" customFormat="true" ht="20.1" hidden="false" customHeight="true" outlineLevel="0" collapsed="false">
      <c r="A44" s="349" t="s">
        <v>471</v>
      </c>
      <c r="B44" s="350" t="n">
        <v>4077.28291463578</v>
      </c>
      <c r="C44" s="350" t="n">
        <v>42602.957518</v>
      </c>
      <c r="D44" s="350" t="n">
        <v>42418.9761855</v>
      </c>
      <c r="E44" s="350" t="n">
        <v>0</v>
      </c>
      <c r="F44" s="350" t="n">
        <v>0</v>
      </c>
      <c r="G44" s="350" t="n">
        <v>267</v>
      </c>
      <c r="H44" s="350" t="n">
        <v>0</v>
      </c>
      <c r="I44" s="350" t="n">
        <v>0</v>
      </c>
      <c r="J44" s="350" t="n">
        <v>0</v>
      </c>
      <c r="K44" s="350" t="n">
        <v>0.3</v>
      </c>
      <c r="L44" s="350" t="n">
        <v>0.3</v>
      </c>
      <c r="M44" s="350" t="n">
        <v>17.947363</v>
      </c>
      <c r="N44" s="350" t="n">
        <v>17.613144</v>
      </c>
      <c r="O44" s="350" t="n">
        <v>272.416835</v>
      </c>
      <c r="P44" s="350" t="n">
        <v>300</v>
      </c>
      <c r="Q44" s="350" t="n">
        <v>0</v>
      </c>
      <c r="R44" s="350" t="n">
        <v>2773.07286287871</v>
      </c>
      <c r="S44" s="350" t="n">
        <v>7389.77261251449</v>
      </c>
      <c r="T44" s="353"/>
      <c r="U44" s="360"/>
      <c r="V44" s="360"/>
      <c r="W44" s="362"/>
      <c r="X44" s="363"/>
    </row>
    <row r="45" s="348" customFormat="true" ht="20.1" hidden="false" customHeight="true" outlineLevel="0" collapsed="false">
      <c r="A45" s="349" t="s">
        <v>472</v>
      </c>
      <c r="B45" s="350" t="n">
        <v>4077.28291463578</v>
      </c>
      <c r="C45" s="350" t="n">
        <v>29776.6018792</v>
      </c>
      <c r="D45" s="350" t="n">
        <v>29474.654903</v>
      </c>
      <c r="E45" s="350" t="n">
        <v>0</v>
      </c>
      <c r="F45" s="350" t="n">
        <v>0</v>
      </c>
      <c r="G45" s="350" t="n">
        <v>569</v>
      </c>
      <c r="H45" s="350" t="n">
        <v>66.657233608</v>
      </c>
      <c r="I45" s="350" t="n">
        <v>0</v>
      </c>
      <c r="J45" s="350" t="n">
        <v>66.2618</v>
      </c>
      <c r="K45" s="350" t="n">
        <v>0</v>
      </c>
      <c r="L45" s="350" t="n">
        <v>0</v>
      </c>
      <c r="M45" s="350" t="n">
        <v>0</v>
      </c>
      <c r="N45" s="350" t="n">
        <v>0</v>
      </c>
      <c r="O45" s="350" t="n">
        <v>272.416835</v>
      </c>
      <c r="P45" s="350" t="n">
        <v>240</v>
      </c>
      <c r="Q45" s="350" t="n">
        <v>0</v>
      </c>
      <c r="R45" s="350" t="n">
        <v>3013.07286287871</v>
      </c>
      <c r="S45" s="350" t="n">
        <v>7998.0344125145</v>
      </c>
      <c r="T45" s="353"/>
      <c r="U45" s="360"/>
      <c r="V45" s="360"/>
      <c r="W45" s="362"/>
      <c r="X45" s="363"/>
    </row>
    <row r="46" s="348" customFormat="true" ht="20.1" hidden="false" customHeight="true" outlineLevel="0" collapsed="false">
      <c r="A46" s="346" t="s">
        <v>473</v>
      </c>
      <c r="B46" s="347" t="n">
        <v>4077.28291463578</v>
      </c>
      <c r="C46" s="347" t="n">
        <v>19829.5519644</v>
      </c>
      <c r="D46" s="347" t="n">
        <v>19587.5058112</v>
      </c>
      <c r="E46" s="347" t="n">
        <v>0</v>
      </c>
      <c r="F46" s="347" t="n">
        <v>0</v>
      </c>
      <c r="G46" s="347" t="n">
        <v>811</v>
      </c>
      <c r="H46" s="347" t="n">
        <v>133.814295664</v>
      </c>
      <c r="I46" s="347" t="n">
        <v>66.907147832</v>
      </c>
      <c r="J46" s="347" t="n">
        <v>132.5236</v>
      </c>
      <c r="K46" s="347" t="n">
        <v>144</v>
      </c>
      <c r="L46" s="347" t="n">
        <v>0</v>
      </c>
      <c r="M46" s="347" t="n">
        <v>25.396163</v>
      </c>
      <c r="N46" s="347" t="n">
        <v>25.058675</v>
      </c>
      <c r="O46" s="347" t="n">
        <v>416.748144</v>
      </c>
      <c r="P46" s="347" t="n">
        <v>3424.55032476466</v>
      </c>
      <c r="Q46" s="347" t="n">
        <v>3134.3219085907</v>
      </c>
      <c r="R46" s="347" t="n">
        <v>3303.29360628137</v>
      </c>
      <c r="S46" s="347" t="n">
        <v>8740.84826491715</v>
      </c>
      <c r="T46" s="353"/>
      <c r="U46" s="360"/>
      <c r="V46" s="360"/>
      <c r="W46" s="362"/>
      <c r="X46" s="363"/>
    </row>
    <row r="47" s="348" customFormat="true" ht="20.1" hidden="false" customHeight="true" outlineLevel="0" collapsed="false">
      <c r="A47" s="346" t="s">
        <v>8</v>
      </c>
      <c r="B47" s="347" t="n">
        <v>4076.15070866448</v>
      </c>
      <c r="C47" s="347" t="n">
        <v>19185.8991869</v>
      </c>
      <c r="D47" s="347" t="n">
        <v>19036.9005513</v>
      </c>
      <c r="E47" s="347" t="n">
        <v>0</v>
      </c>
      <c r="F47" s="347" t="n">
        <v>0</v>
      </c>
      <c r="G47" s="347" t="n">
        <v>960</v>
      </c>
      <c r="H47" s="347" t="n">
        <v>201.10557204</v>
      </c>
      <c r="I47" s="347" t="n">
        <v>134.316120232</v>
      </c>
      <c r="J47" s="347" t="n">
        <v>198.7302</v>
      </c>
      <c r="K47" s="347" t="n">
        <v>0.9</v>
      </c>
      <c r="L47" s="347" t="n">
        <v>144.9</v>
      </c>
      <c r="M47" s="347" t="n">
        <v>63.910407</v>
      </c>
      <c r="N47" s="347" t="n">
        <v>41.6938058</v>
      </c>
      <c r="O47" s="347" t="n">
        <v>289.233922</v>
      </c>
      <c r="P47" s="347" t="n">
        <v>220</v>
      </c>
      <c r="Q47" s="347" t="n">
        <v>0</v>
      </c>
      <c r="R47" s="347" t="n">
        <v>3523.26075089618</v>
      </c>
      <c r="S47" s="347" t="n">
        <v>9047.37558156066</v>
      </c>
      <c r="T47" s="353"/>
      <c r="U47" s="360"/>
      <c r="V47" s="360"/>
      <c r="W47" s="362"/>
      <c r="X47" s="363"/>
      <c r="Y47" s="347"/>
    </row>
    <row r="48" s="348" customFormat="true" ht="20.1" hidden="false" customHeight="true" outlineLevel="0" collapsed="false">
      <c r="A48" s="349" t="s">
        <v>474</v>
      </c>
      <c r="B48" s="350" t="n">
        <v>4076.15070866448</v>
      </c>
      <c r="C48" s="350" t="n">
        <v>36430.6658107</v>
      </c>
      <c r="D48" s="350" t="n">
        <v>36290.7704087</v>
      </c>
      <c r="E48" s="350" t="n">
        <v>0</v>
      </c>
      <c r="F48" s="350" t="n">
        <v>0</v>
      </c>
      <c r="G48" s="350" t="n">
        <v>1040</v>
      </c>
      <c r="H48" s="350" t="n">
        <v>0</v>
      </c>
      <c r="I48" s="350" t="n">
        <v>0</v>
      </c>
      <c r="J48" s="350" t="n">
        <v>0</v>
      </c>
      <c r="K48" s="350" t="n">
        <v>0</v>
      </c>
      <c r="L48" s="350" t="n">
        <v>0</v>
      </c>
      <c r="M48" s="350" t="n">
        <v>3.346386524316</v>
      </c>
      <c r="N48" s="350" t="n">
        <v>6.715696524316</v>
      </c>
      <c r="O48" s="350" t="n">
        <v>288.902705</v>
      </c>
      <c r="P48" s="350" t="n">
        <v>0</v>
      </c>
      <c r="Q48" s="350" t="n">
        <v>1929.86677706</v>
      </c>
      <c r="R48" s="350" t="n">
        <v>1593.39397383618</v>
      </c>
      <c r="S48" s="350" t="n">
        <v>6998.44738750066</v>
      </c>
      <c r="T48" s="353"/>
      <c r="U48" s="360"/>
      <c r="V48" s="360"/>
      <c r="W48" s="362"/>
      <c r="X48" s="363"/>
      <c r="Y48" s="347"/>
    </row>
    <row r="49" s="348" customFormat="true" ht="20.1" hidden="false" customHeight="true" outlineLevel="0" collapsed="false">
      <c r="A49" s="349" t="s">
        <v>475</v>
      </c>
      <c r="B49" s="350" t="n">
        <v>4048.84964141298</v>
      </c>
      <c r="C49" s="350" t="n">
        <v>13779.9973743</v>
      </c>
      <c r="D49" s="350" t="n">
        <v>14879.8498643</v>
      </c>
      <c r="E49" s="350" t="n">
        <v>0</v>
      </c>
      <c r="F49" s="350" t="n">
        <v>0</v>
      </c>
      <c r="G49" s="350" t="n">
        <v>300</v>
      </c>
      <c r="H49" s="350" t="n">
        <v>135.122062404</v>
      </c>
      <c r="I49" s="350" t="n">
        <v>0</v>
      </c>
      <c r="J49" s="350" t="n">
        <v>137.3736</v>
      </c>
      <c r="K49" s="350" t="n">
        <v>1.2</v>
      </c>
      <c r="L49" s="350" t="n">
        <v>1.2</v>
      </c>
      <c r="M49" s="350" t="n">
        <v>10.972729</v>
      </c>
      <c r="N49" s="350" t="n">
        <v>14.0177395</v>
      </c>
      <c r="O49" s="350" t="n">
        <v>299.813844</v>
      </c>
      <c r="P49" s="350" t="n">
        <v>1617.91696266852</v>
      </c>
      <c r="Q49" s="350" t="n">
        <v>1595.80563053344</v>
      </c>
      <c r="R49" s="350" t="n">
        <v>1619.87922580161</v>
      </c>
      <c r="S49" s="350" t="n">
        <v>6405.91631121458</v>
      </c>
      <c r="T49" s="353"/>
      <c r="X49" s="347"/>
      <c r="Y49" s="347"/>
    </row>
    <row r="50" s="348" customFormat="true" ht="20.1" hidden="false" customHeight="true" outlineLevel="0" collapsed="false">
      <c r="A50" s="354" t="n">
        <v>2020</v>
      </c>
      <c r="B50" s="355"/>
      <c r="C50" s="352" t="n">
        <v>496451.0334895</v>
      </c>
      <c r="D50" s="352" t="n">
        <v>496750.9932595</v>
      </c>
      <c r="E50" s="352" t="n">
        <v>1977.3758685</v>
      </c>
      <c r="F50" s="352" t="n">
        <v>1978.1432925</v>
      </c>
      <c r="G50" s="356"/>
      <c r="H50" s="352" t="n">
        <v>53743.7553210383</v>
      </c>
      <c r="I50" s="352" t="n">
        <v>42537.2866931199</v>
      </c>
      <c r="J50" s="354"/>
      <c r="K50" s="352" t="n">
        <v>12.5</v>
      </c>
      <c r="L50" s="352" t="n">
        <v>9.5</v>
      </c>
      <c r="M50" s="352" t="n">
        <v>177.631852</v>
      </c>
      <c r="N50" s="352" t="n">
        <v>387.017252</v>
      </c>
      <c r="O50" s="357"/>
      <c r="P50" s="352" t="n">
        <v>10784.5504475015</v>
      </c>
      <c r="Q50" s="352" t="n">
        <v>10723.2177364265</v>
      </c>
      <c r="R50" s="357"/>
      <c r="S50" s="354"/>
      <c r="T50" s="353"/>
      <c r="U50" s="353"/>
    </row>
    <row r="51" s="348" customFormat="true" ht="20.1" hidden="false" customHeight="true" outlineLevel="0" collapsed="false">
      <c r="A51" s="346" t="s">
        <v>465</v>
      </c>
      <c r="B51" s="347" t="n">
        <v>4048.84964141298</v>
      </c>
      <c r="C51" s="347" t="n">
        <v>31007.944255</v>
      </c>
      <c r="D51" s="347" t="n">
        <v>29608.131755</v>
      </c>
      <c r="E51" s="347" t="n">
        <v>0</v>
      </c>
      <c r="F51" s="347" t="n">
        <v>0</v>
      </c>
      <c r="G51" s="347" t="n">
        <v>1700</v>
      </c>
      <c r="H51" s="347" t="n">
        <v>305.1333</v>
      </c>
      <c r="I51" s="347" t="n">
        <v>135.275537988</v>
      </c>
      <c r="J51" s="347" t="n">
        <v>309.0906</v>
      </c>
      <c r="K51" s="347" t="n">
        <v>0.3</v>
      </c>
      <c r="L51" s="347" t="n">
        <v>0.3</v>
      </c>
      <c r="M51" s="347" t="n">
        <v>11.852777</v>
      </c>
      <c r="N51" s="347" t="n">
        <v>54.23526</v>
      </c>
      <c r="O51" s="347" t="n">
        <v>258.945198</v>
      </c>
      <c r="P51" s="347" t="n">
        <v>0</v>
      </c>
      <c r="Q51" s="347" t="n">
        <v>0</v>
      </c>
      <c r="R51" s="347" t="n">
        <v>1619.87922580161</v>
      </c>
      <c r="S51" s="347" t="n">
        <v>7936.76466521458</v>
      </c>
      <c r="T51" s="364"/>
    </row>
    <row r="52" s="348" customFormat="true" ht="20.1" hidden="false" customHeight="true" outlineLevel="0" collapsed="false">
      <c r="A52" s="346" t="s">
        <v>466</v>
      </c>
      <c r="B52" s="347" t="n">
        <v>4048.84964141298</v>
      </c>
      <c r="C52" s="347" t="n">
        <v>54146.736953</v>
      </c>
      <c r="D52" s="347" t="n">
        <v>54546.683553</v>
      </c>
      <c r="E52" s="347" t="n">
        <v>678.3328685</v>
      </c>
      <c r="F52" s="347" t="n">
        <v>679.1002925</v>
      </c>
      <c r="G52" s="347" t="n">
        <v>1300</v>
      </c>
      <c r="H52" s="347" t="n">
        <v>0</v>
      </c>
      <c r="I52" s="347" t="n">
        <v>441.235209751</v>
      </c>
      <c r="J52" s="347" t="n">
        <v>480.8076</v>
      </c>
      <c r="K52" s="347" t="n">
        <v>3.3</v>
      </c>
      <c r="L52" s="347" t="n">
        <v>0</v>
      </c>
      <c r="M52" s="347" t="n">
        <v>13.919541</v>
      </c>
      <c r="N52" s="347" t="n">
        <v>13.57684</v>
      </c>
      <c r="O52" s="347" t="n">
        <v>262.588632</v>
      </c>
      <c r="P52" s="347" t="n">
        <v>0</v>
      </c>
      <c r="Q52" s="347" t="n">
        <v>0</v>
      </c>
      <c r="R52" s="347" t="n">
        <v>1619.87922580161</v>
      </c>
      <c r="S52" s="347" t="n">
        <v>7712.12509921458</v>
      </c>
      <c r="T52" s="364"/>
    </row>
    <row r="53" s="348" customFormat="true" ht="20.1" hidden="false" customHeight="true" outlineLevel="0" collapsed="false">
      <c r="A53" s="349" t="s">
        <v>467</v>
      </c>
      <c r="B53" s="350" t="n">
        <v>4048.84964141298</v>
      </c>
      <c r="C53" s="350" t="n">
        <v>26108.4487065</v>
      </c>
      <c r="D53" s="350" t="n">
        <v>27008.2894565</v>
      </c>
      <c r="E53" s="350" t="n">
        <v>0</v>
      </c>
      <c r="F53" s="350" t="n">
        <v>0</v>
      </c>
      <c r="G53" s="350" t="n">
        <v>400</v>
      </c>
      <c r="H53" s="350" t="n">
        <v>1020.2064457</v>
      </c>
      <c r="I53" s="350" t="n">
        <v>475.917911449</v>
      </c>
      <c r="J53" s="350" t="n">
        <v>1030.302</v>
      </c>
      <c r="K53" s="350" t="n">
        <v>0</v>
      </c>
      <c r="L53" s="350" t="n">
        <v>0</v>
      </c>
      <c r="M53" s="350" t="n">
        <v>27.22503</v>
      </c>
      <c r="N53" s="350" t="n">
        <v>27.22117</v>
      </c>
      <c r="O53" s="350" t="n">
        <v>262.588632</v>
      </c>
      <c r="P53" s="350" t="n">
        <v>1757.24806911771</v>
      </c>
      <c r="Q53" s="350" t="n">
        <v>1618.82281076247</v>
      </c>
      <c r="R53" s="350" t="n">
        <v>1758.30919059067</v>
      </c>
      <c r="S53" s="350" t="n">
        <v>7500.04946400365</v>
      </c>
      <c r="T53" s="364"/>
    </row>
    <row r="54" s="348" customFormat="true" ht="20.1" hidden="false" customHeight="true" outlineLevel="0" collapsed="false">
      <c r="A54" s="349" t="s">
        <v>468</v>
      </c>
      <c r="B54" s="350" t="n">
        <v>4048.84964141298</v>
      </c>
      <c r="C54" s="350" t="n">
        <v>23925.366075</v>
      </c>
      <c r="D54" s="350" t="n">
        <v>23675.66553</v>
      </c>
      <c r="E54" s="350" t="n">
        <v>0</v>
      </c>
      <c r="F54" s="350" t="n">
        <v>0</v>
      </c>
      <c r="G54" s="350" t="n">
        <v>650</v>
      </c>
      <c r="H54" s="350" t="n">
        <v>3233.07829478</v>
      </c>
      <c r="I54" s="350" t="n">
        <v>1704.94674131</v>
      </c>
      <c r="J54" s="350" t="n">
        <v>2575.755</v>
      </c>
      <c r="K54" s="350" t="n">
        <v>0.6</v>
      </c>
      <c r="L54" s="350" t="n">
        <v>0.6</v>
      </c>
      <c r="M54" s="350" t="n">
        <v>24.927652</v>
      </c>
      <c r="N54" s="350" t="n">
        <v>126.979309</v>
      </c>
      <c r="O54" s="350" t="n">
        <v>159.901866</v>
      </c>
      <c r="P54" s="350" t="n">
        <v>240</v>
      </c>
      <c r="Q54" s="350" t="n">
        <v>0</v>
      </c>
      <c r="R54" s="350" t="n">
        <v>1998.30919059067</v>
      </c>
      <c r="S54" s="350" t="n">
        <v>9432.81569800365</v>
      </c>
      <c r="T54" s="364"/>
    </row>
    <row r="55" s="348" customFormat="true" ht="20.1" hidden="false" customHeight="true" outlineLevel="0" collapsed="false">
      <c r="A55" s="346" t="s">
        <v>469</v>
      </c>
      <c r="B55" s="347" t="n">
        <v>4048.84964141298</v>
      </c>
      <c r="C55" s="347" t="n">
        <v>28730.525056</v>
      </c>
      <c r="D55" s="347" t="n">
        <v>28700.443217</v>
      </c>
      <c r="E55" s="347" t="n">
        <v>0</v>
      </c>
      <c r="F55" s="347" t="n">
        <v>0</v>
      </c>
      <c r="G55" s="347" t="n">
        <v>680</v>
      </c>
      <c r="H55" s="347" t="n">
        <v>2217.74944966</v>
      </c>
      <c r="I55" s="347" t="n">
        <v>1024.85210198</v>
      </c>
      <c r="J55" s="347" t="n">
        <v>3777.774</v>
      </c>
      <c r="K55" s="347" t="n">
        <v>0</v>
      </c>
      <c r="L55" s="347" t="n">
        <v>0</v>
      </c>
      <c r="M55" s="347" t="n">
        <v>1.025607</v>
      </c>
      <c r="N55" s="347" t="n">
        <v>3.760037</v>
      </c>
      <c r="O55" s="347" t="n">
        <v>157.154394</v>
      </c>
      <c r="P55" s="347" t="n">
        <v>240</v>
      </c>
      <c r="Q55" s="347" t="n">
        <v>0</v>
      </c>
      <c r="R55" s="347" t="n">
        <v>2238.30919059067</v>
      </c>
      <c r="S55" s="347" t="n">
        <v>10902.0872260036</v>
      </c>
      <c r="T55" s="364"/>
    </row>
    <row r="56" s="348" customFormat="true" ht="20.1" hidden="false" customHeight="true" outlineLevel="0" collapsed="false">
      <c r="A56" s="346" t="s">
        <v>470</v>
      </c>
      <c r="B56" s="347" t="n">
        <v>3838.89882106098</v>
      </c>
      <c r="C56" s="347" t="n">
        <v>46957.8810275</v>
      </c>
      <c r="D56" s="347" t="n">
        <v>46237.7984115</v>
      </c>
      <c r="E56" s="347" t="n">
        <v>0</v>
      </c>
      <c r="F56" s="347" t="n">
        <v>0</v>
      </c>
      <c r="G56" s="347" t="n">
        <v>1400</v>
      </c>
      <c r="H56" s="347" t="n">
        <v>3086.0934703</v>
      </c>
      <c r="I56" s="347" t="n">
        <v>2399.04652874</v>
      </c>
      <c r="J56" s="347" t="n">
        <v>4464.642</v>
      </c>
      <c r="K56" s="347" t="n">
        <v>1.7</v>
      </c>
      <c r="L56" s="347" t="n">
        <v>1.7</v>
      </c>
      <c r="M56" s="347" t="n">
        <v>7.194915</v>
      </c>
      <c r="N56" s="347" t="n">
        <v>7.194348</v>
      </c>
      <c r="O56" s="347" t="n">
        <v>157.154394</v>
      </c>
      <c r="P56" s="347" t="n">
        <v>2619.06436542665</v>
      </c>
      <c r="Q56" s="347" t="n">
        <v>2358.15379019826</v>
      </c>
      <c r="R56" s="347" t="n">
        <v>2499.22034212166</v>
      </c>
      <c r="S56" s="347" t="n">
        <v>12359.9155571826</v>
      </c>
      <c r="T56" s="364"/>
    </row>
    <row r="57" s="348" customFormat="true" ht="20.1" hidden="false" customHeight="true" outlineLevel="0" collapsed="false">
      <c r="A57" s="349" t="s">
        <v>471</v>
      </c>
      <c r="B57" s="350" t="n">
        <v>3838.89882106098</v>
      </c>
      <c r="C57" s="350" t="n">
        <v>49207.229589</v>
      </c>
      <c r="D57" s="350" t="n">
        <v>49657.384934</v>
      </c>
      <c r="E57" s="350" t="n">
        <v>0</v>
      </c>
      <c r="F57" s="350" t="n">
        <v>0</v>
      </c>
      <c r="G57" s="350" t="n">
        <v>950</v>
      </c>
      <c r="H57" s="350" t="n">
        <v>3964.6515235192</v>
      </c>
      <c r="I57" s="350" t="n">
        <v>4387.427565462</v>
      </c>
      <c r="J57" s="350" t="n">
        <v>4042.905048</v>
      </c>
      <c r="K57" s="350" t="n">
        <v>1.5</v>
      </c>
      <c r="L57" s="350" t="n">
        <v>0.3</v>
      </c>
      <c r="M57" s="350" t="n">
        <v>1.718678</v>
      </c>
      <c r="N57" s="350" t="n">
        <v>18.9118</v>
      </c>
      <c r="O57" s="350" t="n">
        <v>141.182694</v>
      </c>
      <c r="P57" s="350" t="n">
        <v>300</v>
      </c>
      <c r="Q57" s="350" t="n">
        <v>0</v>
      </c>
      <c r="R57" s="350" t="n">
        <v>2799.22034212166</v>
      </c>
      <c r="S57" s="350" t="n">
        <v>11772.2069051826</v>
      </c>
      <c r="T57" s="365"/>
    </row>
    <row r="58" s="348" customFormat="true" ht="20.1" hidden="false" customHeight="true" outlineLevel="0" collapsed="false">
      <c r="A58" s="349" t="s">
        <v>472</v>
      </c>
      <c r="B58" s="350" t="n">
        <v>3838.89882106098</v>
      </c>
      <c r="C58" s="350" t="n">
        <v>49017.946078</v>
      </c>
      <c r="D58" s="350" t="n">
        <v>48367.801133</v>
      </c>
      <c r="E58" s="350" t="n">
        <v>0</v>
      </c>
      <c r="F58" s="350" t="n">
        <v>0</v>
      </c>
      <c r="G58" s="350" t="n">
        <v>1600</v>
      </c>
      <c r="H58" s="350" t="n">
        <v>3167.56258182796</v>
      </c>
      <c r="I58" s="350" t="n">
        <v>1636.31367984168</v>
      </c>
      <c r="J58" s="350" t="n">
        <v>5578.055028</v>
      </c>
      <c r="K58" s="350" t="n">
        <v>3.3</v>
      </c>
      <c r="L58" s="350" t="n">
        <v>3.6</v>
      </c>
      <c r="M58" s="350" t="n">
        <v>0</v>
      </c>
      <c r="N58" s="350" t="n">
        <v>17.25575</v>
      </c>
      <c r="O58" s="350" t="n">
        <v>123.710994</v>
      </c>
      <c r="P58" s="350" t="n">
        <v>240</v>
      </c>
      <c r="Q58" s="350" t="n">
        <v>0</v>
      </c>
      <c r="R58" s="350" t="n">
        <v>3039.22034212166</v>
      </c>
      <c r="S58" s="350" t="n">
        <v>14179.8851851826</v>
      </c>
      <c r="T58" s="366"/>
    </row>
    <row r="59" s="348" customFormat="true" ht="20.1" hidden="false" customHeight="true" outlineLevel="0" collapsed="false">
      <c r="A59" s="346" t="s">
        <v>473</v>
      </c>
      <c r="B59" s="347" t="n">
        <v>3838.89882106098</v>
      </c>
      <c r="C59" s="347" t="n">
        <v>42778.771754</v>
      </c>
      <c r="D59" s="347" t="n">
        <v>43128.736649</v>
      </c>
      <c r="E59" s="347" t="n">
        <v>0</v>
      </c>
      <c r="F59" s="347" t="n">
        <v>0</v>
      </c>
      <c r="G59" s="347" t="n">
        <v>1250</v>
      </c>
      <c r="H59" s="347" t="n">
        <v>8046.98194095123</v>
      </c>
      <c r="I59" s="347" t="n">
        <v>4265.5260109128</v>
      </c>
      <c r="J59" s="347" t="n">
        <v>9357.546198</v>
      </c>
      <c r="K59" s="347" t="n">
        <v>0</v>
      </c>
      <c r="L59" s="347" t="n">
        <v>0.6</v>
      </c>
      <c r="M59" s="347" t="n">
        <v>20.71639</v>
      </c>
      <c r="N59" s="347" t="n">
        <v>7.263032</v>
      </c>
      <c r="O59" s="347" t="n">
        <v>139.595826</v>
      </c>
      <c r="P59" s="347" t="n">
        <v>3425.38083737875</v>
      </c>
      <c r="Q59" s="347" t="n">
        <v>3160.04075782368</v>
      </c>
      <c r="R59" s="347" t="n">
        <v>3304.55912230713</v>
      </c>
      <c r="S59" s="347" t="n">
        <v>17890.5999673681</v>
      </c>
      <c r="T59" s="367"/>
    </row>
    <row r="60" s="348" customFormat="true" ht="20.1" hidden="false" customHeight="true" outlineLevel="0" collapsed="false">
      <c r="A60" s="346" t="s">
        <v>8</v>
      </c>
      <c r="B60" s="347" t="n">
        <v>3838.89882106098</v>
      </c>
      <c r="C60" s="347" t="n">
        <v>52507.7417805</v>
      </c>
      <c r="D60" s="347" t="n">
        <v>53757.6164055</v>
      </c>
      <c r="E60" s="347" t="n">
        <v>0</v>
      </c>
      <c r="F60" s="347" t="n">
        <v>0</v>
      </c>
      <c r="G60" s="347" t="n">
        <v>0</v>
      </c>
      <c r="H60" s="347" t="n">
        <v>9866.7631341779</v>
      </c>
      <c r="I60" s="347" t="n">
        <v>6231.4016006925</v>
      </c>
      <c r="J60" s="347" t="n">
        <v>12986.95671</v>
      </c>
      <c r="K60" s="347" t="n">
        <v>0.6</v>
      </c>
      <c r="L60" s="347" t="n">
        <v>1.2</v>
      </c>
      <c r="M60" s="347" t="n">
        <v>34.990977</v>
      </c>
      <c r="N60" s="347" t="n">
        <v>73.436669</v>
      </c>
      <c r="O60" s="347" t="n">
        <v>100.874652</v>
      </c>
      <c r="P60" s="347" t="n">
        <v>280</v>
      </c>
      <c r="Q60" s="347" t="n">
        <v>0</v>
      </c>
      <c r="R60" s="347" t="n">
        <v>3584.55912230713</v>
      </c>
      <c r="S60" s="347" t="n">
        <v>20511.2893053681</v>
      </c>
      <c r="T60" s="353"/>
    </row>
    <row r="61" s="348" customFormat="true" ht="20.1" hidden="false" customHeight="true" outlineLevel="0" collapsed="false">
      <c r="A61" s="349" t="s">
        <v>474</v>
      </c>
      <c r="B61" s="350" t="n">
        <v>3838.89882106098</v>
      </c>
      <c r="C61" s="350" t="n">
        <v>66260.846869</v>
      </c>
      <c r="D61" s="350" t="n">
        <v>63861.087589</v>
      </c>
      <c r="E61" s="350" t="n">
        <v>799.328</v>
      </c>
      <c r="F61" s="350" t="n">
        <v>799.328</v>
      </c>
      <c r="G61" s="350" t="n">
        <v>2400</v>
      </c>
      <c r="H61" s="350" t="n">
        <v>7299.9999600528</v>
      </c>
      <c r="I61" s="350" t="n">
        <v>7009.20747027316</v>
      </c>
      <c r="J61" s="350" t="n">
        <v>13277.845308</v>
      </c>
      <c r="K61" s="350" t="n">
        <v>0</v>
      </c>
      <c r="L61" s="350" t="n">
        <v>0</v>
      </c>
      <c r="M61" s="350" t="n">
        <v>14.229911</v>
      </c>
      <c r="N61" s="350" t="n">
        <v>25.003417</v>
      </c>
      <c r="O61" s="350" t="n">
        <v>90.228198</v>
      </c>
      <c r="P61" s="350" t="n">
        <v>0</v>
      </c>
      <c r="Q61" s="350" t="n">
        <v>1914.27337678</v>
      </c>
      <c r="R61" s="350" t="n">
        <v>1670.28574552713</v>
      </c>
      <c r="S61" s="350" t="n">
        <v>21277.2580725881</v>
      </c>
      <c r="T61" s="353"/>
    </row>
    <row r="62" s="348" customFormat="true" ht="20.1" hidden="false" customHeight="true" outlineLevel="0" collapsed="false">
      <c r="A62" s="349" t="s">
        <v>475</v>
      </c>
      <c r="B62" s="350" t="n">
        <v>3628.81070139092</v>
      </c>
      <c r="C62" s="350" t="n">
        <v>25801.595346</v>
      </c>
      <c r="D62" s="350" t="n">
        <v>28201.354626</v>
      </c>
      <c r="E62" s="350" t="n">
        <v>499.715</v>
      </c>
      <c r="F62" s="350" t="n">
        <v>499.715</v>
      </c>
      <c r="G62" s="350" t="n">
        <v>0</v>
      </c>
      <c r="H62" s="350" t="n">
        <v>11535.5352200692</v>
      </c>
      <c r="I62" s="350" t="n">
        <v>12826.1363347198</v>
      </c>
      <c r="J62" s="350" t="n">
        <v>12002.56395</v>
      </c>
      <c r="K62" s="350" t="n">
        <v>1.2</v>
      </c>
      <c r="L62" s="350" t="n">
        <v>1.2</v>
      </c>
      <c r="M62" s="350" t="n">
        <v>19.830374</v>
      </c>
      <c r="N62" s="350" t="n">
        <v>12.17962</v>
      </c>
      <c r="O62" s="350" t="n">
        <v>97.780249</v>
      </c>
      <c r="P62" s="350" t="n">
        <v>1682.85717557836</v>
      </c>
      <c r="Q62" s="350" t="n">
        <v>1671.92700086206</v>
      </c>
      <c r="R62" s="350" t="n">
        <v>1681.21040563238</v>
      </c>
      <c r="S62" s="350" t="n">
        <v>17410.3653060233</v>
      </c>
      <c r="T62" s="353"/>
    </row>
    <row r="63" s="348" customFormat="true" ht="20.1" hidden="false" customHeight="true" outlineLevel="0" collapsed="false">
      <c r="A63" s="354" t="n">
        <v>2021</v>
      </c>
      <c r="B63" s="355"/>
      <c r="C63" s="352" t="n">
        <v>269880.1255555</v>
      </c>
      <c r="D63" s="352" t="n">
        <v>266980.3561055</v>
      </c>
      <c r="E63" s="352" t="n">
        <v>14898.6321</v>
      </c>
      <c r="F63" s="352" t="n">
        <v>15698.0801</v>
      </c>
      <c r="G63" s="356"/>
      <c r="H63" s="352" t="n">
        <v>91059.6989821523</v>
      </c>
      <c r="I63" s="352" t="n">
        <v>83714.1150219567</v>
      </c>
      <c r="J63" s="354"/>
      <c r="K63" s="352" t="n">
        <v>14.7</v>
      </c>
      <c r="L63" s="352" t="n">
        <v>11.1</v>
      </c>
      <c r="M63" s="352" t="n">
        <v>112.148822</v>
      </c>
      <c r="N63" s="352" t="n">
        <v>147.429537</v>
      </c>
      <c r="O63" s="357"/>
      <c r="P63" s="352" t="n">
        <v>9255.2099335868</v>
      </c>
      <c r="Q63" s="352" t="n">
        <v>7480.77682156719</v>
      </c>
      <c r="R63" s="357"/>
      <c r="S63" s="354"/>
      <c r="T63" s="353"/>
    </row>
    <row r="64" s="348" customFormat="true" ht="20.1" hidden="false" customHeight="true" outlineLevel="0" collapsed="false">
      <c r="A64" s="346" t="s">
        <v>465</v>
      </c>
      <c r="B64" s="347" t="n">
        <v>3716.39769200544</v>
      </c>
      <c r="C64" s="347" t="n">
        <v>41979.9241465</v>
      </c>
      <c r="D64" s="347" t="n">
        <v>40380.3387065</v>
      </c>
      <c r="E64" s="347" t="n">
        <v>1898.529</v>
      </c>
      <c r="F64" s="347" t="n">
        <v>1598.751</v>
      </c>
      <c r="G64" s="347" t="n">
        <v>1900</v>
      </c>
      <c r="H64" s="347" t="n">
        <v>10456.7644364436</v>
      </c>
      <c r="I64" s="347" t="n">
        <v>7289.4185102972</v>
      </c>
      <c r="J64" s="347" t="n">
        <v>15499.8597</v>
      </c>
      <c r="K64" s="347" t="n">
        <v>0</v>
      </c>
      <c r="L64" s="347" t="n">
        <v>0</v>
      </c>
      <c r="M64" s="347" t="n">
        <v>0</v>
      </c>
      <c r="N64" s="347" t="n">
        <v>0</v>
      </c>
      <c r="O64" s="347" t="n">
        <v>100.00999</v>
      </c>
      <c r="P64" s="347" t="n">
        <v>0</v>
      </c>
      <c r="Q64" s="347" t="n">
        <v>0</v>
      </c>
      <c r="R64" s="347" t="n">
        <v>1684.2163682138</v>
      </c>
      <c r="S64" s="347" t="n">
        <v>22900.4837502192</v>
      </c>
      <c r="T64" s="353"/>
      <c r="U64" s="353"/>
    </row>
    <row r="65" s="348" customFormat="true" ht="20.1" hidden="false" customHeight="true" outlineLevel="0" collapsed="false">
      <c r="A65" s="346" t="s">
        <v>466</v>
      </c>
      <c r="B65" s="347" t="n">
        <v>3716.39769200544</v>
      </c>
      <c r="C65" s="347" t="n">
        <v>43525.1466805</v>
      </c>
      <c r="D65" s="347" t="n">
        <v>44324.9394005</v>
      </c>
      <c r="E65" s="347" t="n">
        <v>3697.262</v>
      </c>
      <c r="F65" s="347" t="n">
        <v>2997.78</v>
      </c>
      <c r="G65" s="347" t="n">
        <v>1800</v>
      </c>
      <c r="H65" s="347" t="n">
        <v>4955.6075987438</v>
      </c>
      <c r="I65" s="347" t="n">
        <v>7310.4444553124</v>
      </c>
      <c r="J65" s="347" t="n">
        <v>13125.8172</v>
      </c>
      <c r="K65" s="347" t="n">
        <v>6.9</v>
      </c>
      <c r="L65" s="347" t="n">
        <v>3.3</v>
      </c>
      <c r="M65" s="347" t="n">
        <v>0</v>
      </c>
      <c r="N65" s="347" t="n">
        <v>1.04655</v>
      </c>
      <c r="O65" s="347" t="n">
        <v>102.55486</v>
      </c>
      <c r="P65" s="347" t="n">
        <v>0</v>
      </c>
      <c r="Q65" s="347" t="n">
        <v>0</v>
      </c>
      <c r="R65" s="347" t="n">
        <v>1684.2163682138</v>
      </c>
      <c r="S65" s="347" t="n">
        <v>20428.9861202192</v>
      </c>
      <c r="T65" s="353"/>
      <c r="U65" s="353"/>
    </row>
    <row r="66" s="348" customFormat="true" ht="20.1" hidden="false" customHeight="true" outlineLevel="0" collapsed="false">
      <c r="A66" s="349" t="s">
        <v>467</v>
      </c>
      <c r="B66" s="350" t="n">
        <v>3716.39769200544</v>
      </c>
      <c r="C66" s="350" t="n">
        <v>32136.245891</v>
      </c>
      <c r="D66" s="350" t="n">
        <v>32086.443551</v>
      </c>
      <c r="E66" s="350" t="n">
        <v>3007.1881</v>
      </c>
      <c r="F66" s="350" t="n">
        <v>3207.6401</v>
      </c>
      <c r="G66" s="350" t="n">
        <v>1650</v>
      </c>
      <c r="H66" s="350" t="n">
        <v>9686.5843467815</v>
      </c>
      <c r="I66" s="350" t="n">
        <v>7117.8504814256</v>
      </c>
      <c r="J66" s="350" t="n">
        <v>15710.8857</v>
      </c>
      <c r="K66" s="350" t="n">
        <v>0</v>
      </c>
      <c r="L66" s="350" t="n">
        <v>0</v>
      </c>
      <c r="M66" s="350" t="n">
        <v>17.46995</v>
      </c>
      <c r="N66" s="350" t="n">
        <v>17.469</v>
      </c>
      <c r="O66" s="350" t="n">
        <v>102.55486</v>
      </c>
      <c r="P66" s="350" t="n">
        <v>1872.40781842497</v>
      </c>
      <c r="Q66" s="350" t="n">
        <v>1743.51573849884</v>
      </c>
      <c r="R66" s="350" t="n">
        <v>1813.11003564</v>
      </c>
      <c r="S66" s="350" t="n">
        <v>22992.9482876454</v>
      </c>
      <c r="T66" s="353"/>
      <c r="U66" s="353"/>
    </row>
    <row r="67" s="348" customFormat="true" ht="20.1" hidden="false" customHeight="true" outlineLevel="0" collapsed="false">
      <c r="A67" s="349" t="s">
        <v>468</v>
      </c>
      <c r="B67" s="350" t="n">
        <v>3716.39769200544</v>
      </c>
      <c r="C67" s="350" t="n">
        <v>22587.686331</v>
      </c>
      <c r="D67" s="350" t="n">
        <v>22437.598991</v>
      </c>
      <c r="E67" s="350" t="n">
        <v>1998.62</v>
      </c>
      <c r="F67" s="350" t="n">
        <v>2297.773</v>
      </c>
      <c r="G67" s="350" t="n">
        <v>1500</v>
      </c>
      <c r="H67" s="350" t="n">
        <v>13440.5138889346</v>
      </c>
      <c r="I67" s="350" t="n">
        <v>11506.7573421683</v>
      </c>
      <c r="J67" s="350" t="n">
        <v>17662.8762</v>
      </c>
      <c r="K67" s="350" t="n">
        <v>0.3</v>
      </c>
      <c r="L67" s="350" t="n">
        <v>0.3</v>
      </c>
      <c r="M67" s="350" t="n">
        <v>26.973281</v>
      </c>
      <c r="N67" s="350" t="n">
        <v>26.973072</v>
      </c>
      <c r="O67" s="350" t="n">
        <v>102.55486</v>
      </c>
      <c r="P67" s="350" t="n">
        <v>240</v>
      </c>
      <c r="Q67" s="350" t="n">
        <v>0</v>
      </c>
      <c r="R67" s="350" t="n">
        <v>2053.11003564</v>
      </c>
      <c r="S67" s="350" t="n">
        <v>25034.9387876454</v>
      </c>
      <c r="T67" s="353"/>
      <c r="U67" s="353"/>
    </row>
    <row r="68" s="348" customFormat="true" ht="19.5" hidden="false" customHeight="true" outlineLevel="0" collapsed="false">
      <c r="A68" s="351" t="s">
        <v>469</v>
      </c>
      <c r="B68" s="347" t="n">
        <v>3716.39769200544</v>
      </c>
      <c r="C68" s="347" t="n">
        <v>15468.277795</v>
      </c>
      <c r="D68" s="347" t="n">
        <v>15468.277795</v>
      </c>
      <c r="E68" s="347" t="n">
        <v>899.379</v>
      </c>
      <c r="F68" s="347" t="n">
        <v>1399.034</v>
      </c>
      <c r="G68" s="347" t="n">
        <v>1000</v>
      </c>
      <c r="H68" s="347" t="n">
        <v>12550.1013987778</v>
      </c>
      <c r="I68" s="347" t="n">
        <v>10215.7428800202</v>
      </c>
      <c r="J68" s="347" t="n">
        <v>20019.3332</v>
      </c>
      <c r="K68" s="347" t="n">
        <v>0</v>
      </c>
      <c r="L68" s="347" t="n">
        <v>0</v>
      </c>
      <c r="M68" s="347" t="n">
        <v>11.584089</v>
      </c>
      <c r="N68" s="347" t="n">
        <v>7.373289</v>
      </c>
      <c r="O68" s="347" t="n">
        <v>106.77538</v>
      </c>
      <c r="P68" s="347" t="n">
        <v>240</v>
      </c>
      <c r="Q68" s="347" t="n">
        <v>0</v>
      </c>
      <c r="R68" s="347" t="n">
        <v>2293.11003564</v>
      </c>
      <c r="S68" s="347" t="n">
        <v>27135.6163076454</v>
      </c>
      <c r="T68" s="353"/>
      <c r="U68" s="353"/>
    </row>
    <row r="69" s="348" customFormat="true" ht="19.5" hidden="false" customHeight="true" outlineLevel="0" collapsed="false">
      <c r="A69" s="351" t="s">
        <v>470</v>
      </c>
      <c r="B69" s="347" t="n">
        <v>3468.30917733732</v>
      </c>
      <c r="C69" s="347" t="n">
        <v>17133.3485695</v>
      </c>
      <c r="D69" s="347" t="n">
        <v>16133.1899695</v>
      </c>
      <c r="E69" s="347" t="n">
        <v>699.517</v>
      </c>
      <c r="F69" s="347" t="n">
        <v>699.517</v>
      </c>
      <c r="G69" s="347" t="n">
        <v>2000</v>
      </c>
      <c r="H69" s="347" t="n">
        <v>6155.9633726853</v>
      </c>
      <c r="I69" s="347" t="n">
        <v>7003.4334354673</v>
      </c>
      <c r="J69" s="347" t="n">
        <v>19175.2292</v>
      </c>
      <c r="K69" s="347" t="n">
        <v>0</v>
      </c>
      <c r="L69" s="347" t="n">
        <v>0</v>
      </c>
      <c r="M69" s="347" t="n">
        <v>0</v>
      </c>
      <c r="N69" s="347" t="n">
        <v>5.63493</v>
      </c>
      <c r="O69" s="347" t="n">
        <v>101.14802</v>
      </c>
      <c r="P69" s="347" t="n">
        <v>2723.5937158839</v>
      </c>
      <c r="Q69" s="347" t="n">
        <v>2473.03619906474</v>
      </c>
      <c r="R69" s="347" t="n">
        <v>2543.6663056619</v>
      </c>
      <c r="S69" s="347" t="n">
        <v>27288.3527029992</v>
      </c>
      <c r="T69" s="353"/>
      <c r="U69" s="353"/>
    </row>
    <row r="70" s="348" customFormat="true" ht="20.1" hidden="false" customHeight="true" outlineLevel="0" collapsed="false">
      <c r="A70" s="349" t="s">
        <v>471</v>
      </c>
      <c r="B70" s="368" t="n">
        <v>3468.30917733732</v>
      </c>
      <c r="C70" s="368" t="n">
        <v>19182.869471</v>
      </c>
      <c r="D70" s="368" t="n">
        <v>19982.996551</v>
      </c>
      <c r="E70" s="368" t="n">
        <v>699.517</v>
      </c>
      <c r="F70" s="368" t="n">
        <v>699.517</v>
      </c>
      <c r="G70" s="368" t="n">
        <v>1200</v>
      </c>
      <c r="H70" s="368" t="n">
        <v>11724.199491677</v>
      </c>
      <c r="I70" s="368" t="n">
        <v>10426.2779388783</v>
      </c>
      <c r="J70" s="368" t="n">
        <v>20202.2224</v>
      </c>
      <c r="K70" s="368" t="n">
        <v>0</v>
      </c>
      <c r="L70" s="368" t="n">
        <v>0</v>
      </c>
      <c r="M70" s="368" t="n">
        <v>1.75938</v>
      </c>
      <c r="N70" s="368" t="n">
        <v>9.901808</v>
      </c>
      <c r="O70" s="368" t="n">
        <v>94.46553</v>
      </c>
      <c r="P70" s="368" t="n">
        <v>300</v>
      </c>
      <c r="Q70" s="368" t="n">
        <v>0</v>
      </c>
      <c r="R70" s="368" t="n">
        <v>2843.6663056619</v>
      </c>
      <c r="S70" s="368" t="n">
        <v>27808.6634129992</v>
      </c>
      <c r="T70" s="353"/>
      <c r="U70" s="353"/>
    </row>
    <row r="71" s="348" customFormat="true" ht="20.1" hidden="false" customHeight="true" outlineLevel="0" collapsed="false">
      <c r="A71" s="349" t="s">
        <v>472</v>
      </c>
      <c r="B71" s="368" t="n">
        <v>3468.30917733732</v>
      </c>
      <c r="C71" s="368" t="n">
        <v>31351.6907565</v>
      </c>
      <c r="D71" s="368" t="n">
        <v>31151.5159765</v>
      </c>
      <c r="E71" s="368" t="n">
        <v>1199.172</v>
      </c>
      <c r="F71" s="368" t="n">
        <v>999.31</v>
      </c>
      <c r="G71" s="368" t="n">
        <v>1600</v>
      </c>
      <c r="H71" s="368" t="n">
        <v>11520.3595816352</v>
      </c>
      <c r="I71" s="368" t="n">
        <v>11923.164956783</v>
      </c>
      <c r="J71" s="368" t="n">
        <v>19797.7559</v>
      </c>
      <c r="K71" s="368" t="n">
        <v>6.9</v>
      </c>
      <c r="L71" s="368" t="n">
        <v>6.9</v>
      </c>
      <c r="M71" s="368" t="n">
        <v>20.789771</v>
      </c>
      <c r="N71" s="368" t="n">
        <v>49.732608</v>
      </c>
      <c r="O71" s="368" t="n">
        <v>83.21081</v>
      </c>
      <c r="P71" s="368" t="n">
        <v>240</v>
      </c>
      <c r="Q71" s="368" t="n">
        <v>0</v>
      </c>
      <c r="R71" s="368" t="n">
        <v>3083.6663056619</v>
      </c>
      <c r="S71" s="368" t="n">
        <v>28032.9421929992</v>
      </c>
      <c r="T71" s="353"/>
      <c r="U71" s="353"/>
    </row>
    <row r="72" s="348" customFormat="true" ht="19.5" hidden="false" customHeight="true" outlineLevel="0" collapsed="false">
      <c r="A72" s="351" t="s">
        <v>473</v>
      </c>
      <c r="B72" s="347" t="n">
        <v>3468.30917733732</v>
      </c>
      <c r="C72" s="347" t="n">
        <v>35001.1079805</v>
      </c>
      <c r="D72" s="347" t="n">
        <v>33801.2033805</v>
      </c>
      <c r="E72" s="347" t="n">
        <v>799.448</v>
      </c>
      <c r="F72" s="347" t="n">
        <v>1698.827</v>
      </c>
      <c r="G72" s="347" t="n">
        <v>2400</v>
      </c>
      <c r="H72" s="347" t="n">
        <v>6952.15638738552</v>
      </c>
      <c r="I72" s="347" t="n">
        <v>7999.7852482612</v>
      </c>
      <c r="J72" s="347" t="n">
        <v>18755.99088</v>
      </c>
      <c r="K72" s="347" t="n">
        <v>0.6</v>
      </c>
      <c r="L72" s="347" t="n">
        <v>0.6</v>
      </c>
      <c r="M72" s="347" t="n">
        <v>10.950853</v>
      </c>
      <c r="N72" s="347" t="n">
        <v>29.29828</v>
      </c>
      <c r="O72" s="347" t="n">
        <v>82.8591</v>
      </c>
      <c r="P72" s="347" t="n">
        <v>3579.20839927793</v>
      </c>
      <c r="Q72" s="347" t="n">
        <v>3264.22488400361</v>
      </c>
      <c r="R72" s="347" t="n">
        <v>3398.64959211154</v>
      </c>
      <c r="S72" s="347" t="n">
        <v>28105.8087494489</v>
      </c>
      <c r="T72" s="353"/>
      <c r="U72" s="353"/>
    </row>
    <row r="73" s="348" customFormat="true" ht="20.1" hidden="false" customHeight="true" outlineLevel="0" collapsed="false">
      <c r="A73" s="351" t="s">
        <v>8</v>
      </c>
      <c r="B73" s="347"/>
      <c r="C73" s="347" t="n">
        <v>11513.827934</v>
      </c>
      <c r="D73" s="347" t="n">
        <v>11213.851784</v>
      </c>
      <c r="E73" s="347" t="n">
        <v>0</v>
      </c>
      <c r="F73" s="347" t="n">
        <v>99.931</v>
      </c>
      <c r="G73" s="347"/>
      <c r="H73" s="347" t="n">
        <v>3617.448479088</v>
      </c>
      <c r="I73" s="347" t="n">
        <v>2921.2397733432</v>
      </c>
      <c r="J73" s="347"/>
      <c r="K73" s="347" t="n">
        <v>0</v>
      </c>
      <c r="L73" s="347" t="n">
        <v>0</v>
      </c>
      <c r="M73" s="347" t="n">
        <v>22.621498</v>
      </c>
      <c r="N73" s="347" t="n">
        <v>0</v>
      </c>
      <c r="O73" s="347"/>
      <c r="P73" s="347" t="n">
        <v>60</v>
      </c>
      <c r="Q73" s="347" t="n">
        <v>0</v>
      </c>
      <c r="R73" s="347"/>
      <c r="S73" s="347"/>
      <c r="T73" s="353"/>
    </row>
    <row r="74" s="348" customFormat="true" ht="20.1" hidden="false" customHeight="true" outlineLevel="0" collapsed="false">
      <c r="A74" s="349" t="s">
        <v>477</v>
      </c>
      <c r="B74" s="368" t="n">
        <v>3468.30917733732</v>
      </c>
      <c r="C74" s="368" t="n">
        <v>1614.614984</v>
      </c>
      <c r="D74" s="368" t="n">
        <v>2299.81715</v>
      </c>
      <c r="E74" s="368" t="n">
        <v>0</v>
      </c>
      <c r="F74" s="368" t="n">
        <v>99.931</v>
      </c>
      <c r="G74" s="368" t="n">
        <v>2215</v>
      </c>
      <c r="H74" s="368" t="n">
        <v>3617.448479088</v>
      </c>
      <c r="I74" s="368" t="n">
        <v>2921.2397733432</v>
      </c>
      <c r="J74" s="368" t="n">
        <v>19446.0459</v>
      </c>
      <c r="K74" s="368" t="n">
        <v>0</v>
      </c>
      <c r="L74" s="368" t="n">
        <v>0</v>
      </c>
      <c r="M74" s="368" t="n">
        <v>22.26798</v>
      </c>
      <c r="N74" s="368" t="n">
        <v>0</v>
      </c>
      <c r="O74" s="368" t="n">
        <v>105.01683</v>
      </c>
      <c r="P74" s="368" t="n">
        <v>0</v>
      </c>
      <c r="Q74" s="368" t="n">
        <v>0</v>
      </c>
      <c r="R74" s="368" t="n">
        <v>3398.64959211154</v>
      </c>
      <c r="S74" s="368" t="n">
        <v>28633.0214994489</v>
      </c>
      <c r="T74" s="353"/>
      <c r="U74" s="353"/>
    </row>
    <row r="75" s="348" customFormat="true" ht="20.1" hidden="false" customHeight="true" outlineLevel="0" collapsed="false">
      <c r="A75" s="349" t="s">
        <v>478</v>
      </c>
      <c r="B75" s="368" t="n">
        <v>3468.30917733732</v>
      </c>
      <c r="C75" s="368" t="n">
        <v>2499.80125</v>
      </c>
      <c r="D75" s="368" t="n">
        <v>1614.614984</v>
      </c>
      <c r="E75" s="368" t="n">
        <v>0</v>
      </c>
      <c r="F75" s="368" t="n">
        <v>0</v>
      </c>
      <c r="G75" s="368" t="n">
        <v>3100</v>
      </c>
      <c r="H75" s="368" t="n">
        <v>0</v>
      </c>
      <c r="I75" s="368" t="n">
        <v>0</v>
      </c>
      <c r="J75" s="368" t="n">
        <v>19446.0459</v>
      </c>
      <c r="K75" s="368" t="n">
        <v>0</v>
      </c>
      <c r="L75" s="368" t="n">
        <v>0</v>
      </c>
      <c r="M75" s="368" t="n">
        <v>0.353518</v>
      </c>
      <c r="N75" s="368" t="n">
        <v>0</v>
      </c>
      <c r="O75" s="368" t="n">
        <v>105.36854</v>
      </c>
      <c r="P75" s="368" t="n">
        <v>0</v>
      </c>
      <c r="Q75" s="368" t="n">
        <v>0</v>
      </c>
      <c r="R75" s="368" t="n">
        <v>3398.64959211154</v>
      </c>
      <c r="S75" s="368" t="n">
        <v>29518.3732094489</v>
      </c>
      <c r="T75" s="353"/>
      <c r="U75" s="353"/>
    </row>
    <row r="76" s="348" customFormat="true" ht="20.1" hidden="false" customHeight="true" outlineLevel="0" collapsed="false">
      <c r="A76" s="351" t="s">
        <v>479</v>
      </c>
      <c r="B76" s="347" t="n">
        <v>3468.30917733732</v>
      </c>
      <c r="C76" s="347" t="n">
        <v>2499.80125</v>
      </c>
      <c r="D76" s="347" t="n">
        <v>2499.80125</v>
      </c>
      <c r="E76" s="347" t="n">
        <v>0</v>
      </c>
      <c r="F76" s="347" t="n">
        <v>0</v>
      </c>
      <c r="G76" s="347" t="n">
        <v>3100</v>
      </c>
      <c r="H76" s="347" t="n">
        <v>0</v>
      </c>
      <c r="I76" s="347" t="n">
        <v>0</v>
      </c>
      <c r="J76" s="347" t="n">
        <v>19446.0459</v>
      </c>
      <c r="K76" s="347" t="n">
        <v>0</v>
      </c>
      <c r="L76" s="347" t="n">
        <v>0</v>
      </c>
      <c r="M76" s="347" t="n">
        <v>0</v>
      </c>
      <c r="N76" s="347" t="n">
        <v>0</v>
      </c>
      <c r="O76" s="347" t="n">
        <v>105.36854</v>
      </c>
      <c r="P76" s="347" t="n">
        <v>0</v>
      </c>
      <c r="Q76" s="347" t="n">
        <v>0</v>
      </c>
      <c r="R76" s="347" t="n">
        <v>3398.64959211154</v>
      </c>
      <c r="S76" s="347" t="n">
        <v>29518.3732094489</v>
      </c>
      <c r="T76" s="353"/>
      <c r="U76" s="353"/>
    </row>
    <row r="77" s="348" customFormat="true" ht="20.1" hidden="false" customHeight="true" outlineLevel="0" collapsed="false">
      <c r="A77" s="351" t="s">
        <v>11</v>
      </c>
      <c r="B77" s="347" t="n">
        <v>3468.30917733732</v>
      </c>
      <c r="C77" s="347" t="n">
        <v>2299.81715</v>
      </c>
      <c r="D77" s="347" t="n">
        <v>2499.80125</v>
      </c>
      <c r="E77" s="347" t="n">
        <v>0</v>
      </c>
      <c r="F77" s="347" t="n">
        <v>0</v>
      </c>
      <c r="G77" s="347" t="n">
        <v>2900</v>
      </c>
      <c r="H77" s="347" t="n">
        <v>0</v>
      </c>
      <c r="I77" s="347" t="n">
        <v>0</v>
      </c>
      <c r="J77" s="347" t="n">
        <v>19446.0459</v>
      </c>
      <c r="K77" s="347" t="n">
        <v>0</v>
      </c>
      <c r="L77" s="347" t="n">
        <v>0</v>
      </c>
      <c r="M77" s="347" t="n">
        <v>0</v>
      </c>
      <c r="N77" s="347" t="n">
        <v>0</v>
      </c>
      <c r="O77" s="347" t="n">
        <v>105.36854</v>
      </c>
      <c r="P77" s="347" t="n">
        <v>0</v>
      </c>
      <c r="Q77" s="347" t="n">
        <v>0</v>
      </c>
      <c r="R77" s="347" t="n">
        <v>3398.64959211154</v>
      </c>
      <c r="S77" s="347" t="n">
        <v>29318.3732094489</v>
      </c>
      <c r="T77" s="353"/>
      <c r="U77" s="353"/>
    </row>
    <row r="78" s="348" customFormat="true" ht="20.1" hidden="false" customHeight="true" outlineLevel="0" collapsed="false">
      <c r="A78" s="349" t="s">
        <v>12</v>
      </c>
      <c r="B78" s="368" t="n">
        <v>3468.30917733732</v>
      </c>
      <c r="C78" s="368" t="n">
        <v>2599.7933</v>
      </c>
      <c r="D78" s="368" t="n">
        <v>2299.81715</v>
      </c>
      <c r="E78" s="368" t="n">
        <v>0</v>
      </c>
      <c r="F78" s="368" t="n">
        <v>0</v>
      </c>
      <c r="G78" s="368" t="n">
        <v>3200</v>
      </c>
      <c r="H78" s="368" t="n">
        <v>0</v>
      </c>
      <c r="I78" s="368" t="n">
        <v>0</v>
      </c>
      <c r="J78" s="368" t="n">
        <v>19446.0459</v>
      </c>
      <c r="K78" s="368" t="n">
        <v>0</v>
      </c>
      <c r="L78" s="368" t="n">
        <v>0</v>
      </c>
      <c r="M78" s="368" t="n">
        <v>0</v>
      </c>
      <c r="N78" s="368" t="n">
        <v>0</v>
      </c>
      <c r="O78" s="368" t="n">
        <v>105.36854</v>
      </c>
      <c r="P78" s="368" t="n">
        <v>60</v>
      </c>
      <c r="Q78" s="368" t="n">
        <v>0</v>
      </c>
      <c r="R78" s="368" t="n">
        <v>3458.64959211154</v>
      </c>
      <c r="S78" s="368" t="n">
        <v>29678.3732094489</v>
      </c>
      <c r="T78" s="353"/>
      <c r="U78" s="353"/>
    </row>
    <row r="79" s="348" customFormat="true" ht="7.5" hidden="false" customHeight="true" outlineLevel="0" collapsed="false">
      <c r="A79" s="369"/>
      <c r="B79" s="370"/>
      <c r="C79" s="370"/>
      <c r="D79" s="370"/>
      <c r="E79" s="370"/>
      <c r="F79" s="370"/>
      <c r="G79" s="370"/>
      <c r="H79" s="370"/>
      <c r="I79" s="370"/>
      <c r="J79" s="370"/>
      <c r="K79" s="370"/>
      <c r="L79" s="370"/>
      <c r="M79" s="370"/>
      <c r="N79" s="370"/>
      <c r="O79" s="370"/>
      <c r="P79" s="370"/>
      <c r="Q79" s="370"/>
      <c r="R79" s="370"/>
      <c r="S79" s="370"/>
    </row>
    <row r="80" customFormat="false" ht="15" hidden="false" customHeight="false" outlineLevel="0" collapsed="false">
      <c r="A80" s="371" t="s">
        <v>520</v>
      </c>
      <c r="B80" s="372"/>
      <c r="C80" s="372"/>
      <c r="D80" s="372"/>
      <c r="E80" s="372"/>
      <c r="F80" s="372"/>
      <c r="G80" s="372"/>
      <c r="H80" s="372"/>
      <c r="I80" s="372"/>
      <c r="J80" s="372"/>
      <c r="K80" s="372"/>
      <c r="L80" s="372"/>
      <c r="M80" s="372"/>
      <c r="N80" s="372"/>
      <c r="O80" s="372"/>
      <c r="P80" s="373"/>
      <c r="Q80" s="373"/>
      <c r="R80" s="374"/>
      <c r="S80" s="375"/>
    </row>
    <row r="81" customFormat="false" ht="15" hidden="false" customHeight="false" outlineLevel="0" collapsed="false">
      <c r="A81" s="371" t="s">
        <v>521</v>
      </c>
      <c r="B81" s="376"/>
      <c r="C81" s="376"/>
      <c r="D81" s="376"/>
      <c r="E81" s="376"/>
      <c r="F81" s="376"/>
      <c r="G81" s="377"/>
      <c r="H81" s="377"/>
      <c r="I81" s="377"/>
      <c r="J81" s="377"/>
      <c r="K81" s="377"/>
      <c r="L81" s="377"/>
      <c r="M81" s="378"/>
      <c r="N81" s="377"/>
      <c r="O81" s="379"/>
      <c r="P81" s="347"/>
      <c r="Q81" s="380"/>
      <c r="R81" s="372"/>
      <c r="S81" s="372"/>
      <c r="T81" s="381"/>
      <c r="U81" s="381"/>
      <c r="V81" s="382"/>
      <c r="W81" s="382"/>
    </row>
    <row r="82" customFormat="false" ht="15" hidden="false" customHeight="false" outlineLevel="0" collapsed="false">
      <c r="A82" s="371" t="s">
        <v>522</v>
      </c>
      <c r="B82" s="376"/>
      <c r="C82" s="376"/>
      <c r="D82" s="376"/>
      <c r="E82" s="376"/>
      <c r="F82" s="376"/>
      <c r="G82" s="377"/>
      <c r="H82" s="377"/>
      <c r="I82" s="378"/>
      <c r="J82" s="377"/>
      <c r="K82" s="377"/>
      <c r="L82" s="377"/>
      <c r="M82" s="377"/>
      <c r="N82" s="379"/>
      <c r="O82" s="347"/>
      <c r="P82" s="347"/>
      <c r="Q82" s="347"/>
      <c r="R82" s="383"/>
      <c r="S82" s="377"/>
      <c r="T82" s="381"/>
      <c r="U82" s="381"/>
      <c r="V82" s="382"/>
      <c r="W82" s="382"/>
    </row>
    <row r="83" customFormat="false" ht="15" hidden="false" customHeight="false" outlineLevel="0" collapsed="false">
      <c r="A83" s="371" t="s">
        <v>523</v>
      </c>
      <c r="B83" s="376"/>
      <c r="C83" s="376"/>
      <c r="D83" s="376"/>
      <c r="E83" s="376"/>
      <c r="F83" s="376"/>
      <c r="G83" s="377"/>
      <c r="H83" s="377"/>
      <c r="I83" s="377"/>
      <c r="J83" s="377"/>
      <c r="K83" s="377"/>
      <c r="L83" s="377"/>
      <c r="M83" s="383"/>
      <c r="N83" s="377"/>
      <c r="O83" s="364"/>
      <c r="P83" s="384"/>
      <c r="Q83" s="385"/>
      <c r="R83" s="377"/>
      <c r="S83" s="377"/>
      <c r="T83" s="381"/>
      <c r="U83" s="347"/>
      <c r="V83" s="382"/>
      <c r="W83" s="382"/>
      <c r="X83" s="386"/>
    </row>
    <row r="84" customFormat="false" ht="15" hidden="false" customHeight="false" outlineLevel="0" collapsed="false">
      <c r="A84" s="387" t="s">
        <v>524</v>
      </c>
      <c r="B84" s="387"/>
      <c r="C84" s="387"/>
      <c r="D84" s="387"/>
      <c r="E84" s="387"/>
      <c r="F84" s="387"/>
      <c r="G84" s="387"/>
      <c r="H84" s="387"/>
      <c r="I84" s="387"/>
      <c r="J84" s="387"/>
      <c r="K84" s="387"/>
      <c r="L84" s="387"/>
      <c r="M84" s="388"/>
      <c r="N84" s="389"/>
      <c r="O84" s="390"/>
      <c r="P84" s="391"/>
      <c r="Q84" s="392"/>
      <c r="R84" s="377"/>
      <c r="S84" s="393"/>
      <c r="T84" s="381"/>
      <c r="U84" s="381"/>
      <c r="V84" s="382"/>
      <c r="W84" s="382"/>
    </row>
    <row r="85" customFormat="false" ht="15" hidden="false" customHeight="false" outlineLevel="0" collapsed="false">
      <c r="A85" s="387" t="s">
        <v>525</v>
      </c>
      <c r="B85" s="387"/>
      <c r="C85" s="387"/>
      <c r="D85" s="387"/>
      <c r="E85" s="387"/>
      <c r="F85" s="387"/>
      <c r="G85" s="387"/>
      <c r="H85" s="387"/>
      <c r="I85" s="387"/>
      <c r="J85" s="387"/>
      <c r="K85" s="387"/>
      <c r="L85" s="387"/>
      <c r="M85" s="388"/>
      <c r="N85" s="389"/>
      <c r="O85" s="394"/>
      <c r="P85" s="395"/>
      <c r="Q85" s="387"/>
      <c r="R85" s="377"/>
      <c r="S85" s="396"/>
      <c r="T85" s="381"/>
      <c r="U85" s="381"/>
      <c r="V85" s="382"/>
      <c r="W85" s="382"/>
    </row>
    <row r="86" customFormat="false" ht="15" hidden="false" customHeight="false" outlineLevel="0" collapsed="false">
      <c r="A86" s="387" t="s">
        <v>526</v>
      </c>
      <c r="B86" s="387"/>
      <c r="C86" s="387"/>
      <c r="D86" s="387"/>
      <c r="E86" s="387"/>
      <c r="F86" s="387"/>
      <c r="G86" s="387"/>
      <c r="H86" s="387"/>
      <c r="I86" s="387"/>
      <c r="J86" s="387"/>
      <c r="K86" s="387"/>
      <c r="L86" s="387"/>
      <c r="M86" s="387"/>
      <c r="N86" s="387"/>
      <c r="O86" s="361"/>
      <c r="P86" s="395"/>
      <c r="Q86" s="387"/>
      <c r="R86" s="387"/>
      <c r="S86" s="387"/>
      <c r="T86" s="381"/>
      <c r="U86" s="381"/>
      <c r="V86" s="382"/>
      <c r="W86" s="382"/>
    </row>
    <row r="87" customFormat="false" ht="15" hidden="false" customHeight="false" outlineLevel="0" collapsed="false">
      <c r="A87" s="387" t="s">
        <v>527</v>
      </c>
      <c r="B87" s="387"/>
      <c r="C87" s="387"/>
      <c r="D87" s="387"/>
      <c r="E87" s="387"/>
      <c r="F87" s="387"/>
      <c r="G87" s="387"/>
      <c r="H87" s="387"/>
      <c r="I87" s="387"/>
      <c r="J87" s="387"/>
      <c r="K87" s="387"/>
      <c r="L87" s="387"/>
      <c r="M87" s="387"/>
      <c r="N87" s="387"/>
      <c r="O87" s="387"/>
      <c r="P87" s="392"/>
      <c r="Q87" s="387"/>
      <c r="R87" s="387"/>
      <c r="S87" s="387"/>
      <c r="T87" s="381"/>
      <c r="U87" s="381"/>
      <c r="V87" s="382"/>
      <c r="W87" s="382"/>
    </row>
    <row r="88" customFormat="false" ht="15" hidden="false" customHeight="false" outlineLevel="0" collapsed="false">
      <c r="A88" s="371" t="s">
        <v>528</v>
      </c>
      <c r="B88" s="376"/>
      <c r="C88" s="376"/>
      <c r="D88" s="376"/>
      <c r="E88" s="397"/>
      <c r="F88" s="397"/>
      <c r="G88" s="379"/>
      <c r="H88" s="379"/>
      <c r="I88" s="378"/>
      <c r="J88" s="378"/>
      <c r="K88" s="378"/>
      <c r="L88" s="378"/>
      <c r="M88" s="378"/>
      <c r="N88" s="378"/>
      <c r="O88" s="378"/>
      <c r="P88" s="397"/>
      <c r="Q88" s="377"/>
      <c r="R88" s="398"/>
      <c r="S88" s="377"/>
      <c r="T88" s="381"/>
      <c r="U88" s="381"/>
      <c r="V88" s="382"/>
      <c r="W88" s="382"/>
    </row>
    <row r="89" customFormat="false" ht="15" hidden="false" customHeight="false" outlineLevel="0" collapsed="false">
      <c r="A89" s="371" t="s">
        <v>529</v>
      </c>
      <c r="B89" s="399"/>
      <c r="C89" s="377"/>
      <c r="D89" s="377"/>
      <c r="E89" s="400"/>
      <c r="F89" s="401"/>
      <c r="G89" s="402"/>
      <c r="H89" s="378"/>
      <c r="I89" s="379"/>
      <c r="J89" s="372"/>
      <c r="K89" s="372"/>
      <c r="L89" s="372"/>
      <c r="M89" s="372"/>
      <c r="N89" s="372"/>
      <c r="O89" s="389"/>
      <c r="P89" s="403"/>
      <c r="Q89" s="380"/>
      <c r="R89" s="372"/>
      <c r="S89" s="379"/>
      <c r="T89" s="381"/>
      <c r="U89" s="381"/>
      <c r="V89" s="382"/>
      <c r="W89" s="382"/>
    </row>
    <row r="90" customFormat="false" ht="15" hidden="false" customHeight="false" outlineLevel="0" collapsed="false">
      <c r="B90" s="404"/>
      <c r="C90" s="405"/>
      <c r="D90" s="374"/>
      <c r="E90" s="381"/>
      <c r="F90" s="406"/>
      <c r="G90" s="377"/>
      <c r="H90" s="377"/>
      <c r="I90" s="381"/>
      <c r="J90" s="361"/>
      <c r="K90" s="407"/>
      <c r="L90" s="407"/>
      <c r="M90" s="407"/>
      <c r="N90" s="407"/>
      <c r="O90" s="372"/>
      <c r="Q90" s="382"/>
      <c r="R90" s="381"/>
    </row>
    <row r="91" customFormat="false" ht="15" hidden="false" customHeight="false" outlineLevel="0" collapsed="false">
      <c r="B91" s="404"/>
      <c r="C91" s="408"/>
      <c r="D91" s="374"/>
      <c r="E91" s="409"/>
      <c r="F91" s="400"/>
      <c r="G91" s="410"/>
      <c r="H91" s="377"/>
      <c r="J91" s="372"/>
      <c r="O91" s="389"/>
    </row>
    <row r="92" customFormat="false" ht="15" hidden="false" customHeight="false" outlineLevel="0" collapsed="false">
      <c r="B92" s="361"/>
      <c r="D92" s="364"/>
      <c r="E92" s="400"/>
      <c r="F92" s="411"/>
      <c r="G92" s="364"/>
      <c r="H92" s="378"/>
      <c r="J92" s="412"/>
    </row>
    <row r="93" customFormat="false" ht="15" hidden="false" customHeight="false" outlineLevel="0" collapsed="false">
      <c r="E93" s="404"/>
      <c r="F93" s="411"/>
      <c r="G93" s="398"/>
      <c r="H93" s="377"/>
      <c r="I93" s="412"/>
    </row>
    <row r="94" customFormat="false" ht="15" hidden="false" customHeight="false" outlineLevel="0" collapsed="false">
      <c r="E94" s="404"/>
      <c r="F94" s="411"/>
      <c r="G94" s="347"/>
      <c r="H94" s="386"/>
      <c r="I94" s="412"/>
    </row>
    <row r="95" customFormat="false" ht="15" hidden="false" customHeight="false" outlineLevel="0" collapsed="false">
      <c r="E95" s="374"/>
      <c r="F95" s="411"/>
      <c r="G95" s="347"/>
      <c r="H95" s="377"/>
    </row>
    <row r="96" customFormat="false" ht="15" hidden="false" customHeight="false" outlineLevel="0" collapsed="false">
      <c r="F96" s="411"/>
      <c r="G96" s="347"/>
      <c r="H96" s="378"/>
    </row>
    <row r="97" customFormat="false" ht="15" hidden="false" customHeight="false" outlineLevel="0" collapsed="false">
      <c r="F97" s="411"/>
    </row>
    <row r="98" customFormat="false" ht="15" hidden="false" customHeight="false" outlineLevel="0" collapsed="false">
      <c r="C98" s="386"/>
      <c r="E98" s="386"/>
      <c r="F98" s="411"/>
    </row>
    <row r="99" customFormat="false" ht="15" hidden="false" customHeight="false" outlineLevel="0" collapsed="false">
      <c r="D99" s="386"/>
      <c r="F99" s="411"/>
    </row>
    <row r="100" customFormat="false" ht="15" hidden="false" customHeight="false" outlineLevel="0" collapsed="false">
      <c r="F100" s="411"/>
    </row>
    <row r="101" customFormat="false" ht="15" hidden="false" customHeight="false" outlineLevel="0" collapsed="false">
      <c r="F101" s="411"/>
    </row>
    <row r="102" customFormat="false" ht="15" hidden="false" customHeight="false" outlineLevel="0" collapsed="false">
      <c r="F102" s="411"/>
    </row>
    <row r="103" customFormat="false" ht="15" hidden="false" customHeight="false" outlineLevel="0" collapsed="false">
      <c r="F103" s="411"/>
    </row>
    <row r="124" customFormat="false" ht="15" hidden="false" customHeight="false" outlineLevel="0" collapsed="false">
      <c r="P124" s="329" t="s">
        <v>530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A1" activeCellId="0" sqref="A1"/>
    </sheetView>
  </sheetViews>
  <sheetFormatPr defaultColWidth="16.4375" defaultRowHeight="15" zeroHeight="false" outlineLevelRow="0" outlineLevelCol="0"/>
  <cols>
    <col collapsed="false" customWidth="true" hidden="false" outlineLevel="0" max="1" min="1" style="329" width="29.66"/>
    <col collapsed="false" customWidth="true" hidden="false" outlineLevel="0" max="2" min="2" style="329" width="11.76"/>
    <col collapsed="false" customWidth="true" hidden="false" outlineLevel="0" max="3" min="3" style="329" width="12.88"/>
    <col collapsed="false" customWidth="true" hidden="false" outlineLevel="0" max="4" min="4" style="329" width="11.44"/>
    <col collapsed="false" customWidth="true" hidden="false" outlineLevel="0" max="5" min="5" style="329" width="11.99"/>
    <col collapsed="false" customWidth="true" hidden="false" outlineLevel="0" max="6" min="6" style="329" width="15.43"/>
    <col collapsed="false" customWidth="true" hidden="false" outlineLevel="0" max="7" min="7" style="329" width="13.65"/>
    <col collapsed="false" customWidth="true" hidden="false" outlineLevel="0" max="8" min="8" style="329" width="11.65"/>
    <col collapsed="false" customWidth="true" hidden="false" outlineLevel="0" max="9" min="9" style="329" width="11.44"/>
    <col collapsed="false" customWidth="true" hidden="false" outlineLevel="0" max="10" min="10" style="329" width="12.43"/>
    <col collapsed="false" customWidth="true" hidden="false" outlineLevel="0" max="11" min="11" style="329" width="11.55"/>
    <col collapsed="false" customWidth="true" hidden="false" outlineLevel="0" max="12" min="12" style="329" width="14.77"/>
    <col collapsed="false" customWidth="true" hidden="false" outlineLevel="0" max="13" min="13" style="329" width="15.21"/>
    <col collapsed="false" customWidth="true" hidden="false" outlineLevel="0" max="14" min="14" style="329" width="19.77"/>
    <col collapsed="false" customWidth="true" hidden="false" outlineLevel="0" max="15" min="15" style="329" width="17.66"/>
    <col collapsed="false" customWidth="true" hidden="false" outlineLevel="0" max="229" min="16" style="329" width="8.55"/>
    <col collapsed="false" customWidth="true" hidden="false" outlineLevel="0" max="230" min="230" style="329" width="29.66"/>
    <col collapsed="false" customWidth="true" hidden="false" outlineLevel="0" max="231" min="231" style="329" width="11.76"/>
    <col collapsed="false" customWidth="true" hidden="false" outlineLevel="0" max="232" min="232" style="329" width="12.88"/>
    <col collapsed="false" customWidth="true" hidden="false" outlineLevel="0" max="233" min="233" style="329" width="11.44"/>
    <col collapsed="false" customWidth="true" hidden="false" outlineLevel="0" max="234" min="234" style="329" width="11.99"/>
    <col collapsed="false" customWidth="true" hidden="false" outlineLevel="0" max="235" min="235" style="329" width="15.43"/>
    <col collapsed="false" customWidth="true" hidden="false" outlineLevel="0" max="236" min="236" style="329" width="13.65"/>
    <col collapsed="false" customWidth="true" hidden="false" outlineLevel="0" max="237" min="237" style="329" width="11.65"/>
    <col collapsed="false" customWidth="true" hidden="false" outlineLevel="0" max="238" min="238" style="329" width="11.44"/>
    <col collapsed="false" customWidth="true" hidden="false" outlineLevel="0" max="239" min="239" style="329" width="12.43"/>
    <col collapsed="false" customWidth="true" hidden="false" outlineLevel="0" max="240" min="240" style="329" width="11.55"/>
    <col collapsed="false" customWidth="true" hidden="false" outlineLevel="0" max="241" min="241" style="329" width="14.77"/>
    <col collapsed="false" customWidth="true" hidden="false" outlineLevel="0" max="242" min="242" style="329" width="15.21"/>
    <col collapsed="false" customWidth="true" hidden="false" outlineLevel="0" max="243" min="243" style="329" width="19.77"/>
    <col collapsed="false" customWidth="true" hidden="false" outlineLevel="0" max="244" min="244" style="329" width="17.66"/>
    <col collapsed="false" customWidth="true" hidden="false" outlineLevel="0" max="245" min="245" style="329" width="14.21"/>
    <col collapsed="false" customWidth="true" hidden="false" outlineLevel="0" max="246" min="246" style="329" width="12.88"/>
    <col collapsed="false" customWidth="true" hidden="false" outlineLevel="0" max="247" min="247" style="329" width="19.32"/>
    <col collapsed="false" customWidth="true" hidden="false" outlineLevel="0" max="248" min="248" style="329" width="23.65"/>
    <col collapsed="false" customWidth="true" hidden="false" outlineLevel="0" max="249" min="249" style="329" width="22.77"/>
    <col collapsed="false" customWidth="true" hidden="false" outlineLevel="0" max="250" min="250" style="329" width="25.65"/>
    <col collapsed="false" customWidth="true" hidden="false" outlineLevel="0" max="251" min="251" style="329" width="16.99"/>
    <col collapsed="false" customWidth="true" hidden="false" outlineLevel="0" max="252" min="252" style="329" width="20.44"/>
    <col collapsed="false" customWidth="true" hidden="false" outlineLevel="0" max="253" min="253" style="329" width="19.44"/>
    <col collapsed="false" customWidth="true" hidden="false" outlineLevel="0" max="254" min="254" style="329" width="16.65"/>
    <col collapsed="false" customWidth="true" hidden="false" outlineLevel="0" max="255" min="255" style="329" width="16.32"/>
    <col collapsed="false" customWidth="false" hidden="false" outlineLevel="0" max="257" min="256" style="329" width="16.44"/>
  </cols>
  <sheetData>
    <row r="1" customFormat="false" ht="15.75" hidden="false" customHeight="false" outlineLevel="0" collapsed="false">
      <c r="A1" s="413" t="s">
        <v>531</v>
      </c>
      <c r="B1" s="414"/>
      <c r="C1" s="414"/>
      <c r="D1" s="414"/>
      <c r="E1" s="415"/>
      <c r="F1" s="416"/>
      <c r="G1" s="416"/>
      <c r="H1" s="416"/>
      <c r="I1" s="416"/>
      <c r="J1" s="416"/>
      <c r="K1" s="53"/>
      <c r="L1" s="417"/>
      <c r="M1" s="417"/>
      <c r="N1" s="417"/>
      <c r="O1" s="417"/>
    </row>
    <row r="2" customFormat="false" ht="18" hidden="false" customHeight="false" outlineLevel="0" collapsed="false">
      <c r="A2" s="418" t="s">
        <v>532</v>
      </c>
      <c r="B2" s="414"/>
      <c r="C2" s="419"/>
      <c r="D2" s="416"/>
      <c r="E2" s="415"/>
      <c r="F2" s="416"/>
      <c r="G2" s="416"/>
      <c r="H2" s="420"/>
      <c r="I2" s="420"/>
      <c r="J2" s="421"/>
      <c r="K2" s="53"/>
      <c r="L2" s="417"/>
      <c r="M2" s="417"/>
      <c r="N2" s="417"/>
      <c r="O2" s="417"/>
    </row>
    <row r="3" customFormat="false" ht="15.75" hidden="false" customHeight="false" outlineLevel="0" collapsed="false">
      <c r="A3" s="422" t="s">
        <v>533</v>
      </c>
      <c r="B3" s="423"/>
      <c r="C3" s="424"/>
      <c r="D3" s="425"/>
      <c r="E3" s="416"/>
      <c r="F3" s="416"/>
      <c r="G3" s="416"/>
      <c r="H3" s="416"/>
      <c r="I3" s="416"/>
      <c r="J3" s="416"/>
      <c r="K3" s="426"/>
      <c r="L3" s="427"/>
      <c r="M3" s="427"/>
      <c r="N3" s="427"/>
      <c r="O3" s="427"/>
    </row>
    <row r="4" customFormat="false" ht="18.75" hidden="false" customHeight="true" outlineLevel="0" collapsed="false">
      <c r="A4" s="428"/>
      <c r="B4" s="429" t="s">
        <v>534</v>
      </c>
      <c r="C4" s="429" t="s">
        <v>535</v>
      </c>
      <c r="D4" s="429" t="s">
        <v>439</v>
      </c>
      <c r="E4" s="429" t="s">
        <v>536</v>
      </c>
      <c r="F4" s="429" t="s">
        <v>537</v>
      </c>
      <c r="G4" s="429" t="s">
        <v>538</v>
      </c>
      <c r="H4" s="429" t="s">
        <v>537</v>
      </c>
      <c r="I4" s="429" t="s">
        <v>537</v>
      </c>
      <c r="J4" s="429" t="s">
        <v>539</v>
      </c>
      <c r="K4" s="429" t="s">
        <v>540</v>
      </c>
      <c r="L4" s="429" t="s">
        <v>537</v>
      </c>
      <c r="M4" s="429" t="s">
        <v>537</v>
      </c>
      <c r="N4" s="429" t="s">
        <v>537</v>
      </c>
      <c r="O4" s="429" t="s">
        <v>541</v>
      </c>
    </row>
    <row r="5" customFormat="false" ht="15" hidden="false" customHeight="false" outlineLevel="0" collapsed="false">
      <c r="A5" s="430"/>
      <c r="B5" s="431"/>
      <c r="C5" s="431"/>
      <c r="D5" s="432" t="s">
        <v>542</v>
      </c>
      <c r="E5" s="432" t="s">
        <v>543</v>
      </c>
      <c r="F5" s="432" t="s">
        <v>544</v>
      </c>
      <c r="G5" s="431"/>
      <c r="H5" s="432" t="s">
        <v>545</v>
      </c>
      <c r="I5" s="432" t="s">
        <v>546</v>
      </c>
      <c r="J5" s="432" t="s">
        <v>547</v>
      </c>
      <c r="K5" s="431"/>
      <c r="L5" s="432" t="s">
        <v>542</v>
      </c>
      <c r="M5" s="432" t="s">
        <v>542</v>
      </c>
      <c r="N5" s="432" t="s">
        <v>548</v>
      </c>
      <c r="O5" s="432" t="s">
        <v>549</v>
      </c>
    </row>
    <row r="6" customFormat="false" ht="15" hidden="false" customHeight="false" outlineLevel="0" collapsed="false">
      <c r="A6" s="432"/>
      <c r="B6" s="431"/>
      <c r="C6" s="431"/>
      <c r="D6" s="432" t="s">
        <v>550</v>
      </c>
      <c r="E6" s="431"/>
      <c r="F6" s="432" t="s">
        <v>551</v>
      </c>
      <c r="G6" s="431"/>
      <c r="H6" s="432" t="s">
        <v>551</v>
      </c>
      <c r="I6" s="432" t="s">
        <v>551</v>
      </c>
      <c r="J6" s="432" t="s">
        <v>551</v>
      </c>
      <c r="K6" s="431"/>
      <c r="L6" s="432" t="s">
        <v>552</v>
      </c>
      <c r="M6" s="432" t="s">
        <v>553</v>
      </c>
      <c r="N6" s="432" t="s">
        <v>554</v>
      </c>
      <c r="O6" s="431"/>
    </row>
    <row r="7" customFormat="false" ht="15" hidden="false" customHeight="true" outlineLevel="0" collapsed="false">
      <c r="A7" s="432" t="s">
        <v>501</v>
      </c>
      <c r="B7" s="431"/>
      <c r="C7" s="431"/>
      <c r="D7" s="431"/>
      <c r="E7" s="431"/>
      <c r="F7" s="432" t="s">
        <v>555</v>
      </c>
      <c r="G7" s="431"/>
      <c r="H7" s="431"/>
      <c r="I7" s="432" t="s">
        <v>556</v>
      </c>
      <c r="J7" s="432" t="s">
        <v>556</v>
      </c>
      <c r="K7" s="431"/>
      <c r="L7" s="432" t="s">
        <v>557</v>
      </c>
      <c r="M7" s="432" t="s">
        <v>558</v>
      </c>
      <c r="N7" s="432" t="s">
        <v>559</v>
      </c>
      <c r="O7" s="431"/>
    </row>
    <row r="8" customFormat="false" ht="15" hidden="false" customHeight="false" outlineLevel="0" collapsed="false">
      <c r="A8" s="430"/>
      <c r="B8" s="431"/>
      <c r="C8" s="431"/>
      <c r="D8" s="431"/>
      <c r="E8" s="431"/>
      <c r="F8" s="431"/>
      <c r="G8" s="431"/>
      <c r="H8" s="431"/>
      <c r="I8" s="431"/>
      <c r="J8" s="431"/>
      <c r="K8" s="431"/>
      <c r="L8" s="431"/>
      <c r="M8" s="432" t="s">
        <v>560</v>
      </c>
      <c r="N8" s="432"/>
      <c r="O8" s="431"/>
    </row>
    <row r="9" customFormat="false" ht="15" hidden="false" customHeight="false" outlineLevel="0" collapsed="false">
      <c r="A9" s="431"/>
      <c r="B9" s="432" t="s">
        <v>561</v>
      </c>
      <c r="C9" s="432" t="s">
        <v>562</v>
      </c>
      <c r="D9" s="432" t="s">
        <v>563</v>
      </c>
      <c r="E9" s="432" t="s">
        <v>564</v>
      </c>
      <c r="F9" s="432" t="s">
        <v>565</v>
      </c>
      <c r="G9" s="432" t="s">
        <v>566</v>
      </c>
      <c r="H9" s="432" t="s">
        <v>567</v>
      </c>
      <c r="I9" s="432" t="s">
        <v>568</v>
      </c>
      <c r="J9" s="432" t="s">
        <v>569</v>
      </c>
      <c r="K9" s="432" t="s">
        <v>570</v>
      </c>
      <c r="L9" s="432" t="s">
        <v>571</v>
      </c>
      <c r="M9" s="432" t="s">
        <v>572</v>
      </c>
      <c r="N9" s="432" t="s">
        <v>573</v>
      </c>
      <c r="O9" s="432" t="s">
        <v>574</v>
      </c>
    </row>
    <row r="10" customFormat="false" ht="3.75" hidden="false" customHeight="true" outlineLevel="0" collapsed="false">
      <c r="A10" s="433"/>
      <c r="B10" s="433"/>
      <c r="C10" s="433"/>
      <c r="D10" s="433"/>
      <c r="E10" s="433"/>
      <c r="F10" s="433"/>
      <c r="G10" s="433"/>
      <c r="H10" s="433"/>
      <c r="I10" s="433"/>
      <c r="J10" s="433"/>
      <c r="K10" s="433"/>
      <c r="L10" s="433"/>
      <c r="M10" s="433"/>
      <c r="N10" s="433"/>
      <c r="O10" s="433"/>
    </row>
    <row r="11" s="436" customFormat="true" ht="18" hidden="false" customHeight="true" outlineLevel="0" collapsed="false">
      <c r="A11" s="434" t="s">
        <v>575</v>
      </c>
      <c r="B11" s="435" t="n">
        <v>7619.26702236</v>
      </c>
      <c r="C11" s="435" t="n">
        <v>6157.68202236</v>
      </c>
      <c r="D11" s="435" t="n">
        <v>4806.39313124</v>
      </c>
      <c r="E11" s="435" t="n">
        <v>12425.6601536</v>
      </c>
      <c r="F11" s="435" t="n">
        <v>7453.26063634</v>
      </c>
      <c r="G11" s="435" t="n">
        <v>13610.9426587</v>
      </c>
      <c r="H11" s="435" t="n">
        <v>5539.209</v>
      </c>
      <c r="I11" s="435" t="n">
        <v>2447.438</v>
      </c>
      <c r="J11" s="435" t="n">
        <v>7986.647</v>
      </c>
      <c r="K11" s="435" t="n">
        <v>21597.5896587</v>
      </c>
      <c r="L11" s="435" t="n">
        <v>41018.9250569313</v>
      </c>
      <c r="M11" s="435" t="n">
        <v>1968.23133115479</v>
      </c>
      <c r="N11" s="435" t="n">
        <v>56458.8326932713</v>
      </c>
      <c r="O11" s="435" t="n">
        <v>62616.5147156313</v>
      </c>
    </row>
    <row r="12" s="436" customFormat="true" ht="18" hidden="false" customHeight="true" outlineLevel="0" collapsed="false">
      <c r="A12" s="434" t="s">
        <v>576</v>
      </c>
      <c r="B12" s="435" t="n">
        <v>9931.40788168</v>
      </c>
      <c r="C12" s="435" t="n">
        <v>8224.79388168</v>
      </c>
      <c r="D12" s="435" t="n">
        <v>4618.42410589</v>
      </c>
      <c r="E12" s="435" t="n">
        <v>14549.83198757</v>
      </c>
      <c r="F12" s="435" t="n">
        <v>7743.55119073</v>
      </c>
      <c r="G12" s="435" t="n">
        <v>15968.34507241</v>
      </c>
      <c r="H12" s="435" t="n">
        <v>7209.637</v>
      </c>
      <c r="I12" s="435" t="n">
        <v>3768.076</v>
      </c>
      <c r="J12" s="435" t="n">
        <v>10977.713</v>
      </c>
      <c r="K12" s="435" t="n">
        <v>26946.05807241</v>
      </c>
      <c r="L12" s="435" t="n">
        <v>51668.55580906</v>
      </c>
      <c r="M12" s="435" t="n">
        <v>2361.18157473141</v>
      </c>
      <c r="N12" s="435" t="n">
        <v>70389.81999979</v>
      </c>
      <c r="O12" s="435" t="n">
        <v>78614.61388147</v>
      </c>
    </row>
    <row r="13" s="436" customFormat="true" ht="18" hidden="false" customHeight="true" outlineLevel="0" collapsed="false">
      <c r="A13" s="437" t="s">
        <v>577</v>
      </c>
      <c r="B13" s="438" t="n">
        <v>11418.4895385</v>
      </c>
      <c r="C13" s="438" t="n">
        <v>9686.3805385</v>
      </c>
      <c r="D13" s="438" t="n">
        <v>6859.49253897</v>
      </c>
      <c r="E13" s="438" t="n">
        <v>18277.98207747</v>
      </c>
      <c r="F13" s="438" t="n">
        <v>8837.01708384</v>
      </c>
      <c r="G13" s="438" t="n">
        <v>18523.39762234</v>
      </c>
      <c r="H13" s="438" t="n">
        <v>11004.821</v>
      </c>
      <c r="I13" s="438" t="n">
        <v>4099.456</v>
      </c>
      <c r="J13" s="438" t="n">
        <v>15104.277</v>
      </c>
      <c r="K13" s="438" t="n">
        <v>33627.67462234</v>
      </c>
      <c r="L13" s="438" t="n">
        <v>57042.34742811</v>
      </c>
      <c r="M13" s="438" t="n">
        <v>2482.61706111452</v>
      </c>
      <c r="N13" s="438" t="n">
        <v>80983.64151195</v>
      </c>
      <c r="O13" s="438" t="n">
        <v>90670.02205045</v>
      </c>
    </row>
    <row r="14" s="436" customFormat="true" ht="18" hidden="false" customHeight="true" outlineLevel="0" collapsed="false">
      <c r="A14" s="437" t="s">
        <v>578</v>
      </c>
      <c r="B14" s="438" t="n">
        <v>13232.77295857</v>
      </c>
      <c r="C14" s="438" t="n">
        <v>10874.38295857</v>
      </c>
      <c r="D14" s="438" t="n">
        <v>5941.67685803</v>
      </c>
      <c r="E14" s="438" t="n">
        <v>19174.4498166</v>
      </c>
      <c r="F14" s="438" t="n">
        <v>10259.43339984</v>
      </c>
      <c r="G14" s="438" t="n">
        <v>21133.81635841</v>
      </c>
      <c r="H14" s="438" t="n">
        <v>9524.015</v>
      </c>
      <c r="I14" s="438" t="n">
        <v>2433.824</v>
      </c>
      <c r="J14" s="438" t="n">
        <v>11957.839</v>
      </c>
      <c r="K14" s="438" t="n">
        <v>33091.65535841</v>
      </c>
      <c r="L14" s="438" t="n">
        <v>64306.19930292</v>
      </c>
      <c r="M14" s="438" t="n">
        <v>2665.48669676981</v>
      </c>
      <c r="N14" s="438" t="n">
        <v>86523.47170276</v>
      </c>
      <c r="O14" s="438" t="n">
        <v>97397.85466133</v>
      </c>
    </row>
    <row r="15" s="436" customFormat="true" ht="18" hidden="false" customHeight="true" outlineLevel="0" collapsed="false">
      <c r="A15" s="434" t="s">
        <v>579</v>
      </c>
      <c r="B15" s="439" t="n">
        <v>14410.53475517</v>
      </c>
      <c r="C15" s="439" t="n">
        <v>11523.14675517</v>
      </c>
      <c r="D15" s="439" t="n">
        <v>6056.35104086</v>
      </c>
      <c r="E15" s="439" t="n">
        <v>20466.88579603</v>
      </c>
      <c r="F15" s="439" t="n">
        <v>12235.56554152</v>
      </c>
      <c r="G15" s="439" t="n">
        <v>23758.71229669</v>
      </c>
      <c r="H15" s="439" t="n">
        <v>10822.881</v>
      </c>
      <c r="I15" s="439" t="n">
        <v>2782.356</v>
      </c>
      <c r="J15" s="439" t="n">
        <v>13605.237</v>
      </c>
      <c r="K15" s="439" t="n">
        <v>37363.94929669</v>
      </c>
      <c r="L15" s="439" t="n">
        <v>72737.13641279</v>
      </c>
      <c r="M15" s="439" t="n">
        <v>2871.37654698008</v>
      </c>
      <c r="N15" s="439" t="n">
        <v>98577.93895431</v>
      </c>
      <c r="O15" s="439" t="n">
        <v>110101.08570948</v>
      </c>
    </row>
    <row r="16" s="436" customFormat="true" ht="18" hidden="false" customHeight="true" outlineLevel="0" collapsed="false">
      <c r="A16" s="434" t="s">
        <v>580</v>
      </c>
      <c r="B16" s="439" t="n">
        <v>16876.05068224</v>
      </c>
      <c r="C16" s="439" t="n">
        <v>13318.51568224</v>
      </c>
      <c r="D16" s="439" t="n">
        <v>6626.45931487</v>
      </c>
      <c r="E16" s="439" t="n">
        <v>23502.50999711</v>
      </c>
      <c r="F16" s="439" t="n">
        <v>14471.07929174</v>
      </c>
      <c r="G16" s="439" t="n">
        <v>27789.59497398</v>
      </c>
      <c r="H16" s="439" t="n">
        <v>11660.641</v>
      </c>
      <c r="I16" s="439" t="n">
        <v>2458.526</v>
      </c>
      <c r="J16" s="439" t="n">
        <v>14119.167</v>
      </c>
      <c r="K16" s="439" t="n">
        <v>41908.76197398</v>
      </c>
      <c r="L16" s="439" t="n">
        <v>88743.10522409</v>
      </c>
      <c r="M16" s="439" t="n">
        <v>3336.40764948606</v>
      </c>
      <c r="N16" s="439" t="n">
        <v>117333.35151583</v>
      </c>
      <c r="O16" s="439" t="n">
        <v>130651.86719807</v>
      </c>
    </row>
    <row r="17" s="436" customFormat="true" ht="18" hidden="false" customHeight="true" outlineLevel="0" collapsed="false">
      <c r="A17" s="437" t="s">
        <v>581</v>
      </c>
      <c r="B17" s="438" t="n">
        <v>18776.27720248</v>
      </c>
      <c r="C17" s="438" t="n">
        <v>14697.65020248</v>
      </c>
      <c r="D17" s="438" t="n">
        <v>10885.07519131</v>
      </c>
      <c r="E17" s="438" t="n">
        <v>29661.35239379</v>
      </c>
      <c r="F17" s="438" t="n">
        <v>19387.79467765</v>
      </c>
      <c r="G17" s="438" t="n">
        <v>34085.44488013</v>
      </c>
      <c r="H17" s="438" t="n">
        <v>13218.917</v>
      </c>
      <c r="I17" s="438" t="n">
        <v>2114.213</v>
      </c>
      <c r="J17" s="438" t="n">
        <v>15333.13</v>
      </c>
      <c r="K17" s="438" t="n">
        <v>49418.57488013</v>
      </c>
      <c r="L17" s="438" t="n">
        <v>98896.81977957</v>
      </c>
      <c r="M17" s="438" t="n">
        <v>3541.09701555662</v>
      </c>
      <c r="N17" s="438" t="n">
        <v>133617.74445722</v>
      </c>
      <c r="O17" s="438" t="n">
        <v>148315.3946597</v>
      </c>
    </row>
    <row r="18" s="436" customFormat="true" ht="18" hidden="false" customHeight="true" outlineLevel="0" collapsed="false">
      <c r="A18" s="437" t="s">
        <v>582</v>
      </c>
      <c r="B18" s="438" t="n">
        <v>20796.6654052</v>
      </c>
      <c r="C18" s="438" t="n">
        <v>16409.4844052</v>
      </c>
      <c r="D18" s="438" t="n">
        <v>8341.32950096</v>
      </c>
      <c r="E18" s="438" t="n">
        <v>29137.99490616</v>
      </c>
      <c r="F18" s="438" t="n">
        <v>19189.54312905</v>
      </c>
      <c r="G18" s="438" t="n">
        <v>35599.02753425</v>
      </c>
      <c r="H18" s="438" t="n">
        <v>13584.112</v>
      </c>
      <c r="I18" s="438" t="n">
        <v>2049.491</v>
      </c>
      <c r="J18" s="438" t="n">
        <v>15633.603</v>
      </c>
      <c r="K18" s="438" t="n">
        <v>51232.63053425</v>
      </c>
      <c r="L18" s="438" t="n">
        <v>110217.02122921</v>
      </c>
      <c r="M18" s="438" t="n">
        <v>3758.50464724993</v>
      </c>
      <c r="N18" s="438" t="n">
        <v>145040.16735826</v>
      </c>
      <c r="O18" s="438" t="n">
        <v>161449.65176346</v>
      </c>
    </row>
    <row r="19" s="436" customFormat="true" ht="18" hidden="false" customHeight="true" outlineLevel="0" collapsed="false">
      <c r="A19" s="434" t="s">
        <v>583</v>
      </c>
      <c r="B19" s="435" t="n">
        <v>23411.96064006</v>
      </c>
      <c r="C19" s="435" t="n">
        <v>18206.80164006</v>
      </c>
      <c r="D19" s="435" t="n">
        <v>9701.673595</v>
      </c>
      <c r="E19" s="435" t="n">
        <v>33113.63423506</v>
      </c>
      <c r="F19" s="435" t="n">
        <v>22142.19263638</v>
      </c>
      <c r="G19" s="435" t="n">
        <v>40348.99427644</v>
      </c>
      <c r="H19" s="435" t="n">
        <v>14704.354</v>
      </c>
      <c r="I19" s="435" t="n">
        <v>2151.448</v>
      </c>
      <c r="J19" s="435" t="n">
        <v>16855.802</v>
      </c>
      <c r="K19" s="435" t="n">
        <v>57204.79627644</v>
      </c>
      <c r="L19" s="435" t="n">
        <v>121448.64689235</v>
      </c>
      <c r="M19" s="435" t="n">
        <v>3944.30324843866</v>
      </c>
      <c r="N19" s="435" t="n">
        <v>160446.64152873</v>
      </c>
      <c r="O19" s="435" t="n">
        <v>178653.44316879</v>
      </c>
    </row>
    <row r="20" s="436" customFormat="true" ht="18" hidden="false" customHeight="true" outlineLevel="0" collapsed="false">
      <c r="A20" s="434" t="s">
        <v>584</v>
      </c>
      <c r="B20" s="435" t="n">
        <v>22399.71233611</v>
      </c>
      <c r="C20" s="435" t="n">
        <v>17513.40133611</v>
      </c>
      <c r="D20" s="435" t="n">
        <v>7732.99460362</v>
      </c>
      <c r="E20" s="435" t="n">
        <v>30132.70693973</v>
      </c>
      <c r="F20" s="435" t="n">
        <v>17609.86887348</v>
      </c>
      <c r="G20" s="435" t="n">
        <v>35123.27020959</v>
      </c>
      <c r="H20" s="435" t="n">
        <v>12487.236</v>
      </c>
      <c r="I20" s="435" t="n">
        <v>1797.244</v>
      </c>
      <c r="J20" s="435" t="n">
        <v>14284.48</v>
      </c>
      <c r="K20" s="435" t="n">
        <v>49407.75020959</v>
      </c>
      <c r="L20" s="435" t="n">
        <v>95528.85099164</v>
      </c>
      <c r="M20" s="440" t="n">
        <v>2954.75946835465</v>
      </c>
      <c r="N20" s="435" t="n">
        <v>127423.19986512</v>
      </c>
      <c r="O20" s="435" t="n">
        <v>144936.60120123</v>
      </c>
    </row>
    <row r="21" s="436" customFormat="true" ht="18" hidden="false" customHeight="true" outlineLevel="0" collapsed="false">
      <c r="A21" s="441" t="n">
        <v>2019</v>
      </c>
      <c r="B21" s="442"/>
      <c r="C21" s="442"/>
      <c r="D21" s="442"/>
      <c r="E21" s="442"/>
      <c r="F21" s="442"/>
      <c r="G21" s="442"/>
      <c r="H21" s="442"/>
      <c r="I21" s="442"/>
      <c r="J21" s="442"/>
      <c r="K21" s="442"/>
      <c r="L21" s="442"/>
      <c r="M21" s="442"/>
      <c r="N21" s="442"/>
      <c r="O21" s="442"/>
    </row>
    <row r="22" s="436" customFormat="true" ht="18" hidden="false" customHeight="true" outlineLevel="0" collapsed="false">
      <c r="A22" s="437" t="s">
        <v>585</v>
      </c>
      <c r="B22" s="438" t="n">
        <v>20819.05069711</v>
      </c>
      <c r="C22" s="438" t="n">
        <v>15745.48257741</v>
      </c>
      <c r="D22" s="438" t="n">
        <v>6973.77272432</v>
      </c>
      <c r="E22" s="438" t="n">
        <v>27792.82342143</v>
      </c>
      <c r="F22" s="438" t="n">
        <v>17465.40021291</v>
      </c>
      <c r="G22" s="438" t="n">
        <v>33210.88279032</v>
      </c>
      <c r="H22" s="438" t="n">
        <v>12674.2316141</v>
      </c>
      <c r="I22" s="438" t="n">
        <v>1950.3831331</v>
      </c>
      <c r="J22" s="438" t="n">
        <v>14624.6147472</v>
      </c>
      <c r="K22" s="438" t="n">
        <v>47835.49753752</v>
      </c>
      <c r="L22" s="438" t="n">
        <v>92978.97811337</v>
      </c>
      <c r="M22" s="438" t="n">
        <v>2864.00238145955</v>
      </c>
      <c r="N22" s="438" t="n">
        <v>125068.99307348</v>
      </c>
      <c r="O22" s="438" t="n">
        <v>140814.47565089</v>
      </c>
    </row>
    <row r="23" s="436" customFormat="true" ht="18" hidden="false" customHeight="true" outlineLevel="0" collapsed="false">
      <c r="A23" s="437" t="s">
        <v>586</v>
      </c>
      <c r="B23" s="438" t="n">
        <v>20137.99556956</v>
      </c>
      <c r="C23" s="438" t="n">
        <v>15223.70472416</v>
      </c>
      <c r="D23" s="438" t="n">
        <v>7761.40632627</v>
      </c>
      <c r="E23" s="438" t="n">
        <v>27899.40189583</v>
      </c>
      <c r="F23" s="438" t="n">
        <v>17159.14933233</v>
      </c>
      <c r="G23" s="438" t="n">
        <v>32382.85405649</v>
      </c>
      <c r="H23" s="438" t="n">
        <v>12468.1053009</v>
      </c>
      <c r="I23" s="438" t="n">
        <v>1870.8688439</v>
      </c>
      <c r="J23" s="438" t="n">
        <v>14338.9741448</v>
      </c>
      <c r="K23" s="438" t="n">
        <v>46721.82820129</v>
      </c>
      <c r="L23" s="438" t="n">
        <v>92755.00422293</v>
      </c>
      <c r="M23" s="438" t="n">
        <v>2846.42426228438</v>
      </c>
      <c r="N23" s="438" t="n">
        <v>124253.12770006</v>
      </c>
      <c r="O23" s="438" t="n">
        <v>139476.83242422</v>
      </c>
    </row>
    <row r="24" s="436" customFormat="true" ht="18" hidden="false" customHeight="true" outlineLevel="0" collapsed="false">
      <c r="A24" s="434" t="s">
        <v>467</v>
      </c>
      <c r="B24" s="435" t="n">
        <v>19717.93151061</v>
      </c>
      <c r="C24" s="435" t="n">
        <v>15225.76216281</v>
      </c>
      <c r="D24" s="435" t="n">
        <v>7513.99974828</v>
      </c>
      <c r="E24" s="435" t="n">
        <v>27231.93125889</v>
      </c>
      <c r="F24" s="435" t="n">
        <v>19172.14112306</v>
      </c>
      <c r="G24" s="435" t="n">
        <v>34397.90328587</v>
      </c>
      <c r="H24" s="435" t="n">
        <v>12028.180593</v>
      </c>
      <c r="I24" s="435" t="n">
        <v>1877.4170012</v>
      </c>
      <c r="J24" s="435" t="n">
        <v>13905.5975942</v>
      </c>
      <c r="K24" s="435" t="n">
        <v>48303.50088007</v>
      </c>
      <c r="L24" s="435" t="n">
        <v>89367.96020646</v>
      </c>
      <c r="M24" s="435" t="n">
        <v>2731.14438100777</v>
      </c>
      <c r="N24" s="435" t="n">
        <v>122445.69892372</v>
      </c>
      <c r="O24" s="435" t="n">
        <v>137671.46108653</v>
      </c>
    </row>
    <row r="25" s="436" customFormat="true" ht="18" hidden="false" customHeight="true" outlineLevel="0" collapsed="false">
      <c r="A25" s="434" t="s">
        <v>587</v>
      </c>
      <c r="B25" s="435" t="n">
        <v>20214.08875356</v>
      </c>
      <c r="C25" s="435" t="n">
        <v>15105.05304376</v>
      </c>
      <c r="D25" s="435" t="n">
        <v>10120.77793639</v>
      </c>
      <c r="E25" s="435" t="n">
        <v>30334.86668995</v>
      </c>
      <c r="F25" s="435" t="n">
        <v>17934.32693952</v>
      </c>
      <c r="G25" s="435" t="n">
        <v>33039.37998328</v>
      </c>
      <c r="H25" s="435" t="n">
        <v>12674.1915313</v>
      </c>
      <c r="I25" s="435" t="n">
        <v>1921.4994074</v>
      </c>
      <c r="J25" s="435" t="n">
        <v>14595.6909387</v>
      </c>
      <c r="K25" s="435" t="n">
        <v>47635.07092198</v>
      </c>
      <c r="L25" s="435" t="n">
        <v>89043.64810861</v>
      </c>
      <c r="M25" s="440" t="n">
        <v>2710.34106493442</v>
      </c>
      <c r="N25" s="435" t="n">
        <v>121573.66598683</v>
      </c>
      <c r="O25" s="435" t="n">
        <v>136678.71903059</v>
      </c>
    </row>
    <row r="26" s="436" customFormat="true" ht="18" hidden="false" customHeight="true" outlineLevel="0" collapsed="false">
      <c r="A26" s="437" t="s">
        <v>588</v>
      </c>
      <c r="B26" s="438" t="n">
        <v>19635.60967341</v>
      </c>
      <c r="C26" s="438" t="n">
        <v>14861.69708351</v>
      </c>
      <c r="D26" s="438" t="n">
        <v>10398.68629115</v>
      </c>
      <c r="E26" s="438" t="n">
        <v>30034.29596456</v>
      </c>
      <c r="F26" s="438" t="n">
        <v>18181.79115673</v>
      </c>
      <c r="G26" s="438" t="n">
        <v>33043.48824024</v>
      </c>
      <c r="H26" s="438" t="n">
        <v>12244.1132897</v>
      </c>
      <c r="I26" s="438" t="n">
        <v>1917.7484192</v>
      </c>
      <c r="J26" s="438" t="n">
        <v>14161.8617089</v>
      </c>
      <c r="K26" s="438" t="n">
        <v>47205.34994914</v>
      </c>
      <c r="L26" s="438" t="n">
        <v>87650.3180062273</v>
      </c>
      <c r="M26" s="438" t="n">
        <v>2656.89951731078</v>
      </c>
      <c r="N26" s="438" t="n">
        <v>119993.970871857</v>
      </c>
      <c r="O26" s="438" t="n">
        <v>134855.667955367</v>
      </c>
    </row>
    <row r="27" s="436" customFormat="true" ht="18" hidden="false" customHeight="true" outlineLevel="0" collapsed="false">
      <c r="A27" s="437" t="s">
        <v>589</v>
      </c>
      <c r="B27" s="438" t="n">
        <v>18966.12074791</v>
      </c>
      <c r="C27" s="438" t="n">
        <v>14547.48675371</v>
      </c>
      <c r="D27" s="438" t="n">
        <v>9468.82494055</v>
      </c>
      <c r="E27" s="438" t="n">
        <v>28434.94568846</v>
      </c>
      <c r="F27" s="438" t="n">
        <v>17567.46717794</v>
      </c>
      <c r="G27" s="438" t="n">
        <v>32114.95393165</v>
      </c>
      <c r="H27" s="438" t="n">
        <v>12247.8403953</v>
      </c>
      <c r="I27" s="438" t="n">
        <v>1909.1985185</v>
      </c>
      <c r="J27" s="438" t="n">
        <v>14157.0389138</v>
      </c>
      <c r="K27" s="438" t="n">
        <v>46271.99284545</v>
      </c>
      <c r="L27" s="438" t="n">
        <v>87556.6205834306</v>
      </c>
      <c r="M27" s="438" t="n">
        <v>2643.44218027277</v>
      </c>
      <c r="N27" s="438" t="n">
        <v>119281.126675171</v>
      </c>
      <c r="O27" s="438" t="n">
        <v>133828.613428881</v>
      </c>
    </row>
    <row r="28" s="436" customFormat="true" ht="18" hidden="false" customHeight="true" outlineLevel="0" collapsed="false">
      <c r="A28" s="434" t="s">
        <v>590</v>
      </c>
      <c r="B28" s="435" t="n">
        <v>19235.53846801</v>
      </c>
      <c r="C28" s="435" t="n">
        <v>14229.36430291</v>
      </c>
      <c r="D28" s="435" t="n">
        <v>9352.04479682</v>
      </c>
      <c r="E28" s="435" t="n">
        <v>28587.58326483</v>
      </c>
      <c r="F28" s="435" t="n">
        <v>18192.5504839</v>
      </c>
      <c r="G28" s="435" t="n">
        <v>32421.91478681</v>
      </c>
      <c r="H28" s="435" t="n">
        <v>11563.912246</v>
      </c>
      <c r="I28" s="435" t="n">
        <v>2057.1558433</v>
      </c>
      <c r="J28" s="435" t="n">
        <v>13621.0680893</v>
      </c>
      <c r="K28" s="435" t="n">
        <v>46042.98287611</v>
      </c>
      <c r="L28" s="435" t="n">
        <v>88214.2433905029</v>
      </c>
      <c r="M28" s="435" t="n">
        <v>2652.27822748492</v>
      </c>
      <c r="N28" s="435" t="n">
        <v>120027.861963703</v>
      </c>
      <c r="O28" s="435" t="n">
        <v>134257.226266613</v>
      </c>
    </row>
    <row r="29" s="436" customFormat="true" ht="18" hidden="false" customHeight="true" outlineLevel="0" collapsed="false">
      <c r="A29" s="434" t="s">
        <v>591</v>
      </c>
      <c r="B29" s="435" t="n">
        <v>19201.42520111</v>
      </c>
      <c r="C29" s="435" t="n">
        <v>14806.95695421</v>
      </c>
      <c r="D29" s="435" t="n">
        <v>7847.38863027</v>
      </c>
      <c r="E29" s="435" t="n">
        <v>27048.81383138</v>
      </c>
      <c r="F29" s="435" t="n">
        <v>18980.57686637</v>
      </c>
      <c r="G29" s="435" t="n">
        <v>33787.53382058</v>
      </c>
      <c r="H29" s="435" t="n">
        <v>11853.7834072</v>
      </c>
      <c r="I29" s="435" t="n">
        <v>2029.8983722</v>
      </c>
      <c r="J29" s="435" t="n">
        <v>13883.6817794</v>
      </c>
      <c r="K29" s="435" t="n">
        <v>47671.21559998</v>
      </c>
      <c r="L29" s="435" t="n">
        <v>88502.95488606</v>
      </c>
      <c r="M29" s="440" t="n">
        <v>2649.95568242494</v>
      </c>
      <c r="N29" s="435" t="n">
        <v>121367.21353183</v>
      </c>
      <c r="O29" s="435" t="n">
        <v>136174.17048604</v>
      </c>
    </row>
    <row r="30" s="436" customFormat="true" ht="18" hidden="false" customHeight="true" outlineLevel="0" collapsed="false">
      <c r="A30" s="437" t="s">
        <v>592</v>
      </c>
      <c r="B30" s="438" t="n">
        <v>19617.52861686</v>
      </c>
      <c r="C30" s="438" t="n">
        <v>14668.59337806</v>
      </c>
      <c r="D30" s="438" t="n">
        <v>7197.65899966</v>
      </c>
      <c r="E30" s="438" t="n">
        <v>26815.18761652</v>
      </c>
      <c r="F30" s="438" t="n">
        <v>17953.35805767</v>
      </c>
      <c r="G30" s="438" t="n">
        <v>32621.95143573</v>
      </c>
      <c r="H30" s="438" t="n">
        <v>12266.3241554</v>
      </c>
      <c r="I30" s="438" t="n">
        <v>2744.17807724</v>
      </c>
      <c r="J30" s="438" t="n">
        <v>15010.50223264</v>
      </c>
      <c r="K30" s="438" t="n">
        <v>47632.45366837</v>
      </c>
      <c r="L30" s="438" t="n">
        <v>89488.4391573253</v>
      </c>
      <c r="M30" s="438" t="n">
        <v>2668.7394811934</v>
      </c>
      <c r="N30" s="438" t="n">
        <v>122452.299447635</v>
      </c>
      <c r="O30" s="438" t="n">
        <v>137120.892825695</v>
      </c>
    </row>
    <row r="31" s="436" customFormat="true" ht="18" hidden="false" customHeight="true" outlineLevel="0" collapsed="false">
      <c r="A31" s="437" t="s">
        <v>593</v>
      </c>
      <c r="B31" s="438" t="n">
        <v>19763.58401401</v>
      </c>
      <c r="C31" s="438" t="n">
        <v>14822.53083115</v>
      </c>
      <c r="D31" s="438" t="n">
        <v>7360.15621683</v>
      </c>
      <c r="E31" s="438" t="n">
        <v>27123.74023084</v>
      </c>
      <c r="F31" s="438" t="n">
        <v>17726.54438998</v>
      </c>
      <c r="G31" s="438" t="n">
        <v>32549.07522113</v>
      </c>
      <c r="H31" s="438" t="n">
        <v>12328.0195972</v>
      </c>
      <c r="I31" s="438" t="n">
        <v>2749.7904527</v>
      </c>
      <c r="J31" s="438" t="n">
        <v>15077.8100499</v>
      </c>
      <c r="K31" s="438" t="n">
        <v>47626.88527103</v>
      </c>
      <c r="L31" s="438" t="n">
        <v>90694.536684756</v>
      </c>
      <c r="M31" s="438" t="n">
        <v>2693.526436008</v>
      </c>
      <c r="N31" s="438" t="n">
        <v>123498.891124636</v>
      </c>
      <c r="O31" s="438" t="n">
        <v>138321.421955786</v>
      </c>
    </row>
    <row r="32" s="436" customFormat="true" ht="18" hidden="false" customHeight="true" outlineLevel="0" collapsed="false">
      <c r="A32" s="434" t="s">
        <v>594</v>
      </c>
      <c r="B32" s="435" t="n">
        <v>23906.90990293</v>
      </c>
      <c r="C32" s="435" t="n">
        <v>18402.48931658</v>
      </c>
      <c r="D32" s="435" t="n">
        <v>7766.63042263</v>
      </c>
      <c r="E32" s="435" t="n">
        <v>31673.54032556</v>
      </c>
      <c r="F32" s="435" t="n">
        <v>20441.32554063</v>
      </c>
      <c r="G32" s="435" t="n">
        <v>38843.81485721</v>
      </c>
      <c r="H32" s="435" t="n">
        <v>12963.4149568</v>
      </c>
      <c r="I32" s="435" t="n">
        <v>1786.92665627</v>
      </c>
      <c r="J32" s="435" t="n">
        <v>14750.34161307</v>
      </c>
      <c r="K32" s="435" t="n">
        <v>53594.15647028</v>
      </c>
      <c r="L32" s="435" t="n">
        <v>91112.7744785932</v>
      </c>
      <c r="M32" s="435" t="n">
        <v>2699.38182094122</v>
      </c>
      <c r="N32" s="435" t="n">
        <v>126304.441632293</v>
      </c>
      <c r="O32" s="435" t="n">
        <v>144706.930948873</v>
      </c>
    </row>
    <row r="33" s="436" customFormat="true" ht="18" hidden="false" customHeight="true" outlineLevel="0" collapsed="false">
      <c r="A33" s="434" t="s">
        <v>595</v>
      </c>
      <c r="B33" s="435" t="n">
        <v>26673.84120245</v>
      </c>
      <c r="C33" s="435" t="n">
        <v>21296.66574775</v>
      </c>
      <c r="D33" s="435" t="n">
        <v>7803.86121388</v>
      </c>
      <c r="E33" s="435" t="n">
        <v>34477.70241633</v>
      </c>
      <c r="F33" s="435" t="n">
        <v>21437.8718738</v>
      </c>
      <c r="G33" s="435" t="n">
        <v>42734.53762155</v>
      </c>
      <c r="H33" s="435" t="n">
        <v>13554.9794521</v>
      </c>
      <c r="I33" s="435" t="n">
        <v>1683.4375915</v>
      </c>
      <c r="J33" s="435" t="n">
        <v>15238.4170436</v>
      </c>
      <c r="K33" s="435" t="n">
        <v>57972.95466515</v>
      </c>
      <c r="L33" s="435" t="n">
        <v>93098.7150124031</v>
      </c>
      <c r="M33" s="440" t="n">
        <v>2751.29853663188</v>
      </c>
      <c r="N33" s="435" t="n">
        <v>129775.003929803</v>
      </c>
      <c r="O33" s="435" t="n">
        <v>151071.669677553</v>
      </c>
    </row>
    <row r="34" s="436" customFormat="true" ht="18" hidden="false" customHeight="true" outlineLevel="0" collapsed="false">
      <c r="A34" s="441" t="n">
        <v>2020</v>
      </c>
      <c r="B34" s="442"/>
      <c r="C34" s="442"/>
      <c r="D34" s="442"/>
      <c r="E34" s="442"/>
      <c r="F34" s="442"/>
      <c r="G34" s="442"/>
      <c r="H34" s="442"/>
      <c r="I34" s="442"/>
      <c r="J34" s="442"/>
      <c r="K34" s="442"/>
      <c r="L34" s="442"/>
      <c r="M34" s="442"/>
      <c r="N34" s="442"/>
      <c r="O34" s="442"/>
    </row>
    <row r="35" s="436" customFormat="true" ht="18" hidden="false" customHeight="true" outlineLevel="0" collapsed="false">
      <c r="A35" s="437" t="s">
        <v>585</v>
      </c>
      <c r="B35" s="438" t="n">
        <v>25251.472495</v>
      </c>
      <c r="C35" s="438" t="n">
        <v>20167.6200341</v>
      </c>
      <c r="D35" s="438" t="n">
        <v>8064.16393064</v>
      </c>
      <c r="E35" s="438" t="n">
        <v>33315.63642564</v>
      </c>
      <c r="F35" s="438" t="n">
        <v>20018.45333945</v>
      </c>
      <c r="G35" s="438" t="n">
        <v>40186.07337355</v>
      </c>
      <c r="H35" s="438" t="n">
        <v>13839.3232359</v>
      </c>
      <c r="I35" s="438" t="n">
        <v>2306.1370432</v>
      </c>
      <c r="J35" s="438" t="n">
        <v>16145.4602791</v>
      </c>
      <c r="K35" s="438" t="n">
        <v>56331.53365265</v>
      </c>
      <c r="L35" s="438" t="n">
        <v>94130.208416574</v>
      </c>
      <c r="M35" s="438" t="n">
        <v>2774.82787192646</v>
      </c>
      <c r="N35" s="438" t="n">
        <v>130294.122035124</v>
      </c>
      <c r="O35" s="438" t="n">
        <v>150461.742069224</v>
      </c>
    </row>
    <row r="36" s="436" customFormat="true" ht="18" hidden="false" customHeight="true" outlineLevel="0" collapsed="false">
      <c r="A36" s="437" t="s">
        <v>596</v>
      </c>
      <c r="B36" s="438" t="n">
        <v>24505.33432014</v>
      </c>
      <c r="C36" s="438" t="n">
        <v>19593.70654104</v>
      </c>
      <c r="D36" s="438" t="n">
        <v>7363.74738398</v>
      </c>
      <c r="E36" s="438" t="n">
        <v>31869.08170412</v>
      </c>
      <c r="F36" s="438" t="n">
        <v>22003.14527221</v>
      </c>
      <c r="G36" s="438" t="n">
        <v>41596.85181325</v>
      </c>
      <c r="H36" s="438" t="n">
        <v>13858.0683029</v>
      </c>
      <c r="I36" s="438" t="n">
        <v>2356.6793509</v>
      </c>
      <c r="J36" s="438" t="n">
        <v>16214.7476538</v>
      </c>
      <c r="K36" s="438" t="n">
        <v>57811.59946705</v>
      </c>
      <c r="L36" s="438" t="n">
        <v>95628.0843290981</v>
      </c>
      <c r="M36" s="438" t="n">
        <v>2812.3921937598</v>
      </c>
      <c r="N36" s="438" t="n">
        <v>133845.977255108</v>
      </c>
      <c r="O36" s="438" t="n">
        <v>153439.683796148</v>
      </c>
    </row>
    <row r="37" s="436" customFormat="true" ht="18" hidden="false" customHeight="true" outlineLevel="0" collapsed="false">
      <c r="A37" s="434" t="s">
        <v>597</v>
      </c>
      <c r="B37" s="435" t="n">
        <v>25344.00125872</v>
      </c>
      <c r="C37" s="435" t="n">
        <v>19641.75255327</v>
      </c>
      <c r="D37" s="435" t="n">
        <v>5678.31095451</v>
      </c>
      <c r="E37" s="435" t="n">
        <v>31022.31221323</v>
      </c>
      <c r="F37" s="435" t="n">
        <v>20709.12104798</v>
      </c>
      <c r="G37" s="435" t="n">
        <v>40350.87360125</v>
      </c>
      <c r="H37" s="435" t="n">
        <v>13830.3861596</v>
      </c>
      <c r="I37" s="435" t="n">
        <v>2074.9573361</v>
      </c>
      <c r="J37" s="435" t="n">
        <v>15905.3434957</v>
      </c>
      <c r="K37" s="435" t="n">
        <v>56256.21709695</v>
      </c>
      <c r="L37" s="435" t="n">
        <v>96404.8916732855</v>
      </c>
      <c r="M37" s="435" t="n">
        <v>2828.14304494834</v>
      </c>
      <c r="N37" s="435" t="n">
        <v>133019.356216965</v>
      </c>
      <c r="O37" s="435" t="n">
        <v>152661.108770236</v>
      </c>
    </row>
    <row r="38" s="436" customFormat="true" ht="18" hidden="false" customHeight="true" outlineLevel="0" collapsed="false">
      <c r="A38" s="434" t="s">
        <v>587</v>
      </c>
      <c r="B38" s="435" t="n">
        <v>25335.87683237</v>
      </c>
      <c r="C38" s="435" t="n">
        <v>20304.5933</v>
      </c>
      <c r="D38" s="435" t="n">
        <v>6411.41234272</v>
      </c>
      <c r="E38" s="435" t="n">
        <v>31747.28917509</v>
      </c>
      <c r="F38" s="435" t="n">
        <v>19006.41338244</v>
      </c>
      <c r="G38" s="435" t="n">
        <v>39311.00668244</v>
      </c>
      <c r="H38" s="435" t="n">
        <v>14361.6356501</v>
      </c>
      <c r="I38" s="435" t="n">
        <v>2276.2730349</v>
      </c>
      <c r="J38" s="435" t="n">
        <v>16637.908685</v>
      </c>
      <c r="K38" s="435" t="n">
        <v>55948.91536744</v>
      </c>
      <c r="L38" s="435" t="n">
        <v>96920.6679590774</v>
      </c>
      <c r="M38" s="440" t="n">
        <v>2836.39254907983</v>
      </c>
      <c r="N38" s="435" t="n">
        <v>132564.990026517</v>
      </c>
      <c r="O38" s="435" t="n">
        <v>152869.583326517</v>
      </c>
    </row>
    <row r="39" s="436" customFormat="true" ht="18" hidden="false" customHeight="true" outlineLevel="0" collapsed="false">
      <c r="A39" s="437" t="s">
        <v>588</v>
      </c>
      <c r="B39" s="438" t="n">
        <v>25077.58652647</v>
      </c>
      <c r="C39" s="438" t="n">
        <v>20179.54789047</v>
      </c>
      <c r="D39" s="438" t="n">
        <v>6715.02210743</v>
      </c>
      <c r="E39" s="438" t="n">
        <v>31792.6086339</v>
      </c>
      <c r="F39" s="438" t="n">
        <v>20679.10519815</v>
      </c>
      <c r="G39" s="438" t="n">
        <v>40858.65308862</v>
      </c>
      <c r="H39" s="438" t="n">
        <v>14131.9395777</v>
      </c>
      <c r="I39" s="438" t="n">
        <v>2041.0850022</v>
      </c>
      <c r="J39" s="438" t="n">
        <v>16173.0245799</v>
      </c>
      <c r="K39" s="438" t="n">
        <v>57031.67766852</v>
      </c>
      <c r="L39" s="438" t="n">
        <v>96021.5162846527</v>
      </c>
      <c r="M39" s="438" t="n">
        <v>2803.05687426006</v>
      </c>
      <c r="N39" s="438" t="n">
        <v>132873.646062703</v>
      </c>
      <c r="O39" s="438" t="n">
        <v>153053.193953173</v>
      </c>
    </row>
    <row r="40" s="436" customFormat="true" ht="18" hidden="false" customHeight="true" outlineLevel="0" collapsed="false">
      <c r="A40" s="437" t="s">
        <v>598</v>
      </c>
      <c r="B40" s="438" t="n">
        <v>24281.90436307</v>
      </c>
      <c r="C40" s="438" t="n">
        <v>18790.05284862</v>
      </c>
      <c r="D40" s="438" t="n">
        <v>7389.6056774</v>
      </c>
      <c r="E40" s="438" t="n">
        <v>31671.51004047</v>
      </c>
      <c r="F40" s="438" t="n">
        <v>20653.36882673</v>
      </c>
      <c r="G40" s="438" t="n">
        <v>39443.42167535</v>
      </c>
      <c r="H40" s="438" t="n">
        <v>14242.7647367</v>
      </c>
      <c r="I40" s="438" t="n">
        <v>2028.059272</v>
      </c>
      <c r="J40" s="438" t="n">
        <v>16270.8240087</v>
      </c>
      <c r="K40" s="438" t="n">
        <v>55714.24568405</v>
      </c>
      <c r="L40" s="438" t="n">
        <v>96959.4655151817</v>
      </c>
      <c r="M40" s="438" t="n">
        <v>2823.58784927915</v>
      </c>
      <c r="N40" s="438" t="n">
        <v>133883.658350612</v>
      </c>
      <c r="O40" s="438" t="n">
        <v>152673.711199232</v>
      </c>
    </row>
    <row r="41" s="436" customFormat="true" ht="18" hidden="false" customHeight="true" outlineLevel="0" collapsed="false">
      <c r="A41" s="434" t="s">
        <v>599</v>
      </c>
      <c r="B41" s="435" t="n">
        <v>26065.63679754</v>
      </c>
      <c r="C41" s="435" t="n">
        <v>20868.11263704</v>
      </c>
      <c r="D41" s="435" t="n">
        <v>7664.58268664</v>
      </c>
      <c r="E41" s="435" t="n">
        <v>33730.21948418</v>
      </c>
      <c r="F41" s="435" t="n">
        <v>21001.55999257</v>
      </c>
      <c r="G41" s="435" t="n">
        <v>41869.67262961</v>
      </c>
      <c r="H41" s="435" t="n">
        <v>13925.7516904</v>
      </c>
      <c r="I41" s="435" t="n">
        <v>2209.2461571</v>
      </c>
      <c r="J41" s="435" t="n">
        <v>16134.9978475</v>
      </c>
      <c r="K41" s="435" t="n">
        <v>58004.67047711</v>
      </c>
      <c r="L41" s="435" t="n">
        <v>98558.2222635746</v>
      </c>
      <c r="M41" s="435" t="n">
        <v>2862.96731067865</v>
      </c>
      <c r="N41" s="435" t="n">
        <v>135694.780103645</v>
      </c>
      <c r="O41" s="435" t="n">
        <v>156562.892740685</v>
      </c>
    </row>
    <row r="42" s="436" customFormat="true" ht="18" hidden="false" customHeight="true" outlineLevel="0" collapsed="false">
      <c r="A42" s="434" t="s">
        <v>591</v>
      </c>
      <c r="B42" s="435" t="n">
        <v>26449.42871759</v>
      </c>
      <c r="C42" s="435" t="n">
        <v>21100.73556224</v>
      </c>
      <c r="D42" s="435" t="n">
        <v>7184.24010337</v>
      </c>
      <c r="E42" s="435" t="n">
        <v>33633.66882096</v>
      </c>
      <c r="F42" s="435" t="n">
        <v>21733.68426934</v>
      </c>
      <c r="G42" s="435" t="n">
        <v>42834.41983158</v>
      </c>
      <c r="H42" s="435" t="n">
        <v>14154.1435389</v>
      </c>
      <c r="I42" s="435" t="n">
        <v>2186.8662322</v>
      </c>
      <c r="J42" s="435" t="n">
        <v>16341.0097711</v>
      </c>
      <c r="K42" s="435" t="n">
        <v>59175.42960268</v>
      </c>
      <c r="L42" s="435" t="n">
        <v>100964.982317608</v>
      </c>
      <c r="M42" s="440" t="n">
        <v>2925.54604458249</v>
      </c>
      <c r="N42" s="435" t="n">
        <v>139039.676358048</v>
      </c>
      <c r="O42" s="435" t="n">
        <v>160140.411920289</v>
      </c>
    </row>
    <row r="43" s="436" customFormat="true" ht="18" hidden="false" customHeight="true" outlineLevel="0" collapsed="false">
      <c r="A43" s="437" t="s">
        <v>600</v>
      </c>
      <c r="B43" s="438" t="n">
        <v>26689.41274524</v>
      </c>
      <c r="C43" s="438" t="n">
        <v>21173.58236954</v>
      </c>
      <c r="D43" s="438" t="n">
        <v>7213.70588402</v>
      </c>
      <c r="E43" s="438" t="n">
        <v>33903.11862926</v>
      </c>
      <c r="F43" s="438" t="n">
        <v>21728.90752892</v>
      </c>
      <c r="G43" s="438" t="n">
        <v>42902.48989846</v>
      </c>
      <c r="H43" s="438" t="n">
        <v>14249.0241391</v>
      </c>
      <c r="I43" s="438" t="n">
        <v>1998.1296366</v>
      </c>
      <c r="J43" s="438" t="n">
        <v>16247.1537757</v>
      </c>
      <c r="K43" s="438" t="n">
        <v>59149.64367416</v>
      </c>
      <c r="L43" s="438" t="n">
        <v>102907.349014136</v>
      </c>
      <c r="M43" s="438" t="n">
        <v>2974.61350170358</v>
      </c>
      <c r="N43" s="438" t="n">
        <v>140883.410318756</v>
      </c>
      <c r="O43" s="438" t="n">
        <v>162056.992688296</v>
      </c>
    </row>
    <row r="44" s="436" customFormat="true" ht="18" hidden="false" customHeight="true" outlineLevel="0" collapsed="false">
      <c r="A44" s="437" t="s">
        <v>601</v>
      </c>
      <c r="B44" s="438" t="n">
        <v>27132.40570876</v>
      </c>
      <c r="C44" s="438" t="n">
        <v>21927.45129679</v>
      </c>
      <c r="D44" s="438" t="n">
        <v>7398.49795151</v>
      </c>
      <c r="E44" s="438" t="n">
        <v>34530.90366027</v>
      </c>
      <c r="F44" s="438" t="n">
        <v>22268.61651135</v>
      </c>
      <c r="G44" s="438" t="n">
        <v>44196.06780814</v>
      </c>
      <c r="H44" s="438" t="n">
        <v>14053.8872946</v>
      </c>
      <c r="I44" s="438" t="n">
        <v>2129.7576524</v>
      </c>
      <c r="J44" s="438" t="n">
        <v>16183.644947</v>
      </c>
      <c r="K44" s="438" t="n">
        <v>60379.71275514</v>
      </c>
      <c r="L44" s="438" t="n">
        <v>104053.520864912</v>
      </c>
      <c r="M44" s="438" t="n">
        <v>3000.22550278132</v>
      </c>
      <c r="N44" s="438" t="n">
        <v>142505.782323262</v>
      </c>
      <c r="O44" s="438" t="n">
        <v>164433.233620052</v>
      </c>
    </row>
    <row r="45" s="436" customFormat="true" ht="18" hidden="false" customHeight="true" outlineLevel="0" collapsed="false">
      <c r="A45" s="434" t="s">
        <v>474</v>
      </c>
      <c r="B45" s="435" t="n">
        <v>32068.57276171</v>
      </c>
      <c r="C45" s="435" t="n">
        <v>24763.82412814</v>
      </c>
      <c r="D45" s="435" t="n">
        <v>7241.05746157</v>
      </c>
      <c r="E45" s="435" t="n">
        <v>39309.63022328</v>
      </c>
      <c r="F45" s="435" t="n">
        <v>26223.80437211</v>
      </c>
      <c r="G45" s="435" t="n">
        <v>50987.62850025</v>
      </c>
      <c r="H45" s="435" t="n">
        <v>15805.6771591</v>
      </c>
      <c r="I45" s="435" t="n">
        <v>1747.3226257</v>
      </c>
      <c r="J45" s="435" t="n">
        <v>17552.9997848</v>
      </c>
      <c r="K45" s="435" t="n">
        <v>68540.62828505</v>
      </c>
      <c r="L45" s="435" t="n">
        <v>105429.343223089</v>
      </c>
      <c r="M45" s="435" t="n">
        <v>3032.53293360742</v>
      </c>
      <c r="N45" s="435" t="n">
        <v>149206.147379999</v>
      </c>
      <c r="O45" s="435" t="n">
        <v>173969.971508139</v>
      </c>
    </row>
    <row r="46" s="436" customFormat="true" ht="18" hidden="false" customHeight="true" outlineLevel="0" collapsed="false">
      <c r="A46" s="434" t="s">
        <v>475</v>
      </c>
      <c r="B46" s="435" t="n">
        <v>33504.02797058</v>
      </c>
      <c r="C46" s="435" t="n">
        <v>27909.93869052</v>
      </c>
      <c r="D46" s="435" t="n">
        <v>10164.22451883</v>
      </c>
      <c r="E46" s="435" t="n">
        <v>43668.25248941</v>
      </c>
      <c r="F46" s="435" t="n">
        <v>23887.9653067</v>
      </c>
      <c r="G46" s="435" t="n">
        <v>51797.90399722</v>
      </c>
      <c r="H46" s="435" t="n">
        <v>16052.2564935</v>
      </c>
      <c r="I46" s="435" t="n">
        <v>1713.4444466</v>
      </c>
      <c r="J46" s="435" t="n">
        <v>17765.7009401</v>
      </c>
      <c r="K46" s="435" t="n">
        <v>69563.60493732</v>
      </c>
      <c r="L46" s="435" t="n">
        <v>108926.616545658</v>
      </c>
      <c r="M46" s="440" t="n">
        <v>3127.87309353066</v>
      </c>
      <c r="N46" s="435" t="n">
        <v>150580.282792458</v>
      </c>
      <c r="O46" s="435" t="n">
        <v>178490.221482978</v>
      </c>
    </row>
    <row r="47" s="436" customFormat="true" ht="18" hidden="false" customHeight="true" outlineLevel="0" collapsed="false">
      <c r="A47" s="441" t="n">
        <v>2021</v>
      </c>
      <c r="B47" s="442"/>
      <c r="C47" s="442"/>
      <c r="D47" s="442"/>
      <c r="E47" s="442"/>
      <c r="F47" s="442"/>
      <c r="G47" s="442"/>
      <c r="H47" s="442"/>
      <c r="I47" s="442"/>
      <c r="J47" s="442"/>
      <c r="K47" s="442"/>
      <c r="L47" s="442"/>
      <c r="M47" s="442"/>
      <c r="N47" s="442"/>
      <c r="O47" s="442"/>
    </row>
    <row r="48" s="436" customFormat="true" ht="18" hidden="false" customHeight="true" outlineLevel="0" collapsed="false">
      <c r="A48" s="437" t="s">
        <v>585</v>
      </c>
      <c r="B48" s="438" t="n">
        <v>32346.97025799</v>
      </c>
      <c r="C48" s="438" t="n">
        <v>26982.83633752</v>
      </c>
      <c r="D48" s="438" t="n">
        <v>7715.64206743</v>
      </c>
      <c r="E48" s="438" t="n">
        <v>40062.61232542</v>
      </c>
      <c r="F48" s="438" t="n">
        <v>22721.28620623</v>
      </c>
      <c r="G48" s="438" t="n">
        <v>49704.12254375</v>
      </c>
      <c r="H48" s="438" t="n">
        <v>16026.0586031</v>
      </c>
      <c r="I48" s="438" t="n">
        <v>2137.8275093</v>
      </c>
      <c r="J48" s="438" t="n">
        <v>18163.8861124</v>
      </c>
      <c r="K48" s="438" t="n">
        <v>67868.00865615</v>
      </c>
      <c r="L48" s="438" t="n">
        <v>108631.187906303</v>
      </c>
      <c r="M48" s="438" t="n">
        <v>3114.14948517484</v>
      </c>
      <c r="N48" s="438" t="n">
        <v>149516.360224933</v>
      </c>
      <c r="O48" s="438" t="n">
        <v>176499.196562453</v>
      </c>
    </row>
    <row r="49" s="436" customFormat="true" ht="18" hidden="false" customHeight="true" outlineLevel="0" collapsed="false">
      <c r="A49" s="437" t="s">
        <v>586</v>
      </c>
      <c r="B49" s="438" t="n">
        <v>32628.57984901</v>
      </c>
      <c r="C49" s="438" t="n">
        <v>27059.11003424</v>
      </c>
      <c r="D49" s="438" t="n">
        <v>6502.63042599</v>
      </c>
      <c r="E49" s="438" t="n">
        <v>39131.210275</v>
      </c>
      <c r="F49" s="438" t="n">
        <v>24833.5764331</v>
      </c>
      <c r="G49" s="438" t="n">
        <v>51892.68646734</v>
      </c>
      <c r="H49" s="438" t="n">
        <v>16715.9583812</v>
      </c>
      <c r="I49" s="438" t="n">
        <v>1982.6933335</v>
      </c>
      <c r="J49" s="438" t="n">
        <v>18698.6517147</v>
      </c>
      <c r="K49" s="438" t="n">
        <v>70591.33818204</v>
      </c>
      <c r="L49" s="438" t="n">
        <v>109782.020477461</v>
      </c>
      <c r="M49" s="438" t="n">
        <v>3142.36621939659</v>
      </c>
      <c r="N49" s="438" t="n">
        <v>153314.248625261</v>
      </c>
      <c r="O49" s="438" t="n">
        <v>180373.358659501</v>
      </c>
    </row>
    <row r="50" s="436" customFormat="true" ht="18" hidden="false" customHeight="true" outlineLevel="0" collapsed="false">
      <c r="A50" s="434" t="s">
        <v>597</v>
      </c>
      <c r="B50" s="435" t="n">
        <v>33608.78386912</v>
      </c>
      <c r="C50" s="435" t="n">
        <v>27749.67638795</v>
      </c>
      <c r="D50" s="435" t="n">
        <v>7408.34978871</v>
      </c>
      <c r="E50" s="435" t="n">
        <v>41017.13365783</v>
      </c>
      <c r="F50" s="435" t="n">
        <v>23785.05595363</v>
      </c>
      <c r="G50" s="435" t="n">
        <v>51534.73234158</v>
      </c>
      <c r="H50" s="435" t="n">
        <v>17229.2807387</v>
      </c>
      <c r="I50" s="435" t="n">
        <v>2585.3910145</v>
      </c>
      <c r="J50" s="435" t="n">
        <v>19814.6717532</v>
      </c>
      <c r="K50" s="435" t="n">
        <v>71349.40409478</v>
      </c>
      <c r="L50" s="435" t="n">
        <v>111042.743236658</v>
      </c>
      <c r="M50" s="435" t="n">
        <v>3173.11217453567</v>
      </c>
      <c r="N50" s="435" t="n">
        <v>154642.470943488</v>
      </c>
      <c r="O50" s="435" t="n">
        <v>182392.147331438</v>
      </c>
    </row>
    <row r="51" s="436" customFormat="true" ht="18" hidden="false" customHeight="true" outlineLevel="0" collapsed="false">
      <c r="A51" s="434" t="s">
        <v>587</v>
      </c>
      <c r="B51" s="435" t="n">
        <v>31916.50498162</v>
      </c>
      <c r="C51" s="435" t="n">
        <v>26668.4408201</v>
      </c>
      <c r="D51" s="435" t="n">
        <v>7404.52713523</v>
      </c>
      <c r="E51" s="435" t="n">
        <v>39321.03211685</v>
      </c>
      <c r="F51" s="435" t="n">
        <v>23671.99948803</v>
      </c>
      <c r="G51" s="435" t="n">
        <v>50340.44030813</v>
      </c>
      <c r="H51" s="435" t="n">
        <v>17425.6771439</v>
      </c>
      <c r="I51" s="435" t="n">
        <v>2925.6191778</v>
      </c>
      <c r="J51" s="435" t="n">
        <v>20351.2963217</v>
      </c>
      <c r="K51" s="435" t="n">
        <v>70691.73662983</v>
      </c>
      <c r="L51" s="435" t="n">
        <v>112260.545819602</v>
      </c>
      <c r="M51" s="435" t="n">
        <v>3202.69502707704</v>
      </c>
      <c r="N51" s="435" t="n">
        <v>156283.841629332</v>
      </c>
      <c r="O51" s="435" t="n">
        <v>182952.282449432</v>
      </c>
    </row>
    <row r="52" s="436" customFormat="true" ht="18" hidden="false" customHeight="true" outlineLevel="0" collapsed="false">
      <c r="A52" s="437" t="s">
        <v>588</v>
      </c>
      <c r="B52" s="438" t="n">
        <v>31616.30924692</v>
      </c>
      <c r="C52" s="438" t="n">
        <v>26237.3402233</v>
      </c>
      <c r="D52" s="438" t="n">
        <v>7444.03763443</v>
      </c>
      <c r="E52" s="438" t="n">
        <v>39060.34688135</v>
      </c>
      <c r="F52" s="438" t="n">
        <v>24425.93386597</v>
      </c>
      <c r="G52" s="438" t="n">
        <v>50663.27408927</v>
      </c>
      <c r="H52" s="438" t="n">
        <v>17089.3511421</v>
      </c>
      <c r="I52" s="438" t="n">
        <v>2929.417418</v>
      </c>
      <c r="J52" s="438" t="n">
        <v>20018.7685601</v>
      </c>
      <c r="K52" s="438" t="n">
        <v>70682.04264937</v>
      </c>
      <c r="L52" s="438" t="n">
        <v>113631.551012734</v>
      </c>
      <c r="M52" s="438" t="n">
        <v>3236.36110190096</v>
      </c>
      <c r="N52" s="438" t="n">
        <v>158076.253438804</v>
      </c>
      <c r="O52" s="438" t="n">
        <v>184313.593662104</v>
      </c>
    </row>
    <row r="53" s="436" customFormat="true" ht="18" hidden="false" customHeight="true" outlineLevel="0" collapsed="false">
      <c r="A53" s="437" t="s">
        <v>589</v>
      </c>
      <c r="B53" s="438" t="n">
        <v>30421.18458801</v>
      </c>
      <c r="C53" s="438" t="n">
        <v>24462.27394129</v>
      </c>
      <c r="D53" s="438" t="n">
        <v>6712.41470874</v>
      </c>
      <c r="E53" s="438" t="n">
        <v>37133.59929675</v>
      </c>
      <c r="F53" s="438" t="n">
        <v>24529.66760691</v>
      </c>
      <c r="G53" s="438" t="n">
        <v>48991.9415482</v>
      </c>
      <c r="H53" s="438" t="n">
        <v>16802.5459873</v>
      </c>
      <c r="I53" s="438" t="n">
        <v>2975.5816933</v>
      </c>
      <c r="J53" s="438" t="n">
        <v>19778.1276806</v>
      </c>
      <c r="K53" s="438" t="n">
        <v>68770.0692288</v>
      </c>
      <c r="L53" s="438" t="n">
        <v>114099.150464248</v>
      </c>
      <c r="M53" s="438" t="n">
        <v>3244.39336968014</v>
      </c>
      <c r="N53" s="438" t="n">
        <v>158406.945751758</v>
      </c>
      <c r="O53" s="438" t="n">
        <v>182869.219693048</v>
      </c>
    </row>
    <row r="54" s="436" customFormat="true" ht="18" hidden="false" customHeight="true" outlineLevel="0" collapsed="false">
      <c r="A54" s="434" t="s">
        <v>590</v>
      </c>
      <c r="B54" s="435" t="n">
        <v>31223.9369002</v>
      </c>
      <c r="C54" s="435" t="n">
        <v>25642.99796923</v>
      </c>
      <c r="D54" s="435" t="n">
        <v>7800.41122773</v>
      </c>
      <c r="E54" s="435" t="n">
        <v>39024.34812793</v>
      </c>
      <c r="F54" s="435" t="n">
        <v>24524.37275168</v>
      </c>
      <c r="G54" s="435" t="n">
        <v>50167.37072091</v>
      </c>
      <c r="H54" s="435" t="n">
        <v>16784.2647764</v>
      </c>
      <c r="I54" s="435" t="n">
        <v>3155.8968191</v>
      </c>
      <c r="J54" s="435" t="n">
        <v>19940.1615955</v>
      </c>
      <c r="K54" s="435" t="n">
        <v>70107.53231641</v>
      </c>
      <c r="L54" s="435" t="n">
        <v>115156.848844473</v>
      </c>
      <c r="M54" s="435" t="n">
        <v>3268.96608154678</v>
      </c>
      <c r="N54" s="435" t="n">
        <v>159621.383191653</v>
      </c>
      <c r="O54" s="435" t="n">
        <v>185264.381160883</v>
      </c>
    </row>
    <row r="55" s="436" customFormat="true" ht="18" hidden="false" customHeight="true" outlineLevel="0" collapsed="false">
      <c r="A55" s="434" t="s">
        <v>591</v>
      </c>
      <c r="B55" s="435" t="n">
        <v>31289.6968047</v>
      </c>
      <c r="C55" s="435" t="n">
        <v>25393.68646118</v>
      </c>
      <c r="D55" s="435" t="n">
        <v>8111.43860322</v>
      </c>
      <c r="E55" s="435" t="n">
        <v>39401.13540792</v>
      </c>
      <c r="F55" s="435" t="n">
        <v>25385.01962994</v>
      </c>
      <c r="G55" s="435" t="n">
        <v>50778.70609112</v>
      </c>
      <c r="H55" s="435" t="n">
        <v>16972.053146</v>
      </c>
      <c r="I55" s="435" t="n">
        <v>3210.6302501</v>
      </c>
      <c r="J55" s="435" t="n">
        <v>20182.6833961</v>
      </c>
      <c r="K55" s="435" t="n">
        <v>70961.38948722</v>
      </c>
      <c r="L55" s="435" t="n">
        <v>115668.150603635</v>
      </c>
      <c r="M55" s="435" t="n">
        <v>3277.96247310976</v>
      </c>
      <c r="N55" s="435" t="n">
        <v>161235.853629675</v>
      </c>
      <c r="O55" s="435" t="n">
        <v>186629.540090855</v>
      </c>
    </row>
    <row r="56" s="436" customFormat="true" ht="18" hidden="false" customHeight="true" outlineLevel="0" collapsed="false">
      <c r="A56" s="437" t="s">
        <v>600</v>
      </c>
      <c r="B56" s="438" t="n">
        <v>31665.25203575</v>
      </c>
      <c r="C56" s="438" t="n">
        <v>25590.12796673</v>
      </c>
      <c r="D56" s="438" t="n">
        <v>7875.9181285</v>
      </c>
      <c r="E56" s="438" t="n">
        <v>39541.17016425</v>
      </c>
      <c r="F56" s="438" t="n">
        <v>25449.89997886</v>
      </c>
      <c r="G56" s="438" t="n">
        <v>51040.02794559</v>
      </c>
      <c r="H56" s="438" t="n">
        <v>17002.6442567</v>
      </c>
      <c r="I56" s="438" t="n">
        <v>3180.1975602</v>
      </c>
      <c r="J56" s="438" t="n">
        <v>20182.8418169</v>
      </c>
      <c r="K56" s="438" t="n">
        <v>71222.86976249</v>
      </c>
      <c r="L56" s="438" t="n">
        <v>115048.050806655</v>
      </c>
      <c r="M56" s="438" t="n">
        <v>3255.08502993865</v>
      </c>
      <c r="N56" s="438" t="n">
        <v>160680.792602415</v>
      </c>
      <c r="O56" s="438" t="n">
        <v>186270.920569145</v>
      </c>
    </row>
    <row r="57" s="436" customFormat="true" ht="18" hidden="false" customHeight="true" outlineLevel="0" collapsed="false">
      <c r="A57" s="437" t="s">
        <v>602</v>
      </c>
      <c r="B57" s="438"/>
      <c r="C57" s="438"/>
      <c r="D57" s="438"/>
      <c r="E57" s="438"/>
      <c r="F57" s="438"/>
      <c r="G57" s="438"/>
      <c r="H57" s="438"/>
      <c r="I57" s="438"/>
      <c r="J57" s="438"/>
      <c r="K57" s="438"/>
      <c r="L57" s="438"/>
      <c r="M57" s="438"/>
      <c r="N57" s="438"/>
      <c r="O57" s="438"/>
    </row>
    <row r="58" s="436" customFormat="true" ht="18" hidden="false" customHeight="true" outlineLevel="0" collapsed="false">
      <c r="A58" s="434" t="s">
        <v>477</v>
      </c>
      <c r="B58" s="435" t="n">
        <v>31826.3154625</v>
      </c>
      <c r="C58" s="435" t="n">
        <v>26277.11213112</v>
      </c>
      <c r="D58" s="435" t="n">
        <v>8034.34984226</v>
      </c>
      <c r="E58" s="435" t="n">
        <v>39860.66530476</v>
      </c>
      <c r="F58" s="435" t="n">
        <v>24760.26645739</v>
      </c>
      <c r="G58" s="435" t="n">
        <v>51037.37858851</v>
      </c>
      <c r="H58" s="435" t="n">
        <v>16917.76245576</v>
      </c>
      <c r="I58" s="435" t="n">
        <v>3224.06277694</v>
      </c>
      <c r="J58" s="435" t="n">
        <v>20141.8252327</v>
      </c>
      <c r="K58" s="435" t="n">
        <v>71179.20382121</v>
      </c>
      <c r="L58" s="435" t="n">
        <v>114513.076872639</v>
      </c>
      <c r="M58" s="435" t="n">
        <v>3239.77470923554</v>
      </c>
      <c r="N58" s="435" t="n">
        <v>159415.168562729</v>
      </c>
      <c r="O58" s="435" t="n">
        <v>185692.280693849</v>
      </c>
    </row>
    <row r="59" s="436" customFormat="true" ht="18" hidden="false" customHeight="true" outlineLevel="0" collapsed="false">
      <c r="A59" s="434" t="s">
        <v>603</v>
      </c>
      <c r="B59" s="435" t="n">
        <v>31826.3154625</v>
      </c>
      <c r="C59" s="435" t="n">
        <v>26508.91808402</v>
      </c>
      <c r="D59" s="435" t="n">
        <v>8034.34984226</v>
      </c>
      <c r="E59" s="435" t="n">
        <v>39860.66530476</v>
      </c>
      <c r="F59" s="435" t="n">
        <v>24965.35949582</v>
      </c>
      <c r="G59" s="435" t="n">
        <v>51474.27757984</v>
      </c>
      <c r="H59" s="435" t="n">
        <v>16709.52904346</v>
      </c>
      <c r="I59" s="435" t="n">
        <v>3222.12472444</v>
      </c>
      <c r="J59" s="435" t="n">
        <v>19931.6537679</v>
      </c>
      <c r="K59" s="435" t="n">
        <v>71405.93134774</v>
      </c>
      <c r="L59" s="435" t="n">
        <v>114232.302022643</v>
      </c>
      <c r="M59" s="435" t="n">
        <v>3231.83109892612</v>
      </c>
      <c r="N59" s="435" t="n">
        <v>159129.315286363</v>
      </c>
      <c r="O59" s="435" t="n">
        <v>185638.233370383</v>
      </c>
    </row>
    <row r="60" s="436" customFormat="true" ht="18" hidden="false" customHeight="true" outlineLevel="0" collapsed="false">
      <c r="A60" s="437" t="s">
        <v>604</v>
      </c>
      <c r="B60" s="438" t="n">
        <v>31826.3154625</v>
      </c>
      <c r="C60" s="438" t="n">
        <v>26576.73335923</v>
      </c>
      <c r="D60" s="438" t="n">
        <v>8034.34984226</v>
      </c>
      <c r="E60" s="438" t="n">
        <v>39860.66530476</v>
      </c>
      <c r="F60" s="438" t="n">
        <v>25048.29019302</v>
      </c>
      <c r="G60" s="438" t="n">
        <v>51625.02355225</v>
      </c>
      <c r="H60" s="438" t="n">
        <v>16597.41225752</v>
      </c>
      <c r="I60" s="438" t="n">
        <v>3222.30097759</v>
      </c>
      <c r="J60" s="438" t="n">
        <v>19819.71323511</v>
      </c>
      <c r="K60" s="438" t="n">
        <v>71444.73678736</v>
      </c>
      <c r="L60" s="438" t="n">
        <v>114171.938902933</v>
      </c>
      <c r="M60" s="438" t="n">
        <v>3230.12332096795</v>
      </c>
      <c r="N60" s="438" t="n">
        <v>159039.942331063</v>
      </c>
      <c r="O60" s="438" t="n">
        <v>185616.675690293</v>
      </c>
    </row>
    <row r="61" s="436" customFormat="true" ht="18" hidden="false" customHeight="true" outlineLevel="0" collapsed="false">
      <c r="A61" s="437" t="s">
        <v>478</v>
      </c>
      <c r="B61" s="438" t="n">
        <v>32194.2929839</v>
      </c>
      <c r="C61" s="438" t="n">
        <v>26569.88839343</v>
      </c>
      <c r="D61" s="438" t="n">
        <v>7139.51642059</v>
      </c>
      <c r="E61" s="438" t="n">
        <v>39333.80940449</v>
      </c>
      <c r="F61" s="438" t="n">
        <v>25537.14360097</v>
      </c>
      <c r="G61" s="438" t="n">
        <v>52107.0319944</v>
      </c>
      <c r="H61" s="438" t="n">
        <v>16757.42168492</v>
      </c>
      <c r="I61" s="438" t="n">
        <v>3224.82007117</v>
      </c>
      <c r="J61" s="438" t="n">
        <v>19982.24175609</v>
      </c>
      <c r="K61" s="438" t="n">
        <v>72089.27375049</v>
      </c>
      <c r="L61" s="438" t="n">
        <v>114971.220289141</v>
      </c>
      <c r="M61" s="438" t="n">
        <v>3252.20272487231</v>
      </c>
      <c r="N61" s="438" t="n">
        <v>160490.605646201</v>
      </c>
      <c r="O61" s="438" t="n">
        <v>187060.494039631</v>
      </c>
    </row>
    <row r="62" s="436" customFormat="true" ht="18" hidden="false" customHeight="true" outlineLevel="0" collapsed="false">
      <c r="A62" s="434" t="s">
        <v>479</v>
      </c>
      <c r="B62" s="435" t="n">
        <v>32155.27575965</v>
      </c>
      <c r="C62" s="435" t="n">
        <v>26607.13595102</v>
      </c>
      <c r="D62" s="435" t="n">
        <v>7766.4157642</v>
      </c>
      <c r="E62" s="435" t="n">
        <v>39921.69152385</v>
      </c>
      <c r="F62" s="435" t="n">
        <v>26446.34146964</v>
      </c>
      <c r="G62" s="435" t="n">
        <v>53053.47742066</v>
      </c>
      <c r="H62" s="435" t="n">
        <v>16703.22454229</v>
      </c>
      <c r="I62" s="435" t="n">
        <v>3224.86124541</v>
      </c>
      <c r="J62" s="435" t="n">
        <v>19928.0857877</v>
      </c>
      <c r="K62" s="435" t="n">
        <v>72981.56320836</v>
      </c>
      <c r="L62" s="435" t="n">
        <v>114714.573192086</v>
      </c>
      <c r="M62" s="435" t="n">
        <v>3244.76853036841</v>
      </c>
      <c r="N62" s="435" t="n">
        <v>161089.000449426</v>
      </c>
      <c r="O62" s="435" t="n">
        <v>187696.136400446</v>
      </c>
    </row>
    <row r="63" s="436" customFormat="true" ht="18" hidden="false" customHeight="true" outlineLevel="0" collapsed="false">
      <c r="A63" s="434" t="s">
        <v>11</v>
      </c>
      <c r="B63" s="435" t="n">
        <v>32034.6298227</v>
      </c>
      <c r="C63" s="435" t="n">
        <v>26499.90870806</v>
      </c>
      <c r="D63" s="435" t="n">
        <v>7079.67759768</v>
      </c>
      <c r="E63" s="435" t="n">
        <v>39114.30742038</v>
      </c>
      <c r="F63" s="435" t="n">
        <v>25012.96608111</v>
      </c>
      <c r="G63" s="435" t="n">
        <v>51512.87478917</v>
      </c>
      <c r="H63" s="435" t="n">
        <v>16793.37765711</v>
      </c>
      <c r="I63" s="435" t="n">
        <v>3226.62941236</v>
      </c>
      <c r="J63" s="435" t="n">
        <v>20020.00706947</v>
      </c>
      <c r="K63" s="435" t="n">
        <v>71532.88185864</v>
      </c>
      <c r="L63" s="435" t="n">
        <v>115063.900437095</v>
      </c>
      <c r="M63" s="435" t="n">
        <v>3254.47455104976</v>
      </c>
      <c r="N63" s="435" t="n">
        <v>160096.873587675</v>
      </c>
      <c r="O63" s="435" t="n">
        <v>186596.782295735</v>
      </c>
    </row>
    <row r="64" s="436" customFormat="true" ht="18" hidden="false" customHeight="true" outlineLevel="0" collapsed="false">
      <c r="A64" s="437" t="s">
        <v>12</v>
      </c>
      <c r="B64" s="438" t="n">
        <v>31949.3207832</v>
      </c>
      <c r="C64" s="438" t="n">
        <v>26407.44865948</v>
      </c>
      <c r="D64" s="438" t="n">
        <v>6750.0590429</v>
      </c>
      <c r="E64" s="438" t="n">
        <v>38699.3798261</v>
      </c>
      <c r="F64" s="438" t="n">
        <v>25401.70370461</v>
      </c>
      <c r="G64" s="438" t="n">
        <v>51809.15236409</v>
      </c>
      <c r="H64" s="438" t="n">
        <v>16647.1209539</v>
      </c>
      <c r="I64" s="438" t="n">
        <v>3225.46926647</v>
      </c>
      <c r="J64" s="438" t="n">
        <v>19872.59022037</v>
      </c>
      <c r="K64" s="438" t="n">
        <v>71681.74258446</v>
      </c>
      <c r="L64" s="438" t="n">
        <v>115445.725604506</v>
      </c>
      <c r="M64" s="438" t="n">
        <v>3265.09865246428</v>
      </c>
      <c r="N64" s="438" t="n">
        <v>160720.019529486</v>
      </c>
      <c r="O64" s="438" t="n">
        <v>187127.468188966</v>
      </c>
    </row>
    <row r="65" customFormat="false" ht="15" hidden="false" customHeight="false" outlineLevel="0" collapsed="false">
      <c r="A65" s="433" t="s">
        <v>605</v>
      </c>
      <c r="B65" s="443"/>
      <c r="C65" s="443"/>
      <c r="D65" s="443"/>
      <c r="E65" s="443"/>
      <c r="F65" s="443"/>
      <c r="G65" s="443"/>
      <c r="H65" s="443"/>
      <c r="I65" s="443"/>
      <c r="J65" s="443"/>
      <c r="K65" s="443"/>
      <c r="L65" s="443"/>
      <c r="M65" s="443"/>
      <c r="N65" s="443"/>
      <c r="O65" s="443"/>
    </row>
    <row r="66" s="348" customFormat="true" ht="18.75" hidden="false" customHeight="true" outlineLevel="0" collapsed="false">
      <c r="A66" s="444" t="s">
        <v>606</v>
      </c>
      <c r="B66" s="445" t="n">
        <v>30.3459749151019</v>
      </c>
      <c r="C66" s="445" t="n">
        <v>33.5696427943799</v>
      </c>
      <c r="D66" s="445" t="n">
        <v>-3.91081254107706</v>
      </c>
      <c r="E66" s="445" t="n">
        <v>17.0950420960498</v>
      </c>
      <c r="F66" s="445" t="n">
        <v>3.89481286854005</v>
      </c>
      <c r="G66" s="445" t="n">
        <v>17.3199055555727</v>
      </c>
      <c r="H66" s="445" t="n">
        <v>30.1564356932551</v>
      </c>
      <c r="I66" s="445" t="n">
        <v>53.9600185990411</v>
      </c>
      <c r="J66" s="445" t="n">
        <v>37.4508351251783</v>
      </c>
      <c r="K66" s="445" t="n">
        <v>24.7641912742588</v>
      </c>
      <c r="L66" s="445" t="n">
        <v>25.9627251015179</v>
      </c>
      <c r="M66" s="445" t="n">
        <v>19.9646371519791</v>
      </c>
      <c r="N66" s="445" t="n">
        <v>24.674593224771</v>
      </c>
      <c r="O66" s="445" t="n">
        <v>25.5493287010512</v>
      </c>
    </row>
    <row r="67" s="348" customFormat="true" ht="18.75" hidden="false" customHeight="true" outlineLevel="0" collapsed="false">
      <c r="A67" s="444" t="s">
        <v>607</v>
      </c>
      <c r="B67" s="445" t="n">
        <v>14.9735231352561</v>
      </c>
      <c r="C67" s="445" t="n">
        <v>17.7704958670825</v>
      </c>
      <c r="D67" s="445" t="n">
        <v>48.5245265852027</v>
      </c>
      <c r="E67" s="445" t="n">
        <v>25.6233205516392</v>
      </c>
      <c r="F67" s="445" t="n">
        <v>14.1209874665647</v>
      </c>
      <c r="G67" s="445" t="n">
        <v>16.0007348184416</v>
      </c>
      <c r="H67" s="445" t="n">
        <v>52.6404311340502</v>
      </c>
      <c r="I67" s="445" t="n">
        <v>8.79440860534659</v>
      </c>
      <c r="J67" s="445" t="n">
        <v>37.5903797084147</v>
      </c>
      <c r="K67" s="445" t="n">
        <v>24.7962671644774</v>
      </c>
      <c r="L67" s="445" t="n">
        <v>10.4005067200034</v>
      </c>
      <c r="M67" s="445" t="n">
        <v>5.14299652693702</v>
      </c>
      <c r="N67" s="445" t="n">
        <v>15.0502182164858</v>
      </c>
      <c r="O67" s="445" t="n">
        <v>15.3348182656679</v>
      </c>
    </row>
    <row r="68" s="348" customFormat="true" ht="18.75" hidden="false" customHeight="true" outlineLevel="0" collapsed="false">
      <c r="A68" s="446" t="s">
        <v>608</v>
      </c>
      <c r="B68" s="447" t="n">
        <v>15.8889966483985</v>
      </c>
      <c r="C68" s="447" t="n">
        <v>12.2646680599436</v>
      </c>
      <c r="D68" s="447" t="n">
        <v>-13.380227119218</v>
      </c>
      <c r="E68" s="447" t="n">
        <v>4.90463189716666</v>
      </c>
      <c r="F68" s="447" t="n">
        <v>16.0961136829885</v>
      </c>
      <c r="G68" s="447" t="n">
        <v>14.0925481884691</v>
      </c>
      <c r="H68" s="447" t="n">
        <v>-13.4559753402622</v>
      </c>
      <c r="I68" s="447" t="n">
        <v>-40.6305617135542</v>
      </c>
      <c r="J68" s="447" t="n">
        <v>-20.8314373471832</v>
      </c>
      <c r="K68" s="447" t="n">
        <v>-1.5939825454773</v>
      </c>
      <c r="L68" s="447" t="n">
        <v>12.734139112989</v>
      </c>
      <c r="M68" s="447" t="n">
        <v>7.3660025349698</v>
      </c>
      <c r="N68" s="447" t="n">
        <v>6.84067805223667</v>
      </c>
      <c r="O68" s="447" t="n">
        <v>7.42012901147917</v>
      </c>
    </row>
    <row r="69" s="348" customFormat="true" ht="18.75" hidden="false" customHeight="true" outlineLevel="0" collapsed="false">
      <c r="A69" s="446" t="s">
        <v>609</v>
      </c>
      <c r="B69" s="447" t="n">
        <v>8.90034008962</v>
      </c>
      <c r="C69" s="447" t="n">
        <v>5.96598261319017</v>
      </c>
      <c r="D69" s="447" t="n">
        <v>1.9299969616325</v>
      </c>
      <c r="E69" s="447" t="n">
        <v>6.74040711359079</v>
      </c>
      <c r="F69" s="447" t="n">
        <v>19.2616108966682</v>
      </c>
      <c r="G69" s="447" t="n">
        <v>12.4203593603928</v>
      </c>
      <c r="H69" s="447" t="n">
        <v>13.6377987644916</v>
      </c>
      <c r="I69" s="447" t="n">
        <v>14.3203452673653</v>
      </c>
      <c r="J69" s="447" t="n">
        <v>13.7767200244124</v>
      </c>
      <c r="K69" s="447" t="n">
        <v>12.9104872270895</v>
      </c>
      <c r="L69" s="447" t="n">
        <v>13.1106132865283</v>
      </c>
      <c r="M69" s="447" t="n">
        <v>7.72428729281527</v>
      </c>
      <c r="N69" s="447" t="n">
        <v>13.9320198488585</v>
      </c>
      <c r="O69" s="447" t="n">
        <v>13.0426189491765</v>
      </c>
    </row>
    <row r="70" s="348" customFormat="true" ht="18.75" hidden="false" customHeight="true" outlineLevel="0" collapsed="false">
      <c r="A70" s="444" t="s">
        <v>610</v>
      </c>
      <c r="B70" s="445" t="n">
        <v>17.1091216874201</v>
      </c>
      <c r="C70" s="445" t="n">
        <v>15.580543797765</v>
      </c>
      <c r="D70" s="445" t="n">
        <v>9.41339546145339</v>
      </c>
      <c r="E70" s="445" t="n">
        <v>14.831881270715</v>
      </c>
      <c r="F70" s="445" t="n">
        <v>18.2706205335098</v>
      </c>
      <c r="G70" s="445" t="n">
        <v>16.9659139222439</v>
      </c>
      <c r="H70" s="445" t="n">
        <v>7.74063763613404</v>
      </c>
      <c r="I70" s="445" t="n">
        <v>-11.6386975642226</v>
      </c>
      <c r="J70" s="445" t="n">
        <v>3.77744246572111</v>
      </c>
      <c r="K70" s="445" t="n">
        <v>12.1636303518178</v>
      </c>
      <c r="L70" s="445" t="n">
        <v>22.0052226423441</v>
      </c>
      <c r="M70" s="445" t="n">
        <v>16.1954064504381</v>
      </c>
      <c r="N70" s="445" t="n">
        <v>19.0259735195042</v>
      </c>
      <c r="O70" s="445" t="n">
        <v>18.665375873601</v>
      </c>
    </row>
    <row r="71" s="348" customFormat="true" ht="18.75" hidden="false" customHeight="true" outlineLevel="0" collapsed="false">
      <c r="A71" s="444" t="s">
        <v>611</v>
      </c>
      <c r="B71" s="445" t="n">
        <v>11.2599005301623</v>
      </c>
      <c r="C71" s="445" t="n">
        <v>10.3550166786157</v>
      </c>
      <c r="D71" s="445" t="n">
        <v>64.2668380515598</v>
      </c>
      <c r="E71" s="445" t="n">
        <v>26.2050410676874</v>
      </c>
      <c r="F71" s="445" t="n">
        <v>33.9761484737108</v>
      </c>
      <c r="G71" s="445" t="n">
        <v>22.6554216138988</v>
      </c>
      <c r="H71" s="445" t="n">
        <v>13.363553513053</v>
      </c>
      <c r="I71" s="445" t="n">
        <v>-14.0048549415381</v>
      </c>
      <c r="J71" s="445" t="n">
        <v>8.59797890342964</v>
      </c>
      <c r="K71" s="445" t="n">
        <v>17.9194339141124</v>
      </c>
      <c r="L71" s="445" t="n">
        <v>11.4416940108646</v>
      </c>
      <c r="M71" s="445" t="n">
        <v>6.135022682318</v>
      </c>
      <c r="N71" s="445" t="n">
        <v>13.8787418334275</v>
      </c>
      <c r="O71" s="445" t="n">
        <v>13.5195369499403</v>
      </c>
    </row>
    <row r="72" s="348" customFormat="true" ht="18.75" hidden="false" customHeight="true" outlineLevel="0" collapsed="false">
      <c r="A72" s="446" t="s">
        <v>612</v>
      </c>
      <c r="B72" s="447" t="n">
        <v>10.7603236836168</v>
      </c>
      <c r="C72" s="447" t="n">
        <v>11.6469924044808</v>
      </c>
      <c r="D72" s="447" t="n">
        <v>-23.3691145503595</v>
      </c>
      <c r="E72" s="447" t="n">
        <v>-1.76444243229978</v>
      </c>
      <c r="F72" s="447" t="n">
        <v>-1.02255853177845</v>
      </c>
      <c r="G72" s="447" t="n">
        <v>4.44055419972629</v>
      </c>
      <c r="H72" s="447" t="n">
        <v>2.76266958934683</v>
      </c>
      <c r="I72" s="447" t="n">
        <v>-3.06128095891948</v>
      </c>
      <c r="J72" s="447" t="n">
        <v>1.95963250817022</v>
      </c>
      <c r="K72" s="447" t="n">
        <v>3.67079718207208</v>
      </c>
      <c r="L72" s="447" t="n">
        <v>11.4464767167149</v>
      </c>
      <c r="M72" s="447" t="n">
        <v>6.1395559268272</v>
      </c>
      <c r="N72" s="447" t="n">
        <v>8.54858233645539</v>
      </c>
      <c r="O72" s="447" t="n">
        <v>8.85562630494001</v>
      </c>
    </row>
    <row r="73" s="348" customFormat="true" ht="18.75" hidden="false" customHeight="true" outlineLevel="0" collapsed="false">
      <c r="A73" s="446" t="s">
        <v>613</v>
      </c>
      <c r="B73" s="447" t="n">
        <v>12.5755508582932</v>
      </c>
      <c r="C73" s="447" t="n">
        <v>10.9529171696001</v>
      </c>
      <c r="D73" s="447" t="n">
        <v>16.3084804872345</v>
      </c>
      <c r="E73" s="447" t="n">
        <v>13.6441760721824</v>
      </c>
      <c r="F73" s="447" t="n">
        <v>15.3867629232931</v>
      </c>
      <c r="G73" s="447" t="n">
        <v>13.3429676909574</v>
      </c>
      <c r="H73" s="447" t="n">
        <v>8.24670762431876</v>
      </c>
      <c r="I73" s="447" t="n">
        <v>4.97474738849792</v>
      </c>
      <c r="J73" s="447" t="n">
        <v>7.81776919882129</v>
      </c>
      <c r="K73" s="447" t="n">
        <v>11.6569570602031</v>
      </c>
      <c r="L73" s="447" t="n">
        <v>10.1904638121025</v>
      </c>
      <c r="M73" s="447" t="n">
        <v>4.94341815766224</v>
      </c>
      <c r="N73" s="447" t="n">
        <v>10.6222120748212</v>
      </c>
      <c r="O73" s="447" t="n">
        <v>10.655824411771</v>
      </c>
    </row>
    <row r="74" s="348" customFormat="true" ht="18.75" hidden="false" customHeight="true" outlineLevel="0" collapsed="false">
      <c r="A74" s="444" t="s">
        <v>614</v>
      </c>
      <c r="B74" s="445" t="n">
        <v>-4.32363747535929</v>
      </c>
      <c r="C74" s="445" t="n">
        <v>-3.80846849247992</v>
      </c>
      <c r="D74" s="445" t="n">
        <v>-20.292158585861</v>
      </c>
      <c r="E74" s="445" t="n">
        <v>-9.00211457966115</v>
      </c>
      <c r="F74" s="445" t="n">
        <v>-20.4691732084984</v>
      </c>
      <c r="G74" s="445" t="n">
        <v>-12.9513118246452</v>
      </c>
      <c r="H74" s="445" t="n">
        <v>-15.0779694232062</v>
      </c>
      <c r="I74" s="445" t="n">
        <v>-16.4635166641257</v>
      </c>
      <c r="J74" s="445" t="n">
        <v>-15.2548184892063</v>
      </c>
      <c r="K74" s="445" t="n">
        <v>-13.6300565238814</v>
      </c>
      <c r="L74" s="445" t="n">
        <v>-21.3421858241738</v>
      </c>
      <c r="M74" s="445" t="n">
        <v>-25.0879234621658</v>
      </c>
      <c r="N74" s="445" t="n">
        <v>-20.5821956439623</v>
      </c>
      <c r="O74" s="445" t="n">
        <v>-18.8727635860366</v>
      </c>
    </row>
    <row r="75" s="348" customFormat="true" ht="18.75" hidden="false" customHeight="true" outlineLevel="0" collapsed="false">
      <c r="A75" s="444" t="s">
        <v>615</v>
      </c>
      <c r="B75" s="445" t="n">
        <v>-3.89335359319613</v>
      </c>
      <c r="C75" s="445" t="n">
        <v>-3.71849691713932</v>
      </c>
      <c r="D75" s="445" t="n">
        <v>-15.5378650495746</v>
      </c>
      <c r="E75" s="445" t="n">
        <v>-7.1068515046623</v>
      </c>
      <c r="F75" s="445" t="n">
        <v>-18.3021242971731</v>
      </c>
      <c r="G75" s="445" t="n">
        <v>-11.9813080710768</v>
      </c>
      <c r="H75" s="445" t="n">
        <v>-15.3635144474726</v>
      </c>
      <c r="I75" s="445" t="n">
        <v>-15.4859132683151</v>
      </c>
      <c r="J75" s="445" t="n">
        <v>-15.3798584107172</v>
      </c>
      <c r="K75" s="445" t="n">
        <v>-13.0489580334467</v>
      </c>
      <c r="L75" s="445" t="n">
        <v>-24.5974013402439</v>
      </c>
      <c r="M75" s="445" t="n">
        <v>-28.1879127963214</v>
      </c>
      <c r="N75" s="445" t="n">
        <v>-22.7829727450798</v>
      </c>
      <c r="O75" s="445" t="n">
        <v>-21.0346267901268</v>
      </c>
    </row>
    <row r="76" s="348" customFormat="true" ht="18.75" hidden="false" customHeight="true" outlineLevel="0" collapsed="false">
      <c r="A76" s="446" t="s">
        <v>616</v>
      </c>
      <c r="B76" s="447" t="n">
        <v>-5.1318236672447</v>
      </c>
      <c r="C76" s="447" t="n">
        <v>-3.63915331487134</v>
      </c>
      <c r="D76" s="447" t="n">
        <v>-16.1826388688537</v>
      </c>
      <c r="E76" s="447" t="n">
        <v>-8.48829175573599</v>
      </c>
      <c r="F76" s="447" t="n">
        <v>-22.1850938436013</v>
      </c>
      <c r="G76" s="447" t="n">
        <v>-14.4439681684139</v>
      </c>
      <c r="H76" s="447" t="n">
        <v>-25.6715995303305</v>
      </c>
      <c r="I76" s="447" t="n">
        <v>-25.2202841148914</v>
      </c>
      <c r="J76" s="447" t="n">
        <v>-25.6130236905231</v>
      </c>
      <c r="K76" s="447" t="n">
        <v>-18.2127699571437</v>
      </c>
      <c r="L76" s="447" t="n">
        <v>-25.7446478251602</v>
      </c>
      <c r="M76" s="447" t="n">
        <v>-29.2807580396636</v>
      </c>
      <c r="N76" s="447" t="n">
        <v>-25.2572242257783</v>
      </c>
      <c r="O76" s="447" t="n">
        <v>-23.3810604673015</v>
      </c>
    </row>
    <row r="77" s="348" customFormat="true" ht="18.75" hidden="false" customHeight="true" outlineLevel="0" collapsed="false">
      <c r="A77" s="446" t="s">
        <v>617</v>
      </c>
      <c r="B77" s="447" t="n">
        <v>-14.7350304330064</v>
      </c>
      <c r="C77" s="447" t="n">
        <v>-13.7779677573864</v>
      </c>
      <c r="D77" s="447" t="n">
        <v>-13.1624743005459</v>
      </c>
      <c r="E77" s="447" t="n">
        <v>-14.306839357334</v>
      </c>
      <c r="F77" s="447" t="n">
        <v>-22.3284562459425</v>
      </c>
      <c r="G77" s="447" t="n">
        <v>-18.7624975778857</v>
      </c>
      <c r="H77" s="447" t="n">
        <v>-31.0397143878476</v>
      </c>
      <c r="I77" s="447" t="n">
        <v>-24.6056328326765</v>
      </c>
      <c r="J77" s="447" t="n">
        <v>-30.2359094172408</v>
      </c>
      <c r="K77" s="447" t="n">
        <v>-22.4348013922891</v>
      </c>
      <c r="L77" s="447" t="n">
        <v>-29.0373332908596</v>
      </c>
      <c r="M77" s="447" t="n">
        <v>-32.4165492039873</v>
      </c>
      <c r="N77" s="447" t="n">
        <v>-28.2064518825655</v>
      </c>
      <c r="O77" s="447" t="n">
        <v>-26.852710170421</v>
      </c>
    </row>
    <row r="78" s="348" customFormat="true" ht="18.75" hidden="false" customHeight="true" outlineLevel="0" collapsed="false">
      <c r="A78" s="444" t="s">
        <v>618</v>
      </c>
      <c r="B78" s="445" t="n">
        <v>-9.43186282784562</v>
      </c>
      <c r="C78" s="445" t="n">
        <v>-10.7215218708464</v>
      </c>
      <c r="D78" s="445" t="n">
        <v>11.6834102724257</v>
      </c>
      <c r="E78" s="445" t="n">
        <v>-3.33436057543142</v>
      </c>
      <c r="F78" s="445" t="n">
        <v>-20.1245418932895</v>
      </c>
      <c r="G78" s="445" t="n">
        <v>-16.0838425461661</v>
      </c>
      <c r="H78" s="445" t="n">
        <v>-25.5988833584934</v>
      </c>
      <c r="I78" s="445" t="n">
        <v>-25.5397581620502</v>
      </c>
      <c r="J78" s="445" t="n">
        <v>-25.5911049883513</v>
      </c>
      <c r="K78" s="445" t="n">
        <v>-19.245362602173</v>
      </c>
      <c r="L78" s="445" t="n">
        <v>-28.3926654722666</v>
      </c>
      <c r="M78" s="445" t="n">
        <v>-31.8026630940775</v>
      </c>
      <c r="N78" s="445" t="n">
        <v>-26.9469282281296</v>
      </c>
      <c r="O78" s="445" t="n">
        <v>-25.4495890068643</v>
      </c>
    </row>
    <row r="79" s="348" customFormat="true" ht="18.75" hidden="false" customHeight="true" outlineLevel="0" collapsed="false">
      <c r="A79" s="444" t="s">
        <v>619</v>
      </c>
      <c r="B79" s="445" t="n">
        <v>-9.23486099620487</v>
      </c>
      <c r="C79" s="445" t="n">
        <v>-5.46357178672094</v>
      </c>
      <c r="D79" s="445" t="n">
        <v>13.7070847003916</v>
      </c>
      <c r="E79" s="445" t="n">
        <v>-2.41818529351374</v>
      </c>
      <c r="F79" s="445" t="n">
        <v>-15.5874050045859</v>
      </c>
      <c r="G79" s="445" t="n">
        <v>-11.3159707473889</v>
      </c>
      <c r="H79" s="445" t="n">
        <v>-21.071745469564</v>
      </c>
      <c r="I79" s="445" t="n">
        <v>-25.5215565628855</v>
      </c>
      <c r="J79" s="445" t="n">
        <v>-21.7051996232834</v>
      </c>
      <c r="K79" s="445" t="n">
        <v>-14.711218197538</v>
      </c>
      <c r="L79" s="445" t="n">
        <v>-25.5618883604203</v>
      </c>
      <c r="M79" s="445" t="n">
        <v>-29.1067000254484</v>
      </c>
      <c r="N79" s="445" t="n">
        <v>-23.7534738932477</v>
      </c>
      <c r="O79" s="445" t="n">
        <v>-22.0923911475627</v>
      </c>
    </row>
    <row r="80" s="348" customFormat="true" ht="18.75" hidden="false" customHeight="true" outlineLevel="0" collapsed="false">
      <c r="A80" s="446" t="s">
        <v>620</v>
      </c>
      <c r="B80" s="447" t="n">
        <v>-11.3961452979134</v>
      </c>
      <c r="C80" s="447" t="n">
        <v>-7.58670068971348</v>
      </c>
      <c r="D80" s="447" t="n">
        <v>4.52517013142757</v>
      </c>
      <c r="E80" s="447" t="n">
        <v>-6.66178576814661</v>
      </c>
      <c r="F80" s="447" t="n">
        <v>-14.7407574539674</v>
      </c>
      <c r="G80" s="447" t="n">
        <v>-11.6423189382949</v>
      </c>
      <c r="H80" s="447" t="n">
        <v>-16.9584623819577</v>
      </c>
      <c r="I80" s="447" t="n">
        <v>-23.0105697835205</v>
      </c>
      <c r="J80" s="447" t="n">
        <v>-17.8295658949698</v>
      </c>
      <c r="K80" s="447" t="n">
        <v>-13.6320245754028</v>
      </c>
      <c r="L80" s="447" t="n">
        <v>-20.0525005931657</v>
      </c>
      <c r="M80" s="447" t="n">
        <v>-23.8594094357081</v>
      </c>
      <c r="N80" s="447" t="n">
        <v>-19.0498226722182</v>
      </c>
      <c r="O80" s="447" t="n">
        <v>-17.9434003048193</v>
      </c>
    </row>
    <row r="81" s="348" customFormat="true" ht="18.75" hidden="false" customHeight="true" outlineLevel="0" collapsed="false">
      <c r="A81" s="446" t="s">
        <v>621</v>
      </c>
      <c r="B81" s="447" t="n">
        <v>-5.50440609052221</v>
      </c>
      <c r="C81" s="447" t="n">
        <v>-4.1719069386967</v>
      </c>
      <c r="D81" s="447" t="n">
        <v>-7.54283204072488</v>
      </c>
      <c r="E81" s="447" t="n">
        <v>-6.18107147085651</v>
      </c>
      <c r="F81" s="447" t="n">
        <v>-11.5571581277663</v>
      </c>
      <c r="G81" s="447" t="n">
        <v>-8.46098306981701</v>
      </c>
      <c r="H81" s="447" t="n">
        <v>-20.2896597726763</v>
      </c>
      <c r="I81" s="447" t="n">
        <v>-16.9293802480542</v>
      </c>
      <c r="J81" s="447" t="n">
        <v>-19.7997005071653</v>
      </c>
      <c r="K81" s="447" t="n">
        <v>-12.1358966981265</v>
      </c>
      <c r="L81" s="447" t="n">
        <v>-17.9630823871013</v>
      </c>
      <c r="M81" s="447" t="n">
        <v>-21.8696022734298</v>
      </c>
      <c r="N81" s="447" t="n">
        <v>-17.2698540268147</v>
      </c>
      <c r="O81" s="447" t="n">
        <v>-16.0537818582936</v>
      </c>
    </row>
    <row r="82" s="348" customFormat="true" ht="18.75" hidden="false" customHeight="true" outlineLevel="0" collapsed="false">
      <c r="A82" s="444" t="s">
        <v>622</v>
      </c>
      <c r="B82" s="445" t="n">
        <v>-0.433447235009299</v>
      </c>
      <c r="C82" s="445" t="n">
        <v>3.60706731356308</v>
      </c>
      <c r="D82" s="445" t="n">
        <v>-23.1653689229454</v>
      </c>
      <c r="E82" s="445" t="n">
        <v>-8.30402058409111</v>
      </c>
      <c r="F82" s="445" t="n">
        <v>0.612925540088449</v>
      </c>
      <c r="G82" s="445" t="n">
        <v>1.90349498696223</v>
      </c>
      <c r="H82" s="445" t="n">
        <v>-14.943158495062</v>
      </c>
      <c r="I82" s="445" t="n">
        <v>-16.0083527378924</v>
      </c>
      <c r="J82" s="445" t="n">
        <v>-15.1005810924832</v>
      </c>
      <c r="K82" s="445" t="n">
        <v>-3.71298810056246</v>
      </c>
      <c r="L82" s="445" t="n">
        <v>-16.2680264474858</v>
      </c>
      <c r="M82" s="445" t="n">
        <v>-20.2553229762472</v>
      </c>
      <c r="N82" s="445" t="n">
        <v>-13.872629714567</v>
      </c>
      <c r="O82" s="445" t="n">
        <v>-12.2631042207811</v>
      </c>
    </row>
    <row r="83" s="348" customFormat="true" ht="18.75" hidden="false" customHeight="true" outlineLevel="0" collapsed="false">
      <c r="A83" s="444" t="s">
        <v>623</v>
      </c>
      <c r="B83" s="445" t="n">
        <v>4.18801509621065</v>
      </c>
      <c r="C83" s="445" t="n">
        <v>5.35305764946803</v>
      </c>
      <c r="D83" s="445" t="n">
        <v>-13.0431917829435</v>
      </c>
      <c r="E83" s="445" t="n">
        <v>-1.07378019238568</v>
      </c>
      <c r="F83" s="445" t="n">
        <v>-0.66764623732738</v>
      </c>
      <c r="G83" s="445" t="n">
        <v>1.95219662873316</v>
      </c>
      <c r="H83" s="445" t="n">
        <v>-9.64838449820565</v>
      </c>
      <c r="I83" s="445" t="n">
        <v>12.9340188460818</v>
      </c>
      <c r="J83" s="445" t="n">
        <v>-6.22013806332885</v>
      </c>
      <c r="K83" s="445" t="n">
        <v>-0.772760870799294</v>
      </c>
      <c r="L83" s="445" t="n">
        <v>-10.4852517146561</v>
      </c>
      <c r="M83" s="445" t="n">
        <v>-14.7479477599988</v>
      </c>
      <c r="N83" s="445" t="n">
        <v>-8.65227763446843</v>
      </c>
      <c r="O83" s="445" t="n">
        <v>-7.33447800976962</v>
      </c>
    </row>
    <row r="84" s="348" customFormat="true" ht="18.75" hidden="false" customHeight="true" outlineLevel="0" collapsed="false">
      <c r="A84" s="446" t="s">
        <v>624</v>
      </c>
      <c r="B84" s="447" t="n">
        <v>9.19373559636309</v>
      </c>
      <c r="C84" s="447" t="n">
        <v>12.2593920875752</v>
      </c>
      <c r="D84" s="447" t="n">
        <v>-4.28888001529735</v>
      </c>
      <c r="E84" s="447" t="n">
        <v>5.17346404416901</v>
      </c>
      <c r="F84" s="447" t="n">
        <v>-1.90104516829518</v>
      </c>
      <c r="G84" s="447" t="n">
        <v>4.07748573492865</v>
      </c>
      <c r="H84" s="447" t="n">
        <v>-6.77094170122796</v>
      </c>
      <c r="I84" s="447" t="n">
        <v>16.9043599593737</v>
      </c>
      <c r="J84" s="447" t="n">
        <v>-3.19556847446095</v>
      </c>
      <c r="K84" s="447" t="n">
        <v>1.65948962294078</v>
      </c>
      <c r="L84" s="447" t="n">
        <v>-7.42475982268915</v>
      </c>
      <c r="M84" s="447" t="n">
        <v>-11.8331176853288</v>
      </c>
      <c r="N84" s="447" t="n">
        <v>-6.16588364298324</v>
      </c>
      <c r="O84" s="447" t="n">
        <v>-4.48595251971662</v>
      </c>
    </row>
    <row r="85" s="348" customFormat="true" ht="18.75" hidden="false" customHeight="true" outlineLevel="0" collapsed="false">
      <c r="A85" s="446" t="s">
        <v>625</v>
      </c>
      <c r="B85" s="447" t="n">
        <v>11.6573734337122</v>
      </c>
      <c r="C85" s="447" t="n">
        <v>19.9234092808624</v>
      </c>
      <c r="D85" s="447" t="n">
        <v>-10.6499745281359</v>
      </c>
      <c r="E85" s="447" t="n">
        <v>5.21610341598151</v>
      </c>
      <c r="F85" s="447" t="n">
        <v>0.63157598152781</v>
      </c>
      <c r="G85" s="447" t="n">
        <v>8.93364353111115</v>
      </c>
      <c r="H85" s="447" t="n">
        <v>-5.33206687374691</v>
      </c>
      <c r="I85" s="447" t="n">
        <v>-1.41964536813303</v>
      </c>
      <c r="J85" s="447" t="n">
        <v>-4.8747092663108</v>
      </c>
      <c r="K85" s="447" t="n">
        <v>4.74879677645093</v>
      </c>
      <c r="L85" s="447" t="n">
        <v>-6.13260034163855</v>
      </c>
      <c r="M85" s="447" t="n">
        <v>-10.4609372349782</v>
      </c>
      <c r="N85" s="447" t="n">
        <v>-4.95183144415909</v>
      </c>
      <c r="O85" s="447" t="n">
        <v>-2.37667168384963</v>
      </c>
    </row>
    <row r="86" s="348" customFormat="true" ht="18.75" hidden="false" customHeight="true" outlineLevel="0" collapsed="false">
      <c r="A86" s="444" t="s">
        <v>626</v>
      </c>
      <c r="B86" s="445" t="n">
        <v>19.0811774821313</v>
      </c>
      <c r="C86" s="445" t="n">
        <v>21.6021110864368</v>
      </c>
      <c r="D86" s="445" t="n">
        <v>0.916418721239309</v>
      </c>
      <c r="E86" s="445" t="n">
        <v>14.4195325208938</v>
      </c>
      <c r="F86" s="445" t="n">
        <v>21.7378279635283</v>
      </c>
      <c r="G86" s="445" t="n">
        <v>21.6701559010352</v>
      </c>
      <c r="H86" s="445" t="n">
        <v>8.5506788860241</v>
      </c>
      <c r="I86" s="445" t="n">
        <v>-6.3322736645664</v>
      </c>
      <c r="J86" s="445" t="n">
        <v>6.67813629617597</v>
      </c>
      <c r="K86" s="445" t="n">
        <v>17.335750806758</v>
      </c>
      <c r="L86" s="445" t="n">
        <v>-2.54387648758548</v>
      </c>
      <c r="M86" s="445" t="n">
        <v>-6.88587121563807</v>
      </c>
      <c r="N86" s="445" t="n">
        <v>1.8456639506562</v>
      </c>
      <c r="O86" s="445" t="n">
        <v>4.23293248598067</v>
      </c>
    </row>
    <row r="87" s="348" customFormat="true" ht="18.75" hidden="false" customHeight="true" outlineLevel="0" collapsed="false">
      <c r="A87" s="444" t="s">
        <v>627</v>
      </c>
      <c r="B87" s="445" t="n">
        <v>21.2902204926437</v>
      </c>
      <c r="C87" s="445" t="n">
        <v>28.0851186043318</v>
      </c>
      <c r="D87" s="445" t="n">
        <v>15.6355999747084</v>
      </c>
      <c r="E87" s="445" t="n">
        <v>19.8713636267396</v>
      </c>
      <c r="F87" s="445" t="n">
        <v>14.6177762628814</v>
      </c>
      <c r="G87" s="445" t="n">
        <v>21.0027256043403</v>
      </c>
      <c r="H87" s="445" t="n">
        <v>9.1926016288344</v>
      </c>
      <c r="I87" s="445" t="n">
        <v>18.2402064529011</v>
      </c>
      <c r="J87" s="445" t="n">
        <v>10.3992177448037</v>
      </c>
      <c r="K87" s="445" t="n">
        <v>17.7609443875149</v>
      </c>
      <c r="L87" s="445" t="n">
        <v>1.2381619227954</v>
      </c>
      <c r="M87" s="445" t="n">
        <v>-3.11363252036307</v>
      </c>
      <c r="N87" s="445" t="n">
        <v>4.17779725673027</v>
      </c>
      <c r="O87" s="445" t="n">
        <v>6.85104736124693</v>
      </c>
    </row>
    <row r="88" s="348" customFormat="true" ht="18.75" hidden="false" customHeight="true" outlineLevel="0" collapsed="false">
      <c r="A88" s="446" t="s">
        <v>628</v>
      </c>
      <c r="B88" s="447" t="n">
        <v>21.6870578578413</v>
      </c>
      <c r="C88" s="447" t="n">
        <v>28.705245510607</v>
      </c>
      <c r="D88" s="447" t="n">
        <v>-5.12354237844817</v>
      </c>
      <c r="E88" s="447" t="n">
        <v>14.2285480639043</v>
      </c>
      <c r="F88" s="447" t="n">
        <v>28.2298139963926</v>
      </c>
      <c r="G88" s="447" t="n">
        <v>28.4533220595279</v>
      </c>
      <c r="H88" s="447" t="n">
        <v>11.1481493655629</v>
      </c>
      <c r="I88" s="447" t="n">
        <v>25.9671065977711</v>
      </c>
      <c r="J88" s="447" t="n">
        <v>13.0816437079653</v>
      </c>
      <c r="K88" s="447" t="n">
        <v>23.7357391452713</v>
      </c>
      <c r="L88" s="447" t="n">
        <v>3.09749337002121</v>
      </c>
      <c r="M88" s="447" t="n">
        <v>-1.19560773056621</v>
      </c>
      <c r="N88" s="447" t="n">
        <v>7.72040892057442</v>
      </c>
      <c r="O88" s="447" t="n">
        <v>10.0108750171928</v>
      </c>
    </row>
    <row r="89" s="348" customFormat="true" ht="18.75" hidden="false" customHeight="true" outlineLevel="0" collapsed="false">
      <c r="A89" s="446" t="s">
        <v>629</v>
      </c>
      <c r="B89" s="447" t="n">
        <v>28.5327583427434</v>
      </c>
      <c r="C89" s="447" t="n">
        <v>29.0034110820828</v>
      </c>
      <c r="D89" s="447" t="n">
        <v>-24.4302482734339</v>
      </c>
      <c r="E89" s="447" t="n">
        <v>13.9188841155091</v>
      </c>
      <c r="F89" s="447" t="n">
        <v>8.01673592456162</v>
      </c>
      <c r="G89" s="447" t="n">
        <v>17.3062010957667</v>
      </c>
      <c r="H89" s="447" t="n">
        <v>14.983193448632</v>
      </c>
      <c r="I89" s="447" t="n">
        <v>10.5219210635536</v>
      </c>
      <c r="J89" s="447" t="n">
        <v>14.3808699191331</v>
      </c>
      <c r="K89" s="447" t="n">
        <v>16.4640576189816</v>
      </c>
      <c r="L89" s="447" t="n">
        <v>7.87410997248743</v>
      </c>
      <c r="M89" s="447" t="n">
        <v>3.55157583813925</v>
      </c>
      <c r="N89" s="447" t="n">
        <v>8.63538481644222</v>
      </c>
      <c r="O89" s="447" t="n">
        <v>10.8879847467327</v>
      </c>
    </row>
    <row r="90" s="348" customFormat="true" ht="18.75" hidden="false" customHeight="true" outlineLevel="0" collapsed="false">
      <c r="A90" s="444" t="s">
        <v>630</v>
      </c>
      <c r="B90" s="445" t="n">
        <v>25.3377144092532</v>
      </c>
      <c r="C90" s="445" t="n">
        <v>34.4225223253219</v>
      </c>
      <c r="D90" s="445" t="n">
        <v>-36.6509928088898</v>
      </c>
      <c r="E90" s="445" t="n">
        <v>4.65610249610207</v>
      </c>
      <c r="F90" s="445" t="n">
        <v>5.97784598516242</v>
      </c>
      <c r="G90" s="445" t="n">
        <v>18.9822772168662</v>
      </c>
      <c r="H90" s="445" t="n">
        <v>13.3140178182783</v>
      </c>
      <c r="I90" s="445" t="n">
        <v>18.4633742864406</v>
      </c>
      <c r="J90" s="445" t="n">
        <v>13.991922375426</v>
      </c>
      <c r="K90" s="445" t="n">
        <v>17.4532005191658</v>
      </c>
      <c r="L90" s="445" t="n">
        <v>8.8462456534345</v>
      </c>
      <c r="M90" s="445" t="n">
        <v>4.65076096053836</v>
      </c>
      <c r="N90" s="445" t="n">
        <v>9.040875711421</v>
      </c>
      <c r="O90" s="445" t="n">
        <v>11.845929205924</v>
      </c>
    </row>
    <row r="91" s="348" customFormat="true" ht="18.75" hidden="false" customHeight="true" outlineLevel="0" collapsed="false">
      <c r="A91" s="444" t="s">
        <v>631</v>
      </c>
      <c r="B91" s="445" t="n">
        <v>27.7148351570126</v>
      </c>
      <c r="C91" s="445" t="n">
        <v>35.7822580898954</v>
      </c>
      <c r="D91" s="445" t="n">
        <v>-35.424322655594</v>
      </c>
      <c r="E91" s="445" t="n">
        <v>5.8543495456487</v>
      </c>
      <c r="F91" s="445" t="n">
        <v>13.7352476436053</v>
      </c>
      <c r="G91" s="445" t="n">
        <v>23.6511496351732</v>
      </c>
      <c r="H91" s="445" t="n">
        <v>15.4182360399105</v>
      </c>
      <c r="I91" s="445" t="n">
        <v>6.4313223656026</v>
      </c>
      <c r="J91" s="445" t="n">
        <v>14.2012604863673</v>
      </c>
      <c r="K91" s="445" t="n">
        <v>20.8161314977372</v>
      </c>
      <c r="L91" s="445" t="n">
        <v>9.5506764480086</v>
      </c>
      <c r="M91" s="445" t="n">
        <v>5.50104947503705</v>
      </c>
      <c r="N91" s="445" t="n">
        <v>10.7336019445508</v>
      </c>
      <c r="O91" s="445" t="n">
        <v>13.4940757579638</v>
      </c>
    </row>
    <row r="92" s="348" customFormat="true" ht="18.75" hidden="false" customHeight="true" outlineLevel="0" collapsed="false">
      <c r="A92" s="446" t="s">
        <v>632</v>
      </c>
      <c r="B92" s="447" t="n">
        <v>28.0277853643096</v>
      </c>
      <c r="C92" s="447" t="n">
        <v>29.1635673345984</v>
      </c>
      <c r="D92" s="447" t="n">
        <v>-21.9585775025346</v>
      </c>
      <c r="E92" s="447" t="n">
        <v>11.3823475784711</v>
      </c>
      <c r="F92" s="447" t="n">
        <v>17.5660020737939</v>
      </c>
      <c r="G92" s="447" t="n">
        <v>22.8194870193403</v>
      </c>
      <c r="H92" s="447" t="n">
        <v>16.2879681397999</v>
      </c>
      <c r="I92" s="447" t="n">
        <v>6.22568854669892</v>
      </c>
      <c r="J92" s="447" t="n">
        <v>14.9309831510001</v>
      </c>
      <c r="K92" s="447" t="n">
        <v>20.4059783423148</v>
      </c>
      <c r="L92" s="447" t="n">
        <v>10.7391592652795</v>
      </c>
      <c r="M92" s="447" t="n">
        <v>6.814814046275</v>
      </c>
      <c r="N92" s="447" t="n">
        <v>12.2421141403259</v>
      </c>
      <c r="O92" s="447" t="n">
        <v>14.0815161179009</v>
      </c>
    </row>
    <row r="93" s="348" customFormat="true" ht="18.75" hidden="false" customHeight="true" outlineLevel="0" collapsed="false">
      <c r="A93" s="446" t="s">
        <v>633</v>
      </c>
      <c r="B93" s="447" t="n">
        <v>35.5077053906701</v>
      </c>
      <c r="C93" s="447" t="n">
        <v>46.6552699952473</v>
      </c>
      <c r="D93" s="447" t="n">
        <v>-18.0437770224731</v>
      </c>
      <c r="E93" s="447" t="n">
        <v>17.9890554990591</v>
      </c>
      <c r="F93" s="447" t="n">
        <v>15.4404381681167</v>
      </c>
      <c r="G93" s="447" t="n">
        <v>29.140036623141</v>
      </c>
      <c r="H93" s="447" t="n">
        <v>20.4242249003314</v>
      </c>
      <c r="I93" s="447" t="n">
        <v>7.39323247168398</v>
      </c>
      <c r="J93" s="447" t="n">
        <v>18.45618670811</v>
      </c>
      <c r="K93" s="447" t="n">
        <v>25.9793932838493</v>
      </c>
      <c r="L93" s="447" t="n">
        <v>11.7259735792115</v>
      </c>
      <c r="M93" s="447" t="n">
        <v>7.94370217311327</v>
      </c>
      <c r="N93" s="447" t="n">
        <v>13.0527344931625</v>
      </c>
      <c r="O93" s="447" t="n">
        <v>16.6141272945534</v>
      </c>
    </row>
    <row r="94" s="348" customFormat="true" ht="18.75" hidden="false" customHeight="true" outlineLevel="0" collapsed="false">
      <c r="A94" s="444" t="s">
        <v>634</v>
      </c>
      <c r="B94" s="445" t="n">
        <v>37.7472163684027</v>
      </c>
      <c r="C94" s="445" t="n">
        <v>42.5055507859805</v>
      </c>
      <c r="D94" s="445" t="n">
        <v>-8.45056308721624</v>
      </c>
      <c r="E94" s="445" t="n">
        <v>24.344339203299</v>
      </c>
      <c r="F94" s="445" t="n">
        <v>14.5048668560121</v>
      </c>
      <c r="G94" s="445" t="n">
        <v>26.7758104484369</v>
      </c>
      <c r="H94" s="445" t="n">
        <v>19.4061258981901</v>
      </c>
      <c r="I94" s="445" t="n">
        <v>7.73279402307607</v>
      </c>
      <c r="J94" s="445" t="n">
        <v>17.6993972545962</v>
      </c>
      <c r="K94" s="445" t="n">
        <v>24.1324116826273</v>
      </c>
      <c r="L94" s="445" t="n">
        <v>14.080916787007</v>
      </c>
      <c r="M94" s="445" t="n">
        <v>10.3998102302358</v>
      </c>
      <c r="N94" s="445" t="n">
        <v>14.5611506698913</v>
      </c>
      <c r="O94" s="445" t="n">
        <v>17.5996970267613</v>
      </c>
    </row>
    <row r="95" s="348" customFormat="true" ht="18.75" hidden="false" customHeight="true" outlineLevel="0" collapsed="false">
      <c r="A95" s="444" t="s">
        <v>635</v>
      </c>
      <c r="B95" s="445" t="n">
        <v>36.0488024077721</v>
      </c>
      <c r="C95" s="445" t="n">
        <v>44.3463720332558</v>
      </c>
      <c r="D95" s="445" t="n">
        <v>0.222945882275871</v>
      </c>
      <c r="E95" s="445" t="n">
        <v>26.4325244115516</v>
      </c>
      <c r="F95" s="445" t="n">
        <v>21.0297675739666</v>
      </c>
      <c r="G95" s="445" t="n">
        <v>31.5141737703343</v>
      </c>
      <c r="H95" s="445" t="n">
        <v>16.1637664110414</v>
      </c>
      <c r="I95" s="445" t="n">
        <v>-27.1865899238708</v>
      </c>
      <c r="J95" s="445" t="n">
        <v>8.23857539137451</v>
      </c>
      <c r="K95" s="445" t="n">
        <v>24.1792918877868</v>
      </c>
      <c r="L95" s="445" t="n">
        <v>14.9951323133697</v>
      </c>
      <c r="M95" s="445" t="n">
        <v>11.4613667862925</v>
      </c>
      <c r="N95" s="445" t="n">
        <v>15.0516657949752</v>
      </c>
      <c r="O95" s="445" t="n">
        <v>18.1854853397859</v>
      </c>
    </row>
    <row r="96" s="348" customFormat="true" ht="18.75" hidden="false" customHeight="true" outlineLevel="0" collapsed="false">
      <c r="A96" s="446" t="s">
        <v>636</v>
      </c>
      <c r="B96" s="447" t="n">
        <v>37.2848451451235</v>
      </c>
      <c r="C96" s="447" t="n">
        <v>47.9332480166531</v>
      </c>
      <c r="D96" s="447" t="n">
        <v>0.520936425130847</v>
      </c>
      <c r="E96" s="447" t="n">
        <v>27.3087832518318</v>
      </c>
      <c r="F96" s="447" t="n">
        <v>25.6229980386782</v>
      </c>
      <c r="G96" s="447" t="n">
        <v>35.7828678937369</v>
      </c>
      <c r="H96" s="447" t="n">
        <v>13.9995534870174</v>
      </c>
      <c r="I96" s="447" t="n">
        <v>-22.548365446945</v>
      </c>
      <c r="J96" s="447" t="n">
        <v>7.3341877463653</v>
      </c>
      <c r="K96" s="447" t="n">
        <v>26.7765305489485</v>
      </c>
      <c r="L96" s="447" t="n">
        <v>14.7296459836273</v>
      </c>
      <c r="M96" s="447" t="n">
        <v>11.3865252136852</v>
      </c>
      <c r="N96" s="447" t="n">
        <v>15.3903334884551</v>
      </c>
      <c r="O96" s="447" t="n">
        <v>18.8776339160337</v>
      </c>
    </row>
    <row r="97" s="348" customFormat="true" ht="18.75" hidden="false" customHeight="true" outlineLevel="0" collapsed="false">
      <c r="A97" s="446" t="s">
        <v>637</v>
      </c>
      <c r="B97" s="447" t="n">
        <v>34.1393467073706</v>
      </c>
      <c r="C97" s="447" t="n">
        <v>34.5677951614332</v>
      </c>
      <c r="D97" s="447" t="n">
        <v>-6.76706541267386</v>
      </c>
      <c r="E97" s="447" t="n">
        <v>24.1087349858323</v>
      </c>
      <c r="F97" s="447" t="n">
        <v>28.288179355035</v>
      </c>
      <c r="G97" s="447" t="n">
        <v>31.2631848537037</v>
      </c>
      <c r="H97" s="447" t="n">
        <v>21.925258211449</v>
      </c>
      <c r="I97" s="447" t="n">
        <v>-2.21632099062582</v>
      </c>
      <c r="J97" s="447" t="n">
        <v>19.0006322921133</v>
      </c>
      <c r="K97" s="447" t="n">
        <v>27.8882490165852</v>
      </c>
      <c r="L97" s="447" t="n">
        <v>15.713020294272</v>
      </c>
      <c r="M97" s="447" t="n">
        <v>12.3417558080033</v>
      </c>
      <c r="N97" s="447" t="n">
        <v>18.1321459892747</v>
      </c>
      <c r="O97" s="447" t="n">
        <v>20.2222798641239</v>
      </c>
    </row>
    <row r="98" s="348" customFormat="true" ht="18.75" hidden="false" customHeight="true" outlineLevel="0" collapsed="false">
      <c r="A98" s="444" t="s">
        <v>638</v>
      </c>
      <c r="B98" s="445" t="n">
        <v>25.6063111281574</v>
      </c>
      <c r="C98" s="445" t="n">
        <v>31.0530907565598</v>
      </c>
      <c r="D98" s="445" t="n">
        <v>30.2460953656101</v>
      </c>
      <c r="E98" s="445" t="n">
        <v>26.6565038531309</v>
      </c>
      <c r="F98" s="445" t="n">
        <v>11.4288090129616</v>
      </c>
      <c r="G98" s="445" t="n">
        <v>21.2085279965673</v>
      </c>
      <c r="H98" s="445" t="n">
        <v>18.4233185319444</v>
      </c>
      <c r="I98" s="445" t="n">
        <v>1.78247505292208</v>
      </c>
      <c r="J98" s="445" t="n">
        <v>16.5849503217359</v>
      </c>
      <c r="K98" s="445" t="n">
        <v>19.9932025875121</v>
      </c>
      <c r="L98" s="445" t="n">
        <v>17.0012030038724</v>
      </c>
      <c r="M98" s="445" t="n">
        <v>13.6871572417503</v>
      </c>
      <c r="N98" s="445" t="n">
        <v>16.031807538152</v>
      </c>
      <c r="O98" s="445" t="n">
        <v>18.1493670282107</v>
      </c>
    </row>
    <row r="99" s="348" customFormat="true" ht="18.75" hidden="false" customHeight="true" outlineLevel="0" collapsed="false">
      <c r="A99" s="444" t="s">
        <v>639</v>
      </c>
      <c r="B99" s="445" t="n">
        <v>28.0993425804969</v>
      </c>
      <c r="C99" s="445" t="n">
        <v>33.7928634707349</v>
      </c>
      <c r="D99" s="445" t="n">
        <v>-4.32185985066328</v>
      </c>
      <c r="E99" s="445" t="n">
        <v>20.2516794624024</v>
      </c>
      <c r="F99" s="445" t="n">
        <v>13.5017067550048</v>
      </c>
      <c r="G99" s="445" t="n">
        <v>23.684944487422</v>
      </c>
      <c r="H99" s="445" t="n">
        <v>15.8008836843083</v>
      </c>
      <c r="I99" s="445" t="n">
        <v>-7.29833183141855</v>
      </c>
      <c r="J99" s="445" t="n">
        <v>12.5015069153081</v>
      </c>
      <c r="K99" s="445" t="n">
        <v>20.479603972148</v>
      </c>
      <c r="L99" s="445" t="n">
        <v>15.4052346570342</v>
      </c>
      <c r="M99" s="445" t="n">
        <v>12.2285643978633</v>
      </c>
      <c r="N99" s="445" t="n">
        <v>14.7529588361835</v>
      </c>
      <c r="O99" s="445" t="n">
        <v>17.3050332497475</v>
      </c>
    </row>
    <row r="100" s="348" customFormat="true" ht="18.75" hidden="false" customHeight="true" outlineLevel="0" collapsed="false">
      <c r="A100" s="446" t="s">
        <v>640</v>
      </c>
      <c r="B100" s="447" t="n">
        <v>33.1488867801074</v>
      </c>
      <c r="C100" s="447" t="n">
        <v>38.1010273761289</v>
      </c>
      <c r="D100" s="447" t="n">
        <v>-11.6940046023765</v>
      </c>
      <c r="E100" s="447" t="n">
        <v>22.7873794366066</v>
      </c>
      <c r="F100" s="447" t="n">
        <v>12.8637570941498</v>
      </c>
      <c r="G100" s="447" t="n">
        <v>24.7514756653061</v>
      </c>
      <c r="H100" s="447" t="n">
        <v>20.6225717454571</v>
      </c>
      <c r="I100" s="447" t="n">
        <v>-15.8691939680796</v>
      </c>
      <c r="J100" s="447" t="n">
        <v>15.3187956663506</v>
      </c>
      <c r="K100" s="447" t="n">
        <v>22.1058383314128</v>
      </c>
      <c r="L100" s="447" t="n">
        <v>14.8010244560095</v>
      </c>
      <c r="M100" s="447" t="n">
        <v>11.732859533921</v>
      </c>
      <c r="N100" s="447" t="n">
        <v>14.5452794095164</v>
      </c>
      <c r="O100" s="447" t="n">
        <v>17.5532653593942</v>
      </c>
    </row>
    <row r="101" s="348" customFormat="true" ht="18.75" hidden="false" customHeight="true" outlineLevel="0" collapsed="false">
      <c r="A101" s="446" t="s">
        <v>641</v>
      </c>
      <c r="B101" s="447" t="n">
        <v>32.610409564103</v>
      </c>
      <c r="C101" s="447" t="n">
        <v>41.2790244286535</v>
      </c>
      <c r="D101" s="447" t="n">
        <v>30.4674902107275</v>
      </c>
      <c r="E101" s="447" t="n">
        <v>32.218170508701</v>
      </c>
      <c r="F101" s="447" t="n">
        <v>14.853044214303</v>
      </c>
      <c r="G101" s="447" t="n">
        <v>27.7165219540217</v>
      </c>
      <c r="H101" s="447" t="n">
        <v>24.5755580493372</v>
      </c>
      <c r="I101" s="447" t="n">
        <v>24.5997192096195</v>
      </c>
      <c r="J101" s="447" t="n">
        <v>24.5787100326182</v>
      </c>
      <c r="K101" s="447" t="n">
        <v>26.829367093452</v>
      </c>
      <c r="L101" s="447" t="n">
        <v>15.1837228477787</v>
      </c>
      <c r="M101" s="447" t="n">
        <v>12.1977256491153</v>
      </c>
      <c r="N101" s="447" t="n">
        <v>16.2556152288498</v>
      </c>
      <c r="O101" s="447" t="n">
        <v>19.4751884096099</v>
      </c>
    </row>
    <row r="102" s="348" customFormat="true" ht="18.75" hidden="false" customHeight="true" outlineLevel="0" collapsed="false">
      <c r="A102" s="444" t="s">
        <v>642</v>
      </c>
      <c r="B102" s="445" t="n">
        <v>25.9735559688322</v>
      </c>
      <c r="C102" s="445" t="n">
        <v>31.3419107985778</v>
      </c>
      <c r="D102" s="445" t="n">
        <v>15.4897975582191</v>
      </c>
      <c r="E102" s="445" t="n">
        <v>23.8563453401956</v>
      </c>
      <c r="F102" s="445" t="n">
        <v>24.5474304473485</v>
      </c>
      <c r="G102" s="445" t="n">
        <v>28.0568587693196</v>
      </c>
      <c r="H102" s="445" t="n">
        <v>21.3349061934925</v>
      </c>
      <c r="I102" s="445" t="n">
        <v>28.5267247357489</v>
      </c>
      <c r="J102" s="445" t="n">
        <v>22.3188365016562</v>
      </c>
      <c r="K102" s="445" t="n">
        <v>26.3505041439458</v>
      </c>
      <c r="L102" s="445" t="n">
        <v>15.8272514867534</v>
      </c>
      <c r="M102" s="445" t="n">
        <v>12.9143787983806</v>
      </c>
      <c r="N102" s="445" t="n">
        <v>17.8922440970801</v>
      </c>
      <c r="O102" s="445" t="n">
        <v>19.6786688812123</v>
      </c>
    </row>
    <row r="103" s="348" customFormat="true" ht="18.75" hidden="false" customHeight="true" outlineLevel="0" collapsed="false">
      <c r="A103" s="444" t="s">
        <v>643</v>
      </c>
      <c r="B103" s="445" t="n">
        <v>26.073971327138</v>
      </c>
      <c r="C103" s="445" t="n">
        <v>30.019465082718</v>
      </c>
      <c r="D103" s="445" t="n">
        <v>10.8564873702108</v>
      </c>
      <c r="E103" s="445" t="n">
        <v>22.8598361686512</v>
      </c>
      <c r="F103" s="445" t="n">
        <v>18.118911006629</v>
      </c>
      <c r="G103" s="445" t="n">
        <v>23.9964371301823</v>
      </c>
      <c r="H103" s="445" t="n">
        <v>20.9271455495518</v>
      </c>
      <c r="I103" s="445" t="n">
        <v>43.5225585824453</v>
      </c>
      <c r="J103" s="445" t="n">
        <v>23.7787555518807</v>
      </c>
      <c r="K103" s="445" t="n">
        <v>23.9347070590993</v>
      </c>
      <c r="L103" s="445" t="n">
        <v>18.3396757408801</v>
      </c>
      <c r="M103" s="445" t="n">
        <v>15.4582745580315</v>
      </c>
      <c r="N103" s="445" t="n">
        <v>18.9673483966931</v>
      </c>
      <c r="O103" s="445" t="n">
        <v>20.4245327402288</v>
      </c>
    </row>
    <row r="104" s="348" customFormat="true" ht="18.75" hidden="false" customHeight="true" outlineLevel="0" collapsed="false">
      <c r="A104" s="446" t="s">
        <v>644</v>
      </c>
      <c r="B104" s="447" t="n">
        <v>25.2833555932999</v>
      </c>
      <c r="C104" s="447" t="n">
        <v>30.1873610381388</v>
      </c>
      <c r="D104" s="447" t="n">
        <v>-9.16410155322749</v>
      </c>
      <c r="E104" s="447" t="n">
        <v>17.2460651522473</v>
      </c>
      <c r="F104" s="447" t="n">
        <v>18.7683608068976</v>
      </c>
      <c r="G104" s="447" t="n">
        <v>24.2081428721923</v>
      </c>
      <c r="H104" s="447" t="n">
        <v>17.9725025156393</v>
      </c>
      <c r="I104" s="447" t="n">
        <v>46.7206473884556</v>
      </c>
      <c r="J104" s="447" t="n">
        <v>21.5557839604475</v>
      </c>
      <c r="K104" s="447" t="n">
        <v>23.4335462760966</v>
      </c>
      <c r="L104" s="447" t="n">
        <v>17.6771652545697</v>
      </c>
      <c r="M104" s="447" t="n">
        <v>14.9032204012499</v>
      </c>
      <c r="N104" s="447" t="n">
        <v>18.3168638377995</v>
      </c>
      <c r="O104" s="447" t="n">
        <v>19.777804742306</v>
      </c>
    </row>
    <row r="105" s="348" customFormat="true" ht="18.75" hidden="false" customHeight="true" outlineLevel="0" collapsed="false">
      <c r="A105" s="446" t="s">
        <v>645</v>
      </c>
      <c r="B105" s="447" t="n">
        <v>19.7896569446054</v>
      </c>
      <c r="C105" s="447" t="n">
        <v>23.6330083804816</v>
      </c>
      <c r="D105" s="447" t="n">
        <v>1.77215833716242</v>
      </c>
      <c r="E105" s="447" t="n">
        <v>15.6955060616579</v>
      </c>
      <c r="F105" s="447" t="n">
        <v>16.7740527863469</v>
      </c>
      <c r="G105" s="447" t="n">
        <v>20.1926001243463</v>
      </c>
      <c r="H105" s="447" t="n">
        <v>20.5268135577239</v>
      </c>
      <c r="I105" s="447" t="n">
        <v>42.8494877747184</v>
      </c>
      <c r="J105" s="447" t="n">
        <v>23.5832925666586</v>
      </c>
      <c r="K105" s="447" t="n">
        <v>21.1357796098643</v>
      </c>
      <c r="L105" s="447" t="n">
        <v>16.8376987568979</v>
      </c>
      <c r="M105" s="447" t="n">
        <v>14.1773893328743</v>
      </c>
      <c r="N105" s="447" t="n">
        <v>17.6299435053671</v>
      </c>
      <c r="O105" s="447" t="n">
        <v>18.4300860665347</v>
      </c>
    </row>
    <row r="106" s="348" customFormat="true" ht="18.75" hidden="false" customHeight="true" outlineLevel="0" collapsed="false">
      <c r="A106" s="444" t="s">
        <v>646</v>
      </c>
      <c r="B106" s="445" t="n">
        <v>18.3000855662755</v>
      </c>
      <c r="C106" s="445" t="n">
        <v>20.3450296141443</v>
      </c>
      <c r="D106" s="445" t="n">
        <v>12.9060065714545</v>
      </c>
      <c r="E106" s="445" t="n">
        <v>17.1478961086928</v>
      </c>
      <c r="F106" s="445" t="n">
        <v>16.800351543484</v>
      </c>
      <c r="G106" s="445" t="n">
        <v>18.5465013668354</v>
      </c>
      <c r="H106" s="445" t="n">
        <v>19.9087256629517</v>
      </c>
      <c r="I106" s="445" t="n">
        <v>46.8142039428761</v>
      </c>
      <c r="J106" s="445" t="n">
        <v>23.5094016759859</v>
      </c>
      <c r="K106" s="445" t="n">
        <v>19.9169823754118</v>
      </c>
      <c r="L106" s="445" t="n">
        <v>14.5626413718115</v>
      </c>
      <c r="M106" s="445" t="n">
        <v>12.0461761037695</v>
      </c>
      <c r="N106" s="445" t="n">
        <v>15.9639160943295</v>
      </c>
      <c r="O106" s="445" t="n">
        <v>16.5411889809247</v>
      </c>
    </row>
    <row r="107" s="348" customFormat="true" ht="18.75" hidden="false" customHeight="true" outlineLevel="0" collapsed="false">
      <c r="A107" s="444" t="s">
        <v>647</v>
      </c>
      <c r="B107" s="445" t="n">
        <v>18.6434948494602</v>
      </c>
      <c r="C107" s="445" t="n">
        <v>20.8587546505289</v>
      </c>
      <c r="D107" s="445" t="n">
        <v>9.17991743948072</v>
      </c>
      <c r="E107" s="445" t="n">
        <v>16.629890591021</v>
      </c>
      <c r="F107" s="445" t="n">
        <v>17.1246181842671</v>
      </c>
      <c r="G107" s="445" t="n">
        <v>18.9675192894156</v>
      </c>
      <c r="H107" s="445" t="n">
        <v>19.3249733505886</v>
      </c>
      <c r="I107" s="445" t="n">
        <v>59.1587203326505</v>
      </c>
      <c r="J107" s="445" t="n">
        <v>24.2238615792903</v>
      </c>
      <c r="K107" s="445" t="n">
        <v>20.4113251380486</v>
      </c>
      <c r="L107" s="445" t="n">
        <v>11.7977014361251</v>
      </c>
      <c r="M107" s="445" t="n">
        <v>9.42883934583236</v>
      </c>
      <c r="N107" s="445" t="n">
        <v>14.0523161945515</v>
      </c>
      <c r="O107" s="445" t="n">
        <v>14.9416125025981</v>
      </c>
    </row>
    <row r="108" s="348" customFormat="true" ht="18.75" hidden="false" customHeight="true" outlineLevel="0" collapsed="false">
      <c r="A108" s="446" t="s">
        <v>648</v>
      </c>
      <c r="B108" s="447" t="n">
        <v>16.4649685496756</v>
      </c>
      <c r="C108" s="447" t="n">
        <v>19.9862495121238</v>
      </c>
      <c r="D108" s="447" t="n">
        <v>10.1479639427134</v>
      </c>
      <c r="E108" s="447" t="n">
        <v>15.3114864567355</v>
      </c>
      <c r="F108" s="447" t="n">
        <v>15.3066905787891</v>
      </c>
      <c r="G108" s="447" t="n">
        <v>17.6453565142308</v>
      </c>
      <c r="H108" s="447" t="n">
        <v>14.7175712221245</v>
      </c>
      <c r="I108" s="447" t="n">
        <v>61.5220753220408</v>
      </c>
      <c r="J108" s="447" t="n">
        <v>20.3792582170183</v>
      </c>
      <c r="K108" s="447" t="n">
        <v>18.3907661224174</v>
      </c>
      <c r="L108" s="447" t="n">
        <v>12.8294301632448</v>
      </c>
      <c r="M108" s="447" t="n">
        <v>10.4593978424574</v>
      </c>
      <c r="N108" s="447" t="n">
        <v>14.1017025565162</v>
      </c>
      <c r="O108" s="447" t="n">
        <v>14.8969069928528</v>
      </c>
    </row>
    <row r="109" customFormat="false" ht="12" hidden="false" customHeight="true" outlineLevel="0" collapsed="false">
      <c r="A109" s="448"/>
      <c r="B109" s="449"/>
      <c r="C109" s="449"/>
      <c r="D109" s="449"/>
      <c r="E109" s="449"/>
      <c r="F109" s="449"/>
      <c r="G109" s="449"/>
      <c r="H109" s="449"/>
      <c r="I109" s="449"/>
      <c r="J109" s="449"/>
      <c r="K109" s="449"/>
      <c r="L109" s="449"/>
      <c r="M109" s="449"/>
      <c r="N109" s="449"/>
      <c r="O109" s="449"/>
    </row>
    <row r="110" customFormat="false" ht="18" hidden="false" customHeight="false" outlineLevel="0" collapsed="false">
      <c r="A110" s="450" t="s">
        <v>649</v>
      </c>
      <c r="B110" s="450"/>
      <c r="C110" s="451"/>
      <c r="D110" s="450"/>
      <c r="E110" s="452"/>
      <c r="F110" s="53"/>
      <c r="G110" s="53"/>
      <c r="H110" s="53"/>
      <c r="I110" s="53"/>
      <c r="J110" s="53"/>
      <c r="K110" s="53"/>
      <c r="L110" s="236"/>
      <c r="M110" s="453"/>
      <c r="N110" s="452"/>
      <c r="O110" s="452"/>
    </row>
    <row r="111" customFormat="false" ht="15" hidden="false" customHeight="false" outlineLevel="0" collapsed="false">
      <c r="A111" s="450" t="s">
        <v>650</v>
      </c>
      <c r="B111" s="454"/>
      <c r="C111" s="455"/>
      <c r="D111" s="454"/>
      <c r="E111" s="456"/>
      <c r="F111" s="456"/>
      <c r="G111" s="456"/>
      <c r="H111" s="456"/>
      <c r="I111" s="456"/>
      <c r="J111" s="456"/>
      <c r="K111" s="456"/>
      <c r="L111" s="457"/>
      <c r="M111" s="458"/>
      <c r="N111" s="458"/>
      <c r="O111" s="459"/>
    </row>
    <row r="112" customFormat="false" ht="15" hidden="false" customHeight="false" outlineLevel="0" collapsed="false">
      <c r="A112" s="450" t="s">
        <v>651</v>
      </c>
      <c r="B112" s="454"/>
      <c r="C112" s="455"/>
      <c r="D112" s="454"/>
      <c r="E112" s="456"/>
      <c r="F112" s="456"/>
      <c r="G112" s="460"/>
      <c r="H112" s="456"/>
      <c r="I112" s="456"/>
      <c r="J112" s="460"/>
      <c r="K112" s="460"/>
      <c r="L112" s="461"/>
      <c r="M112" s="458"/>
      <c r="N112" s="456"/>
      <c r="O112" s="456" t="s">
        <v>175</v>
      </c>
    </row>
    <row r="113" customFormat="false" ht="15" hidden="false" customHeight="false" outlineLevel="0" collapsed="false">
      <c r="A113" s="450" t="s">
        <v>652</v>
      </c>
      <c r="B113" s="454"/>
      <c r="C113" s="455"/>
      <c r="D113" s="454"/>
      <c r="E113" s="456"/>
      <c r="F113" s="456"/>
      <c r="G113" s="460"/>
      <c r="H113" s="456"/>
      <c r="I113" s="456"/>
      <c r="J113" s="460"/>
      <c r="K113" s="460"/>
      <c r="L113" s="461"/>
      <c r="M113" s="458"/>
      <c r="N113" s="458"/>
      <c r="O113" s="456"/>
    </row>
    <row r="114" customFormat="false" ht="15" hidden="false" customHeight="true" outlineLevel="0" collapsed="false">
      <c r="A114" s="450" t="s">
        <v>653</v>
      </c>
      <c r="B114" s="462"/>
      <c r="C114" s="463"/>
      <c r="D114" s="462"/>
      <c r="E114" s="464"/>
      <c r="F114" s="464"/>
      <c r="G114" s="465"/>
      <c r="H114" s="466"/>
      <c r="I114" s="467"/>
      <c r="J114" s="456"/>
      <c r="K114" s="456"/>
      <c r="L114" s="468"/>
      <c r="M114" s="458"/>
      <c r="N114" s="456"/>
      <c r="O114" s="456"/>
    </row>
    <row r="115" customFormat="false" ht="15" hidden="false" customHeight="false" outlineLevel="0" collapsed="false">
      <c r="A115" s="450" t="s">
        <v>93</v>
      </c>
      <c r="B115" s="454"/>
      <c r="C115" s="455"/>
      <c r="D115" s="454"/>
      <c r="E115" s="456"/>
      <c r="F115" s="460"/>
      <c r="G115" s="469"/>
      <c r="H115" s="470"/>
      <c r="I115" s="470"/>
      <c r="J115" s="456"/>
      <c r="K115" s="456"/>
      <c r="L115" s="457"/>
      <c r="M115" s="217"/>
      <c r="N115" s="53"/>
      <c r="O115" s="53"/>
    </row>
    <row r="116" customFormat="false" ht="15" hidden="false" customHeight="false" outlineLevel="0" collapsed="false">
      <c r="A116" s="450"/>
      <c r="B116" s="471"/>
      <c r="C116" s="471"/>
      <c r="D116" s="471"/>
      <c r="E116" s="471"/>
      <c r="F116" s="471"/>
      <c r="G116" s="471"/>
      <c r="H116" s="471"/>
      <c r="I116" s="471"/>
      <c r="J116" s="471"/>
      <c r="K116" s="471"/>
      <c r="L116" s="471"/>
      <c r="M116" s="471"/>
      <c r="N116" s="471"/>
      <c r="O116" s="471"/>
    </row>
    <row r="117" customFormat="false" ht="12" hidden="false" customHeight="true" outlineLevel="0" collapsed="false">
      <c r="C117" s="412"/>
      <c r="D117" s="412"/>
      <c r="E117" s="412"/>
      <c r="F117" s="412"/>
      <c r="K117" s="472"/>
      <c r="L117" s="473"/>
      <c r="M117" s="472"/>
    </row>
    <row r="118" customFormat="false" ht="15" hidden="false" customHeight="false" outlineLevel="0" collapsed="false">
      <c r="C118" s="47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8T16:04:52Z</dcterms:created>
  <dc:creator>Corea Reyes, María Eugenia</dc:creator>
  <dc:description/>
  <dc:language>en-US</dc:language>
  <cp:lastModifiedBy>Corea Reyes, María Eugenia</cp:lastModifiedBy>
  <dcterms:modified xsi:type="dcterms:W3CDTF">2021-11-17T18:41:33Z</dcterms:modified>
  <cp:revision>0</cp:revision>
  <dc:subject/>
  <dc:title/>
</cp:coreProperties>
</file>