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21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6]'!HQ$22240</definedName>
    <definedName function="false" hidden="false" localSheetId="5" name="cuad" vbProcedure="false">'[46]'!IW$22272</definedName>
    <definedName function="false" hidden="false" localSheetId="5" name="Cuadro" vbProcedure="false">'[46]'!HQ$22240</definedName>
    <definedName function="false" hidden="false" localSheetId="5" name="CUADRO01" vbProcedure="false">'[46]'!HQ$22240</definedName>
    <definedName function="false" hidden="false" localSheetId="5" name="Cuadro01Conceptos" vbProcedure="false">'[46]'!HQ$22240</definedName>
    <definedName function="false" hidden="false" localSheetId="5" name="Cuadro01Datos" vbProcedure="false">'[46]'!HQ$22240</definedName>
    <definedName function="false" hidden="false" localSheetId="5" name="Cuadro01Encabezados" vbProcedure="false">'[46]'!HQ$22240</definedName>
    <definedName function="false" hidden="false" localSheetId="5" name="Cuadro01Esquina" vbProcedure="false">'[46]'!HQ$22240</definedName>
    <definedName function="false" hidden="false" localSheetId="5" name="Cuadro01Notas" vbProcedure="false">'[46]'!HQ$22240</definedName>
    <definedName function="false" hidden="false" localSheetId="5" name="Cuadro01Titulos" vbProcedure="false">'[46]'!HQ$22240</definedName>
    <definedName function="false" hidden="false" localSheetId="5" name="Cuadro02Conceptos" vbProcedure="false">'[46]'!HQ$22240</definedName>
    <definedName function="false" hidden="false" localSheetId="5" name="Cuadro02Datos" vbProcedure="false">'[46]'!HQ$22240</definedName>
    <definedName function="false" hidden="false" localSheetId="5" name="Cuadro02Encabezados" vbProcedure="false">'[46]'!HQ$22240</definedName>
    <definedName function="false" hidden="false" localSheetId="5" name="Cuadro02Esquina" vbProcedure="false">'[46]'!HQ$22240</definedName>
    <definedName function="false" hidden="false" localSheetId="5" name="Cuadro02Notas" vbProcedure="false">'[46]'!HQ$22240</definedName>
    <definedName function="false" hidden="false" localSheetId="5" name="Cuadro02Titulos" vbProcedure="false">'[46]'!HQ$22240</definedName>
    <definedName function="false" hidden="false" localSheetId="5" name="Cuadro04Conceptos" vbProcedure="false">'[46]'!HQ$22240</definedName>
    <definedName function="false" hidden="false" localSheetId="5" name="Cuadro04Datos" vbProcedure="false">'[46]'!HQ$22240</definedName>
    <definedName function="false" hidden="false" localSheetId="5" name="Cuadro04Encabezados" vbProcedure="false">'[46]'!HQ$22240</definedName>
    <definedName function="false" hidden="false" localSheetId="5" name="Cuadro04Esquina" vbProcedure="false">'[46]'!HQ$22240</definedName>
    <definedName function="false" hidden="false" localSheetId="5" name="Cuadro04Notas" vbProcedure="false">'[46]'!HQ$22240</definedName>
    <definedName function="false" hidden="false" localSheetId="5" name="Cuadro04Titulos" vbProcedure="false">'[46]'!HQ$22240</definedName>
    <definedName function="false" hidden="false" localSheetId="5" name="Cuadro05Conceptos" vbProcedure="false">'[47]'!$A$7:$A$29</definedName>
    <definedName function="false" hidden="false" localSheetId="5" name="Cuadro05Datos" vbProcedure="false">'[47]'!$B$7:$P$29</definedName>
    <definedName function="false" hidden="false" localSheetId="5" name="Cuadro05Encabezados" vbProcedure="false">'[47]'!$B$4:$P$5</definedName>
    <definedName function="false" hidden="false" localSheetId="5" name="Cuadro05Esquina" vbProcedure="false">'[47]'!$A$4:$A$5</definedName>
    <definedName function="false" hidden="false" localSheetId="5" name="Cuadro05Notas" vbProcedure="false">'[47]'!$A$30</definedName>
    <definedName function="false" hidden="false" localSheetId="5" name="Cuadro05Titulos" vbProcedure="false">'[47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6]'!IW$22272</definedName>
    <definedName function="false" hidden="false" localSheetId="5" name="Cuadro08Datos" vbProcedure="false">'[46]'!IW$22272</definedName>
    <definedName function="false" hidden="false" localSheetId="5" name="Cuadro08Encabezados" vbProcedure="false">'[46]'!IW$22272</definedName>
    <definedName function="false" hidden="false" localSheetId="5" name="Cuadro08Esquina" vbProcedure="false">'[46]'!IW$22272</definedName>
    <definedName function="false" hidden="false" localSheetId="5" name="Cuadro08Notas" vbProcedure="false">'[46]'!IW$22272</definedName>
    <definedName function="false" hidden="false" localSheetId="5" name="Cuadro08Titulos" vbProcedure="false">'[46]'!IW$22272</definedName>
    <definedName function="false" hidden="false" localSheetId="5" name="Cuadro09Conceptos" vbProcedure="false">'[46]'!IW$22272</definedName>
    <definedName function="false" hidden="false" localSheetId="5" name="Cuadro09Datos" vbProcedure="false">'[46]'!IW$22272</definedName>
    <definedName function="false" hidden="false" localSheetId="5" name="Cuadro09Encabezados" vbProcedure="false">'[46]'!IW$22272</definedName>
    <definedName function="false" hidden="false" localSheetId="5" name="Cuadro09Esquina" vbProcedure="false">'[46]'!IW$22272</definedName>
    <definedName function="false" hidden="false" localSheetId="5" name="Cuadro09Notas" vbProcedure="false">'[46]'!IW$22272</definedName>
    <definedName function="false" hidden="false" localSheetId="5" name="Cuadro09Titulos" vbProcedure="false">'[46]'!IW$22272</definedName>
    <definedName function="false" hidden="false" localSheetId="5" name="errado" vbProcedure="false">'[46]'!IW$22272</definedName>
    <definedName function="false" hidden="false" localSheetId="5" name="eugenia" vbProcedure="false">'[46]'!IW$22272</definedName>
    <definedName function="false" hidden="false" localSheetId="5" name="Graf" vbProcedure="false">'[46]'!IW$22272</definedName>
    <definedName function="false" hidden="false" localSheetId="5" name="INF__MONITOREO" vbProcedure="false">'[46]'!IW$22272</definedName>
    <definedName function="false" hidden="false" localSheetId="5" name="LOTO" vbProcedure="false">'[46]'!IW$22272</definedName>
    <definedName function="false" hidden="false" localSheetId="5" name="maria" vbProcedure="false">'[46]'!IW$22272</definedName>
    <definedName function="false" hidden="false" localSheetId="5" name="OVRINJUN2019" vbProcedure="false">'[46]'!IW$22272</definedName>
    <definedName function="false" hidden="false" localSheetId="5" name="ppppppp" vbProcedure="false">'[46]'!IW$22272</definedName>
    <definedName function="false" hidden="false" localSheetId="5" name="_Fill" vbProcedure="false">'[46]'!HQ$22240</definedName>
    <definedName function="false" hidden="false" localSheetId="5" name="__123Graph_C" vbProcedure="false">'[46]'!HQ$22240</definedName>
    <definedName function="false" hidden="false" localSheetId="5" name="__123Graph_X" vbProcedure="false">'[46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5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5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5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5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5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5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C" vbProcedure="false">'[44]'!J$24585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31">
  <si>
    <t xml:space="preserve">Cuadro # 1 :</t>
  </si>
  <si>
    <t xml:space="preserve">Principales cuentas del BCN y el sistema financiero </t>
  </si>
  <si>
    <t xml:space="preserve">(saldo en millones de córdobas) al 12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orregir cuasi y otros activos para 2019 y 2020</t>
  </si>
  <si>
    <t xml:space="preserve">en mensuales y anuales</t>
  </si>
  <si>
    <t xml:space="preserve">Cuadro #5</t>
  </si>
  <si>
    <t xml:space="preserve">Reservas internacionales del Banco Central de Nicaragua</t>
  </si>
  <si>
    <t xml:space="preserve">(saldo en millones de dólares) al 12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OPEC-OFID por US$ 2.11 millones (MHCP-RE/OPEC-OFID- PDCR-MTI)</t>
  </si>
  <si>
    <t xml:space="preserve">8/:  Pago de deuda externa al BID por US$ 0.41 millón (MHCP-Principal)</t>
  </si>
  <si>
    <t xml:space="preserve">9/:  Pago de deuda externa al BID por US$ 0.17 millón (MHCP-Intereses)</t>
  </si>
  <si>
    <t xml:space="preserve">10/:Compra de divisas a TELEDOLAR por US$ 0.0.07 millón.</t>
  </si>
  <si>
    <t xml:space="preserve">11/:Canje normal por US$ 0.25 millón (A Cuenta de BM-PROY. MARU)</t>
  </si>
  <si>
    <t xml:space="preserve">      Liquidación TEF por US$ 0.10 millón (A Cuenta de BCIE-PROY. MOD. PTO CORINTO-EPN)</t>
  </si>
  <si>
    <t xml:space="preserve">12/:Variación cambiaria-pérdida de US$ 0.53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2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0"/>
    <numFmt numFmtId="198" formatCode="0.0"/>
    <numFmt numFmtId="199" formatCode="0.0000000_)"/>
    <numFmt numFmtId="200" formatCode="#,##0.0000_);[RED]\(#,##0.0000\)"/>
    <numFmt numFmtId="201" formatCode="0.00_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MARTES%2012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MARTES%2012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Flujo por banco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  <sheetName val="Base DatosBM"/>
      <sheetName val="ener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mayo"/>
      <sheetName val="junio"/>
      <sheetName val="julio"/>
      <sheetName val="agosto"/>
      <sheetName val="a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93.18586861213</v>
      </c>
      <c r="I6" s="29" t="n">
        <v>2496.65403908587</v>
      </c>
      <c r="J6" s="29"/>
      <c r="K6" s="29" t="n">
        <v>3.46817047374725</v>
      </c>
      <c r="L6" s="29" t="n">
        <v>15.9945849484398</v>
      </c>
      <c r="M6" s="29" t="n">
        <v>6.29729574326257</v>
      </c>
      <c r="N6" s="29" t="n">
        <v>6.29729574326257</v>
      </c>
      <c r="O6" s="29" t="n">
        <v>442.392142876782</v>
      </c>
      <c r="P6" s="29" t="n">
        <v>609.91530479169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79.88297302293</v>
      </c>
      <c r="I7" s="29" t="n">
        <v>3890.27058631779</v>
      </c>
      <c r="J7" s="29"/>
      <c r="K7" s="29" t="n">
        <v>10.387613294859</v>
      </c>
      <c r="L7" s="29" t="n">
        <v>20.1864649927861</v>
      </c>
      <c r="M7" s="29" t="n">
        <v>-65.0979931886882</v>
      </c>
      <c r="N7" s="29" t="n">
        <v>-65.0979931886882</v>
      </c>
      <c r="O7" s="30" t="n">
        <v>393.230319944438</v>
      </c>
      <c r="P7" s="29" t="n">
        <v>816.765271947087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06.100615490878</v>
      </c>
      <c r="I8" s="31" t="n">
        <v>-512.520058311957</v>
      </c>
      <c r="J8" s="31"/>
      <c r="K8" s="31" t="n">
        <v>-6.41944282107909</v>
      </c>
      <c r="L8" s="31" t="n">
        <v>-19.4184057345175</v>
      </c>
      <c r="M8" s="31" t="n">
        <v>39.5057220419048</v>
      </c>
      <c r="N8" s="31" t="n">
        <v>39.5057220419048</v>
      </c>
      <c r="O8" s="31" t="n">
        <v>23.0268561120594</v>
      </c>
      <c r="P8" s="31" t="n">
        <v>75.9103004847976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21</v>
      </c>
      <c r="I9" s="31" t="n">
        <v>-216.336909919954</v>
      </c>
      <c r="J9" s="31"/>
      <c r="K9" s="31" t="n">
        <v>-3.25997007166734E-011</v>
      </c>
      <c r="L9" s="31" t="n">
        <v>-0.00234830982870449</v>
      </c>
      <c r="M9" s="31" t="n">
        <v>-0.0023483099538737</v>
      </c>
      <c r="N9" s="31" t="n">
        <v>-0.0023483099538737</v>
      </c>
      <c r="O9" s="31" t="n">
        <v>-2.60719717971486</v>
      </c>
      <c r="P9" s="31" t="n">
        <v>-7.7958346401939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7.589579</v>
      </c>
      <c r="J10" s="29"/>
      <c r="K10" s="29" t="n">
        <v>0</v>
      </c>
      <c r="L10" s="29" t="n">
        <v>2.69887400000005</v>
      </c>
      <c r="M10" s="29" t="n">
        <v>-16.9980848</v>
      </c>
      <c r="N10" s="29" t="n">
        <v>-16.9980848</v>
      </c>
      <c r="O10" s="29" t="n">
        <v>-5.20783599999993</v>
      </c>
      <c r="P10" s="29" t="n">
        <v>-199.984433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4</v>
      </c>
      <c r="I11" s="29" t="n">
        <v>-114.5</v>
      </c>
      <c r="J11" s="29"/>
      <c r="K11" s="29" t="n">
        <v>-0.5</v>
      </c>
      <c r="L11" s="29" t="n">
        <v>12.5</v>
      </c>
      <c r="M11" s="29" t="n">
        <v>49.5</v>
      </c>
      <c r="N11" s="29" t="n">
        <v>49.5</v>
      </c>
      <c r="O11" s="29" t="n">
        <v>34</v>
      </c>
      <c r="P11" s="29" t="n">
        <v>-7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2.67</v>
      </c>
      <c r="J12" s="31"/>
      <c r="K12" s="31" t="n">
        <v>0</v>
      </c>
      <c r="L12" s="31" t="n">
        <v>0.0300000000000003</v>
      </c>
      <c r="M12" s="31" t="n">
        <v>-0.61</v>
      </c>
      <c r="N12" s="31" t="n">
        <v>-0.61</v>
      </c>
      <c r="O12" s="31" t="n">
        <v>-0.0499999999999998</v>
      </c>
      <c r="P12" s="31" t="n">
        <v>0.02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2.66600424259</v>
      </c>
      <c r="I15" s="29" t="n">
        <v>3993.05257824143</v>
      </c>
      <c r="J15" s="29"/>
      <c r="K15" s="30" t="n">
        <v>10.3865739988364</v>
      </c>
      <c r="L15" s="29" t="n">
        <v>20.1853892382187</v>
      </c>
      <c r="M15" s="29" t="n">
        <v>-65.0979248816734</v>
      </c>
      <c r="N15" s="29" t="n">
        <v>-65.0979248816734</v>
      </c>
      <c r="O15" s="29" t="n">
        <v>381.220646746708</v>
      </c>
      <c r="P15" s="29" t="n">
        <v>781.14921687477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47.291569801833</v>
      </c>
      <c r="I16" s="29" t="n">
        <v>667.134363241045</v>
      </c>
      <c r="J16" s="29"/>
      <c r="K16" s="29" t="n">
        <v>19.8427934392121</v>
      </c>
      <c r="L16" s="29" t="n">
        <v>-16.9290076634589</v>
      </c>
      <c r="M16" s="29" t="n">
        <v>128.476829147528</v>
      </c>
      <c r="N16" s="29" t="n">
        <v>128.476829147528</v>
      </c>
      <c r="O16" s="29" t="n">
        <v>150.716425853626</v>
      </c>
      <c r="P16" s="29" t="n">
        <v>105.139456799861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29.95757404443</v>
      </c>
      <c r="I17" s="31" t="n">
        <v>4660.18694148247</v>
      </c>
      <c r="J17" s="31"/>
      <c r="K17" s="31" t="n">
        <v>30.229367438048</v>
      </c>
      <c r="L17" s="31" t="n">
        <v>3.25638157475987</v>
      </c>
      <c r="M17" s="31" t="n">
        <v>63.3789042658536</v>
      </c>
      <c r="N17" s="31" t="n">
        <v>63.3789042658536</v>
      </c>
      <c r="O17" s="31" t="n">
        <v>531.957225490178</v>
      </c>
      <c r="P17" s="31" t="n">
        <v>886.28867367463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846.3712487669</v>
      </c>
      <c r="I19" s="31" t="n">
        <v>-35232.0096067169</v>
      </c>
      <c r="J19" s="31"/>
      <c r="K19" s="31" t="n">
        <v>-385.638357949996</v>
      </c>
      <c r="L19" s="31" t="n">
        <v>-91.9091799300004</v>
      </c>
      <c r="M19" s="31" t="n">
        <v>-943.079574390002</v>
      </c>
      <c r="N19" s="31" t="n">
        <v>-943.079574390002</v>
      </c>
      <c r="O19" s="31" t="n">
        <v>-216.385018079636</v>
      </c>
      <c r="P19" s="31" t="n">
        <v>-11809.2505979715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846.3712487669</v>
      </c>
      <c r="I20" s="31" t="n">
        <v>-35232.0096067169</v>
      </c>
      <c r="J20" s="31"/>
      <c r="K20" s="31" t="n">
        <v>-385.638357949996</v>
      </c>
      <c r="L20" s="31" t="n">
        <v>-91.9091799300004</v>
      </c>
      <c r="M20" s="31" t="n">
        <v>-943.079574390002</v>
      </c>
      <c r="N20" s="31" t="n">
        <v>-943.079574390002</v>
      </c>
      <c r="O20" s="31" t="n">
        <v>-216.385018079636</v>
      </c>
      <c r="P20" s="31" t="n">
        <v>-11809.2505979715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523.13769291</v>
      </c>
      <c r="I22" s="29" t="n">
        <v>-9766.11982737</v>
      </c>
      <c r="J22" s="29"/>
      <c r="K22" s="29" t="n">
        <v>-242.98213446</v>
      </c>
      <c r="L22" s="29" t="n">
        <v>408.589683049999</v>
      </c>
      <c r="M22" s="29" t="n">
        <v>-822.002858700002</v>
      </c>
      <c r="N22" s="29" t="n">
        <v>-822.002858700002</v>
      </c>
      <c r="O22" s="29" t="n">
        <v>1707.70633567</v>
      </c>
      <c r="P22" s="29" t="n">
        <v>-8278.53524724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807.53382044</v>
      </c>
      <c r="I23" s="31" t="n">
        <v>-22950.19004393</v>
      </c>
      <c r="J23" s="31"/>
      <c r="K23" s="31" t="n">
        <v>-142.656223489998</v>
      </c>
      <c r="L23" s="31" t="n">
        <v>-500.498862979999</v>
      </c>
      <c r="M23" s="31" t="n">
        <v>-61.0767156900001</v>
      </c>
      <c r="N23" s="31" t="n">
        <v>-61.0767156900001</v>
      </c>
      <c r="O23" s="31" t="n">
        <v>-1009.1080673</v>
      </c>
      <c r="P23" s="31" t="n">
        <v>-1756.28047302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458.64959211154</v>
      </c>
      <c r="I29" s="29" t="n">
        <v>-3458.64959211154</v>
      </c>
      <c r="J29" s="29"/>
      <c r="K29" s="29" t="n">
        <v>0</v>
      </c>
      <c r="L29" s="29" t="n">
        <v>0</v>
      </c>
      <c r="M29" s="29" t="n">
        <v>-60</v>
      </c>
      <c r="N29" s="29" t="n">
        <v>-60</v>
      </c>
      <c r="O29" s="29" t="n">
        <v>-914.98328644964</v>
      </c>
      <c r="P29" s="29" t="n">
        <v>-177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7.03750676</v>
      </c>
      <c r="I34" s="30" t="n">
        <v>-136.35797125</v>
      </c>
      <c r="J34" s="29"/>
      <c r="K34" s="29" t="n">
        <v>0.679535509999994</v>
      </c>
      <c r="L34" s="29" t="n">
        <v>1.37034947999999</v>
      </c>
      <c r="M34" s="29" t="n">
        <v>22.10586653</v>
      </c>
      <c r="N34" s="29" t="n">
        <v>22.10586653</v>
      </c>
      <c r="O34" s="29" t="n">
        <v>87.4006314</v>
      </c>
      <c r="P34" s="29" t="n">
        <v>107.0544057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51955253</v>
      </c>
      <c r="I35" s="32" t="n">
        <v>45.51955252</v>
      </c>
      <c r="J35" s="31"/>
      <c r="K35" s="31" t="n">
        <v>-1.00000008274037E-008</v>
      </c>
      <c r="L35" s="31" t="n">
        <v>-2.00000016548074E-008</v>
      </c>
      <c r="M35" s="31" t="n">
        <v>0.105695129999994</v>
      </c>
      <c r="N35" s="31" t="n">
        <v>0.105695129999994</v>
      </c>
      <c r="O35" s="31" t="n">
        <v>2.23132244</v>
      </c>
      <c r="P35" s="31" t="n">
        <v>1.06879619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7</v>
      </c>
      <c r="I36" s="32" t="n">
        <v>176.37863503</v>
      </c>
      <c r="J36" s="31"/>
      <c r="K36" s="31" t="n">
        <v>-1.39999997372797E-007</v>
      </c>
      <c r="L36" s="31" t="n">
        <v>-8.0999998886E-007</v>
      </c>
      <c r="M36" s="31" t="n">
        <v>-22.56153911</v>
      </c>
      <c r="N36" s="31" t="n">
        <v>-22.56153911</v>
      </c>
      <c r="O36" s="31" t="n">
        <v>1.30333185999999</v>
      </c>
      <c r="P36" s="31" t="n">
        <v>-4.66124023000003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6.17842412000004</v>
      </c>
      <c r="I37" s="30" t="n">
        <v>5.49888874000004</v>
      </c>
      <c r="J37" s="29"/>
      <c r="K37" s="29" t="n">
        <v>-0.67953538</v>
      </c>
      <c r="L37" s="29" t="n">
        <v>-1.37034869</v>
      </c>
      <c r="M37" s="29" t="n">
        <v>0.56136771</v>
      </c>
      <c r="N37" s="29" t="n">
        <v>0.56136771</v>
      </c>
      <c r="O37" s="29" t="n">
        <v>-86.47264082</v>
      </c>
      <c r="P37" s="29" t="n">
        <v>-101.3243692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946.68724239</v>
      </c>
      <c r="I39" s="31" t="n">
        <v>7770.376537</v>
      </c>
      <c r="J39" s="31"/>
      <c r="K39" s="31" t="n">
        <v>-176.310705390001</v>
      </c>
      <c r="L39" s="31" t="n">
        <v>1020.13486264</v>
      </c>
      <c r="M39" s="31" t="n">
        <v>-266.855401400001</v>
      </c>
      <c r="N39" s="31" t="n">
        <v>-266.855401400001</v>
      </c>
      <c r="O39" s="31" t="n">
        <v>1057.70966395</v>
      </c>
      <c r="P39" s="31" t="n">
        <v>-2393.92809797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946.50461092</v>
      </c>
      <c r="I40" s="31" t="n">
        <v>7770.25144374</v>
      </c>
      <c r="J40" s="31"/>
      <c r="K40" s="31" t="n">
        <v>-176.253167180001</v>
      </c>
      <c r="L40" s="31" t="n">
        <v>1020.19240084</v>
      </c>
      <c r="M40" s="31" t="n">
        <v>-105.666684760001</v>
      </c>
      <c r="N40" s="31" t="n">
        <v>-105.666684760001</v>
      </c>
      <c r="O40" s="31" t="n">
        <v>1057.836735</v>
      </c>
      <c r="P40" s="31" t="n">
        <v>-2393.97307509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8263147</v>
      </c>
      <c r="I41" s="29" t="n">
        <v>0.12509326</v>
      </c>
      <c r="J41" s="29"/>
      <c r="K41" s="29" t="n">
        <v>-0.05753821</v>
      </c>
      <c r="L41" s="29" t="n">
        <v>-0.0575382</v>
      </c>
      <c r="M41" s="29" t="n">
        <v>-161.18871664</v>
      </c>
      <c r="N41" s="29" t="n">
        <v>-161.18871664</v>
      </c>
      <c r="O41" s="29" t="n">
        <v>-0.12707105</v>
      </c>
      <c r="P41" s="29" t="n">
        <v>0.0449771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7.2825509923459</v>
      </c>
      <c r="I44" s="31" t="n">
        <v>16.8992246748648</v>
      </c>
      <c r="J44" s="31"/>
      <c r="K44" s="31" t="n">
        <v>-0.383326317481135</v>
      </c>
      <c r="L44" s="31" t="n">
        <v>2.19843551315677</v>
      </c>
      <c r="M44" s="31" t="n">
        <v>-0.253545564046998</v>
      </c>
      <c r="N44" s="31" t="n">
        <v>-0.253545564046998</v>
      </c>
      <c r="O44" s="31" t="n">
        <v>2.0391256872778</v>
      </c>
      <c r="P44" s="31" t="n">
        <v>-6.78467941575787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5426893428321</v>
      </c>
      <c r="I45" s="29" t="n">
        <v>15.7398347066199</v>
      </c>
      <c r="J45" s="29"/>
      <c r="K45" s="29" t="n">
        <v>0.197145363787786</v>
      </c>
      <c r="L45" s="29" t="n">
        <v>0.546060328275496</v>
      </c>
      <c r="M45" s="29" t="n">
        <v>-1.26954889329021</v>
      </c>
      <c r="N45" s="29" t="n">
        <v>-1.26954889329021</v>
      </c>
      <c r="O45" s="29" t="n">
        <v>-0.790133454297269</v>
      </c>
      <c r="P45" s="29" t="n">
        <v>-3.46951938713277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7.2825509923459</v>
      </c>
      <c r="I46" s="29" t="n">
        <v>17.0908878336053</v>
      </c>
      <c r="J46" s="29"/>
      <c r="K46" s="29" t="n">
        <v>-0.191663158740568</v>
      </c>
      <c r="L46" s="29" t="n">
        <v>0.553030861383167</v>
      </c>
      <c r="M46" s="29" t="n">
        <v>0.38082055405971</v>
      </c>
      <c r="N46" s="29" t="n">
        <v>0.38082055405971</v>
      </c>
      <c r="O46" s="29" t="n">
        <v>0.881734188451219</v>
      </c>
      <c r="P46" s="29" t="n">
        <v>0.141238759802675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5426893428321</v>
      </c>
      <c r="I47" s="31" t="n">
        <v>15.641262024726</v>
      </c>
      <c r="J47" s="31"/>
      <c r="K47" s="31" t="n">
        <v>0.098572681893895</v>
      </c>
      <c r="L47" s="31" t="n">
        <v>-0.344254091451822</v>
      </c>
      <c r="M47" s="31" t="n">
        <v>-0.641311368013614</v>
      </c>
      <c r="N47" s="31" t="n">
        <v>-0.641311368013614</v>
      </c>
      <c r="O47" s="31" t="n">
        <v>-0.208558455063166</v>
      </c>
      <c r="P47" s="31" t="n">
        <v>-0.89913083411205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782.3563794489</v>
      </c>
      <c r="I50" s="29" t="n">
        <v>28832.3563794489</v>
      </c>
      <c r="J50" s="29"/>
      <c r="K50" s="29" t="n">
        <v>50</v>
      </c>
      <c r="L50" s="29" t="n">
        <v>-846.016830000008</v>
      </c>
      <c r="M50" s="29" t="n">
        <v>726.547629999997</v>
      </c>
      <c r="N50" s="29" t="n">
        <v>726.547629999997</v>
      </c>
      <c r="O50" s="29" t="n">
        <v>1544.00367644964</v>
      </c>
      <c r="P50" s="29" t="n">
        <v>11039.46941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700</v>
      </c>
      <c r="J52" s="31"/>
      <c r="K52" s="31" t="n">
        <v>0</v>
      </c>
      <c r="L52" s="31" t="n">
        <v>100</v>
      </c>
      <c r="M52" s="31" t="n">
        <v>600</v>
      </c>
      <c r="N52" s="31" t="n">
        <v>600</v>
      </c>
      <c r="O52" s="31" t="n">
        <v>700</v>
      </c>
      <c r="P52" s="31" t="n">
        <v>7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51.0842</v>
      </c>
      <c r="J53" s="29"/>
      <c r="K53" s="29" t="n">
        <v>0</v>
      </c>
      <c r="L53" s="29" t="n">
        <v>-94.9617000000035</v>
      </c>
      <c r="M53" s="29" t="n">
        <v>595.09332</v>
      </c>
      <c r="N53" s="29" t="n">
        <v>595.09332</v>
      </c>
      <c r="O53" s="29" t="n">
        <v>175.855</v>
      </c>
      <c r="P53" s="29" t="n">
        <v>7058.8197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700</v>
      </c>
      <c r="I54" s="29" t="n">
        <v>1750</v>
      </c>
      <c r="J54" s="29"/>
      <c r="K54" s="29" t="n">
        <v>50</v>
      </c>
      <c r="L54" s="29" t="n">
        <v>-850</v>
      </c>
      <c r="M54" s="29" t="n">
        <v>-550</v>
      </c>
      <c r="N54" s="29" t="n">
        <v>-550</v>
      </c>
      <c r="O54" s="29" t="n">
        <v>-250</v>
      </c>
      <c r="P54" s="29" t="n">
        <v>175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458.64959211154</v>
      </c>
      <c r="I58" s="29" t="n">
        <v>3458.64959211154</v>
      </c>
      <c r="J58" s="29"/>
      <c r="K58" s="29" t="n">
        <v>0</v>
      </c>
      <c r="L58" s="29" t="n">
        <v>0</v>
      </c>
      <c r="M58" s="29" t="n">
        <v>60</v>
      </c>
      <c r="N58" s="29" t="n">
        <v>60</v>
      </c>
      <c r="O58" s="29" t="n">
        <v>914.98328644964</v>
      </c>
      <c r="P58" s="29" t="n">
        <v>177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104.31341</v>
      </c>
      <c r="J59" s="31"/>
      <c r="K59" s="31" t="n">
        <v>0</v>
      </c>
      <c r="L59" s="31" t="n">
        <v>-1.05513000000001</v>
      </c>
      <c r="M59" s="31" t="n">
        <v>21.45431</v>
      </c>
      <c r="N59" s="31" t="n">
        <v>21.45431</v>
      </c>
      <c r="O59" s="31" t="n">
        <v>3.16538999999997</v>
      </c>
      <c r="P59" s="31" t="n">
        <v>4.30341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6817.45607901</v>
      </c>
      <c r="I61" s="29" t="n">
        <v>187374.895024258</v>
      </c>
      <c r="J61" s="29"/>
      <c r="K61" s="29" t="n">
        <v>557.438945248054</v>
      </c>
      <c r="L61" s="29" t="n">
        <v>247.426835292456</v>
      </c>
      <c r="M61" s="29" t="n">
        <v>1256.60643773383</v>
      </c>
      <c r="N61" s="29" t="n">
        <v>1256.60643773383</v>
      </c>
      <c r="O61" s="29" t="n">
        <v>4505.67533121034</v>
      </c>
      <c r="P61" s="29" t="n">
        <v>8884.67354127995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358.90641917</v>
      </c>
      <c r="I62" s="29" t="n">
        <v>72052.89676229</v>
      </c>
      <c r="J62" s="29"/>
      <c r="K62" s="29" t="n">
        <v>-306.009656879993</v>
      </c>
      <c r="L62" s="29" t="n">
        <v>371.154177830002</v>
      </c>
      <c r="M62" s="29" t="n">
        <v>982.658982420006</v>
      </c>
      <c r="N62" s="29" t="n">
        <v>982.658982420006</v>
      </c>
      <c r="O62" s="29" t="n">
        <v>3282.82753349001</v>
      </c>
      <c r="P62" s="29" t="n">
        <v>2489.29182497002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87.62160521</v>
      </c>
      <c r="I63" s="31" t="n">
        <v>52226.44292062</v>
      </c>
      <c r="J63" s="31"/>
      <c r="K63" s="31" t="n">
        <v>-261.178684589999</v>
      </c>
      <c r="L63" s="31" t="n">
        <v>417.290556530003</v>
      </c>
      <c r="M63" s="31" t="n">
        <v>1339.04695765</v>
      </c>
      <c r="N63" s="31" t="n">
        <v>1339.04695765</v>
      </c>
      <c r="O63" s="31" t="n">
        <v>3234.50137242</v>
      </c>
      <c r="P63" s="31" t="n">
        <v>428.538923400003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338.6427698</v>
      </c>
      <c r="I64" s="31" t="n">
        <v>26170.68027026</v>
      </c>
      <c r="J64" s="31"/>
      <c r="K64" s="31" t="n">
        <v>-167.962499539997</v>
      </c>
      <c r="L64" s="31" t="n">
        <v>-236.76838922</v>
      </c>
      <c r="M64" s="31" t="n">
        <v>733.184286150001</v>
      </c>
      <c r="N64" s="31" t="n">
        <v>733.184286150001</v>
      </c>
      <c r="O64" s="31" t="n">
        <v>1708.40632897</v>
      </c>
      <c r="P64" s="31" t="n">
        <v>-1739.25842026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148.97883541</v>
      </c>
      <c r="I65" s="29" t="n">
        <v>26055.76265036</v>
      </c>
      <c r="J65" s="29"/>
      <c r="K65" s="29" t="n">
        <v>-93.2161850500052</v>
      </c>
      <c r="L65" s="29" t="n">
        <v>654.058945749999</v>
      </c>
      <c r="M65" s="29" t="n">
        <v>605.862671499996</v>
      </c>
      <c r="N65" s="29" t="n">
        <v>605.862671499996</v>
      </c>
      <c r="O65" s="29" t="n">
        <v>1526.09504344999</v>
      </c>
      <c r="P65" s="29" t="n">
        <v>2167.79734366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19871.28481396</v>
      </c>
      <c r="I66" s="29" t="n">
        <v>19826.45384167</v>
      </c>
      <c r="J66" s="29"/>
      <c r="K66" s="29" t="n">
        <v>-44.8309722899976</v>
      </c>
      <c r="L66" s="29" t="n">
        <v>-46.1363787000009</v>
      </c>
      <c r="M66" s="29" t="n">
        <v>-356.387975230002</v>
      </c>
      <c r="N66" s="29" t="n">
        <v>-356.387975230002</v>
      </c>
      <c r="O66" s="29" t="n">
        <v>48.3261610700029</v>
      </c>
      <c r="P66" s="29" t="n">
        <v>2060.75290157001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6652.35338321</v>
      </c>
      <c r="I67" s="31" t="n">
        <v>16607.31272107</v>
      </c>
      <c r="J67" s="31"/>
      <c r="K67" s="31" t="n">
        <v>-45.0406621399998</v>
      </c>
      <c r="L67" s="31" t="n">
        <v>-39.8082328300006</v>
      </c>
      <c r="M67" s="31" t="n">
        <v>-395.331535630005</v>
      </c>
      <c r="N67" s="31" t="n">
        <v>-395.331535630005</v>
      </c>
      <c r="O67" s="31" t="n">
        <v>-195.23326623</v>
      </c>
      <c r="P67" s="31" t="n">
        <v>555.056227570003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3143075</v>
      </c>
      <c r="I68" s="31" t="n">
        <v>3219.1411206</v>
      </c>
      <c r="J68" s="31"/>
      <c r="K68" s="31" t="n">
        <v>0.209689849999904</v>
      </c>
      <c r="L68" s="31" t="n">
        <v>-6.3281458700003</v>
      </c>
      <c r="M68" s="31" t="n">
        <v>38.9435604000005</v>
      </c>
      <c r="N68" s="31" t="n">
        <v>38.9435604000005</v>
      </c>
      <c r="O68" s="31" t="n">
        <v>243.5594273</v>
      </c>
      <c r="P68" s="31" t="n">
        <v>1505.696674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4458.54965984</v>
      </c>
      <c r="I69" s="29" t="n">
        <v>115321.998261968</v>
      </c>
      <c r="J69" s="29"/>
      <c r="K69" s="29" t="n">
        <v>863.448602128061</v>
      </c>
      <c r="L69" s="29" t="n">
        <v>-123.727342537561</v>
      </c>
      <c r="M69" s="29" t="n">
        <v>273.947455313813</v>
      </c>
      <c r="N69" s="29" t="n">
        <v>273.947455313813</v>
      </c>
      <c r="O69" s="29" t="n">
        <v>1222.84779772034</v>
      </c>
      <c r="P69" s="29" t="n">
        <v>6395.38171630993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2201.1925335617</v>
      </c>
      <c r="I70" s="29" t="n">
        <v>33097.2474921821</v>
      </c>
      <c r="J70" s="29"/>
      <c r="K70" s="29" t="n">
        <v>896.0549586204</v>
      </c>
      <c r="L70" s="29" t="n">
        <v>160.693755347813</v>
      </c>
      <c r="M70" s="29" t="n">
        <v>986.607146967584</v>
      </c>
      <c r="N70" s="29" t="n">
        <v>986.607146967584</v>
      </c>
      <c r="O70" s="29" t="n">
        <v>1523.70777857088</v>
      </c>
      <c r="P70" s="29" t="n">
        <v>4302.16099209598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203.8963458923</v>
      </c>
      <c r="I71" s="31" t="n">
        <v>51193.2007915454</v>
      </c>
      <c r="J71" s="31"/>
      <c r="K71" s="31" t="n">
        <v>-10.6955543468866</v>
      </c>
      <c r="L71" s="31" t="n">
        <v>-164.088941171154</v>
      </c>
      <c r="M71" s="31" t="n">
        <v>-291.412388054589</v>
      </c>
      <c r="N71" s="31" t="n">
        <v>-291.412388054589</v>
      </c>
      <c r="O71" s="31" t="n">
        <v>-28.8825596545867</v>
      </c>
      <c r="P71" s="31" t="n">
        <v>1349.64034914541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053.4607803863</v>
      </c>
      <c r="I72" s="31" t="n">
        <v>31031.5499782408</v>
      </c>
      <c r="J72" s="31"/>
      <c r="K72" s="31" t="n">
        <v>-21.9108021454595</v>
      </c>
      <c r="L72" s="31" t="n">
        <v>-120.332156714227</v>
      </c>
      <c r="M72" s="31" t="n">
        <v>-421.247303599186</v>
      </c>
      <c r="N72" s="31" t="n">
        <v>-421.247303599186</v>
      </c>
      <c r="O72" s="31" t="n">
        <v>-271.977421195956</v>
      </c>
      <c r="P72" s="31" t="n">
        <v>743.58037506854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/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611.71619219549</v>
      </c>
      <c r="P74" s="29" t="n">
        <v>4566.9858336399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/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1523.39578682157</v>
      </c>
      <c r="P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</row>
    <row r="79" customFormat="false" ht="19.5" hidden="false" customHeight="true" outlineLevel="0" collapsed="false">
      <c r="A79" s="39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</row>
    <row r="80" customFormat="false" ht="23.25" hidden="false" customHeight="tru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2"/>
    </row>
    <row r="82" customFormat="false" ht="19.5" hidden="false" customHeight="true" outlineLevel="0" collapsed="false">
      <c r="A82" s="40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2"/>
    </row>
    <row r="83" customFormat="false" ht="19.5" hidden="false" customHeight="true" outlineLevel="0" collapsed="false">
      <c r="A83" s="40" t="s">
        <v>8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"/>
    </row>
    <row r="84" customFormat="false" ht="19.5" hidden="false" customHeight="true" outlineLevel="0" collapsed="false">
      <c r="A84" s="40" t="s">
        <v>8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2"/>
    </row>
    <row r="85" customFormat="false" ht="19.5" hidden="false" customHeight="true" outlineLevel="0" collapsed="false">
      <c r="A85" s="40" t="s">
        <v>8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2"/>
    </row>
    <row r="86" s="44" customFormat="true" ht="23.25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M87" s="46"/>
      <c r="N87" s="46"/>
      <c r="O87" s="46"/>
      <c r="P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7"/>
      <c r="N89" s="47"/>
      <c r="O89" s="47"/>
      <c r="P89" s="47"/>
    </row>
    <row r="90" s="44" customFormat="tru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7"/>
      <c r="N90" s="47"/>
      <c r="O90" s="47"/>
      <c r="P90" s="47"/>
    </row>
    <row r="91" s="44" customFormat="true" ht="36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7"/>
      <c r="N91" s="47"/>
      <c r="O91" s="47"/>
      <c r="P91" s="47"/>
    </row>
    <row r="92" customFormat="false" ht="19.5" hidden="false" customHeight="true" outlineLevel="0" collapsed="false">
      <c r="A92" s="40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9.5" hidden="false" customHeight="false" outlineLevel="0" collapsed="false">
      <c r="I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4" activeCellId="0" sqref="C74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203" t="s">
        <v>664</v>
      </c>
      <c r="B1" s="246"/>
    </row>
    <row r="2" customFormat="false" ht="18" hidden="false" customHeight="false" outlineLevel="0" collapsed="false">
      <c r="A2" s="495" t="s">
        <v>665</v>
      </c>
      <c r="N2" s="233"/>
    </row>
    <row r="3" customFormat="false" ht="21.75" hidden="false" customHeight="true" outlineLevel="0" collapsed="false">
      <c r="A3" s="496" t="s">
        <v>666</v>
      </c>
      <c r="F3" s="496"/>
      <c r="G3" s="496"/>
    </row>
    <row r="4" customFormat="false" ht="15" hidden="false" customHeight="false" outlineLevel="0" collapsed="false">
      <c r="A4" s="497"/>
      <c r="B4" s="498" t="s">
        <v>667</v>
      </c>
      <c r="C4" s="498"/>
      <c r="D4" s="498"/>
      <c r="E4" s="498"/>
      <c r="F4" s="499" t="s">
        <v>668</v>
      </c>
      <c r="G4" s="499"/>
      <c r="H4" s="499"/>
      <c r="I4" s="500"/>
      <c r="J4" s="499" t="s">
        <v>669</v>
      </c>
      <c r="K4" s="499"/>
      <c r="L4" s="499"/>
      <c r="M4" s="500"/>
      <c r="N4" s="499" t="s">
        <v>670</v>
      </c>
      <c r="O4" s="499"/>
      <c r="P4" s="499"/>
      <c r="Q4" s="499"/>
      <c r="R4" s="499"/>
    </row>
    <row r="5" customFormat="false" ht="15" hidden="false" customHeight="false" outlineLevel="0" collapsed="false">
      <c r="A5" s="61" t="s">
        <v>441</v>
      </c>
      <c r="B5" s="501" t="s">
        <v>671</v>
      </c>
      <c r="C5" s="502" t="s">
        <v>672</v>
      </c>
      <c r="D5" s="502"/>
      <c r="E5" s="503"/>
      <c r="F5" s="504" t="s">
        <v>673</v>
      </c>
      <c r="G5" s="504" t="s">
        <v>674</v>
      </c>
      <c r="H5" s="504" t="s">
        <v>675</v>
      </c>
      <c r="I5" s="505"/>
      <c r="J5" s="506" t="s">
        <v>676</v>
      </c>
      <c r="K5" s="506"/>
      <c r="L5" s="505" t="s">
        <v>677</v>
      </c>
      <c r="M5" s="505"/>
      <c r="N5" s="506" t="s">
        <v>678</v>
      </c>
      <c r="O5" s="506"/>
      <c r="P5" s="505"/>
      <c r="Q5" s="506" t="s">
        <v>679</v>
      </c>
      <c r="R5" s="506"/>
    </row>
    <row r="6" customFormat="false" ht="15.75" hidden="false" customHeight="false" outlineLevel="0" collapsed="false">
      <c r="A6" s="507"/>
      <c r="B6" s="501"/>
      <c r="C6" s="508" t="s">
        <v>680</v>
      </c>
      <c r="D6" s="508" t="s">
        <v>681</v>
      </c>
      <c r="E6" s="509"/>
      <c r="F6" s="504"/>
      <c r="G6" s="504"/>
      <c r="H6" s="504"/>
      <c r="I6" s="510"/>
      <c r="J6" s="509" t="s">
        <v>673</v>
      </c>
      <c r="K6" s="509" t="s">
        <v>674</v>
      </c>
      <c r="L6" s="509" t="s">
        <v>682</v>
      </c>
      <c r="M6" s="509"/>
      <c r="N6" s="509" t="s">
        <v>683</v>
      </c>
      <c r="O6" s="509" t="s">
        <v>684</v>
      </c>
      <c r="P6" s="509"/>
      <c r="Q6" s="509" t="s">
        <v>683</v>
      </c>
      <c r="R6" s="509" t="s">
        <v>684</v>
      </c>
    </row>
    <row r="7" s="493" customFormat="true" ht="15" hidden="false" customHeight="false" outlineLevel="0" collapsed="false">
      <c r="A7" s="511" t="s">
        <v>455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26" t="n">
        <v>2713.7994</v>
      </c>
      <c r="K7" s="226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7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26" t="n">
        <v>2914.3916</v>
      </c>
      <c r="K8" s="226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85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23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59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23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60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26" t="n">
        <v>3891.771048</v>
      </c>
      <c r="K11" s="226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61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26" t="n">
        <v>3507.20957</v>
      </c>
      <c r="K12" s="226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62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23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63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23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64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26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5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26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6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23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7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23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308" t="s">
        <v>468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26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308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26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26"/>
      <c r="K21" s="226"/>
      <c r="L21" s="515"/>
      <c r="M21" s="515"/>
      <c r="N21" s="515"/>
      <c r="O21" s="515"/>
      <c r="P21" s="515"/>
      <c r="Q21" s="515"/>
      <c r="R21" s="515"/>
    </row>
    <row r="22" s="493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493" customFormat="true" ht="18" hidden="false" customHeight="true" outlineLevel="0" collapsed="false">
      <c r="A23" s="516" t="s">
        <v>470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493" customFormat="true" ht="18" hidden="false" customHeight="true" outlineLevel="0" collapsed="false">
      <c r="A24" s="516" t="s">
        <v>471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493" customFormat="true" ht="18" hidden="false" customHeight="true" outlineLevel="0" collapsed="false">
      <c r="A25" s="511" t="s">
        <v>472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493" customFormat="true" ht="18" hidden="false" customHeight="true" outlineLevel="0" collapsed="false">
      <c r="A26" s="511" t="s">
        <v>473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493" customFormat="true" ht="18" hidden="false" customHeight="true" outlineLevel="0" collapsed="false">
      <c r="A27" s="516" t="s">
        <v>474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493" customFormat="true" ht="18" hidden="false" customHeight="true" outlineLevel="0" collapsed="false">
      <c r="A28" s="516" t="s">
        <v>475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493" customFormat="true" ht="18" hidden="false" customHeight="true" outlineLevel="0" collapsed="false">
      <c r="A29" s="511" t="s">
        <v>476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493" customFormat="true" ht="18" hidden="false" customHeight="true" outlineLevel="0" collapsed="false">
      <c r="A30" s="511" t="s">
        <v>477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493" customFormat="true" ht="18" hidden="false" customHeight="true" outlineLevel="0" collapsed="false">
      <c r="A31" s="516" t="s">
        <v>478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493" customFormat="true" ht="18" hidden="false" customHeight="true" outlineLevel="0" collapsed="false">
      <c r="A32" s="516" t="s">
        <v>8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493" customFormat="true" ht="18" hidden="false" customHeight="true" outlineLevel="0" collapsed="false">
      <c r="A33" s="511" t="s">
        <v>479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493" customFormat="true" ht="18" hidden="false" customHeight="true" outlineLevel="0" collapsed="false">
      <c r="A34" s="511" t="s">
        <v>480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493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493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493" customFormat="true" ht="18" hidden="false" customHeight="true" outlineLevel="0" collapsed="false">
      <c r="A37" s="535" t="s">
        <v>470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493" customFormat="true" ht="18" hidden="false" customHeight="true" outlineLevel="0" collapsed="false">
      <c r="A38" s="535" t="s">
        <v>471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493" customFormat="true" ht="18" hidden="false" customHeight="true" outlineLevel="0" collapsed="false">
      <c r="A39" s="493" t="s">
        <v>472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50" t="n">
        <v>501.281044046699</v>
      </c>
      <c r="K39" s="532" t="n">
        <v>-413.383795667025</v>
      </c>
      <c r="L39" s="250" t="n">
        <v>10.7183967900612</v>
      </c>
      <c r="M39" s="250" t="n">
        <v>0</v>
      </c>
      <c r="N39" s="250" t="n">
        <v>0</v>
      </c>
      <c r="O39" s="250" t="n">
        <v>0</v>
      </c>
      <c r="P39" s="250"/>
      <c r="Q39" s="515" t="n">
        <v>-2.20977119</v>
      </c>
      <c r="R39" s="515" t="n">
        <v>-14.2872150323022</v>
      </c>
    </row>
    <row r="40" s="493" customFormat="true" ht="18" hidden="false" customHeight="true" outlineLevel="0" collapsed="false">
      <c r="A40" s="493" t="s">
        <v>473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50" t="n">
        <v>440.488049311444</v>
      </c>
      <c r="K40" s="532" t="n">
        <v>-422.527676560384</v>
      </c>
      <c r="L40" s="532" t="n">
        <v>-49</v>
      </c>
      <c r="M40" s="250"/>
      <c r="N40" s="250" t="n">
        <v>0</v>
      </c>
      <c r="O40" s="250" t="n">
        <v>0</v>
      </c>
      <c r="P40" s="250"/>
      <c r="Q40" s="515" t="n">
        <v>-8.08114356534357</v>
      </c>
      <c r="R40" s="515" t="n">
        <v>-15.01339343</v>
      </c>
    </row>
    <row r="41" s="493" customFormat="true" ht="18" hidden="false" customHeight="true" outlineLevel="0" collapsed="false">
      <c r="A41" s="535" t="s">
        <v>474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493" customFormat="true" ht="18" hidden="false" customHeight="true" outlineLevel="0" collapsed="false">
      <c r="A42" s="535" t="s">
        <v>475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493" customFormat="true" ht="18" hidden="false" customHeight="true" outlineLevel="0" collapsed="false">
      <c r="A43" s="539" t="s">
        <v>476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493" customFormat="true" ht="18" hidden="false" customHeight="true" outlineLevel="0" collapsed="false">
      <c r="A44" s="539" t="s">
        <v>477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493" customFormat="true" ht="18" hidden="false" customHeight="true" outlineLevel="0" collapsed="false">
      <c r="A45" s="535" t="s">
        <v>478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493" customFormat="true" ht="18" hidden="false" customHeight="true" outlineLevel="0" collapsed="false">
      <c r="A46" s="535" t="s">
        <v>8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493" customFormat="true" ht="18" hidden="false" customHeight="true" outlineLevel="0" collapsed="false">
      <c r="A47" s="539" t="s">
        <v>479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493" customFormat="true" ht="18" hidden="false" customHeight="true" outlineLevel="0" collapsed="false">
      <c r="A48" s="539" t="s">
        <v>480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493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493" customFormat="true" ht="18" hidden="false" customHeight="true" outlineLevel="0" collapsed="false">
      <c r="A50" s="525" t="s">
        <v>686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493" customFormat="true" ht="18" hidden="false" customHeight="true" outlineLevel="0" collapsed="false">
      <c r="A51" s="542" t="s">
        <v>470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493" customFormat="true" ht="18" hidden="false" customHeight="true" outlineLevel="0" collapsed="false">
      <c r="A52" s="542" t="s">
        <v>471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493" customFormat="true" ht="18" hidden="false" customHeight="true" outlineLevel="0" collapsed="false">
      <c r="A53" s="548" t="s">
        <v>472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493" customFormat="true" ht="18" hidden="false" customHeight="true" outlineLevel="0" collapsed="false">
      <c r="A54" s="548" t="s">
        <v>473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493" customFormat="true" ht="18" hidden="false" customHeight="true" outlineLevel="0" collapsed="false">
      <c r="A55" s="542" t="s">
        <v>474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493" customFormat="true" ht="18" hidden="false" customHeight="true" outlineLevel="0" collapsed="false">
      <c r="A56" s="542" t="s">
        <v>475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493" customFormat="true" ht="18" hidden="false" customHeight="true" outlineLevel="0" collapsed="false">
      <c r="A57" s="548" t="s">
        <v>476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493" customFormat="true" ht="18" hidden="false" customHeight="true" outlineLevel="0" collapsed="false">
      <c r="A58" s="548" t="s">
        <v>477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493" customFormat="true" ht="18" hidden="false" customHeight="true" outlineLevel="0" collapsed="false">
      <c r="A59" s="542" t="s">
        <v>478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493" customFormat="true" ht="18" hidden="false" customHeight="true" outlineLevel="0" collapsed="false">
      <c r="A60" s="542" t="s">
        <v>8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493" customFormat="true" ht="18" hidden="false" customHeight="true" outlineLevel="0" collapsed="false">
      <c r="A61" s="548" t="s">
        <v>479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493" customFormat="true" ht="18" hidden="false" customHeight="true" outlineLevel="0" collapsed="false">
      <c r="A62" s="539" t="s">
        <v>480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493" customFormat="true" ht="18" hidden="false" customHeight="true" outlineLevel="0" collapsed="false">
      <c r="A63" s="548"/>
      <c r="B63" s="512"/>
      <c r="C63" s="537"/>
      <c r="D63" s="537"/>
      <c r="E63" s="537"/>
      <c r="F63" s="554"/>
      <c r="G63" s="554"/>
      <c r="H63" s="554"/>
      <c r="I63" s="537"/>
      <c r="J63" s="515"/>
      <c r="K63" s="515"/>
      <c r="L63" s="515"/>
      <c r="M63" s="515"/>
      <c r="N63" s="515"/>
      <c r="O63" s="515"/>
      <c r="P63" s="515"/>
      <c r="Q63" s="515"/>
      <c r="R63" s="515"/>
    </row>
    <row r="64" s="493" customFormat="true" ht="18" hidden="false" customHeight="true" outlineLevel="0" collapsed="false">
      <c r="A64" s="525" t="s">
        <v>687</v>
      </c>
      <c r="B64" s="526"/>
      <c r="C64" s="526"/>
      <c r="D64" s="526"/>
      <c r="E64" s="526"/>
      <c r="F64" s="527" t="n">
        <v>-0.39357584054896</v>
      </c>
      <c r="G64" s="527" t="n">
        <v>0.499760993500974</v>
      </c>
      <c r="H64" s="527" t="n">
        <v>0.0530925764760073</v>
      </c>
      <c r="I64" s="533"/>
      <c r="J64" s="529" t="n">
        <v>4478.14835447912</v>
      </c>
      <c r="K64" s="529" t="n">
        <v>-4351.54867537064</v>
      </c>
      <c r="L64" s="529" t="n">
        <v>-109.47775464</v>
      </c>
      <c r="M64" s="529"/>
      <c r="N64" s="529" t="n">
        <v>0</v>
      </c>
      <c r="O64" s="529" t="n">
        <v>0</v>
      </c>
      <c r="P64" s="529"/>
      <c r="Q64" s="529" t="n">
        <v>-56.8528839758887</v>
      </c>
      <c r="R64" s="529" t="n">
        <v>-209.551514400976</v>
      </c>
    </row>
    <row r="65" s="493" customFormat="true" ht="18" hidden="false" customHeight="true" outlineLevel="0" collapsed="false">
      <c r="A65" s="542" t="s">
        <v>470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493" customFormat="true" ht="18" hidden="false" customHeight="true" outlineLevel="0" collapsed="false">
      <c r="A66" s="542" t="s">
        <v>471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493" customFormat="true" ht="18" hidden="false" customHeight="true" outlineLevel="0" collapsed="false">
      <c r="A67" s="539" t="s">
        <v>472</v>
      </c>
      <c r="B67" s="512" t="n">
        <v>34.9949</v>
      </c>
      <c r="C67" s="512" t="n">
        <v>34.8501727092919</v>
      </c>
      <c r="D67" s="512" t="n">
        <v>35.1324212405937</v>
      </c>
      <c r="E67" s="522"/>
      <c r="F67" s="513" t="n">
        <v>-0.419898534788576</v>
      </c>
      <c r="G67" s="513" t="n">
        <v>0.448126307796991</v>
      </c>
      <c r="H67" s="513" t="n">
        <v>0.0141138865042076</v>
      </c>
      <c r="I67" s="549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</row>
    <row r="68" s="493" customFormat="true" ht="18" hidden="false" customHeight="true" outlineLevel="0" collapsed="false">
      <c r="A68" s="539" t="s">
        <v>473</v>
      </c>
      <c r="B68" s="512" t="n">
        <v>35.0519</v>
      </c>
      <c r="C68" s="512" t="n">
        <v>34.8898876679894</v>
      </c>
      <c r="D68" s="512" t="n">
        <v>35.1946448609279</v>
      </c>
      <c r="E68" s="522"/>
      <c r="F68" s="513" t="n">
        <v>-0.438629129427136</v>
      </c>
      <c r="G68" s="513" t="n">
        <v>0.336945078391408</v>
      </c>
      <c r="H68" s="513" t="n">
        <v>-0.050842025517864</v>
      </c>
      <c r="I68" s="549"/>
      <c r="J68" s="515" t="n">
        <v>451.526602001478</v>
      </c>
      <c r="K68" s="515" t="n">
        <v>-456.98127227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</row>
    <row r="69" s="493" customFormat="true" ht="18" hidden="false" customHeight="true" outlineLevel="0" collapsed="false">
      <c r="A69" s="555" t="s">
        <v>474</v>
      </c>
      <c r="B69" s="550" t="n">
        <v>35.1109</v>
      </c>
      <c r="C69" s="550" t="n">
        <v>34.9747463995893</v>
      </c>
      <c r="D69" s="550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</row>
    <row r="70" s="493" customFormat="true" ht="18" hidden="false" customHeight="true" outlineLevel="0" collapsed="false">
      <c r="A70" s="555" t="s">
        <v>475</v>
      </c>
      <c r="B70" s="550" t="n">
        <v>35.1681</v>
      </c>
      <c r="C70" s="550" t="n">
        <v>34.9962424459499</v>
      </c>
      <c r="D70" s="550" t="n">
        <v>35.2813683467326</v>
      </c>
      <c r="E70" s="543"/>
      <c r="F70" s="544" t="n">
        <v>-0.456201072760904</v>
      </c>
      <c r="G70" s="544" t="n">
        <v>0.308043617072492</v>
      </c>
      <c r="H70" s="544" t="n">
        <v>-0.0740787278442063</v>
      </c>
      <c r="I70" s="545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</row>
    <row r="71" s="493" customFormat="true" ht="18" hidden="false" customHeight="true" outlineLevel="0" collapsed="false">
      <c r="A71" s="539" t="s">
        <v>476</v>
      </c>
      <c r="B71" s="512" t="n">
        <v>35.2273</v>
      </c>
      <c r="C71" s="512" t="n">
        <v>35.0098502598049</v>
      </c>
      <c r="D71" s="512" t="n">
        <v>35.4167279589648</v>
      </c>
      <c r="E71" s="522"/>
      <c r="F71" s="513" t="n">
        <v>-0.473901968517656</v>
      </c>
      <c r="G71" s="513" t="n">
        <v>0.329533554004458</v>
      </c>
      <c r="H71" s="513" t="n">
        <v>-0.0721842072565988</v>
      </c>
      <c r="I71" s="549"/>
      <c r="J71" s="515" t="n">
        <v>522.332726184093</v>
      </c>
      <c r="K71" s="515" t="n">
        <v>-519.024805148572</v>
      </c>
      <c r="L71" s="515" t="n">
        <v>-15.6</v>
      </c>
      <c r="M71" s="515"/>
      <c r="N71" s="515" t="n">
        <v>0</v>
      </c>
      <c r="O71" s="515" t="n">
        <v>0</v>
      </c>
      <c r="P71" s="515"/>
      <c r="Q71" s="515" t="n">
        <v>-7.6054818</v>
      </c>
      <c r="R71" s="515" t="n">
        <v>-18.26909151</v>
      </c>
    </row>
    <row r="72" s="493" customFormat="true" ht="18" hidden="false" customHeight="true" outlineLevel="0" collapsed="false">
      <c r="A72" s="539" t="s">
        <v>477</v>
      </c>
      <c r="B72" s="512" t="n">
        <v>35.2866</v>
      </c>
      <c r="C72" s="512" t="n">
        <v>35.1523666018657</v>
      </c>
      <c r="D72" s="512" t="n">
        <v>35.5176799741185</v>
      </c>
      <c r="E72" s="522"/>
      <c r="F72" s="513" t="n">
        <v>-0.445119478536589</v>
      </c>
      <c r="G72" s="513" t="n">
        <v>0.416236520966202</v>
      </c>
      <c r="H72" s="513" t="n">
        <v>-0.0144414787851934</v>
      </c>
      <c r="I72" s="549"/>
      <c r="J72" s="515" t="n">
        <v>482.755564007559</v>
      </c>
      <c r="K72" s="515" t="n">
        <v>-496.569531049717</v>
      </c>
      <c r="L72" s="515" t="n">
        <v>-9.07</v>
      </c>
      <c r="M72" s="515"/>
      <c r="N72" s="515" t="n">
        <v>0</v>
      </c>
      <c r="O72" s="515" t="n">
        <v>0</v>
      </c>
      <c r="P72" s="515"/>
      <c r="Q72" s="515" t="n">
        <v>-5.38273958</v>
      </c>
      <c r="R72" s="515" t="n">
        <v>-27.765226904</v>
      </c>
    </row>
    <row r="73" s="493" customFormat="true" ht="18" hidden="false" customHeight="true" outlineLevel="0" collapsed="false">
      <c r="A73" s="555" t="s">
        <v>478</v>
      </c>
      <c r="B73" s="550" t="n">
        <v>35.3441</v>
      </c>
      <c r="C73" s="556" t="n">
        <v>35.2160902380041</v>
      </c>
      <c r="D73" s="556" t="n">
        <v>35.5791720221941</v>
      </c>
      <c r="E73" s="543"/>
      <c r="F73" s="544" t="n">
        <v>-0.324787925735384</v>
      </c>
      <c r="G73" s="544" t="n">
        <v>0.645776381659142</v>
      </c>
      <c r="H73" s="544" t="n">
        <v>0.160494227961879</v>
      </c>
      <c r="I73" s="545"/>
      <c r="J73" s="546" t="n">
        <v>493.5484479465</v>
      </c>
      <c r="K73" s="546" t="n">
        <v>-466.562879947037</v>
      </c>
      <c r="L73" s="546" t="n">
        <v>-0.57885812</v>
      </c>
      <c r="M73" s="546"/>
      <c r="N73" s="546" t="n">
        <v>0</v>
      </c>
      <c r="O73" s="546" t="n">
        <v>0</v>
      </c>
      <c r="P73" s="546"/>
      <c r="Q73" s="546" t="n">
        <v>-2.20977119</v>
      </c>
      <c r="R73" s="546" t="n">
        <v>-17.89539969</v>
      </c>
    </row>
    <row r="74" s="493" customFormat="true" ht="18" hidden="false" customHeight="true" outlineLevel="0" collapsed="false">
      <c r="A74" s="548"/>
      <c r="B74" s="522"/>
      <c r="C74" s="557"/>
      <c r="D74" s="558"/>
      <c r="E74" s="554"/>
      <c r="F74" s="513"/>
      <c r="G74" s="513"/>
      <c r="H74" s="513"/>
      <c r="I74" s="549"/>
      <c r="J74" s="554"/>
      <c r="K74" s="554"/>
      <c r="L74" s="559"/>
      <c r="N74" s="515"/>
      <c r="O74" s="515"/>
      <c r="P74" s="515"/>
      <c r="Q74" s="515"/>
      <c r="R74" s="515"/>
    </row>
    <row r="75" s="493" customFormat="true" ht="18" hidden="false" customHeight="true" outlineLevel="0" collapsed="false">
      <c r="A75" s="493" t="s">
        <v>8</v>
      </c>
      <c r="B75" s="512"/>
      <c r="C75" s="512"/>
      <c r="D75" s="512"/>
      <c r="E75" s="512"/>
      <c r="F75" s="553" t="s">
        <v>688</v>
      </c>
      <c r="G75" s="553" t="s">
        <v>688</v>
      </c>
      <c r="H75" s="553" t="s">
        <v>688</v>
      </c>
      <c r="I75" s="513"/>
      <c r="J75" s="553" t="s">
        <v>688</v>
      </c>
      <c r="K75" s="553" t="s">
        <v>688</v>
      </c>
      <c r="L75" s="532" t="n">
        <v>-0.21889652</v>
      </c>
      <c r="M75" s="532"/>
      <c r="N75" s="532" t="n">
        <v>0</v>
      </c>
      <c r="O75" s="532" t="n">
        <v>0</v>
      </c>
      <c r="P75" s="532"/>
      <c r="Q75" s="532" t="n">
        <v>0</v>
      </c>
      <c r="R75" s="532" t="n">
        <v>-5.20427126</v>
      </c>
    </row>
    <row r="76" s="493" customFormat="true" ht="18" hidden="false" customHeight="true" outlineLevel="0" collapsed="false">
      <c r="A76" s="560" t="s">
        <v>482</v>
      </c>
      <c r="B76" s="512" t="n">
        <v>35.346</v>
      </c>
      <c r="C76" s="561" t="s">
        <v>688</v>
      </c>
      <c r="D76" s="561" t="s">
        <v>688</v>
      </c>
      <c r="E76" s="562"/>
      <c r="F76" s="515" t="s">
        <v>688</v>
      </c>
      <c r="G76" s="515" t="s">
        <v>688</v>
      </c>
      <c r="H76" s="515" t="s">
        <v>688</v>
      </c>
      <c r="I76" s="554"/>
      <c r="J76" s="515" t="s">
        <v>688</v>
      </c>
      <c r="K76" s="515" t="s">
        <v>688</v>
      </c>
      <c r="L76" s="515" t="n">
        <v>0</v>
      </c>
      <c r="M76" s="515"/>
      <c r="N76" s="515" t="n">
        <v>0</v>
      </c>
      <c r="O76" s="515" t="n">
        <v>0</v>
      </c>
      <c r="P76" s="515"/>
      <c r="Q76" s="515" t="n">
        <v>0</v>
      </c>
      <c r="R76" s="515" t="n">
        <v>-0.60073288</v>
      </c>
    </row>
    <row r="77" s="493" customFormat="true" ht="18" hidden="false" customHeight="true" outlineLevel="0" collapsed="false">
      <c r="A77" s="563" t="s">
        <v>483</v>
      </c>
      <c r="B77" s="550" t="n">
        <v>35.3518</v>
      </c>
      <c r="C77" s="564" t="s">
        <v>688</v>
      </c>
      <c r="D77" s="564" t="s">
        <v>688</v>
      </c>
      <c r="E77" s="556"/>
      <c r="F77" s="546" t="s">
        <v>688</v>
      </c>
      <c r="G77" s="546" t="s">
        <v>688</v>
      </c>
      <c r="H77" s="546" t="s">
        <v>688</v>
      </c>
      <c r="I77" s="565"/>
      <c r="J77" s="546" t="s">
        <v>688</v>
      </c>
      <c r="K77" s="546" t="s">
        <v>688</v>
      </c>
      <c r="L77" s="546" t="n">
        <v>0</v>
      </c>
      <c r="M77" s="546"/>
      <c r="N77" s="546" t="n">
        <v>0</v>
      </c>
      <c r="O77" s="546" t="n">
        <v>0</v>
      </c>
      <c r="P77" s="546"/>
      <c r="Q77" s="546" t="n">
        <v>0</v>
      </c>
      <c r="R77" s="546" t="n">
        <v>0</v>
      </c>
    </row>
    <row r="78" s="493" customFormat="true" ht="18" hidden="false" customHeight="true" outlineLevel="0" collapsed="false">
      <c r="A78" s="563" t="s">
        <v>484</v>
      </c>
      <c r="B78" s="550" t="n">
        <v>35.3537</v>
      </c>
      <c r="C78" s="564" t="s">
        <v>688</v>
      </c>
      <c r="D78" s="564" t="s">
        <v>688</v>
      </c>
      <c r="E78" s="556"/>
      <c r="F78" s="546" t="s">
        <v>688</v>
      </c>
      <c r="G78" s="546" t="s">
        <v>688</v>
      </c>
      <c r="H78" s="546" t="s">
        <v>688</v>
      </c>
      <c r="I78" s="565"/>
      <c r="J78" s="546" t="s">
        <v>688</v>
      </c>
      <c r="K78" s="546" t="s">
        <v>688</v>
      </c>
      <c r="L78" s="546" t="n">
        <v>-0.12993406</v>
      </c>
      <c r="M78" s="546"/>
      <c r="N78" s="546" t="n">
        <v>0</v>
      </c>
      <c r="O78" s="546" t="n">
        <v>0</v>
      </c>
      <c r="P78" s="546"/>
      <c r="Q78" s="546" t="n">
        <v>0</v>
      </c>
      <c r="R78" s="546" t="n">
        <v>-0.25</v>
      </c>
    </row>
    <row r="79" s="493" customFormat="true" ht="18" hidden="false" customHeight="true" outlineLevel="0" collapsed="false">
      <c r="A79" s="560" t="s">
        <v>485</v>
      </c>
      <c r="B79" s="512" t="n">
        <v>35.3556</v>
      </c>
      <c r="C79" s="561" t="s">
        <v>688</v>
      </c>
      <c r="D79" s="561" t="s">
        <v>688</v>
      </c>
      <c r="E79" s="562"/>
      <c r="F79" s="515" t="s">
        <v>688</v>
      </c>
      <c r="G79" s="515" t="s">
        <v>688</v>
      </c>
      <c r="H79" s="515" t="s">
        <v>688</v>
      </c>
      <c r="I79" s="554"/>
      <c r="J79" s="515" t="s">
        <v>688</v>
      </c>
      <c r="K79" s="515" t="s">
        <v>688</v>
      </c>
      <c r="L79" s="515" t="n">
        <v>0</v>
      </c>
      <c r="M79" s="515"/>
      <c r="N79" s="515" t="n">
        <v>0</v>
      </c>
      <c r="O79" s="515" t="n">
        <v>0</v>
      </c>
      <c r="P79" s="515"/>
      <c r="Q79" s="515" t="n">
        <v>0</v>
      </c>
      <c r="R79" s="515" t="n">
        <v>-2.79121464</v>
      </c>
    </row>
    <row r="80" s="493" customFormat="true" ht="18" hidden="false" customHeight="true" outlineLevel="0" collapsed="false">
      <c r="A80" s="560" t="s">
        <v>486</v>
      </c>
      <c r="B80" s="512" t="n">
        <v>35.3575</v>
      </c>
      <c r="C80" s="561" t="s">
        <v>688</v>
      </c>
      <c r="D80" s="561" t="s">
        <v>688</v>
      </c>
      <c r="E80" s="562"/>
      <c r="F80" s="515" t="s">
        <v>688</v>
      </c>
      <c r="G80" s="515" t="s">
        <v>688</v>
      </c>
      <c r="H80" s="515" t="s">
        <v>688</v>
      </c>
      <c r="I80" s="554"/>
      <c r="J80" s="515" t="s">
        <v>688</v>
      </c>
      <c r="K80" s="515" t="s">
        <v>688</v>
      </c>
      <c r="L80" s="515" t="n">
        <v>0</v>
      </c>
      <c r="M80" s="515"/>
      <c r="N80" s="515" t="n">
        <v>0</v>
      </c>
      <c r="O80" s="515" t="n">
        <v>0</v>
      </c>
      <c r="P80" s="515"/>
      <c r="Q80" s="515" t="n">
        <v>0</v>
      </c>
      <c r="R80" s="515" t="n">
        <v>-0.3016057</v>
      </c>
    </row>
    <row r="81" s="493" customFormat="true" ht="18" hidden="false" customHeight="true" outlineLevel="0" collapsed="false">
      <c r="A81" s="563" t="s">
        <v>487</v>
      </c>
      <c r="B81" s="550" t="n">
        <v>35.3594</v>
      </c>
      <c r="C81" s="564" t="s">
        <v>688</v>
      </c>
      <c r="D81" s="564" t="s">
        <v>688</v>
      </c>
      <c r="E81" s="556"/>
      <c r="F81" s="546" t="s">
        <v>688</v>
      </c>
      <c r="G81" s="546" t="s">
        <v>688</v>
      </c>
      <c r="H81" s="546" t="s">
        <v>688</v>
      </c>
      <c r="I81" s="565"/>
      <c r="J81" s="546" t="s">
        <v>688</v>
      </c>
      <c r="K81" s="546" t="s">
        <v>688</v>
      </c>
      <c r="L81" s="546" t="n">
        <v>-0.01964156</v>
      </c>
      <c r="M81" s="546"/>
      <c r="N81" s="546" t="n">
        <v>0</v>
      </c>
      <c r="O81" s="546" t="n">
        <v>0</v>
      </c>
      <c r="P81" s="546"/>
      <c r="Q81" s="546" t="n">
        <v>0</v>
      </c>
      <c r="R81" s="546" t="n">
        <v>-0.68065459</v>
      </c>
      <c r="T81" s="539"/>
    </row>
    <row r="82" s="493" customFormat="true" ht="18" hidden="false" customHeight="true" outlineLevel="0" collapsed="false">
      <c r="A82" s="563" t="s">
        <v>12</v>
      </c>
      <c r="B82" s="550" t="n">
        <v>35.3652</v>
      </c>
      <c r="C82" s="564" t="s">
        <v>688</v>
      </c>
      <c r="D82" s="564" t="s">
        <v>688</v>
      </c>
      <c r="E82" s="556"/>
      <c r="F82" s="546" t="s">
        <v>688</v>
      </c>
      <c r="G82" s="546" t="s">
        <v>688</v>
      </c>
      <c r="H82" s="546" t="s">
        <v>688</v>
      </c>
      <c r="I82" s="565"/>
      <c r="J82" s="546" t="s">
        <v>688</v>
      </c>
      <c r="K82" s="546" t="s">
        <v>688</v>
      </c>
      <c r="L82" s="546" t="n">
        <v>0</v>
      </c>
      <c r="M82" s="546"/>
      <c r="N82" s="546" t="n">
        <v>0</v>
      </c>
      <c r="O82" s="546" t="n">
        <v>0</v>
      </c>
      <c r="P82" s="546"/>
      <c r="Q82" s="546" t="n">
        <v>0</v>
      </c>
      <c r="R82" s="546" t="n">
        <v>0</v>
      </c>
      <c r="T82" s="539"/>
    </row>
    <row r="83" s="539" customFormat="true" ht="18" hidden="false" customHeight="true" outlineLevel="0" collapsed="false">
      <c r="A83" s="560" t="s">
        <v>13</v>
      </c>
      <c r="B83" s="512" t="n">
        <v>35.3671</v>
      </c>
      <c r="C83" s="561" t="s">
        <v>688</v>
      </c>
      <c r="D83" s="561" t="s">
        <v>688</v>
      </c>
      <c r="E83" s="562"/>
      <c r="F83" s="515" t="s">
        <v>688</v>
      </c>
      <c r="G83" s="515" t="s">
        <v>688</v>
      </c>
      <c r="H83" s="515" t="s">
        <v>688</v>
      </c>
      <c r="I83" s="554"/>
      <c r="J83" s="515" t="s">
        <v>688</v>
      </c>
      <c r="K83" s="515" t="s">
        <v>688</v>
      </c>
      <c r="L83" s="515" t="n">
        <v>-0.0693209</v>
      </c>
      <c r="M83" s="515"/>
      <c r="N83" s="515" t="n">
        <v>0</v>
      </c>
      <c r="O83" s="515" t="n">
        <v>0</v>
      </c>
      <c r="P83" s="515"/>
      <c r="Q83" s="515" t="n">
        <v>0</v>
      </c>
      <c r="R83" s="515" t="n">
        <v>-0.58006345</v>
      </c>
      <c r="S83" s="493"/>
    </row>
    <row r="84" s="493" customFormat="true" ht="6.75" hidden="false" customHeight="true" outlineLevel="0" collapsed="false">
      <c r="A84" s="323"/>
      <c r="B84" s="566"/>
      <c r="C84" s="566"/>
      <c r="D84" s="566"/>
      <c r="E84" s="566"/>
      <c r="F84" s="567"/>
      <c r="G84" s="567"/>
      <c r="H84" s="567"/>
      <c r="I84" s="566"/>
      <c r="J84" s="568"/>
      <c r="K84" s="568"/>
      <c r="L84" s="569"/>
      <c r="M84" s="569"/>
      <c r="N84" s="324"/>
      <c r="O84" s="324"/>
      <c r="P84" s="324"/>
      <c r="Q84" s="324"/>
      <c r="R84" s="324"/>
    </row>
    <row r="85" s="493" customFormat="true" ht="13.5" hidden="false" customHeight="true" outlineLevel="0" collapsed="false">
      <c r="A85" s="570" t="s">
        <v>689</v>
      </c>
      <c r="B85" s="522"/>
      <c r="C85" s="522"/>
      <c r="D85" s="522"/>
      <c r="E85" s="522"/>
      <c r="F85" s="522"/>
      <c r="G85" s="522"/>
      <c r="H85" s="522"/>
      <c r="I85" s="522"/>
      <c r="J85" s="522"/>
      <c r="K85" s="522"/>
      <c r="L85" s="309"/>
      <c r="M85" s="524"/>
      <c r="N85" s="309"/>
      <c r="O85" s="309"/>
      <c r="P85" s="309"/>
      <c r="Q85" s="309"/>
      <c r="R85" s="309"/>
    </row>
    <row r="86" customFormat="false" ht="15" hidden="false" customHeight="false" outlineLevel="0" collapsed="false">
      <c r="A86" s="571" t="s">
        <v>690</v>
      </c>
      <c r="B86" s="572"/>
      <c r="C86" s="511"/>
      <c r="D86" s="251"/>
      <c r="E86" s="573"/>
      <c r="F86" s="573"/>
      <c r="G86" s="574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220"/>
      <c r="S86" s="493"/>
      <c r="T86" s="493"/>
    </row>
    <row r="87" customFormat="false" ht="15.75" hidden="false" customHeight="true" outlineLevel="0" collapsed="false">
      <c r="A87" s="575" t="s">
        <v>691</v>
      </c>
      <c r="B87" s="576"/>
      <c r="C87" s="577"/>
      <c r="D87" s="251"/>
      <c r="E87" s="577"/>
      <c r="F87" s="573"/>
      <c r="G87" s="578"/>
      <c r="H87" s="577"/>
      <c r="I87" s="577"/>
      <c r="J87" s="577"/>
      <c r="K87" s="579"/>
      <c r="L87" s="573"/>
      <c r="M87" s="577"/>
      <c r="N87" s="577"/>
      <c r="O87" s="577"/>
      <c r="P87" s="577"/>
      <c r="Q87" s="580"/>
      <c r="R87" s="581"/>
      <c r="S87" s="493"/>
      <c r="T87" s="493"/>
    </row>
    <row r="88" customFormat="false" ht="15" hidden="false" customHeight="false" outlineLevel="0" collapsed="false">
      <c r="A88" s="575" t="s">
        <v>692</v>
      </c>
      <c r="B88" s="576"/>
      <c r="C88" s="577"/>
      <c r="D88" s="577"/>
      <c r="E88" s="577"/>
      <c r="F88" s="573"/>
      <c r="G88" s="573"/>
      <c r="H88" s="577"/>
      <c r="I88" s="577"/>
      <c r="J88" s="582"/>
      <c r="K88" s="579"/>
      <c r="L88" s="573"/>
      <c r="M88" s="577"/>
      <c r="N88" s="577"/>
      <c r="O88" s="577"/>
      <c r="P88" s="577"/>
      <c r="Q88" s="577"/>
      <c r="R88" s="220"/>
      <c r="S88" s="493"/>
      <c r="T88" s="493"/>
    </row>
    <row r="89" customFormat="false" ht="18" hidden="false" customHeight="true" outlineLevel="0" collapsed="false">
      <c r="A89" s="575" t="s">
        <v>693</v>
      </c>
      <c r="B89" s="583"/>
      <c r="C89" s="577"/>
      <c r="D89" s="577"/>
      <c r="E89" s="577"/>
      <c r="F89" s="573"/>
      <c r="G89" s="579"/>
      <c r="H89" s="577"/>
      <c r="I89" s="577"/>
      <c r="J89" s="584"/>
      <c r="K89" s="579"/>
      <c r="L89" s="573"/>
      <c r="M89" s="577"/>
      <c r="N89" s="577"/>
      <c r="O89" s="580"/>
      <c r="P89" s="580"/>
      <c r="Q89" s="577"/>
      <c r="R89" s="585"/>
      <c r="S89" s="493"/>
      <c r="T89" s="493"/>
    </row>
    <row r="90" customFormat="false" ht="15" hidden="false" customHeight="true" outlineLevel="0" collapsed="false">
      <c r="A90" s="575" t="s">
        <v>94</v>
      </c>
      <c r="B90" s="583"/>
      <c r="C90" s="577"/>
      <c r="D90" s="577"/>
      <c r="E90" s="577"/>
      <c r="F90" s="586"/>
      <c r="G90" s="579"/>
      <c r="H90" s="587"/>
      <c r="I90" s="587"/>
      <c r="J90" s="588"/>
      <c r="K90" s="589"/>
      <c r="L90" s="590"/>
      <c r="O90" s="0"/>
      <c r="P90" s="581"/>
      <c r="S90" s="493"/>
      <c r="T90" s="493"/>
    </row>
    <row r="91" customFormat="false" ht="18" hidden="false" customHeight="true" outlineLevel="0" collapsed="false">
      <c r="A91" s="591"/>
      <c r="B91" s="592"/>
      <c r="C91" s="592"/>
      <c r="D91" s="592"/>
      <c r="E91" s="592"/>
      <c r="F91" s="592"/>
      <c r="L91" s="593"/>
      <c r="M91" s="594"/>
      <c r="N91" s="595"/>
    </row>
    <row r="92" customFormat="false" ht="18" hidden="false" customHeight="true" outlineLevel="0" collapsed="false">
      <c r="A92" s="591"/>
      <c r="B92" s="592"/>
      <c r="C92" s="592"/>
      <c r="D92" s="592"/>
      <c r="E92" s="592"/>
      <c r="F92" s="592"/>
      <c r="L92" s="593"/>
      <c r="M92" s="594"/>
      <c r="N92" s="595"/>
    </row>
    <row r="93" customFormat="false" ht="18" hidden="false" customHeight="true" outlineLevel="0" collapsed="false">
      <c r="A93" s="591"/>
      <c r="B93" s="592"/>
      <c r="C93" s="592"/>
      <c r="D93" s="592"/>
      <c r="E93" s="592"/>
      <c r="F93" s="592"/>
      <c r="G93" s="592"/>
      <c r="H93" s="592"/>
      <c r="I93" s="592"/>
      <c r="J93" s="592"/>
      <c r="K93" s="592"/>
      <c r="L93" s="593"/>
      <c r="M93" s="594"/>
      <c r="N93" s="595"/>
    </row>
    <row r="94" customFormat="false" ht="18" hidden="false" customHeight="true" outlineLevel="0" collapsed="false">
      <c r="A94" s="591"/>
      <c r="B94" s="592"/>
      <c r="C94" s="592"/>
      <c r="D94" s="592"/>
      <c r="E94" s="592"/>
      <c r="F94" s="592"/>
      <c r="G94" s="592"/>
      <c r="H94" s="592"/>
      <c r="I94" s="592"/>
      <c r="J94" s="592"/>
      <c r="K94" s="592"/>
      <c r="L94" s="593"/>
      <c r="M94" s="594"/>
      <c r="N94" s="595"/>
    </row>
    <row r="95" customFormat="false" ht="18" hidden="false" customHeight="true" outlineLevel="0" collapsed="false">
      <c r="A95" s="591"/>
      <c r="B95" s="592"/>
      <c r="C95" s="592"/>
      <c r="D95" s="592"/>
      <c r="E95" s="592"/>
      <c r="F95" s="592"/>
      <c r="G95" s="592"/>
      <c r="H95" s="592"/>
      <c r="I95" s="592"/>
      <c r="J95" s="592"/>
      <c r="K95" s="592"/>
      <c r="L95" s="593"/>
      <c r="M95" s="594"/>
      <c r="N95" s="595"/>
    </row>
    <row r="96" customFormat="false" ht="18" hidden="false" customHeight="true" outlineLevel="0" collapsed="false">
      <c r="A96" s="591"/>
      <c r="B96" s="596"/>
      <c r="C96" s="597"/>
      <c r="D96" s="592"/>
      <c r="E96" s="592"/>
      <c r="F96" s="592"/>
      <c r="G96" s="592"/>
      <c r="H96" s="592"/>
      <c r="I96" s="592"/>
      <c r="J96" s="592"/>
      <c r="K96" s="592"/>
      <c r="L96" s="593"/>
      <c r="M96" s="594"/>
      <c r="N96" s="595"/>
    </row>
    <row r="97" customFormat="false" ht="18" hidden="false" customHeight="true" outlineLevel="0" collapsed="false">
      <c r="A97" s="591"/>
      <c r="B97" s="596"/>
      <c r="C97" s="597"/>
      <c r="D97" s="592"/>
      <c r="E97" s="592"/>
      <c r="F97" s="592"/>
      <c r="G97" s="592"/>
      <c r="H97" s="592"/>
      <c r="I97" s="592"/>
      <c r="J97" s="592"/>
      <c r="K97" s="592"/>
      <c r="L97" s="593"/>
      <c r="M97" s="594"/>
      <c r="N97" s="595"/>
    </row>
    <row r="98" customFormat="false" ht="18" hidden="false" customHeight="true" outlineLevel="0" collapsed="false">
      <c r="A98" s="591"/>
      <c r="B98" s="596"/>
      <c r="C98" s="597"/>
      <c r="D98" s="592"/>
      <c r="E98" s="592"/>
      <c r="F98" s="592"/>
      <c r="G98" s="592"/>
      <c r="H98" s="592"/>
      <c r="I98" s="592"/>
      <c r="J98" s="592"/>
      <c r="K98" s="592"/>
      <c r="L98" s="593"/>
      <c r="M98" s="594"/>
      <c r="N98" s="595"/>
    </row>
    <row r="99" customFormat="false" ht="18" hidden="false" customHeight="true" outlineLevel="0" collapsed="false">
      <c r="A99" s="591"/>
      <c r="B99" s="598"/>
      <c r="C99" s="599"/>
      <c r="D99" s="596"/>
      <c r="E99" s="596"/>
      <c r="F99" s="592"/>
      <c r="G99" s="592"/>
      <c r="H99" s="592"/>
      <c r="I99" s="592"/>
      <c r="J99" s="592"/>
      <c r="K99" s="592"/>
      <c r="L99" s="593"/>
      <c r="M99" s="594"/>
      <c r="N99" s="595"/>
    </row>
    <row r="100" customFormat="false" ht="18" hidden="false" customHeight="true" outlineLevel="0" collapsed="false">
      <c r="A100" s="591"/>
      <c r="B100" s="598"/>
      <c r="C100" s="599"/>
      <c r="D100" s="596"/>
      <c r="E100" s="596"/>
      <c r="F100" s="592"/>
      <c r="G100" s="592"/>
      <c r="H100" s="592"/>
      <c r="I100" s="592"/>
      <c r="J100" s="592"/>
      <c r="K100" s="592"/>
      <c r="L100" s="593"/>
      <c r="M100" s="594"/>
      <c r="N100" s="595"/>
    </row>
    <row r="101" customFormat="false" ht="18" hidden="false" customHeight="true" outlineLevel="0" collapsed="false">
      <c r="A101" s="252"/>
      <c r="B101" s="600"/>
      <c r="C101" s="600"/>
      <c r="D101" s="596"/>
      <c r="E101" s="596"/>
      <c r="F101" s="592"/>
      <c r="G101" s="592"/>
      <c r="H101" s="592"/>
      <c r="I101" s="592"/>
      <c r="J101" s="592"/>
      <c r="K101" s="592"/>
    </row>
    <row r="102" customFormat="false" ht="18" hidden="false" customHeight="true" outlineLevel="0" collapsed="false">
      <c r="A102" s="252"/>
      <c r="B102" s="601"/>
      <c r="C102" s="602"/>
      <c r="D102" s="598"/>
      <c r="E102" s="598"/>
      <c r="F102" s="592"/>
      <c r="G102" s="592"/>
      <c r="H102" s="592"/>
      <c r="I102" s="592"/>
      <c r="J102" s="592"/>
      <c r="K102" s="592"/>
    </row>
    <row r="103" customFormat="false" ht="18" hidden="false" customHeight="true" outlineLevel="0" collapsed="false">
      <c r="B103" s="0"/>
      <c r="C103" s="0"/>
      <c r="D103" s="598"/>
      <c r="E103" s="598"/>
      <c r="F103" s="0"/>
      <c r="G103" s="248"/>
      <c r="H103" s="248"/>
    </row>
    <row r="104" customFormat="false" ht="18" hidden="false" customHeight="false" outlineLevel="0" collapsed="false">
      <c r="D104" s="600"/>
      <c r="E104" s="600"/>
      <c r="G104" s="229"/>
      <c r="H104" s="246"/>
    </row>
    <row r="105" customFormat="false" ht="18" hidden="false" customHeight="false" outlineLevel="0" collapsed="false">
      <c r="B105" s="248"/>
      <c r="D105" s="601"/>
      <c r="E105" s="601"/>
      <c r="G105" s="246"/>
      <c r="H105" s="229"/>
    </row>
    <row r="106" customFormat="false" ht="15" hidden="false" customHeight="false" outlineLevel="0" collapsed="false">
      <c r="D106" s="0"/>
      <c r="E106" s="0"/>
      <c r="G106" s="229"/>
      <c r="H106" s="229"/>
    </row>
    <row r="107" customFormat="false" ht="15" hidden="false" customHeight="false" outlineLevel="0" collapsed="false">
      <c r="G107" s="246"/>
      <c r="H107" s="246"/>
    </row>
    <row r="108" customFormat="false" ht="15" hidden="false" customHeight="false" outlineLevel="0" collapsed="false">
      <c r="D108" s="248"/>
      <c r="E108" s="248"/>
    </row>
    <row r="109" customFormat="false" ht="15" hidden="false" customHeight="false" outlineLevel="0" collapsed="false">
      <c r="G109" s="228"/>
      <c r="H109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3" width="58.55"/>
    <col collapsed="false" customWidth="true" hidden="false" outlineLevel="0" max="2" min="2" style="603" width="26.77"/>
    <col collapsed="false" customWidth="true" hidden="false" outlineLevel="0" max="11" min="3" style="603" width="15.99"/>
    <col collapsed="false" customWidth="true" hidden="false" outlineLevel="0" max="12" min="12" style="603" width="8.88"/>
    <col collapsed="false" customWidth="true" hidden="false" outlineLevel="0" max="13" min="13" style="603" width="9.99"/>
    <col collapsed="false" customWidth="true" hidden="false" outlineLevel="0" max="251" min="14" style="603" width="8.88"/>
    <col collapsed="false" customWidth="false" hidden="false" outlineLevel="0" max="257" min="252" style="603" width="58.55"/>
  </cols>
  <sheetData>
    <row r="1" customFormat="false" ht="15.75" hidden="false" customHeight="false" outlineLevel="0" collapsed="false">
      <c r="A1" s="604" t="s">
        <v>694</v>
      </c>
    </row>
    <row r="2" customFormat="false" ht="18.75" hidden="false" customHeight="false" outlineLevel="0" collapsed="false">
      <c r="A2" s="605" t="s">
        <v>695</v>
      </c>
      <c r="B2" s="606" t="n">
        <v>44481</v>
      </c>
      <c r="L2" s="607"/>
      <c r="M2" s="607"/>
      <c r="N2" s="607"/>
      <c r="O2" s="607"/>
      <c r="P2" s="607"/>
      <c r="Q2" s="607"/>
      <c r="R2" s="607"/>
      <c r="S2" s="607"/>
      <c r="T2" s="607"/>
    </row>
    <row r="3" s="612" customFormat="true" ht="15" hidden="false" customHeight="true" outlineLevel="0" collapsed="false">
      <c r="A3" s="608"/>
      <c r="B3" s="609" t="s">
        <v>3</v>
      </c>
      <c r="C3" s="609" t="s">
        <v>4</v>
      </c>
      <c r="D3" s="609" t="s">
        <v>5</v>
      </c>
      <c r="E3" s="610" t="s">
        <v>696</v>
      </c>
      <c r="F3" s="610" t="s">
        <v>697</v>
      </c>
      <c r="G3" s="610" t="s">
        <v>7</v>
      </c>
      <c r="H3" s="611" t="s">
        <v>8</v>
      </c>
      <c r="I3" s="611"/>
      <c r="J3" s="611"/>
      <c r="K3" s="611"/>
    </row>
    <row r="4" customFormat="false" ht="15.75" hidden="false" customHeight="false" outlineLevel="0" collapsed="false">
      <c r="A4" s="608"/>
      <c r="B4" s="609"/>
      <c r="C4" s="609"/>
      <c r="D4" s="609"/>
      <c r="E4" s="610"/>
      <c r="F4" s="610"/>
      <c r="G4" s="610"/>
      <c r="H4" s="613" t="s">
        <v>698</v>
      </c>
      <c r="I4" s="613" t="s">
        <v>487</v>
      </c>
      <c r="J4" s="613" t="n">
        <v>11</v>
      </c>
      <c r="K4" s="614" t="n">
        <v>12</v>
      </c>
    </row>
    <row r="5" customFormat="false" ht="20.1" hidden="false" customHeight="true" outlineLevel="0" collapsed="false">
      <c r="A5" s="603" t="s">
        <v>699</v>
      </c>
    </row>
    <row r="6" customFormat="false" ht="20.1" hidden="false" customHeight="true" outlineLevel="0" collapsed="false">
      <c r="A6" s="615" t="s">
        <v>700</v>
      </c>
      <c r="B6" s="616" t="n">
        <v>33412.8585422486</v>
      </c>
      <c r="C6" s="616" t="n">
        <v>36652.5957105057</v>
      </c>
      <c r="D6" s="616" t="n">
        <v>42022.8352772321</v>
      </c>
      <c r="E6" s="616" t="n">
        <v>43908.9293075643</v>
      </c>
      <c r="F6" s="616" t="n">
        <v>45170.7267518679</v>
      </c>
      <c r="G6" s="616" t="n">
        <v>45916.3040068779</v>
      </c>
      <c r="H6" s="616" t="n">
        <v>45916.3040068779</v>
      </c>
      <c r="I6" s="616" t="n">
        <v>45916.3040068779</v>
      </c>
      <c r="J6" s="616" t="n">
        <v>45979.9286253479</v>
      </c>
      <c r="K6" s="616" t="n">
        <v>45979.9286253479</v>
      </c>
      <c r="L6" s="617"/>
    </row>
    <row r="7" customFormat="false" ht="20.1" hidden="false" customHeight="true" outlineLevel="0" collapsed="false">
      <c r="A7" s="615" t="s">
        <v>701</v>
      </c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7"/>
    </row>
    <row r="8" customFormat="false" ht="20.1" hidden="false" customHeight="true" outlineLevel="0" collapsed="false">
      <c r="A8" s="615" t="s">
        <v>702</v>
      </c>
      <c r="B8" s="616" t="n">
        <v>10</v>
      </c>
      <c r="C8" s="616" t="n">
        <f aca="false">+(C9/C6)*100</f>
        <v>10</v>
      </c>
      <c r="D8" s="616" t="n">
        <v>9.34273415860562</v>
      </c>
      <c r="E8" s="616" t="n">
        <v>9.35671227717836</v>
      </c>
      <c r="F8" s="616" t="n">
        <v>10</v>
      </c>
      <c r="G8" s="616" t="n">
        <v>10</v>
      </c>
      <c r="H8" s="616" t="n">
        <v>10</v>
      </c>
      <c r="I8" s="616" t="n">
        <v>10</v>
      </c>
      <c r="J8" s="616" t="n">
        <v>10</v>
      </c>
      <c r="K8" s="616" t="n">
        <v>10</v>
      </c>
      <c r="L8" s="617"/>
    </row>
    <row r="9" customFormat="false" ht="20.1" hidden="false" customHeight="true" outlineLevel="0" collapsed="false">
      <c r="A9" s="618" t="s">
        <v>703</v>
      </c>
      <c r="B9" s="619" t="n">
        <v>3341.28585422486</v>
      </c>
      <c r="C9" s="619" t="n">
        <v>3665.25957105057</v>
      </c>
      <c r="D9" s="619" t="n">
        <v>3926.08178586054</v>
      </c>
      <c r="E9" s="619" t="n">
        <v>4108.43217929843</v>
      </c>
      <c r="F9" s="619" t="n">
        <v>4517.07267518679</v>
      </c>
      <c r="G9" s="619" t="n">
        <v>4591.63040068779</v>
      </c>
      <c r="H9" s="619" t="n">
        <v>4591.63040068779</v>
      </c>
      <c r="I9" s="619" t="n">
        <v>4591.63040068779</v>
      </c>
      <c r="J9" s="619" t="n">
        <v>4597.99286253479</v>
      </c>
      <c r="K9" s="619" t="n">
        <v>4597.99286253479</v>
      </c>
      <c r="L9" s="617"/>
    </row>
    <row r="10" customFormat="false" ht="20.1" hidden="false" customHeight="true" outlineLevel="0" collapsed="false">
      <c r="A10" s="618" t="s">
        <v>704</v>
      </c>
      <c r="B10" s="619" t="n">
        <v>7732.99460362</v>
      </c>
      <c r="C10" s="619" t="n">
        <v>7803.86121388</v>
      </c>
      <c r="D10" s="619" t="n">
        <v>10164.22451883</v>
      </c>
      <c r="E10" s="619" t="n">
        <v>7408.34978871</v>
      </c>
      <c r="F10" s="619" t="n">
        <v>6712.41470874</v>
      </c>
      <c r="G10" s="619" t="n">
        <v>7875.9181285</v>
      </c>
      <c r="H10" s="619" t="n">
        <v>6750.0590429</v>
      </c>
      <c r="I10" s="619" t="n">
        <v>6750.0590429</v>
      </c>
      <c r="J10" s="619" t="n">
        <v>7946.50461092</v>
      </c>
      <c r="K10" s="619" t="n">
        <v>7770.25144374</v>
      </c>
      <c r="L10" s="617"/>
      <c r="M10" s="620"/>
    </row>
    <row r="11" customFormat="false" ht="20.1" hidden="false" customHeight="true" outlineLevel="0" collapsed="false">
      <c r="A11" s="615" t="s">
        <v>705</v>
      </c>
      <c r="B11" s="621" t="n">
        <v>23.1437684202987</v>
      </c>
      <c r="C11" s="621" t="n">
        <v>21.2914285130512</v>
      </c>
      <c r="D11" s="621" t="n">
        <v>24.1873839586853</v>
      </c>
      <c r="E11" s="621" t="n">
        <v>16.8720802477726</v>
      </c>
      <c r="F11" s="621" t="n">
        <v>14.860098987587</v>
      </c>
      <c r="G11" s="621" t="n">
        <v>17.1527702389118</v>
      </c>
      <c r="H11" s="621" t="n">
        <v>14.700789161708</v>
      </c>
      <c r="I11" s="621" t="n">
        <v>14.700789161708</v>
      </c>
      <c r="J11" s="621" t="n">
        <v>17.2825509923459</v>
      </c>
      <c r="K11" s="621" t="n">
        <v>16.8992246748648</v>
      </c>
      <c r="L11" s="617"/>
    </row>
    <row r="12" customFormat="false" ht="20.1" hidden="false" customHeight="true" outlineLevel="0" collapsed="false">
      <c r="A12" s="615" t="s">
        <v>706</v>
      </c>
      <c r="B12" s="616" t="n">
        <v>4391.70874939514</v>
      </c>
      <c r="C12" s="616" t="n">
        <v>4138.60164282943</v>
      </c>
      <c r="D12" s="616" t="n">
        <v>6238.14273296946</v>
      </c>
      <c r="E12" s="616" t="n">
        <v>3299.91760941157</v>
      </c>
      <c r="F12" s="616" t="n">
        <v>2195.34203355321</v>
      </c>
      <c r="G12" s="616" t="n">
        <v>3284.28772781222</v>
      </c>
      <c r="H12" s="616" t="n">
        <v>2158.42864221222</v>
      </c>
      <c r="I12" s="616" t="n">
        <v>2158.42864221222</v>
      </c>
      <c r="J12" s="616" t="n">
        <v>3348.51174838522</v>
      </c>
      <c r="K12" s="616" t="n">
        <v>3172.25858120522</v>
      </c>
      <c r="L12" s="617"/>
    </row>
    <row r="13" customFormat="false" ht="20.1" hidden="false" customHeight="true" outlineLevel="0" collapsed="false">
      <c r="A13" s="615" t="s">
        <v>707</v>
      </c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7"/>
    </row>
    <row r="14" customFormat="false" ht="20.1" hidden="false" customHeight="true" outlineLevel="0" collapsed="false">
      <c r="A14" s="615" t="s">
        <v>708</v>
      </c>
      <c r="B14" s="616" t="n">
        <v>15</v>
      </c>
      <c r="C14" s="616" t="n">
        <v>13</v>
      </c>
      <c r="D14" s="616" t="n">
        <v>14.3427341586056</v>
      </c>
      <c r="E14" s="616" t="n">
        <v>14.3567122771784</v>
      </c>
      <c r="F14" s="616" t="n">
        <v>15</v>
      </c>
      <c r="G14" s="616" t="n">
        <v>15</v>
      </c>
      <c r="H14" s="616" t="n">
        <v>15</v>
      </c>
      <c r="I14" s="616" t="n">
        <v>15</v>
      </c>
      <c r="J14" s="616" t="n">
        <v>15</v>
      </c>
      <c r="K14" s="616" t="n">
        <v>15</v>
      </c>
      <c r="L14" s="617"/>
    </row>
    <row r="15" customFormat="false" ht="20.1" hidden="false" customHeight="true" outlineLevel="0" collapsed="false">
      <c r="A15" s="618" t="s">
        <v>709</v>
      </c>
      <c r="B15" s="619" t="n">
        <v>5011.92878133729</v>
      </c>
      <c r="C15" s="619" t="n">
        <v>4764.83744236574</v>
      </c>
      <c r="D15" s="619" t="n">
        <v>6027.22354972215</v>
      </c>
      <c r="E15" s="619" t="n">
        <v>6303.87864467664</v>
      </c>
      <c r="F15" s="619" t="n">
        <v>6775.60901278018</v>
      </c>
      <c r="G15" s="619" t="n">
        <v>6887.44560103168</v>
      </c>
      <c r="H15" s="619" t="n">
        <v>6887.44560103168</v>
      </c>
      <c r="I15" s="619" t="n">
        <v>6887.44560103168</v>
      </c>
      <c r="J15" s="619" t="n">
        <v>6896.98929380218</v>
      </c>
      <c r="K15" s="619" t="n">
        <v>6896.98929380218</v>
      </c>
      <c r="L15" s="617"/>
      <c r="P15" s="603" t="s">
        <v>177</v>
      </c>
    </row>
    <row r="16" customFormat="false" ht="20.1" hidden="false" customHeight="true" outlineLevel="0" collapsed="false">
      <c r="A16" s="618" t="s">
        <v>710</v>
      </c>
      <c r="B16" s="619" t="n">
        <v>7732.99460362</v>
      </c>
      <c r="C16" s="619" t="n">
        <v>7809.40862849333</v>
      </c>
      <c r="D16" s="619" t="n">
        <v>7991.723512775</v>
      </c>
      <c r="E16" s="619" t="n">
        <v>7380.92787214857</v>
      </c>
      <c r="F16" s="619" t="n">
        <v>7321.792501843</v>
      </c>
      <c r="G16" s="619" t="n">
        <v>7672.64529183</v>
      </c>
      <c r="H16" s="619" t="n">
        <v>7593.57268358818</v>
      </c>
      <c r="I16" s="619" t="n">
        <v>7593.57268358818</v>
      </c>
      <c r="J16" s="619" t="n">
        <v>7946.50461092</v>
      </c>
      <c r="K16" s="619" t="n">
        <v>7858.37802733</v>
      </c>
      <c r="L16" s="617"/>
    </row>
    <row r="17" customFormat="false" ht="20.1" hidden="false" customHeight="true" outlineLevel="0" collapsed="false">
      <c r="A17" s="615" t="s">
        <v>711</v>
      </c>
      <c r="B17" s="621" t="n">
        <v>23.1437684202987</v>
      </c>
      <c r="C17" s="621" t="n">
        <v>21.3065636337863</v>
      </c>
      <c r="D17" s="621" t="n">
        <v>19.0175733266263</v>
      </c>
      <c r="E17" s="621" t="n">
        <v>16.8096284481185</v>
      </c>
      <c r="F17" s="621" t="n">
        <v>16.2091536451541</v>
      </c>
      <c r="G17" s="621" t="n">
        <v>16.7100672795456</v>
      </c>
      <c r="H17" s="621" t="n">
        <v>16.5378569722222</v>
      </c>
      <c r="I17" s="621" t="n">
        <v>16.5378569722222</v>
      </c>
      <c r="J17" s="621" t="n">
        <v>17.2825509923459</v>
      </c>
      <c r="K17" s="621" t="n">
        <v>17.0908878336053</v>
      </c>
      <c r="L17" s="617"/>
    </row>
    <row r="18" customFormat="false" ht="20.1" hidden="false" customHeight="true" outlineLevel="0" collapsed="false">
      <c r="A18" s="615" t="s">
        <v>712</v>
      </c>
      <c r="B18" s="622" t="n">
        <v>2721.06582228271</v>
      </c>
      <c r="C18" s="622" t="n">
        <v>3044.57118612759</v>
      </c>
      <c r="D18" s="622" t="n">
        <v>1964.49996305285</v>
      </c>
      <c r="E18" s="622" t="n">
        <v>1077.04922747193</v>
      </c>
      <c r="F18" s="622" t="n">
        <v>546.183489062822</v>
      </c>
      <c r="G18" s="622" t="n">
        <v>785.199690798321</v>
      </c>
      <c r="H18" s="622" t="n">
        <v>706.127082556503</v>
      </c>
      <c r="I18" s="622" t="n">
        <v>706.127082556503</v>
      </c>
      <c r="J18" s="622" t="n">
        <v>1049.51531711782</v>
      </c>
      <c r="K18" s="622" t="n">
        <v>961.388733527821</v>
      </c>
      <c r="L18" s="617"/>
    </row>
    <row r="19" customFormat="false" ht="20.1" hidden="false" customHeight="true" outlineLevel="0" collapsed="false">
      <c r="A19" s="615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7"/>
    </row>
    <row r="20" customFormat="false" ht="20.1" hidden="false" customHeight="true" outlineLevel="0" collapsed="false">
      <c r="A20" s="603" t="s">
        <v>713</v>
      </c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17"/>
    </row>
    <row r="21" customFormat="false" ht="20.1" hidden="false" customHeight="true" outlineLevel="0" collapsed="false">
      <c r="A21" s="615" t="s">
        <v>714</v>
      </c>
      <c r="B21" s="616" t="n">
        <v>2986.29263940634</v>
      </c>
      <c r="C21" s="616" t="n">
        <v>2666.78432273309</v>
      </c>
      <c r="D21" s="616" t="n">
        <v>3065.57997660427</v>
      </c>
      <c r="E21" s="616" t="n">
        <v>3149.97379930944</v>
      </c>
      <c r="F21" s="616" t="n">
        <v>3239.85448067277</v>
      </c>
      <c r="G21" s="616" t="n">
        <v>3245.41907050414</v>
      </c>
      <c r="H21" s="616" t="n">
        <v>3245.41907050414</v>
      </c>
      <c r="I21" s="616" t="n">
        <v>3245.41907050414</v>
      </c>
      <c r="J21" s="616" t="n">
        <v>3256.19719790373</v>
      </c>
      <c r="K21" s="616" t="n">
        <v>3256.19719790373</v>
      </c>
      <c r="L21" s="617"/>
    </row>
    <row r="22" customFormat="false" ht="20.1" hidden="false" customHeight="true" outlineLevel="0" collapsed="false">
      <c r="A22" s="615" t="s">
        <v>701</v>
      </c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7"/>
    </row>
    <row r="23" customFormat="false" ht="20.1" hidden="false" customHeight="true" outlineLevel="0" collapsed="false">
      <c r="A23" s="615" t="s">
        <v>715</v>
      </c>
      <c r="B23" s="616" t="n">
        <v>10</v>
      </c>
      <c r="C23" s="616" t="n">
        <v>10</v>
      </c>
      <c r="D23" s="616" t="n">
        <v>10</v>
      </c>
      <c r="E23" s="616" t="n">
        <v>10</v>
      </c>
      <c r="F23" s="616" t="n">
        <v>10</v>
      </c>
      <c r="G23" s="616" t="n">
        <v>10</v>
      </c>
      <c r="H23" s="616" t="n">
        <v>10</v>
      </c>
      <c r="I23" s="616" t="n">
        <v>10</v>
      </c>
      <c r="J23" s="616" t="n">
        <v>10</v>
      </c>
      <c r="K23" s="616" t="n">
        <v>10</v>
      </c>
      <c r="L23" s="617"/>
    </row>
    <row r="24" customFormat="false" ht="20.1" hidden="false" customHeight="true" outlineLevel="0" collapsed="false">
      <c r="A24" s="618" t="s">
        <v>716</v>
      </c>
      <c r="B24" s="619" t="n">
        <v>298.629263940634</v>
      </c>
      <c r="C24" s="619" t="n">
        <v>266.678432273309</v>
      </c>
      <c r="D24" s="619" t="n">
        <v>306.557997660427</v>
      </c>
      <c r="E24" s="619" t="n">
        <v>314.997379930944</v>
      </c>
      <c r="F24" s="619" t="n">
        <v>323.985448067277</v>
      </c>
      <c r="G24" s="619" t="n">
        <v>324.541907050414</v>
      </c>
      <c r="H24" s="619" t="n">
        <v>324.541907050414</v>
      </c>
      <c r="I24" s="619" t="n">
        <v>324.541907050414</v>
      </c>
      <c r="J24" s="619" t="n">
        <v>325.619719790373</v>
      </c>
      <c r="K24" s="619" t="n">
        <v>325.619719790373</v>
      </c>
      <c r="L24" s="617"/>
    </row>
    <row r="25" customFormat="false" ht="20.1" hidden="false" customHeight="true" outlineLevel="0" collapsed="false">
      <c r="A25" s="618" t="s">
        <v>717</v>
      </c>
      <c r="B25" s="619" t="n">
        <v>628.330177383834</v>
      </c>
      <c r="C25" s="619" t="n">
        <v>473.713255466735</v>
      </c>
      <c r="D25" s="619" t="n">
        <v>588.430358664688</v>
      </c>
      <c r="E25" s="619" t="n">
        <v>545.29340520772</v>
      </c>
      <c r="F25" s="619" t="n">
        <v>535.546914115258</v>
      </c>
      <c r="G25" s="619" t="n">
        <v>552.025779126687</v>
      </c>
      <c r="H25" s="619" t="n">
        <v>493.101651204162</v>
      </c>
      <c r="I25" s="619" t="n">
        <v>493.101651204162</v>
      </c>
      <c r="J25" s="619" t="n">
        <v>506.100614860182</v>
      </c>
      <c r="K25" s="619" t="n">
        <v>512.520056671637</v>
      </c>
      <c r="L25" s="620"/>
      <c r="M25" s="620"/>
    </row>
    <row r="26" customFormat="false" ht="20.1" hidden="false" customHeight="true" outlineLevel="0" collapsed="false">
      <c r="A26" s="615" t="s">
        <v>718</v>
      </c>
      <c r="B26" s="621" t="n">
        <v>21.0404757086614</v>
      </c>
      <c r="C26" s="621" t="n">
        <v>17.7634633377942</v>
      </c>
      <c r="D26" s="621" t="n">
        <v>19.1947482419457</v>
      </c>
      <c r="E26" s="621" t="n">
        <v>17.3110457403571</v>
      </c>
      <c r="F26" s="621" t="n">
        <v>16.5299681609172</v>
      </c>
      <c r="G26" s="621" t="n">
        <v>17.0093835999101</v>
      </c>
      <c r="H26" s="621" t="n">
        <v>15.1937743783444</v>
      </c>
      <c r="I26" s="621" t="n">
        <v>15.1937743783444</v>
      </c>
      <c r="J26" s="621" t="n">
        <v>15.5426893428321</v>
      </c>
      <c r="K26" s="621" t="n">
        <v>15.7398347066199</v>
      </c>
      <c r="L26" s="617"/>
    </row>
    <row r="27" customFormat="false" ht="20.1" hidden="false" customHeight="true" outlineLevel="0" collapsed="false">
      <c r="A27" s="615" t="s">
        <v>719</v>
      </c>
      <c r="B27" s="616" t="n">
        <v>329.7009134432</v>
      </c>
      <c r="C27" s="616" t="n">
        <v>207.034823193426</v>
      </c>
      <c r="D27" s="616" t="n">
        <v>281.872361004261</v>
      </c>
      <c r="E27" s="616" t="n">
        <v>230.296025276776</v>
      </c>
      <c r="F27" s="616" t="n">
        <v>211.561466047981</v>
      </c>
      <c r="G27" s="616" t="n">
        <v>227.483872076273</v>
      </c>
      <c r="H27" s="616" t="n">
        <v>168.559744153748</v>
      </c>
      <c r="I27" s="616" t="n">
        <v>168.559744153748</v>
      </c>
      <c r="J27" s="616" t="n">
        <v>180.480895069809</v>
      </c>
      <c r="K27" s="616" t="n">
        <v>186.900336881264</v>
      </c>
      <c r="L27" s="617"/>
    </row>
    <row r="28" customFormat="false" ht="20.1" hidden="false" customHeight="true" outlineLevel="0" collapsed="false">
      <c r="A28" s="615" t="s">
        <v>707</v>
      </c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7"/>
    </row>
    <row r="29" customFormat="false" ht="20.1" hidden="false" customHeight="true" outlineLevel="0" collapsed="false">
      <c r="A29" s="615" t="s">
        <v>720</v>
      </c>
      <c r="B29" s="616" t="n">
        <v>15</v>
      </c>
      <c r="C29" s="616" t="n">
        <v>15</v>
      </c>
      <c r="D29" s="616" t="n">
        <v>15</v>
      </c>
      <c r="E29" s="616" t="n">
        <v>15</v>
      </c>
      <c r="F29" s="616" t="n">
        <v>15</v>
      </c>
      <c r="G29" s="616" t="n">
        <v>15</v>
      </c>
      <c r="H29" s="616" t="n">
        <v>15</v>
      </c>
      <c r="I29" s="616" t="n">
        <v>15</v>
      </c>
      <c r="J29" s="616" t="n">
        <v>15</v>
      </c>
      <c r="K29" s="616" t="n">
        <v>15</v>
      </c>
      <c r="L29" s="617"/>
    </row>
    <row r="30" customFormat="false" ht="20.1" hidden="false" customHeight="true" outlineLevel="0" collapsed="false">
      <c r="A30" s="618" t="s">
        <v>721</v>
      </c>
      <c r="B30" s="619" t="n">
        <v>447.943895910951</v>
      </c>
      <c r="C30" s="619" t="n">
        <v>400.017648409963</v>
      </c>
      <c r="D30" s="619" t="n">
        <v>459.836996490641</v>
      </c>
      <c r="E30" s="619" t="n">
        <v>472.496069896416</v>
      </c>
      <c r="F30" s="619" t="n">
        <v>485.978172100915</v>
      </c>
      <c r="G30" s="619" t="n">
        <v>486.812860575621</v>
      </c>
      <c r="H30" s="619" t="n">
        <v>486.812860575621</v>
      </c>
      <c r="I30" s="619" t="n">
        <v>486.812860575621</v>
      </c>
      <c r="J30" s="619" t="n">
        <v>488.429579685559</v>
      </c>
      <c r="K30" s="619" t="n">
        <v>488.429579685559</v>
      </c>
      <c r="L30" s="617"/>
    </row>
    <row r="31" customFormat="false" ht="20.1" hidden="false" customHeight="true" outlineLevel="0" collapsed="false">
      <c r="A31" s="618" t="s">
        <v>722</v>
      </c>
      <c r="B31" s="619" t="n">
        <v>628.330177383834</v>
      </c>
      <c r="C31" s="619" t="n">
        <v>472.766216402087</v>
      </c>
      <c r="D31" s="619" t="n">
        <v>530.307939284356</v>
      </c>
      <c r="E31" s="619" t="n">
        <v>543.590985118372</v>
      </c>
      <c r="F31" s="619" t="n">
        <v>513.511118993041</v>
      </c>
      <c r="G31" s="619" t="n">
        <v>528.437742056806</v>
      </c>
      <c r="H31" s="619" t="n">
        <v>518.796988552949</v>
      </c>
      <c r="I31" s="619" t="n">
        <v>518.796988552949</v>
      </c>
      <c r="J31" s="619" t="n">
        <v>506.100614860182</v>
      </c>
      <c r="K31" s="619" t="n">
        <v>509.31033576591</v>
      </c>
      <c r="L31" s="617"/>
    </row>
    <row r="32" customFormat="false" ht="20.1" hidden="false" customHeight="true" outlineLevel="0" collapsed="false">
      <c r="A32" s="615" t="s">
        <v>723</v>
      </c>
      <c r="B32" s="621" t="n">
        <v>21.0404757086614</v>
      </c>
      <c r="C32" s="621" t="n">
        <v>17.7279509397133</v>
      </c>
      <c r="D32" s="621" t="n">
        <v>17.2987801111545</v>
      </c>
      <c r="E32" s="621" t="n">
        <v>17.2570002086221</v>
      </c>
      <c r="F32" s="621" t="n">
        <v>15.8498204797892</v>
      </c>
      <c r="G32" s="621" t="n">
        <v>16.2825733927397</v>
      </c>
      <c r="H32" s="621" t="n">
        <v>15.9855161161779</v>
      </c>
      <c r="I32" s="621" t="n">
        <v>15.9855161161779</v>
      </c>
      <c r="J32" s="621" t="n">
        <v>15.5426893428321</v>
      </c>
      <c r="K32" s="621" t="n">
        <v>15.641262024726</v>
      </c>
      <c r="L32" s="617"/>
    </row>
    <row r="33" customFormat="false" ht="20.1" hidden="false" customHeight="true" outlineLevel="0" collapsed="false">
      <c r="A33" s="615" t="s">
        <v>724</v>
      </c>
      <c r="B33" s="616" t="n">
        <v>180.386281472883</v>
      </c>
      <c r="C33" s="616" t="n">
        <v>72.7485679921242</v>
      </c>
      <c r="D33" s="616" t="n">
        <v>70.4709427937152</v>
      </c>
      <c r="E33" s="616" t="n">
        <v>71.0949152219565</v>
      </c>
      <c r="F33" s="616" t="n">
        <v>27.5329468921256</v>
      </c>
      <c r="G33" s="616" t="n">
        <v>41.6248814811848</v>
      </c>
      <c r="H33" s="616" t="n">
        <v>31.9841279773282</v>
      </c>
      <c r="I33" s="616" t="n">
        <v>31.9841279773282</v>
      </c>
      <c r="J33" s="616" t="n">
        <v>17.6710351746226</v>
      </c>
      <c r="K33" s="616" t="n">
        <v>20.8807560803502</v>
      </c>
      <c r="L33" s="617"/>
    </row>
    <row r="34" customFormat="false" ht="20.1" hidden="fals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</row>
    <row r="35" customFormat="false" ht="15" hidden="false" customHeight="true" outlineLevel="0" collapsed="false">
      <c r="A35" s="626" t="s">
        <v>725</v>
      </c>
      <c r="B35" s="626"/>
      <c r="C35" s="626"/>
      <c r="D35" s="626"/>
      <c r="E35" s="627"/>
    </row>
    <row r="36" customFormat="false" ht="15" hidden="false" customHeight="false" outlineLevel="0" collapsed="false">
      <c r="A36" s="628" t="s">
        <v>726</v>
      </c>
      <c r="B36" s="628"/>
      <c r="C36" s="628"/>
      <c r="D36" s="628"/>
      <c r="E36" s="628"/>
    </row>
    <row r="37" customFormat="false" ht="15" hidden="false" customHeight="false" outlineLevel="0" collapsed="false">
      <c r="A37" s="628" t="s">
        <v>727</v>
      </c>
      <c r="B37" s="628"/>
      <c r="C37" s="628"/>
      <c r="D37" s="628"/>
      <c r="E37" s="628"/>
    </row>
    <row r="38" customFormat="false" ht="15" hidden="false" customHeight="false" outlineLevel="0" collapsed="false">
      <c r="A38" s="629" t="s">
        <v>728</v>
      </c>
    </row>
    <row r="39" customFormat="false" ht="15" hidden="false" customHeight="false" outlineLevel="0" collapsed="false">
      <c r="A39" s="629" t="s">
        <v>729</v>
      </c>
    </row>
    <row r="40" customFormat="false" ht="15" hidden="false" customHeight="false" outlineLevel="0" collapsed="false">
      <c r="A40" s="629" t="s">
        <v>730</v>
      </c>
    </row>
    <row r="41" customFormat="false" ht="15" hidden="false" customHeight="false" outlineLevel="0" collapsed="false">
      <c r="A41" s="628" t="s">
        <v>727</v>
      </c>
      <c r="B41" s="628"/>
      <c r="C41" s="628"/>
      <c r="D41" s="628"/>
      <c r="E41" s="628"/>
      <c r="F41" s="628"/>
      <c r="G41" s="628"/>
      <c r="H41" s="628"/>
      <c r="I41" s="628"/>
      <c r="J41" s="628"/>
      <c r="K41" s="628"/>
    </row>
    <row r="42" customFormat="false" ht="15" hidden="false" customHeight="false" outlineLevel="0" collapsed="false">
      <c r="A42" s="630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41" min="14" style="49" width="11.55"/>
    <col collapsed="false" customWidth="true" hidden="false" outlineLevel="0" max="242" min="242" style="49" width="60.65"/>
    <col collapsed="false" customWidth="true" hidden="false" outlineLevel="0" max="254" min="243" style="49" width="13.77"/>
    <col collapsed="false" customWidth="false" hidden="false" outlineLevel="0" max="257" min="255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60" t="s">
        <v>98</v>
      </c>
      <c r="L5" s="60" t="s">
        <v>99</v>
      </c>
      <c r="M5" s="60"/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1</v>
      </c>
      <c r="H6" s="61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  <c r="M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4" t="n">
        <v>-341.063358635291</v>
      </c>
      <c r="H11" s="63" t="n">
        <v>121.979023732166</v>
      </c>
      <c r="I11" s="63" t="n">
        <v>562.545547221583</v>
      </c>
      <c r="J11" s="63" t="n">
        <v>221.482188586295</v>
      </c>
      <c r="K11" s="63" t="n">
        <v>221.482188586295</v>
      </c>
      <c r="L11" s="63" t="n">
        <v>15559.2669801818</v>
      </c>
      <c r="M11" s="63" t="n">
        <v>21451.2101334565</v>
      </c>
    </row>
    <row r="12" customFormat="false" ht="15" hidden="false" customHeight="false" outlineLevel="0" collapsed="false">
      <c r="A12" s="50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22764586583</v>
      </c>
      <c r="F12" s="65" t="n">
        <v>436.091802666843</v>
      </c>
      <c r="G12" s="66" t="n">
        <v>-9.69728920517731</v>
      </c>
      <c r="H12" s="65" t="n">
        <v>3.46817047374728</v>
      </c>
      <c r="I12" s="65" t="n">
        <v>15.99458494844</v>
      </c>
      <c r="J12" s="65" t="n">
        <v>6.29729574326278</v>
      </c>
      <c r="K12" s="65" t="n">
        <v>6.29729574326278</v>
      </c>
      <c r="L12" s="65" t="n">
        <v>442.389098410106</v>
      </c>
      <c r="M12" s="65" t="n">
        <v>609.911862996689</v>
      </c>
    </row>
    <row r="13" customFormat="false" ht="15" hidden="false" customHeight="false" outlineLevel="0" collapsed="false">
      <c r="A13" s="50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28172799738</v>
      </c>
      <c r="F13" s="65" t="n">
        <v>446.312649308391</v>
      </c>
      <c r="G13" s="66" t="n">
        <v>-85.2833141198921</v>
      </c>
      <c r="H13" s="65" t="n">
        <v>10.3865739988364</v>
      </c>
      <c r="I13" s="65" t="n">
        <v>20.1853892382187</v>
      </c>
      <c r="J13" s="65" t="n">
        <v>-65.0979248816734</v>
      </c>
      <c r="K13" s="65" t="n">
        <v>-65.0979248816734</v>
      </c>
      <c r="L13" s="65" t="n">
        <v>381.214724426717</v>
      </c>
      <c r="M13" s="65" t="n">
        <v>781.142897226456</v>
      </c>
    </row>
    <row r="14" customFormat="false" ht="15" hidden="false" customHeight="false" outlineLevel="0" collapsed="false">
      <c r="A14" s="67" t="s">
        <v>113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9" t="n">
        <v>-85.2844581814743</v>
      </c>
      <c r="H14" s="68" t="n">
        <v>10.387613294859</v>
      </c>
      <c r="I14" s="68" t="n">
        <v>20.1864649927861</v>
      </c>
      <c r="J14" s="68" t="n">
        <v>-65.0979931886882</v>
      </c>
      <c r="K14" s="68" t="n">
        <v>-65.0979931886882</v>
      </c>
      <c r="L14" s="68" t="n">
        <v>393.230319944438</v>
      </c>
      <c r="M14" s="68" t="n">
        <v>816.764874618762</v>
      </c>
    </row>
    <row r="15" customFormat="false" ht="15" hidden="false" customHeight="false" outlineLevel="0" collapsed="false">
      <c r="A15" s="67" t="s">
        <v>114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58.9241277764223</v>
      </c>
      <c r="H15" s="68" t="n">
        <v>-6.41944282107909</v>
      </c>
      <c r="I15" s="68" t="n">
        <v>-19.4184057345175</v>
      </c>
      <c r="J15" s="68" t="n">
        <v>39.5057220419048</v>
      </c>
      <c r="K15" s="68" t="n">
        <v>39.5057220419048</v>
      </c>
      <c r="L15" s="68" t="n">
        <v>23.0238116453822</v>
      </c>
      <c r="M15" s="68" t="n">
        <v>75.9072560181205</v>
      </c>
    </row>
    <row r="16" customFormat="false" ht="15" hidden="false" customHeight="false" outlineLevel="0" collapsed="false">
      <c r="A16" s="50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6" t="n">
        <v>-1.25169208331499E-010</v>
      </c>
      <c r="H16" s="65" t="n">
        <v>-3.25997007166734E-011</v>
      </c>
      <c r="I16" s="65" t="n">
        <v>-0.00234830982870449</v>
      </c>
      <c r="J16" s="65" t="n">
        <v>-0.0023483099538737</v>
      </c>
      <c r="K16" s="65" t="n">
        <v>-0.0023483099538737</v>
      </c>
      <c r="L16" s="65" t="n">
        <v>-2.60719717971486</v>
      </c>
      <c r="M16" s="65" t="n">
        <v>-7.7958346401939</v>
      </c>
    </row>
    <row r="17" customFormat="false" ht="15" hidden="false" customHeight="false" outlineLevel="0" collapsed="false">
      <c r="A17" s="50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6" t="n">
        <v>-19.6969588000001</v>
      </c>
      <c r="H17" s="65" t="n">
        <v>0</v>
      </c>
      <c r="I17" s="65" t="n">
        <v>2.69887400000005</v>
      </c>
      <c r="J17" s="65" t="n">
        <v>-16.9980848</v>
      </c>
      <c r="K17" s="65" t="n">
        <v>-16.9980848</v>
      </c>
      <c r="L17" s="65" t="n">
        <v>-5.20783599999993</v>
      </c>
      <c r="M17" s="65" t="n">
        <v>-199.984433</v>
      </c>
    </row>
    <row r="18" customFormat="false" ht="15" hidden="false" customHeight="false" outlineLevel="0" collapsed="false">
      <c r="A18" s="67" t="s">
        <v>117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9" t="n">
        <v>37</v>
      </c>
      <c r="H18" s="68" t="n">
        <v>-0.5</v>
      </c>
      <c r="I18" s="68" t="n">
        <v>12.5</v>
      </c>
      <c r="J18" s="68" t="n">
        <v>49.5</v>
      </c>
      <c r="K18" s="68" t="n">
        <v>49.5</v>
      </c>
      <c r="L18" s="68" t="n">
        <v>34</v>
      </c>
      <c r="M18" s="68" t="n">
        <v>-75</v>
      </c>
    </row>
    <row r="19" customFormat="false" ht="15" hidden="false" customHeight="false" outlineLevel="0" collapsed="false">
      <c r="A19" s="67" t="s">
        <v>118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9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" hidden="false" customHeight="false" outlineLevel="0" collapsed="false">
      <c r="A20" s="50" t="s">
        <v>119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6" t="n">
        <v>-0.64</v>
      </c>
      <c r="H20" s="65" t="n">
        <v>0</v>
      </c>
      <c r="I20" s="65" t="n">
        <v>0.0300000000000003</v>
      </c>
      <c r="J20" s="65" t="n">
        <v>-0.61</v>
      </c>
      <c r="K20" s="65" t="n">
        <v>-0.61</v>
      </c>
      <c r="L20" s="65" t="n">
        <v>-0.0499999999999998</v>
      </c>
      <c r="M20" s="65" t="n">
        <v>0.02</v>
      </c>
    </row>
    <row r="21" customFormat="false" ht="1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-289.941523272163</v>
      </c>
      <c r="I22" s="63" t="n">
        <v>-799.313936441583</v>
      </c>
      <c r="J22" s="63" t="n">
        <v>511.702097563706</v>
      </c>
      <c r="K22" s="63" t="n">
        <v>511.702097563706</v>
      </c>
      <c r="L22" s="63" t="n">
        <v>-13698.2286685918</v>
      </c>
      <c r="M22" s="63" t="n">
        <v>-23037.8363689465</v>
      </c>
    </row>
    <row r="23" customFormat="false" ht="1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-385.63835796</v>
      </c>
      <c r="I24" s="63" t="n">
        <v>-91.90917992</v>
      </c>
      <c r="J24" s="63" t="n">
        <v>-943.07957438</v>
      </c>
      <c r="K24" s="63" t="n">
        <v>-943.07957438</v>
      </c>
      <c r="L24" s="63" t="n">
        <v>-223.80272457</v>
      </c>
      <c r="M24" s="63" t="n">
        <v>-12093.6178896031</v>
      </c>
    </row>
    <row r="25" customFormat="false" ht="15" hidden="false" customHeight="false" outlineLevel="0" collapsed="false">
      <c r="A25" s="50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-851.17039446</v>
      </c>
      <c r="H25" s="65" t="n">
        <v>-385.63835796</v>
      </c>
      <c r="I25" s="65" t="n">
        <v>-91.90917992</v>
      </c>
      <c r="J25" s="65" t="n">
        <v>-943.07957438</v>
      </c>
      <c r="K25" s="65" t="n">
        <v>-943.07957438</v>
      </c>
      <c r="L25" s="65" t="n">
        <v>-223.80272457</v>
      </c>
      <c r="M25" s="65" t="n">
        <v>-12093.6178896031</v>
      </c>
    </row>
    <row r="26" customFormat="false" ht="15" hidden="false" customHeight="false" outlineLevel="0" collapsed="false">
      <c r="A26" s="50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7.47</v>
      </c>
      <c r="M26" s="65" t="n">
        <v>-284.421579327844</v>
      </c>
    </row>
    <row r="27" customFormat="false" ht="15" hidden="false" customHeight="false" outlineLevel="0" collapsed="false">
      <c r="A27" s="67" t="s">
        <v>124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" hidden="false" customHeight="false" outlineLevel="0" collapsed="false">
      <c r="A28" s="67" t="s">
        <v>125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48.088579327844</v>
      </c>
    </row>
    <row r="29" customFormat="false" ht="15" hidden="false" customHeight="false" outlineLevel="0" collapsed="false">
      <c r="A29" s="50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7.47</v>
      </c>
      <c r="M29" s="65" t="n">
        <v>-36.333</v>
      </c>
    </row>
    <row r="30" customFormat="false" ht="15" hidden="false" customHeight="false" outlineLevel="0" collapsed="false">
      <c r="A30" s="50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7" t="s">
        <v>128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-791.17039446</v>
      </c>
      <c r="H31" s="68" t="n">
        <v>-385.63835796</v>
      </c>
      <c r="I31" s="68" t="n">
        <v>-91.90917992</v>
      </c>
      <c r="J31" s="68" t="n">
        <v>-883.07957438</v>
      </c>
      <c r="K31" s="68" t="n">
        <v>-883.07957438</v>
      </c>
      <c r="L31" s="68" t="n">
        <v>698.59826823</v>
      </c>
      <c r="M31" s="68" t="n">
        <v>-10034.81572073</v>
      </c>
    </row>
    <row r="32" customFormat="false" ht="15" hidden="false" customHeight="false" outlineLevel="0" collapsed="false">
      <c r="A32" s="67" t="s">
        <v>129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-1230.59254174</v>
      </c>
      <c r="H32" s="68" t="n">
        <v>-242.98213446</v>
      </c>
      <c r="I32" s="68" t="n">
        <v>408.58968306</v>
      </c>
      <c r="J32" s="68" t="n">
        <v>-822.00285868</v>
      </c>
      <c r="K32" s="68" t="n">
        <v>-822.00285868</v>
      </c>
      <c r="L32" s="68" t="n">
        <v>1707.70633564</v>
      </c>
      <c r="M32" s="68" t="n">
        <v>-8278.53524732</v>
      </c>
    </row>
    <row r="33" customFormat="false" ht="15" hidden="false" customHeight="false" outlineLevel="0" collapsed="false">
      <c r="A33" s="50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439.42214728</v>
      </c>
      <c r="H33" s="65" t="n">
        <v>-142.6562235</v>
      </c>
      <c r="I33" s="65" t="n">
        <v>-500.49886298</v>
      </c>
      <c r="J33" s="65" t="n">
        <v>-61.0767157</v>
      </c>
      <c r="K33" s="65" t="n">
        <v>-61.0767157</v>
      </c>
      <c r="L33" s="65" t="n">
        <v>-1009.10806741</v>
      </c>
      <c r="M33" s="65" t="n">
        <v>-1756.28047341</v>
      </c>
    </row>
    <row r="34" customFormat="false" ht="15" hidden="false" customHeight="false" outlineLevel="0" collapsed="false">
      <c r="A34" s="50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7" t="s">
        <v>132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60</v>
      </c>
      <c r="H35" s="68" t="n">
        <v>0</v>
      </c>
      <c r="I35" s="68" t="n">
        <v>0</v>
      </c>
      <c r="J35" s="68" t="n">
        <v>-60</v>
      </c>
      <c r="K35" s="68" t="n">
        <v>-60</v>
      </c>
      <c r="L35" s="68" t="n">
        <v>-914.9309928</v>
      </c>
      <c r="M35" s="68" t="n">
        <v>-1774.38058954529</v>
      </c>
    </row>
    <row r="36" customFormat="false" ht="15" hidden="false" customHeight="false" outlineLevel="0" collapsed="false">
      <c r="A36" s="67" t="s">
        <v>133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0.67953551</v>
      </c>
      <c r="I38" s="63" t="n">
        <v>1.37034948</v>
      </c>
      <c r="J38" s="63" t="n">
        <v>22.10651509</v>
      </c>
      <c r="K38" s="63" t="n">
        <v>22.10651509</v>
      </c>
      <c r="L38" s="63" t="n">
        <v>87.40865297</v>
      </c>
      <c r="M38" s="63" t="n">
        <v>107.06242727</v>
      </c>
    </row>
    <row r="39" customFormat="false" ht="1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123.841223010001</v>
      </c>
      <c r="I40" s="63" t="n">
        <v>-1488.31470249</v>
      </c>
      <c r="J40" s="63" t="n">
        <v>1405.11642566</v>
      </c>
      <c r="K40" s="63" t="n">
        <v>1405.11642566</v>
      </c>
      <c r="L40" s="63" t="n">
        <v>-1291.41009257</v>
      </c>
      <c r="M40" s="63" t="n">
        <v>1856.60380771999</v>
      </c>
    </row>
    <row r="41" customFormat="false" ht="15" hidden="false" customHeight="false" outlineLevel="0" collapsed="false">
      <c r="A41" s="50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922.5</v>
      </c>
      <c r="H41" s="65" t="n">
        <v>151.5</v>
      </c>
      <c r="I41" s="65" t="n">
        <v>221.5</v>
      </c>
      <c r="J41" s="65" t="n">
        <v>1144</v>
      </c>
      <c r="K41" s="65" t="n">
        <v>1144</v>
      </c>
      <c r="L41" s="65" t="n">
        <v>-114</v>
      </c>
      <c r="M41" s="65" t="n">
        <v>-52</v>
      </c>
    </row>
    <row r="42" customFormat="false" ht="15" hidden="false" customHeight="false" outlineLevel="0" collapsed="false">
      <c r="A42" s="50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922.5</v>
      </c>
      <c r="H42" s="65" t="n">
        <v>151.5</v>
      </c>
      <c r="I42" s="65" t="n">
        <v>221.5</v>
      </c>
      <c r="J42" s="65" t="n">
        <v>1144</v>
      </c>
      <c r="K42" s="65" t="n">
        <v>1144</v>
      </c>
      <c r="L42" s="65" t="n">
        <v>-114</v>
      </c>
      <c r="M42" s="65" t="n">
        <v>-52</v>
      </c>
    </row>
    <row r="43" customFormat="false" ht="15" hidden="false" customHeight="false" outlineLevel="0" collapsed="false">
      <c r="A43" s="67" t="s">
        <v>138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-34</v>
      </c>
      <c r="H43" s="68" t="n">
        <v>0</v>
      </c>
      <c r="I43" s="68" t="n">
        <v>100</v>
      </c>
      <c r="J43" s="68" t="n">
        <v>66</v>
      </c>
      <c r="K43" s="68" t="n">
        <v>66</v>
      </c>
      <c r="L43" s="68" t="n">
        <v>38</v>
      </c>
      <c r="M43" s="68" t="n">
        <v>150</v>
      </c>
    </row>
    <row r="44" customFormat="false" ht="15" hidden="false" customHeight="false" outlineLevel="0" collapsed="false">
      <c r="A44" s="67" t="s">
        <v>139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956.5</v>
      </c>
      <c r="H44" s="68" t="n">
        <v>151.5</v>
      </c>
      <c r="I44" s="68" t="n">
        <v>121.5</v>
      </c>
      <c r="J44" s="68" t="n">
        <v>1078</v>
      </c>
      <c r="K44" s="68" t="n">
        <v>1078</v>
      </c>
      <c r="L44" s="68" t="n">
        <v>-152</v>
      </c>
      <c r="M44" s="68" t="n">
        <v>-202</v>
      </c>
    </row>
    <row r="45" customFormat="false" ht="15" hidden="false" customHeight="false" outlineLevel="0" collapsed="false">
      <c r="A45" s="50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0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13117843</v>
      </c>
      <c r="H46" s="65" t="n">
        <v>0.05753821</v>
      </c>
      <c r="I46" s="65" t="n">
        <v>0.0575382</v>
      </c>
      <c r="J46" s="65" t="n">
        <v>161.18871663</v>
      </c>
      <c r="K46" s="65" t="n">
        <v>161.18871663</v>
      </c>
      <c r="L46" s="65" t="n">
        <v>0.127071069999971</v>
      </c>
      <c r="M46" s="65" t="n">
        <v>-0.0449770800001825</v>
      </c>
    </row>
    <row r="47" customFormat="false" ht="15" hidden="false" customHeight="false" outlineLevel="0" collapsed="false">
      <c r="A47" s="67" t="s">
        <v>142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1125.8590856</v>
      </c>
      <c r="H47" s="68" t="n">
        <v>176.25316718</v>
      </c>
      <c r="I47" s="68" t="n">
        <v>-1020.19240084</v>
      </c>
      <c r="J47" s="68" t="n">
        <v>105.66668476</v>
      </c>
      <c r="K47" s="68" t="n">
        <v>105.66668476</v>
      </c>
      <c r="L47" s="68" t="n">
        <v>-1057.836735</v>
      </c>
      <c r="M47" s="68" t="n">
        <v>2393.97307509</v>
      </c>
    </row>
    <row r="48" customFormat="false" ht="15" hidden="false" customHeight="false" outlineLevel="0" collapsed="false">
      <c r="A48" s="67" t="s">
        <v>143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-2.20324606</v>
      </c>
      <c r="H48" s="68" t="n">
        <v>1.50705058</v>
      </c>
      <c r="I48" s="68" t="n">
        <v>1.82404644</v>
      </c>
      <c r="J48" s="68" t="n">
        <v>-0.37919962</v>
      </c>
      <c r="K48" s="68" t="n">
        <v>-0.37919962</v>
      </c>
      <c r="L48" s="68" t="n">
        <v>1.28655156999999</v>
      </c>
      <c r="M48" s="68" t="n">
        <v>0.87250716999993</v>
      </c>
    </row>
    <row r="49" customFormat="false" ht="15" hidden="false" customHeight="false" outlineLevel="0" collapsed="false">
      <c r="A49" s="50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685.883927919999</v>
      </c>
      <c r="H49" s="65" t="n">
        <v>-205.702430439999</v>
      </c>
      <c r="I49" s="65" t="n">
        <v>-691.760944519999</v>
      </c>
      <c r="J49" s="65" t="n">
        <v>-5.87701659999971</v>
      </c>
      <c r="K49" s="65" t="n">
        <v>-5.87701659999971</v>
      </c>
      <c r="L49" s="65" t="n">
        <v>-122.0904389</v>
      </c>
      <c r="M49" s="65" t="n">
        <v>-486.911805210006</v>
      </c>
    </row>
    <row r="50" customFormat="false" ht="15" hidden="false" customHeight="false" outlineLevel="0" collapsed="false">
      <c r="A50" s="50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0.26018226</v>
      </c>
      <c r="H50" s="65" t="n">
        <v>0.22589748</v>
      </c>
      <c r="I50" s="65" t="n">
        <v>0.25705823</v>
      </c>
      <c r="J50" s="65" t="n">
        <v>0.51724049</v>
      </c>
      <c r="K50" s="65" t="n">
        <v>0.51724049</v>
      </c>
      <c r="L50" s="65" t="n">
        <v>1.10345869</v>
      </c>
      <c r="M50" s="65" t="n">
        <v>0.715007749999999</v>
      </c>
    </row>
    <row r="51" customFormat="false" ht="15" hidden="false" customHeight="false" outlineLevel="0" collapsed="false">
      <c r="A51" s="67" t="s">
        <v>146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-49.996025</v>
      </c>
      <c r="I53" s="63" t="n">
        <v>750.001425</v>
      </c>
      <c r="J53" s="63" t="n">
        <v>-49.629725</v>
      </c>
      <c r="K53" s="63" t="n">
        <v>-49.629725</v>
      </c>
      <c r="L53" s="63" t="n">
        <v>-449.536875</v>
      </c>
      <c r="M53" s="63" t="n">
        <v>-2204.85077675216</v>
      </c>
    </row>
    <row r="54" customFormat="false" ht="15" hidden="false" customHeight="false" outlineLevel="0" collapsed="false">
      <c r="A54" s="67" t="s">
        <v>148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799.63115</v>
      </c>
      <c r="H54" s="68" t="n">
        <v>-49.996025</v>
      </c>
      <c r="I54" s="68" t="n">
        <v>750.001425</v>
      </c>
      <c r="J54" s="68" t="n">
        <v>-49.629725</v>
      </c>
      <c r="K54" s="68" t="n">
        <v>-49.629725</v>
      </c>
      <c r="L54" s="68" t="n">
        <v>-449.536875</v>
      </c>
      <c r="M54" s="68" t="n">
        <v>-2204.85077675216</v>
      </c>
    </row>
    <row r="55" customFormat="false" ht="15" hidden="false" customHeight="false" outlineLevel="0" collapsed="false">
      <c r="A55" s="67" t="s">
        <v>149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499.655</v>
      </c>
      <c r="H55" s="68" t="n">
        <v>0</v>
      </c>
      <c r="I55" s="68" t="n">
        <v>-99.931</v>
      </c>
      <c r="J55" s="68" t="n">
        <v>-599.586</v>
      </c>
      <c r="K55" s="68" t="n">
        <v>-599.586</v>
      </c>
      <c r="L55" s="68" t="n">
        <v>-699.517</v>
      </c>
      <c r="M55" s="68" t="n">
        <v>-699.517</v>
      </c>
    </row>
    <row r="56" customFormat="false" ht="15" hidden="false" customHeight="false" outlineLevel="0" collapsed="false">
      <c r="A56" s="50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-299.97615</v>
      </c>
      <c r="H56" s="65" t="n">
        <v>-49.996025</v>
      </c>
      <c r="I56" s="65" t="n">
        <v>849.932425</v>
      </c>
      <c r="J56" s="65" t="n">
        <v>549.956275</v>
      </c>
      <c r="K56" s="65" t="n">
        <v>549.956275</v>
      </c>
      <c r="L56" s="65" t="n">
        <v>249.980125</v>
      </c>
      <c r="M56" s="65" t="n">
        <v>-1749.860875</v>
      </c>
    </row>
    <row r="57" customFormat="false" ht="15" hidden="false" customHeight="false" outlineLevel="0" collapsed="false">
      <c r="A57" s="50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7" t="s">
        <v>152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48.088579327844</v>
      </c>
    </row>
    <row r="59" customFormat="false" ht="15" hidden="false" customHeight="false" outlineLevel="0" collapsed="false">
      <c r="A59" s="67" t="s">
        <v>153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-3.56148108</v>
      </c>
    </row>
    <row r="60" customFormat="false" ht="15" hidden="false" customHeight="false" outlineLevel="0" collapsed="false">
      <c r="A60" s="50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7" t="s">
        <v>156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-12364.08189595</v>
      </c>
      <c r="M64" s="63" t="n">
        <v>-11821.95837201</v>
      </c>
    </row>
    <row r="65" customFormat="false" ht="1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4.3716906</v>
      </c>
      <c r="I66" s="63" t="n">
        <v>8.2731796</v>
      </c>
      <c r="J66" s="63" t="n">
        <v>32.60161865</v>
      </c>
      <c r="K66" s="63" t="n">
        <v>32.60161865</v>
      </c>
      <c r="L66" s="63" t="n">
        <v>335.898067750712</v>
      </c>
      <c r="M66" s="63" t="n">
        <v>944.751086500712</v>
      </c>
    </row>
    <row r="67" customFormat="false" ht="1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16.8004105678365</v>
      </c>
      <c r="I68" s="70" t="n">
        <v>21.2649918884163</v>
      </c>
      <c r="J68" s="63" t="n">
        <v>44.5868375437054</v>
      </c>
      <c r="K68" s="63" t="n">
        <v>44.5868375437054</v>
      </c>
      <c r="L68" s="63" t="n">
        <v>207.296198777468</v>
      </c>
      <c r="M68" s="63" t="n">
        <v>174.173347928044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-167.962499539997</v>
      </c>
      <c r="I70" s="63" t="n">
        <v>-236.76838922</v>
      </c>
      <c r="J70" s="63" t="n">
        <v>733.184286150001</v>
      </c>
      <c r="K70" s="63" t="n">
        <v>733.184286150001</v>
      </c>
      <c r="L70" s="63" t="n">
        <v>1861.03831159</v>
      </c>
      <c r="M70" s="63" t="n">
        <v>-1586.62623548999</v>
      </c>
    </row>
    <row r="71" customFormat="false" ht="15" hidden="false" customHeight="false" outlineLevel="0" collapsed="false">
      <c r="A71" s="50" t="s">
        <v>16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0" t="s">
        <v>162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-841.790338149998</v>
      </c>
      <c r="H72" s="74" t="n">
        <v>-138.513236279998</v>
      </c>
      <c r="I72" s="74" t="n">
        <v>1475.18495614</v>
      </c>
      <c r="J72" s="74" t="n">
        <v>633.39461799</v>
      </c>
      <c r="K72" s="74" t="n">
        <v>633.39461799</v>
      </c>
      <c r="L72" s="74" t="n">
        <v>3040.96548549</v>
      </c>
      <c r="M72" s="74" t="n">
        <v>-3493.68750536999</v>
      </c>
    </row>
    <row r="73" customFormat="false" ht="15" hidden="false" customHeight="false" outlineLevel="0" collapsed="false">
      <c r="A73" s="67" t="s">
        <v>163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284.068747450002</v>
      </c>
      <c r="H73" s="75" t="n">
        <v>37.739930900002</v>
      </c>
      <c r="I73" s="75" t="n">
        <v>454.992555299999</v>
      </c>
      <c r="J73" s="75" t="n">
        <v>739.061302750001</v>
      </c>
      <c r="K73" s="75" t="n">
        <v>739.061302750001</v>
      </c>
      <c r="L73" s="75" t="n">
        <v>1983.12875049</v>
      </c>
      <c r="M73" s="75" t="n">
        <v>-1099.71443027999</v>
      </c>
    </row>
    <row r="74" customFormat="false" ht="15" hidden="false" customHeight="false" outlineLevel="0" collapsed="false">
      <c r="A74" s="67" t="s">
        <v>164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-1125.8590856</v>
      </c>
      <c r="H74" s="75" t="n">
        <v>-176.25316718</v>
      </c>
      <c r="I74" s="75" t="n">
        <v>1020.19240084</v>
      </c>
      <c r="J74" s="75" t="n">
        <v>-105.66668476</v>
      </c>
      <c r="K74" s="75" t="n">
        <v>-105.66668476</v>
      </c>
      <c r="L74" s="75" t="n">
        <v>1057.836735</v>
      </c>
      <c r="M74" s="75" t="n">
        <v>-2393.97307509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5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7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8" t="s">
        <v>17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8" t="s">
        <v>17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7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32" customFormat="false" ht="15" hidden="false" customHeight="false" outlineLevel="0" collapsed="false">
      <c r="U132" s="49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0" min="10" style="84" width="14.11"/>
    <col collapsed="false" customWidth="true" hidden="false" outlineLevel="0" max="11" min="11" style="85" width="11.76"/>
    <col collapsed="false" customWidth="true" hidden="false" outlineLevel="0" max="12" min="12" style="83" width="11.76"/>
    <col collapsed="false" customWidth="true" hidden="false" outlineLevel="0" max="13" min="13" style="86" width="12.21"/>
    <col collapsed="false" customWidth="true" hidden="false" outlineLevel="0" max="15" min="14" style="87" width="12.43"/>
    <col collapsed="false" customWidth="true" hidden="false" outlineLevel="0" max="16" min="16" style="87" width="13.65"/>
    <col collapsed="false" customWidth="true" hidden="false" outlineLevel="0" max="17" min="17" style="83" width="15.88"/>
    <col collapsed="false" customWidth="true" hidden="false" outlineLevel="0" max="18" min="18" style="83" width="13.55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8" t="s">
        <v>174</v>
      </c>
      <c r="B1" s="88"/>
      <c r="C1" s="88"/>
      <c r="D1" s="88"/>
      <c r="E1" s="88"/>
      <c r="M1" s="89"/>
      <c r="N1" s="90"/>
      <c r="O1" s="90"/>
      <c r="P1" s="90"/>
    </row>
    <row r="2" customFormat="false" ht="22.5" hidden="false" customHeight="true" outlineLevel="0" collapsed="false">
      <c r="A2" s="88" t="s">
        <v>175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4"/>
      <c r="N2" s="95"/>
      <c r="O2" s="95"/>
      <c r="P2" s="95"/>
    </row>
    <row r="3" customFormat="false" ht="27" hidden="false" customHeight="true" outlineLevel="0" collapsed="false">
      <c r="A3" s="96" t="s">
        <v>176</v>
      </c>
      <c r="B3" s="96"/>
      <c r="C3" s="96"/>
      <c r="D3" s="96"/>
      <c r="E3" s="96"/>
      <c r="F3" s="97"/>
      <c r="G3" s="98"/>
      <c r="H3" s="98"/>
      <c r="I3" s="98"/>
      <c r="J3" s="98"/>
      <c r="K3" s="97"/>
      <c r="L3" s="97"/>
      <c r="M3" s="99"/>
      <c r="N3" s="100"/>
      <c r="O3" s="100"/>
      <c r="P3" s="100"/>
      <c r="Q3" s="100"/>
      <c r="R3" s="101"/>
      <c r="S3" s="101"/>
      <c r="T3" s="101"/>
      <c r="U3" s="101"/>
      <c r="V3" s="101"/>
      <c r="W3" s="101"/>
      <c r="X3" s="101"/>
      <c r="Y3" s="102"/>
      <c r="Z3" s="102"/>
      <c r="AA3" s="103"/>
    </row>
    <row r="4" s="108" customFormat="true" ht="18.75" hidden="false" customHeight="true" outlineLevel="0" collapsed="false">
      <c r="A4" s="104" t="s">
        <v>177</v>
      </c>
      <c r="B4" s="105" t="s">
        <v>10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78</v>
      </c>
      <c r="J4" s="106" t="s">
        <v>179</v>
      </c>
      <c r="K4" s="107" t="s">
        <v>8</v>
      </c>
      <c r="L4" s="107"/>
      <c r="M4" s="107"/>
      <c r="N4" s="107"/>
      <c r="O4" s="106" t="s">
        <v>180</v>
      </c>
      <c r="P4" s="106" t="s">
        <v>181</v>
      </c>
      <c r="Q4" s="106" t="s">
        <v>182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1</v>
      </c>
      <c r="L5" s="111" t="n">
        <v>12</v>
      </c>
      <c r="M5" s="110" t="s">
        <v>15</v>
      </c>
      <c r="N5" s="112" t="s">
        <v>103</v>
      </c>
      <c r="O5" s="106"/>
      <c r="P5" s="106"/>
      <c r="Q5" s="106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5"/>
      <c r="H6" s="115"/>
      <c r="I6" s="115"/>
      <c r="J6" s="115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6" t="n">
        <v>1</v>
      </c>
      <c r="B7" s="113" t="s">
        <v>183</v>
      </c>
      <c r="C7" s="113"/>
      <c r="D7" s="113"/>
      <c r="E7" s="113"/>
      <c r="F7" s="117" t="n">
        <v>2139501.0721568</v>
      </c>
      <c r="G7" s="117" t="n">
        <v>2665942.61105995</v>
      </c>
      <c r="H7" s="117" t="n">
        <v>1029249.01888444</v>
      </c>
      <c r="I7" s="117" t="n">
        <v>179815.34415</v>
      </c>
      <c r="J7" s="117" t="n">
        <v>33409.16962</v>
      </c>
      <c r="K7" s="117" t="n">
        <v>1776.99713</v>
      </c>
      <c r="L7" s="117" t="n">
        <v>12.55532</v>
      </c>
      <c r="M7" s="117" t="n">
        <v>16.1093</v>
      </c>
      <c r="N7" s="117" t="n">
        <v>1793.10643</v>
      </c>
      <c r="O7" s="117" t="n">
        <v>1793.10643</v>
      </c>
      <c r="P7" s="117" t="n">
        <v>35202.27605</v>
      </c>
      <c r="Q7" s="117" t="n">
        <v>215017.6202</v>
      </c>
      <c r="S7" s="118"/>
    </row>
    <row r="8" customFormat="false" ht="15" hidden="false" customHeight="false" outlineLevel="0" collapsed="false">
      <c r="A8" s="119" t="n">
        <v>1.1</v>
      </c>
      <c r="B8" s="119"/>
      <c r="C8" s="86" t="s">
        <v>184</v>
      </c>
      <c r="D8" s="86"/>
      <c r="E8" s="86"/>
      <c r="F8" s="120" t="n">
        <v>93966.09773</v>
      </c>
      <c r="G8" s="120" t="n">
        <v>158529.7163</v>
      </c>
      <c r="H8" s="120" t="n">
        <v>36159.65663</v>
      </c>
      <c r="I8" s="120" t="n">
        <v>292.732</v>
      </c>
      <c r="J8" s="120" t="n">
        <v>746.64833</v>
      </c>
      <c r="K8" s="120" t="n">
        <v>186.28844</v>
      </c>
      <c r="L8" s="120" t="n">
        <v>12.55532</v>
      </c>
      <c r="M8" s="120" t="n">
        <v>16.1093</v>
      </c>
      <c r="N8" s="120" t="n">
        <v>202.39774</v>
      </c>
      <c r="O8" s="120" t="n">
        <v>202.39774</v>
      </c>
      <c r="P8" s="120" t="n">
        <v>949.04607</v>
      </c>
      <c r="Q8" s="120" t="n">
        <v>1241.77807</v>
      </c>
      <c r="S8" s="118"/>
    </row>
    <row r="9" s="121" customFormat="true" ht="15" hidden="false" customHeight="false" outlineLevel="0" collapsed="false">
      <c r="A9" s="116" t="n">
        <v>1.2</v>
      </c>
      <c r="B9" s="116"/>
      <c r="C9" s="113" t="s">
        <v>185</v>
      </c>
      <c r="D9" s="113"/>
      <c r="E9" s="113"/>
      <c r="F9" s="117" t="n">
        <v>1070173.90784</v>
      </c>
      <c r="G9" s="117" t="n">
        <v>1415451.24449</v>
      </c>
      <c r="H9" s="117" t="n">
        <v>602218</v>
      </c>
      <c r="I9" s="117" t="n">
        <v>12463.15653</v>
      </c>
      <c r="J9" s="117" t="n">
        <v>3946.39543</v>
      </c>
      <c r="K9" s="117" t="n">
        <v>1581.18092</v>
      </c>
      <c r="L9" s="117" t="n">
        <v>0</v>
      </c>
      <c r="M9" s="117" t="n">
        <v>0</v>
      </c>
      <c r="N9" s="117" t="n">
        <v>1581.18092</v>
      </c>
      <c r="O9" s="117" t="n">
        <v>1581.18092</v>
      </c>
      <c r="P9" s="117" t="n">
        <v>5527.57635</v>
      </c>
      <c r="Q9" s="117" t="n">
        <v>17990.73288</v>
      </c>
      <c r="S9" s="118"/>
    </row>
    <row r="10" customFormat="false" ht="15" hidden="false" customHeight="false" outlineLevel="0" collapsed="false">
      <c r="A10" s="119" t="s">
        <v>186</v>
      </c>
      <c r="B10" s="119"/>
      <c r="C10" s="86"/>
      <c r="D10" s="86" t="s">
        <v>187</v>
      </c>
      <c r="E10" s="86"/>
      <c r="F10" s="120" t="n">
        <v>1101236.90784</v>
      </c>
      <c r="G10" s="120" t="n">
        <v>1418185.24449</v>
      </c>
      <c r="H10" s="120" t="n">
        <v>602293</v>
      </c>
      <c r="I10" s="120" t="n">
        <v>72328.24223</v>
      </c>
      <c r="J10" s="120" t="n">
        <v>29004.41962</v>
      </c>
      <c r="K10" s="120" t="n">
        <v>1581.18092</v>
      </c>
      <c r="L10" s="120" t="n">
        <v>0</v>
      </c>
      <c r="M10" s="120" t="n">
        <v>0</v>
      </c>
      <c r="N10" s="120" t="n">
        <v>1581.18092</v>
      </c>
      <c r="O10" s="120" t="n">
        <v>1581.18092</v>
      </c>
      <c r="P10" s="120" t="n">
        <v>30585.60054</v>
      </c>
      <c r="Q10" s="120" t="n">
        <v>102913.84277</v>
      </c>
      <c r="S10" s="118"/>
    </row>
    <row r="11" customFormat="false" ht="15" hidden="false" customHeight="false" outlineLevel="0" collapsed="false">
      <c r="A11" s="119" t="s">
        <v>188</v>
      </c>
      <c r="B11" s="119"/>
      <c r="C11" s="86"/>
      <c r="D11" s="86" t="s">
        <v>189</v>
      </c>
      <c r="E11" s="86"/>
      <c r="F11" s="120" t="n">
        <v>-31063</v>
      </c>
      <c r="G11" s="120" t="n">
        <v>-2734</v>
      </c>
      <c r="H11" s="120" t="n">
        <v>-75</v>
      </c>
      <c r="I11" s="117" t="n">
        <v>-59865.0857</v>
      </c>
      <c r="J11" s="117" t="n">
        <v>-25058.02419</v>
      </c>
      <c r="K11" s="120" t="n">
        <v>0</v>
      </c>
      <c r="L11" s="120" t="n">
        <v>0</v>
      </c>
      <c r="M11" s="120" t="n">
        <v>0</v>
      </c>
      <c r="N11" s="120" t="n">
        <v>0</v>
      </c>
      <c r="O11" s="117" t="n">
        <v>0</v>
      </c>
      <c r="P11" s="117" t="n">
        <v>-25058.02419</v>
      </c>
      <c r="Q11" s="117" t="n">
        <v>-84923.10989</v>
      </c>
      <c r="S11" s="118"/>
    </row>
    <row r="12" customFormat="false" ht="15" hidden="false" customHeight="false" outlineLevel="0" collapsed="false">
      <c r="A12" s="119" t="n">
        <v>1.3</v>
      </c>
      <c r="B12" s="119"/>
      <c r="C12" s="86" t="s">
        <v>190</v>
      </c>
      <c r="D12" s="86"/>
      <c r="E12" s="86"/>
      <c r="F12" s="120" t="n">
        <v>33895</v>
      </c>
      <c r="G12" s="120" t="n">
        <v>34898</v>
      </c>
      <c r="H12" s="120" t="n">
        <v>9595</v>
      </c>
      <c r="I12" s="120" t="n">
        <v>1137.97966</v>
      </c>
      <c r="J12" s="120" t="n">
        <v>369.43516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369.43516</v>
      </c>
      <c r="Q12" s="120" t="n">
        <v>1507.41482</v>
      </c>
      <c r="S12" s="118"/>
    </row>
    <row r="13" s="121" customFormat="true" ht="15" hidden="false" customHeight="false" outlineLevel="0" collapsed="false">
      <c r="A13" s="116" t="n">
        <v>1.4</v>
      </c>
      <c r="B13" s="116"/>
      <c r="C13" s="113" t="s">
        <v>191</v>
      </c>
      <c r="D13" s="113"/>
      <c r="E13" s="113"/>
      <c r="F13" s="117" t="n">
        <v>844272.066586804</v>
      </c>
      <c r="G13" s="117" t="n">
        <v>1034425.65026995</v>
      </c>
      <c r="H13" s="117" t="n">
        <v>377620.362254436</v>
      </c>
      <c r="I13" s="117" t="n">
        <v>116845.44857</v>
      </c>
      <c r="J13" s="117" t="n">
        <v>8234.48965</v>
      </c>
      <c r="K13" s="117" t="n">
        <v>9.52777</v>
      </c>
      <c r="L13" s="117" t="n">
        <v>0</v>
      </c>
      <c r="M13" s="117" t="n">
        <v>0</v>
      </c>
      <c r="N13" s="117" t="n">
        <v>9.52777</v>
      </c>
      <c r="O13" s="117" t="n">
        <v>9.52777</v>
      </c>
      <c r="P13" s="117" t="n">
        <v>8244.01742</v>
      </c>
      <c r="Q13" s="117" t="n">
        <v>125089.46599</v>
      </c>
      <c r="S13" s="118"/>
    </row>
    <row r="14" customFormat="false" ht="15" hidden="false" customHeight="false" outlineLevel="0" collapsed="false">
      <c r="A14" s="119" t="s">
        <v>192</v>
      </c>
      <c r="B14" s="119"/>
      <c r="C14" s="119"/>
      <c r="D14" s="86" t="s">
        <v>193</v>
      </c>
      <c r="E14" s="86"/>
      <c r="F14" s="120" t="n">
        <v>217017</v>
      </c>
      <c r="G14" s="120" t="n">
        <v>210214.51651</v>
      </c>
      <c r="H14" s="120" t="n">
        <v>198501</v>
      </c>
      <c r="I14" s="120" t="n">
        <v>92637.74549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92637.74549</v>
      </c>
      <c r="S14" s="118"/>
    </row>
    <row r="15" customFormat="false" ht="15" hidden="false" customHeight="false" outlineLevel="0" collapsed="false">
      <c r="A15" s="119" t="s">
        <v>194</v>
      </c>
      <c r="B15" s="119"/>
      <c r="C15" s="119"/>
      <c r="D15" s="86" t="s">
        <v>195</v>
      </c>
      <c r="E15" s="86"/>
      <c r="F15" s="120" t="n">
        <v>108978</v>
      </c>
      <c r="G15" s="120" t="n">
        <v>109571</v>
      </c>
      <c r="H15" s="120" t="n">
        <v>24345</v>
      </c>
      <c r="I15" s="120" t="n">
        <v>17318</v>
      </c>
      <c r="J15" s="120" t="n">
        <v>4483.49842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4483.49842</v>
      </c>
      <c r="Q15" s="120" t="n">
        <v>21801.49842</v>
      </c>
      <c r="S15" s="118"/>
    </row>
    <row r="16" customFormat="false" ht="15" hidden="false" customHeight="false" outlineLevel="0" collapsed="false">
      <c r="A16" s="119" t="s">
        <v>196</v>
      </c>
      <c r="B16" s="119"/>
      <c r="C16" s="119"/>
      <c r="D16" s="86" t="s">
        <v>197</v>
      </c>
      <c r="E16" s="86"/>
      <c r="F16" s="120" t="n">
        <v>518277.066586804</v>
      </c>
      <c r="G16" s="120" t="n">
        <v>714640.133759954</v>
      </c>
      <c r="H16" s="120" t="n">
        <v>154774.362254436</v>
      </c>
      <c r="I16" s="117" t="n">
        <v>6889.70308</v>
      </c>
      <c r="J16" s="117" t="n">
        <v>3750.99123</v>
      </c>
      <c r="K16" s="120" t="n">
        <v>9.52777</v>
      </c>
      <c r="L16" s="120" t="n">
        <v>0</v>
      </c>
      <c r="M16" s="120" t="n">
        <v>0</v>
      </c>
      <c r="N16" s="120" t="n">
        <v>9.52777</v>
      </c>
      <c r="O16" s="120" t="n">
        <v>9.52777</v>
      </c>
      <c r="P16" s="120" t="n">
        <v>3760.519</v>
      </c>
      <c r="Q16" s="120" t="n">
        <v>10650.22208</v>
      </c>
      <c r="S16" s="118"/>
    </row>
    <row r="17" s="125" customFormat="true" ht="15" hidden="false" customHeight="false" outlineLevel="0" collapsed="false">
      <c r="A17" s="122" t="n">
        <v>1.5</v>
      </c>
      <c r="B17" s="123"/>
      <c r="C17" s="123" t="s">
        <v>198</v>
      </c>
      <c r="D17" s="123"/>
      <c r="E17" s="123"/>
      <c r="F17" s="123" t="n">
        <v>97194</v>
      </c>
      <c r="G17" s="123" t="n">
        <v>22638</v>
      </c>
      <c r="H17" s="123" t="n">
        <v>3656</v>
      </c>
      <c r="I17" s="123" t="n">
        <v>49076.02739</v>
      </c>
      <c r="J17" s="123" t="n">
        <v>20112.20105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20112.20105</v>
      </c>
      <c r="Q17" s="123" t="n">
        <v>69188.22844</v>
      </c>
      <c r="R17" s="124"/>
      <c r="S17" s="118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</row>
    <row r="18" customFormat="false" ht="15" hidden="false" customHeight="false" outlineLevel="0" collapsed="false">
      <c r="A18" s="116"/>
      <c r="B18" s="116"/>
      <c r="C18" s="116"/>
      <c r="D18" s="113"/>
      <c r="E18" s="1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S18" s="118"/>
    </row>
    <row r="19" customFormat="false" ht="15" hidden="false" customHeight="false" outlineLevel="0" collapsed="false">
      <c r="A19" s="116" t="n">
        <v>2</v>
      </c>
      <c r="B19" s="113" t="s">
        <v>199</v>
      </c>
      <c r="C19" s="113"/>
      <c r="D19" s="113"/>
      <c r="E19" s="113"/>
      <c r="F19" s="117" t="n">
        <v>1277262.20750864</v>
      </c>
      <c r="G19" s="117" t="n">
        <v>1412864.78469483</v>
      </c>
      <c r="H19" s="117" t="n">
        <v>996687.060981663</v>
      </c>
      <c r="I19" s="117" t="n">
        <v>409773.90141</v>
      </c>
      <c r="J19" s="117" t="n">
        <v>202753.678419312</v>
      </c>
      <c r="K19" s="117" t="n">
        <v>18748.6596</v>
      </c>
      <c r="L19" s="117" t="n">
        <v>252.04641</v>
      </c>
      <c r="M19" s="117" t="n">
        <v>3066.88509</v>
      </c>
      <c r="N19" s="117" t="n">
        <v>21815.54469</v>
      </c>
      <c r="O19" s="117" t="n">
        <v>21815.54469</v>
      </c>
      <c r="P19" s="117" t="n">
        <v>224569.223109312</v>
      </c>
      <c r="Q19" s="117" t="n">
        <v>634343.124519312</v>
      </c>
      <c r="S19" s="118"/>
    </row>
    <row r="20" customFormat="false" ht="15" hidden="false" customHeight="false" outlineLevel="0" collapsed="false">
      <c r="A20" s="126" t="n">
        <v>2.1</v>
      </c>
      <c r="B20" s="126"/>
      <c r="C20" s="127" t="s">
        <v>200</v>
      </c>
      <c r="D20" s="127"/>
      <c r="E20" s="127"/>
      <c r="F20" s="123" t="n">
        <v>105990</v>
      </c>
      <c r="G20" s="128" t="n">
        <v>474979</v>
      </c>
      <c r="H20" s="128" t="n">
        <v>328100</v>
      </c>
      <c r="I20" s="123" t="n">
        <v>91494.43753</v>
      </c>
      <c r="J20" s="123" t="n">
        <v>44489.01298</v>
      </c>
      <c r="K20" s="128" t="n">
        <v>0</v>
      </c>
      <c r="L20" s="128" t="n">
        <v>0</v>
      </c>
      <c r="M20" s="128" t="n">
        <v>0</v>
      </c>
      <c r="N20" s="128" t="n">
        <v>0</v>
      </c>
      <c r="O20" s="123" t="n">
        <v>0</v>
      </c>
      <c r="P20" s="123" t="n">
        <v>44489.01298</v>
      </c>
      <c r="Q20" s="123" t="n">
        <v>135983.45051</v>
      </c>
      <c r="S20" s="118"/>
    </row>
    <row r="21" customFormat="false" ht="15" hidden="false" customHeight="false" outlineLevel="0" collapsed="false">
      <c r="A21" s="129" t="n">
        <v>2.2</v>
      </c>
      <c r="B21" s="129"/>
      <c r="C21" s="130" t="s">
        <v>201</v>
      </c>
      <c r="D21" s="130"/>
      <c r="E21" s="130"/>
      <c r="F21" s="131" t="n">
        <v>1171272.20750864</v>
      </c>
      <c r="G21" s="131" t="n">
        <v>937885.784694826</v>
      </c>
      <c r="H21" s="131" t="n">
        <v>668587.060981663</v>
      </c>
      <c r="I21" s="131" t="n">
        <v>318279.46388</v>
      </c>
      <c r="J21" s="131" t="n">
        <v>158264.665439312</v>
      </c>
      <c r="K21" s="131" t="n">
        <v>18748.6596</v>
      </c>
      <c r="L21" s="131" t="n">
        <v>252.04641</v>
      </c>
      <c r="M21" s="131" t="n">
        <v>3066.88509</v>
      </c>
      <c r="N21" s="131" t="n">
        <v>21815.54469</v>
      </c>
      <c r="O21" s="132" t="n">
        <v>21815.54469</v>
      </c>
      <c r="P21" s="132" t="n">
        <v>180080.210129312</v>
      </c>
      <c r="Q21" s="132" t="n">
        <v>498359.674009312</v>
      </c>
      <c r="S21" s="118"/>
    </row>
    <row r="22" customFormat="false" ht="15" hidden="false" customHeight="false" outlineLevel="0" collapsed="false">
      <c r="A22" s="119" t="s">
        <v>202</v>
      </c>
      <c r="B22" s="119"/>
      <c r="C22" s="119"/>
      <c r="D22" s="86" t="s">
        <v>203</v>
      </c>
      <c r="E22" s="86"/>
      <c r="F22" s="120" t="n">
        <v>19151.87079</v>
      </c>
      <c r="G22" s="120" t="n">
        <v>9872.18424</v>
      </c>
      <c r="H22" s="120" t="n">
        <v>23414.502</v>
      </c>
      <c r="I22" s="120" t="n">
        <v>5381.25352</v>
      </c>
      <c r="J22" s="120" t="n">
        <v>6587.04826</v>
      </c>
      <c r="K22" s="120" t="n">
        <v>691.89948</v>
      </c>
      <c r="L22" s="120" t="n">
        <v>0</v>
      </c>
      <c r="M22" s="120" t="n">
        <v>0.88413</v>
      </c>
      <c r="N22" s="120" t="n">
        <v>692.78361</v>
      </c>
      <c r="O22" s="120" t="n">
        <v>692.78361</v>
      </c>
      <c r="P22" s="120" t="n">
        <v>7279.83187</v>
      </c>
      <c r="Q22" s="120" t="n">
        <v>12661.08539</v>
      </c>
      <c r="S22" s="118"/>
    </row>
    <row r="23" customFormat="false" ht="15" hidden="false" customHeight="false" outlineLevel="0" collapsed="false">
      <c r="A23" s="119" t="s">
        <v>204</v>
      </c>
      <c r="B23" s="119"/>
      <c r="C23" s="119"/>
      <c r="D23" s="86" t="s">
        <v>205</v>
      </c>
      <c r="E23" s="86"/>
      <c r="F23" s="120" t="n">
        <v>48425</v>
      </c>
      <c r="G23" s="120" t="n">
        <v>59490</v>
      </c>
      <c r="H23" s="120" t="n">
        <v>18361</v>
      </c>
      <c r="I23" s="120" t="n">
        <v>2456.12042</v>
      </c>
      <c r="J23" s="120" t="n">
        <v>783.7699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783.7699</v>
      </c>
      <c r="Q23" s="120" t="n">
        <v>3239.89032</v>
      </c>
      <c r="S23" s="118"/>
    </row>
    <row r="24" customFormat="false" ht="15" hidden="false" customHeight="false" outlineLevel="0" collapsed="false">
      <c r="A24" s="126" t="s">
        <v>206</v>
      </c>
      <c r="B24" s="126"/>
      <c r="C24" s="126"/>
      <c r="D24" s="127" t="s">
        <v>207</v>
      </c>
      <c r="E24" s="127"/>
      <c r="F24" s="123" t="n">
        <v>217017</v>
      </c>
      <c r="G24" s="128" t="n">
        <v>210214.51651</v>
      </c>
      <c r="H24" s="128" t="n">
        <v>198501</v>
      </c>
      <c r="I24" s="123" t="n">
        <v>92637.74549</v>
      </c>
      <c r="J24" s="123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3" t="n">
        <v>0</v>
      </c>
      <c r="P24" s="123" t="n">
        <v>0</v>
      </c>
      <c r="Q24" s="123" t="n">
        <v>92637.74549</v>
      </c>
      <c r="S24" s="118"/>
    </row>
    <row r="25" customFormat="false" ht="15" hidden="false" customHeight="false" outlineLevel="0" collapsed="false">
      <c r="A25" s="119" t="s">
        <v>208</v>
      </c>
      <c r="B25" s="119"/>
      <c r="C25" s="119"/>
      <c r="D25" s="86" t="s">
        <v>209</v>
      </c>
      <c r="E25" s="86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S25" s="118"/>
    </row>
    <row r="26" customFormat="false" ht="15" hidden="false" customHeight="false" outlineLevel="0" collapsed="false">
      <c r="A26" s="119" t="s">
        <v>210</v>
      </c>
      <c r="B26" s="119"/>
      <c r="C26" s="119"/>
      <c r="D26" s="86" t="s">
        <v>211</v>
      </c>
      <c r="E26" s="86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S26" s="118"/>
    </row>
    <row r="27" customFormat="false" ht="15" hidden="false" customHeight="false" outlineLevel="0" collapsed="false">
      <c r="A27" s="126" t="s">
        <v>212</v>
      </c>
      <c r="B27" s="126"/>
      <c r="C27" s="126"/>
      <c r="D27" s="127" t="s">
        <v>213</v>
      </c>
      <c r="E27" s="127"/>
      <c r="F27" s="123" t="n">
        <v>418225.910132315</v>
      </c>
      <c r="G27" s="128" t="n">
        <v>135675.9062753</v>
      </c>
      <c r="H27" s="128" t="n">
        <v>2234</v>
      </c>
      <c r="I27" s="123" t="n">
        <v>9530.8121</v>
      </c>
      <c r="J27" s="123" t="n">
        <v>2070</v>
      </c>
      <c r="K27" s="128" t="n">
        <v>69</v>
      </c>
      <c r="L27" s="128" t="n">
        <v>0</v>
      </c>
      <c r="M27" s="128" t="n">
        <v>414</v>
      </c>
      <c r="N27" s="128" t="n">
        <v>483</v>
      </c>
      <c r="O27" s="123" t="n">
        <v>483</v>
      </c>
      <c r="P27" s="123" t="n">
        <v>2553</v>
      </c>
      <c r="Q27" s="123" t="n">
        <v>12083.8121</v>
      </c>
      <c r="S27" s="118"/>
    </row>
    <row r="28" customFormat="false" ht="15" hidden="false" customHeight="false" outlineLevel="0" collapsed="false">
      <c r="A28" s="126" t="s">
        <v>214</v>
      </c>
      <c r="B28" s="126"/>
      <c r="C28" s="126"/>
      <c r="D28" s="127" t="s">
        <v>215</v>
      </c>
      <c r="E28" s="127"/>
      <c r="F28" s="123" t="n">
        <v>108822.106083257</v>
      </c>
      <c r="G28" s="128" t="n">
        <v>74754.466097766</v>
      </c>
      <c r="H28" s="128" t="n">
        <v>76570.21</v>
      </c>
      <c r="I28" s="123" t="n">
        <v>19213.2355</v>
      </c>
      <c r="J28" s="123" t="n">
        <v>9284.092</v>
      </c>
      <c r="K28" s="128" t="n">
        <v>1148.216</v>
      </c>
      <c r="L28" s="128" t="n">
        <v>135.15</v>
      </c>
      <c r="M28" s="128" t="n">
        <v>739.978</v>
      </c>
      <c r="N28" s="128" t="n">
        <v>1888.194</v>
      </c>
      <c r="O28" s="123" t="n">
        <v>1888.194</v>
      </c>
      <c r="P28" s="123" t="n">
        <v>11172.286</v>
      </c>
      <c r="Q28" s="123" t="n">
        <v>30385.5215</v>
      </c>
      <c r="S28" s="118"/>
    </row>
    <row r="29" s="85" customFormat="true" ht="15" hidden="false" customHeight="false" outlineLevel="0" collapsed="false">
      <c r="A29" s="119" t="s">
        <v>216</v>
      </c>
      <c r="B29" s="119"/>
      <c r="C29" s="119"/>
      <c r="D29" s="86" t="s">
        <v>217</v>
      </c>
      <c r="E29" s="86"/>
      <c r="F29" s="120" t="n">
        <v>32700.9127547199</v>
      </c>
      <c r="G29" s="120" t="n">
        <v>7078.5186125</v>
      </c>
      <c r="H29" s="120" t="n">
        <v>101377</v>
      </c>
      <c r="I29" s="120" t="n">
        <v>151736.79239</v>
      </c>
      <c r="J29" s="120" t="n">
        <v>107574.92477</v>
      </c>
      <c r="K29" s="120" t="n">
        <v>15305.90666</v>
      </c>
      <c r="L29" s="120" t="n">
        <v>0</v>
      </c>
      <c r="M29" s="120" t="n">
        <v>1167.07236</v>
      </c>
      <c r="N29" s="120" t="n">
        <v>16472.97902</v>
      </c>
      <c r="O29" s="120" t="n">
        <v>16472.97902</v>
      </c>
      <c r="P29" s="120" t="n">
        <v>124047.90379</v>
      </c>
      <c r="Q29" s="120" t="n">
        <v>275784.69618</v>
      </c>
      <c r="S29" s="118"/>
    </row>
    <row r="30" s="85" customFormat="true" ht="15" hidden="false" customHeight="false" outlineLevel="0" collapsed="false">
      <c r="A30" s="119" t="s">
        <v>218</v>
      </c>
      <c r="B30" s="119"/>
      <c r="C30" s="119"/>
      <c r="D30" s="86" t="s">
        <v>219</v>
      </c>
      <c r="F30" s="120" t="n">
        <v>0</v>
      </c>
      <c r="G30" s="120" t="n">
        <v>7343</v>
      </c>
      <c r="H30" s="120" t="n">
        <v>25634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S30" s="118"/>
    </row>
    <row r="31" customFormat="false" ht="15" hidden="false" customHeight="false" outlineLevel="0" collapsed="false">
      <c r="A31" s="126" t="s">
        <v>220</v>
      </c>
      <c r="B31" s="126"/>
      <c r="C31" s="126"/>
      <c r="D31" s="126" t="s">
        <v>221</v>
      </c>
      <c r="E31" s="127"/>
      <c r="F31" s="123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3" t="n">
        <v>0</v>
      </c>
      <c r="P31" s="123" t="n">
        <v>0</v>
      </c>
      <c r="Q31" s="123" t="n">
        <v>0</v>
      </c>
      <c r="S31" s="118"/>
    </row>
    <row r="32" customFormat="false" ht="15" hidden="false" customHeight="false" outlineLevel="0" collapsed="false">
      <c r="A32" s="126" t="s">
        <v>222</v>
      </c>
      <c r="B32" s="126"/>
      <c r="C32" s="126"/>
      <c r="D32" s="126" t="s">
        <v>223</v>
      </c>
      <c r="E32" s="127"/>
      <c r="F32" s="123" t="n">
        <v>303531.918377481</v>
      </c>
      <c r="G32" s="128" t="n">
        <v>154345.847427</v>
      </c>
      <c r="H32" s="128" t="n">
        <v>84406</v>
      </c>
      <c r="I32" s="123" t="n">
        <v>19450</v>
      </c>
      <c r="J32" s="123" t="n">
        <v>14983.5180993121</v>
      </c>
      <c r="K32" s="128" t="n">
        <v>0</v>
      </c>
      <c r="L32" s="128" t="n">
        <v>0</v>
      </c>
      <c r="M32" s="128" t="n">
        <v>0</v>
      </c>
      <c r="N32" s="128" t="n">
        <v>0</v>
      </c>
      <c r="O32" s="123" t="n">
        <v>0</v>
      </c>
      <c r="P32" s="123" t="n">
        <v>14983.5180993121</v>
      </c>
      <c r="Q32" s="123" t="n">
        <v>34433.5180993121</v>
      </c>
      <c r="S32" s="118"/>
    </row>
    <row r="33" customFormat="false" ht="15" hidden="false" customHeight="false" outlineLevel="0" collapsed="false">
      <c r="A33" s="126" t="s">
        <v>224</v>
      </c>
      <c r="B33" s="126"/>
      <c r="C33" s="126"/>
      <c r="D33" s="126" t="s">
        <v>225</v>
      </c>
      <c r="E33" s="127"/>
      <c r="F33" s="123" t="n">
        <v>22344.4893708634</v>
      </c>
      <c r="G33" s="128" t="n">
        <v>269471.662816991</v>
      </c>
      <c r="H33" s="128" t="n">
        <v>122734.348981663</v>
      </c>
      <c r="I33" s="123" t="n">
        <v>15864.09573</v>
      </c>
      <c r="J33" s="123" t="n">
        <v>14497.56886</v>
      </c>
      <c r="K33" s="128" t="n">
        <v>1248.24465</v>
      </c>
      <c r="L33" s="128" t="n">
        <v>116.89641</v>
      </c>
      <c r="M33" s="128" t="n">
        <v>723.88001</v>
      </c>
      <c r="N33" s="128" t="n">
        <v>1972.12466</v>
      </c>
      <c r="O33" s="123" t="n">
        <v>1972.12466</v>
      </c>
      <c r="P33" s="123" t="n">
        <v>16469.69352</v>
      </c>
      <c r="Q33" s="123" t="n">
        <v>32333.78925</v>
      </c>
      <c r="S33" s="118"/>
    </row>
    <row r="34" customFormat="false" ht="15" hidden="false" customHeight="false" outlineLevel="0" collapsed="false">
      <c r="A34" s="126" t="s">
        <v>226</v>
      </c>
      <c r="B34" s="126"/>
      <c r="C34" s="126"/>
      <c r="D34" s="126" t="s">
        <v>227</v>
      </c>
      <c r="E34" s="127"/>
      <c r="F34" s="123" t="n">
        <v>106</v>
      </c>
      <c r="G34" s="128" t="n">
        <v>7391.56636</v>
      </c>
      <c r="H34" s="128" t="n">
        <v>15351</v>
      </c>
      <c r="I34" s="123" t="n">
        <v>1921.80985</v>
      </c>
      <c r="J34" s="123" t="n">
        <v>2356.82669</v>
      </c>
      <c r="K34" s="128" t="n">
        <v>285.39281</v>
      </c>
      <c r="L34" s="128" t="n">
        <v>0</v>
      </c>
      <c r="M34" s="128" t="n">
        <v>21.07059</v>
      </c>
      <c r="N34" s="128" t="n">
        <v>306.4634</v>
      </c>
      <c r="O34" s="123" t="n">
        <v>306.4634</v>
      </c>
      <c r="P34" s="123" t="n">
        <v>2663.29009</v>
      </c>
      <c r="Q34" s="123" t="n">
        <v>4585.09994</v>
      </c>
      <c r="S34" s="118"/>
    </row>
    <row r="35" customFormat="false" ht="15" hidden="false" customHeight="false" outlineLevel="0" collapsed="false">
      <c r="A35" s="126" t="s">
        <v>228</v>
      </c>
      <c r="B35" s="126"/>
      <c r="C35" s="126"/>
      <c r="D35" s="126" t="s">
        <v>229</v>
      </c>
      <c r="E35" s="127"/>
      <c r="F35" s="123" t="n">
        <v>947</v>
      </c>
      <c r="G35" s="128" t="n">
        <v>2248</v>
      </c>
      <c r="H35" s="128" t="n">
        <v>4</v>
      </c>
      <c r="I35" s="123" t="n">
        <v>87.59888</v>
      </c>
      <c r="J35" s="123" t="n">
        <v>126.91686</v>
      </c>
      <c r="K35" s="128" t="n">
        <v>0</v>
      </c>
      <c r="L35" s="128" t="n">
        <v>0</v>
      </c>
      <c r="M35" s="128" t="n">
        <v>0</v>
      </c>
      <c r="N35" s="128" t="n">
        <v>0</v>
      </c>
      <c r="O35" s="123" t="n">
        <v>0</v>
      </c>
      <c r="P35" s="123" t="n">
        <v>126.91686</v>
      </c>
      <c r="Q35" s="123" t="n">
        <v>214.51574</v>
      </c>
      <c r="S35" s="118"/>
    </row>
    <row r="36" s="85" customFormat="true" ht="15" hidden="false" customHeight="false" outlineLevel="0" collapsed="false">
      <c r="A36" s="119"/>
      <c r="B36" s="119"/>
      <c r="C36" s="119"/>
      <c r="D36" s="86"/>
      <c r="E36" s="86"/>
      <c r="F36" s="120"/>
      <c r="G36" s="120"/>
      <c r="H36" s="120"/>
      <c r="I36" s="120"/>
      <c r="J36" s="120"/>
      <c r="L36" s="120"/>
      <c r="M36" s="120"/>
      <c r="N36" s="120"/>
      <c r="O36" s="120"/>
      <c r="P36" s="120"/>
      <c r="Q36" s="120"/>
      <c r="R36" s="120"/>
      <c r="S36" s="118"/>
    </row>
    <row r="37" customFormat="false" ht="15" hidden="false" customHeight="false" outlineLevel="0" collapsed="false">
      <c r="A37" s="116" t="n">
        <v>3</v>
      </c>
      <c r="B37" s="113" t="s">
        <v>230</v>
      </c>
      <c r="C37" s="113"/>
      <c r="D37" s="113"/>
      <c r="E37" s="113"/>
      <c r="F37" s="117" t="n">
        <v>862238.864648167</v>
      </c>
      <c r="G37" s="117" t="n">
        <v>1253077.62877009</v>
      </c>
      <c r="H37" s="117" t="n">
        <v>32561.9579027729</v>
      </c>
      <c r="I37" s="117" t="n">
        <v>-229958.55726</v>
      </c>
      <c r="J37" s="117" t="n">
        <v>-169344.508799312</v>
      </c>
      <c r="K37" s="117" t="n">
        <v>-16971.66247</v>
      </c>
      <c r="L37" s="117" t="n">
        <v>-239.49109</v>
      </c>
      <c r="M37" s="117" t="n">
        <v>-3050.77579</v>
      </c>
      <c r="N37" s="117" t="n">
        <v>-20022.43826</v>
      </c>
      <c r="O37" s="117" t="n">
        <v>-20022.43826</v>
      </c>
      <c r="P37" s="117" t="n">
        <v>-189366.947059312</v>
      </c>
      <c r="Q37" s="117" t="n">
        <v>-419325.504319312</v>
      </c>
      <c r="S37" s="118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20"/>
      <c r="G38" s="120"/>
      <c r="H38" s="120"/>
      <c r="I38" s="120"/>
      <c r="J38" s="120"/>
      <c r="K38" s="120"/>
      <c r="L38" s="120"/>
      <c r="M38" s="120"/>
      <c r="N38" s="120"/>
      <c r="O38" s="117"/>
      <c r="P38" s="117"/>
      <c r="Q38" s="117"/>
      <c r="S38" s="118"/>
    </row>
    <row r="39" customFormat="false" ht="15" hidden="false" customHeight="false" outlineLevel="0" collapsed="false">
      <c r="A39" s="116" t="n">
        <v>4</v>
      </c>
      <c r="B39" s="113" t="s">
        <v>231</v>
      </c>
      <c r="C39" s="113"/>
      <c r="D39" s="113"/>
      <c r="E39" s="113"/>
      <c r="F39" s="117" t="n">
        <v>352894.30862</v>
      </c>
      <c r="G39" s="117" t="n">
        <v>94627.11601</v>
      </c>
      <c r="H39" s="117" t="n">
        <v>55433.34616</v>
      </c>
      <c r="I39" s="117" t="n">
        <v>31937.78244</v>
      </c>
      <c r="J39" s="117" t="n">
        <v>13487.26289</v>
      </c>
      <c r="K39" s="117" t="n">
        <v>173.76746</v>
      </c>
      <c r="L39" s="117" t="n">
        <v>1.2055</v>
      </c>
      <c r="M39" s="117" t="n">
        <v>10.53697</v>
      </c>
      <c r="N39" s="117" t="n">
        <v>184.30443</v>
      </c>
      <c r="O39" s="117" t="n">
        <v>184.30443</v>
      </c>
      <c r="P39" s="117" t="n">
        <v>13671.56732</v>
      </c>
      <c r="Q39" s="117" t="n">
        <v>45609.34976</v>
      </c>
      <c r="S39" s="118"/>
    </row>
    <row r="40" customFormat="false" ht="15" hidden="false" customHeight="false" outlineLevel="0" collapsed="false">
      <c r="A40" s="119" t="n">
        <v>4.1</v>
      </c>
      <c r="B40" s="119"/>
      <c r="C40" s="86" t="s">
        <v>232</v>
      </c>
      <c r="D40" s="86"/>
      <c r="E40" s="86"/>
      <c r="F40" s="120" t="n">
        <v>44972.87711</v>
      </c>
      <c r="G40" s="120" t="n">
        <v>38139.74445</v>
      </c>
      <c r="H40" s="120" t="n">
        <v>23732.34616</v>
      </c>
      <c r="I40" s="120" t="n">
        <v>20142.09124</v>
      </c>
      <c r="J40" s="120" t="n">
        <v>10362.46978</v>
      </c>
      <c r="K40" s="120" t="n">
        <v>160.86324</v>
      </c>
      <c r="L40" s="120" t="n">
        <v>0</v>
      </c>
      <c r="M40" s="120" t="n">
        <v>0</v>
      </c>
      <c r="N40" s="120" t="n">
        <v>160.86324</v>
      </c>
      <c r="O40" s="120" t="n">
        <v>160.86324</v>
      </c>
      <c r="P40" s="120" t="n">
        <v>10523.33302</v>
      </c>
      <c r="Q40" s="120" t="n">
        <v>30665.42426</v>
      </c>
      <c r="S40" s="118"/>
    </row>
    <row r="41" customFormat="false" ht="15" hidden="false" customHeight="false" outlineLevel="0" collapsed="false">
      <c r="A41" s="126" t="n">
        <v>4.2</v>
      </c>
      <c r="B41" s="126"/>
      <c r="C41" s="127" t="s">
        <v>233</v>
      </c>
      <c r="D41" s="127"/>
      <c r="E41" s="127"/>
      <c r="F41" s="123" t="n">
        <v>26608.57538</v>
      </c>
      <c r="G41" s="128" t="n">
        <v>23008.20156</v>
      </c>
      <c r="H41" s="128" t="n">
        <v>16230</v>
      </c>
      <c r="I41" s="123" t="n">
        <v>9760.52163</v>
      </c>
      <c r="J41" s="123" t="n">
        <v>2689.43963</v>
      </c>
      <c r="K41" s="123" t="n">
        <v>12.90422</v>
      </c>
      <c r="L41" s="128" t="n">
        <v>1.2055</v>
      </c>
      <c r="M41" s="128" t="n">
        <v>10.53697</v>
      </c>
      <c r="N41" s="128" t="n">
        <v>23.44119</v>
      </c>
      <c r="O41" s="123" t="n">
        <v>23.44119</v>
      </c>
      <c r="P41" s="123" t="n">
        <v>2712.88082</v>
      </c>
      <c r="Q41" s="123" t="n">
        <v>12473.40245</v>
      </c>
      <c r="S41" s="118"/>
    </row>
    <row r="42" customFormat="false" ht="15" hidden="false" customHeight="false" outlineLevel="0" collapsed="false">
      <c r="A42" s="126" t="n">
        <v>4.3</v>
      </c>
      <c r="B42" s="126"/>
      <c r="C42" s="127" t="s">
        <v>234</v>
      </c>
      <c r="D42" s="127"/>
      <c r="E42" s="127"/>
      <c r="F42" s="123" t="n">
        <v>281312.85613</v>
      </c>
      <c r="G42" s="128" t="n">
        <v>33479.17</v>
      </c>
      <c r="H42" s="128" t="n">
        <v>15471</v>
      </c>
      <c r="I42" s="123" t="n">
        <v>2035.16957</v>
      </c>
      <c r="J42" s="123" t="n">
        <v>435.35348</v>
      </c>
      <c r="K42" s="128" t="n">
        <v>0</v>
      </c>
      <c r="L42" s="128" t="n">
        <v>0</v>
      </c>
      <c r="M42" s="128" t="n">
        <v>0</v>
      </c>
      <c r="N42" s="128" t="n">
        <v>0</v>
      </c>
      <c r="O42" s="123" t="n">
        <v>0</v>
      </c>
      <c r="P42" s="123" t="n">
        <v>435.35348</v>
      </c>
      <c r="Q42" s="123" t="n">
        <v>2470.52305</v>
      </c>
      <c r="S42" s="118"/>
    </row>
    <row r="43" customFormat="false" ht="15" hidden="false" customHeight="false" outlineLevel="0" collapsed="false">
      <c r="A43" s="119"/>
      <c r="B43" s="119"/>
      <c r="C43" s="119"/>
      <c r="D43" s="86"/>
      <c r="E43" s="86"/>
      <c r="F43" s="120"/>
      <c r="G43" s="120"/>
      <c r="H43" s="120"/>
      <c r="I43" s="120"/>
      <c r="J43" s="120"/>
      <c r="K43" s="120"/>
      <c r="L43" s="120"/>
      <c r="M43" s="120"/>
      <c r="N43" s="120"/>
      <c r="O43" s="117"/>
      <c r="P43" s="117"/>
      <c r="Q43" s="117"/>
      <c r="S43" s="118"/>
    </row>
    <row r="44" customFormat="false" ht="15" hidden="false" customHeight="false" outlineLevel="0" collapsed="false">
      <c r="A44" s="116" t="n">
        <v>5</v>
      </c>
      <c r="B44" s="113" t="s">
        <v>235</v>
      </c>
      <c r="C44" s="113"/>
      <c r="D44" s="113"/>
      <c r="E44" s="113"/>
      <c r="F44" s="117" t="n">
        <v>750548.1719</v>
      </c>
      <c r="G44" s="117" t="n">
        <v>831447.6168</v>
      </c>
      <c r="H44" s="117" t="n">
        <v>774936</v>
      </c>
      <c r="I44" s="117" t="n">
        <v>410836.20068</v>
      </c>
      <c r="J44" s="117" t="n">
        <v>147443.964875</v>
      </c>
      <c r="K44" s="117" t="n">
        <v>7530.48397</v>
      </c>
      <c r="L44" s="117" t="n">
        <v>4133.40501</v>
      </c>
      <c r="M44" s="117" t="n">
        <v>5232.94078</v>
      </c>
      <c r="N44" s="117" t="n">
        <v>12763.42475</v>
      </c>
      <c r="O44" s="117" t="n">
        <v>12763.42475</v>
      </c>
      <c r="P44" s="117" t="n">
        <v>160207.389625</v>
      </c>
      <c r="Q44" s="117" t="n">
        <v>571043.590305</v>
      </c>
      <c r="S44" s="118"/>
    </row>
    <row r="45" customFormat="false" ht="15" hidden="false" customHeight="false" outlineLevel="0" collapsed="false">
      <c r="A45" s="119" t="n">
        <v>5.1</v>
      </c>
      <c r="B45" s="119"/>
      <c r="C45" s="113" t="s">
        <v>236</v>
      </c>
      <c r="D45" s="113"/>
      <c r="E45" s="113"/>
      <c r="F45" s="117" t="n">
        <v>750548.1719</v>
      </c>
      <c r="G45" s="117" t="n">
        <v>679328.6168</v>
      </c>
      <c r="H45" s="117" t="n">
        <v>698295</v>
      </c>
      <c r="I45" s="117" t="n">
        <v>351528.20068</v>
      </c>
      <c r="J45" s="117" t="n">
        <v>147443.964875</v>
      </c>
      <c r="K45" s="117" t="n">
        <v>7530.48397</v>
      </c>
      <c r="L45" s="117" t="n">
        <v>4133.40501</v>
      </c>
      <c r="M45" s="117" t="n">
        <v>5232.94078</v>
      </c>
      <c r="N45" s="117" t="n">
        <v>12763.42475</v>
      </c>
      <c r="O45" s="117" t="n">
        <v>12763.42475</v>
      </c>
      <c r="P45" s="117" t="n">
        <v>160207.389625</v>
      </c>
      <c r="Q45" s="117" t="n">
        <v>511735.590305</v>
      </c>
      <c r="S45" s="118"/>
    </row>
    <row r="46" customFormat="false" ht="15" hidden="false" customHeight="false" outlineLevel="0" collapsed="false">
      <c r="A46" s="119" t="s">
        <v>237</v>
      </c>
      <c r="B46" s="119"/>
      <c r="C46" s="119"/>
      <c r="D46" s="86" t="s">
        <v>238</v>
      </c>
      <c r="E46" s="86"/>
      <c r="F46" s="120" t="n">
        <v>366999.92381</v>
      </c>
      <c r="G46" s="120" t="n">
        <v>320511.19554</v>
      </c>
      <c r="H46" s="120" t="n">
        <v>322520</v>
      </c>
      <c r="I46" s="120" t="n">
        <v>164295.25719</v>
      </c>
      <c r="J46" s="120" t="n">
        <v>85764.084415</v>
      </c>
      <c r="K46" s="120" t="n">
        <v>528.09239</v>
      </c>
      <c r="L46" s="120" t="n">
        <v>247.1915</v>
      </c>
      <c r="M46" s="120" t="n">
        <v>268.9685</v>
      </c>
      <c r="N46" s="120" t="n">
        <v>797.06089</v>
      </c>
      <c r="O46" s="120" t="n">
        <v>797.06089</v>
      </c>
      <c r="P46" s="120" t="n">
        <v>86561.145305</v>
      </c>
      <c r="Q46" s="120" t="n">
        <v>250856.402495</v>
      </c>
      <c r="S46" s="118"/>
    </row>
    <row r="47" customFormat="false" ht="15" hidden="false" customHeight="false" outlineLevel="0" collapsed="false">
      <c r="A47" s="119" t="s">
        <v>239</v>
      </c>
      <c r="B47" s="119"/>
      <c r="C47" s="119"/>
      <c r="D47" s="86" t="s">
        <v>240</v>
      </c>
      <c r="E47" s="86"/>
      <c r="F47" s="120" t="n">
        <v>178392.58262</v>
      </c>
      <c r="G47" s="120" t="n">
        <v>152278.87059</v>
      </c>
      <c r="H47" s="120" t="n">
        <v>160817</v>
      </c>
      <c r="I47" s="120" t="n">
        <v>67551.52682</v>
      </c>
      <c r="J47" s="120" t="n">
        <v>33801.12869</v>
      </c>
      <c r="K47" s="120" t="n">
        <v>3456.79336</v>
      </c>
      <c r="L47" s="120" t="n">
        <v>3836.41384</v>
      </c>
      <c r="M47" s="120" t="n">
        <v>4868.47257</v>
      </c>
      <c r="N47" s="120" t="n">
        <v>8325.26593</v>
      </c>
      <c r="O47" s="120" t="n">
        <v>8325.26593</v>
      </c>
      <c r="P47" s="120" t="n">
        <v>42126.39462</v>
      </c>
      <c r="Q47" s="120" t="n">
        <v>109677.92144</v>
      </c>
      <c r="S47" s="118"/>
    </row>
    <row r="48" customFormat="false" ht="15" hidden="false" customHeight="false" outlineLevel="0" collapsed="false">
      <c r="A48" s="126" t="s">
        <v>241</v>
      </c>
      <c r="B48" s="126"/>
      <c r="C48" s="126"/>
      <c r="D48" s="127" t="s">
        <v>242</v>
      </c>
      <c r="E48" s="127"/>
      <c r="F48" s="123" t="n">
        <v>15517.08271</v>
      </c>
      <c r="G48" s="128" t="n">
        <v>12846.64824</v>
      </c>
      <c r="H48" s="128" t="n">
        <v>12388</v>
      </c>
      <c r="I48" s="123" t="n">
        <v>5293.64777</v>
      </c>
      <c r="J48" s="123" t="n">
        <v>2202.8339</v>
      </c>
      <c r="K48" s="128" t="n">
        <v>271.21701</v>
      </c>
      <c r="L48" s="128" t="n">
        <v>48.20467</v>
      </c>
      <c r="M48" s="128" t="n">
        <v>93.90471</v>
      </c>
      <c r="N48" s="128" t="n">
        <v>365.12172</v>
      </c>
      <c r="O48" s="123" t="n">
        <v>365.12172</v>
      </c>
      <c r="P48" s="123" t="n">
        <v>2567.95562</v>
      </c>
      <c r="Q48" s="123" t="n">
        <v>7861.60339</v>
      </c>
      <c r="S48" s="118"/>
    </row>
    <row r="49" customFormat="false" ht="15" hidden="false" customHeight="false" outlineLevel="0" collapsed="false">
      <c r="A49" s="119" t="s">
        <v>243</v>
      </c>
      <c r="B49" s="119"/>
      <c r="C49" s="119"/>
      <c r="D49" s="86" t="s">
        <v>244</v>
      </c>
      <c r="E49" s="86"/>
      <c r="F49" s="120" t="n">
        <v>22949.58276</v>
      </c>
      <c r="G49" s="120" t="n">
        <v>25670.87242</v>
      </c>
      <c r="H49" s="120" t="n">
        <v>19008</v>
      </c>
      <c r="I49" s="120" t="n">
        <v>10821.34633</v>
      </c>
      <c r="J49" s="120" t="n">
        <v>5148.894</v>
      </c>
      <c r="K49" s="120" t="n">
        <v>3274.38121</v>
      </c>
      <c r="L49" s="120" t="n">
        <v>1.595</v>
      </c>
      <c r="M49" s="120" t="n">
        <v>1.595</v>
      </c>
      <c r="N49" s="120" t="n">
        <v>3275.97621</v>
      </c>
      <c r="O49" s="120" t="n">
        <v>3275.97621</v>
      </c>
      <c r="P49" s="120" t="n">
        <v>8424.87021</v>
      </c>
      <c r="Q49" s="120" t="n">
        <v>19246.21654</v>
      </c>
      <c r="S49" s="118"/>
    </row>
    <row r="50" customFormat="false" ht="15" hidden="false" customHeight="false" outlineLevel="0" collapsed="false">
      <c r="A50" s="119" t="s">
        <v>245</v>
      </c>
      <c r="B50" s="119"/>
      <c r="C50" s="119"/>
      <c r="D50" s="86" t="s">
        <v>246</v>
      </c>
      <c r="E50" s="86"/>
      <c r="F50" s="120" t="n">
        <v>63907</v>
      </c>
      <c r="G50" s="120" t="n">
        <v>107188</v>
      </c>
      <c r="H50" s="120" t="n">
        <v>89784</v>
      </c>
      <c r="I50" s="120" t="n">
        <v>45632.05</v>
      </c>
      <c r="J50" s="120" t="n">
        <v>20527.02387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20527.02387</v>
      </c>
      <c r="Q50" s="120" t="n">
        <v>66159.07387</v>
      </c>
      <c r="S50" s="118"/>
    </row>
    <row r="51" customFormat="false" ht="15" hidden="false" customHeight="false" outlineLevel="0" collapsed="false">
      <c r="A51" s="126" t="s">
        <v>247</v>
      </c>
      <c r="B51" s="126"/>
      <c r="C51" s="126"/>
      <c r="D51" s="127" t="s">
        <v>248</v>
      </c>
      <c r="E51" s="127"/>
      <c r="F51" s="123" t="n">
        <v>102782</v>
      </c>
      <c r="G51" s="128" t="n">
        <v>60833.03001</v>
      </c>
      <c r="H51" s="128" t="n">
        <v>93778</v>
      </c>
      <c r="I51" s="123" t="n">
        <v>57934.37257</v>
      </c>
      <c r="J51" s="123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3" t="n">
        <v>0</v>
      </c>
      <c r="P51" s="123" t="n">
        <v>0</v>
      </c>
      <c r="Q51" s="123" t="n">
        <v>57934.37257</v>
      </c>
      <c r="S51" s="118"/>
    </row>
    <row r="52" customFormat="false" ht="15" hidden="false" customHeight="true" outlineLevel="0" collapsed="false">
      <c r="A52" s="119" t="n">
        <v>5.2</v>
      </c>
      <c r="B52" s="133" t="s">
        <v>249</v>
      </c>
      <c r="C52" s="133"/>
      <c r="D52" s="133"/>
      <c r="E52" s="133"/>
      <c r="F52" s="117" t="n">
        <v>0</v>
      </c>
      <c r="G52" s="117" t="n">
        <v>152119</v>
      </c>
      <c r="H52" s="117" t="n">
        <v>76641</v>
      </c>
      <c r="I52" s="117" t="n">
        <v>5930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59308</v>
      </c>
      <c r="S52" s="118"/>
    </row>
    <row r="53" customFormat="false" ht="15" hidden="false" customHeight="false" outlineLevel="0" collapsed="false">
      <c r="A53" s="116"/>
      <c r="B53" s="116"/>
      <c r="C53" s="116"/>
      <c r="D53" s="113"/>
      <c r="E53" s="113"/>
      <c r="F53" s="117"/>
      <c r="G53" s="117"/>
      <c r="H53" s="117"/>
      <c r="I53" s="117"/>
      <c r="J53" s="117"/>
      <c r="K53" s="117"/>
      <c r="L53" s="117"/>
      <c r="M53" s="117"/>
      <c r="N53" s="117"/>
      <c r="O53" s="120"/>
      <c r="P53" s="117"/>
      <c r="Q53" s="117"/>
      <c r="S53" s="118"/>
    </row>
    <row r="54" customFormat="false" ht="15.75" hidden="false" customHeight="false" outlineLevel="0" collapsed="false">
      <c r="A54" s="116" t="n">
        <v>6</v>
      </c>
      <c r="B54" s="113" t="s">
        <v>250</v>
      </c>
      <c r="C54" s="113"/>
      <c r="D54" s="113"/>
      <c r="E54" s="113"/>
      <c r="F54" s="134" t="n">
        <v>-397653.86328</v>
      </c>
      <c r="G54" s="134" t="n">
        <v>-736820.50079</v>
      </c>
      <c r="H54" s="134" t="n">
        <v>-719502.65384</v>
      </c>
      <c r="I54" s="134" t="n">
        <v>-378898.41824</v>
      </c>
      <c r="J54" s="134" t="n">
        <v>-133956.701985</v>
      </c>
      <c r="K54" s="134" t="n">
        <v>-7356.71651</v>
      </c>
      <c r="L54" s="134" t="n">
        <v>-4132.19951</v>
      </c>
      <c r="M54" s="134" t="n">
        <v>-5222.40381</v>
      </c>
      <c r="N54" s="134" t="n">
        <v>-12579.12032</v>
      </c>
      <c r="O54" s="117" t="n">
        <v>-12579.12032</v>
      </c>
      <c r="P54" s="117" t="n">
        <v>-146535.822305</v>
      </c>
      <c r="Q54" s="117" t="n">
        <v>-525434.240545</v>
      </c>
      <c r="S54" s="118"/>
    </row>
    <row r="55" customFormat="false" ht="15.75" hidden="false" customHeight="false" outlineLevel="0" collapsed="false">
      <c r="A55" s="135" t="n">
        <v>7</v>
      </c>
      <c r="B55" s="136" t="s">
        <v>251</v>
      </c>
      <c r="C55" s="136"/>
      <c r="D55" s="136"/>
      <c r="E55" s="137"/>
      <c r="F55" s="138" t="n">
        <v>464585.001368167</v>
      </c>
      <c r="G55" s="139" t="n">
        <v>516257.12798009</v>
      </c>
      <c r="H55" s="139" t="n">
        <v>-686940.695937227</v>
      </c>
      <c r="I55" s="139" t="n">
        <v>-608856.9755</v>
      </c>
      <c r="J55" s="139" t="n">
        <v>-303301.210784312</v>
      </c>
      <c r="K55" s="139" t="n">
        <v>-24328.37898</v>
      </c>
      <c r="L55" s="139" t="n">
        <v>-4371.6906</v>
      </c>
      <c r="M55" s="139" t="n">
        <v>-8273.1796</v>
      </c>
      <c r="N55" s="138" t="n">
        <v>-32601.55858</v>
      </c>
      <c r="O55" s="140" t="n">
        <v>-32601.55858</v>
      </c>
      <c r="P55" s="140" t="n">
        <v>-335902.769364312</v>
      </c>
      <c r="Q55" s="140" t="n">
        <v>-944759.744864312</v>
      </c>
      <c r="S55" s="118"/>
    </row>
    <row r="56" customFormat="false" ht="16.5" hidden="false" customHeight="true" outlineLevel="0" collapsed="false">
      <c r="A56" s="141" t="s">
        <v>252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3"/>
      <c r="L56" s="143"/>
      <c r="M56" s="144"/>
      <c r="N56" s="142"/>
      <c r="O56" s="142"/>
      <c r="P56" s="142"/>
      <c r="Q56" s="145"/>
    </row>
    <row r="57" customFormat="false" ht="16.5" hidden="false" customHeight="true" outlineLevel="0" collapsed="false">
      <c r="A57" s="141" t="s">
        <v>253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6"/>
      <c r="L57" s="142"/>
      <c r="M57" s="146"/>
      <c r="N57" s="142"/>
      <c r="O57" s="142"/>
      <c r="P57" s="142"/>
      <c r="Q57" s="145"/>
    </row>
    <row r="58" customFormat="false" ht="16.5" hidden="false" customHeight="true" outlineLevel="0" collapsed="false">
      <c r="A58" s="141" t="s">
        <v>254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6"/>
      <c r="L58" s="142"/>
      <c r="M58" s="146"/>
      <c r="N58" s="142"/>
      <c r="O58" s="142"/>
      <c r="P58" s="142"/>
      <c r="Q58" s="145"/>
    </row>
    <row r="59" customFormat="false" ht="16.5" hidden="false" customHeight="true" outlineLevel="0" collapsed="false">
      <c r="A59" s="141" t="s">
        <v>255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3"/>
      <c r="L59" s="143"/>
      <c r="M59" s="144"/>
      <c r="N59" s="142"/>
      <c r="O59" s="142"/>
      <c r="P59" s="142"/>
      <c r="Q59" s="145"/>
    </row>
    <row r="60" customFormat="false" ht="16.5" hidden="false" customHeight="true" outlineLevel="0" collapsed="false">
      <c r="A60" s="141" t="s">
        <v>256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3"/>
      <c r="L60" s="143"/>
      <c r="M60" s="144"/>
      <c r="N60" s="142"/>
      <c r="O60" s="142"/>
      <c r="P60" s="142"/>
      <c r="Q60" s="145"/>
    </row>
    <row r="61" customFormat="false" ht="14.25" hidden="false" customHeight="true" outlineLevel="0" collapsed="false">
      <c r="A61" s="147" t="s">
        <v>257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3"/>
      <c r="L61" s="143"/>
      <c r="M61" s="147"/>
      <c r="N61" s="148"/>
      <c r="O61" s="148"/>
      <c r="P61" s="148"/>
      <c r="Q61" s="145"/>
    </row>
    <row r="62" customFormat="false" ht="14.25" hidden="false" customHeight="true" outlineLevel="0" collapsed="false">
      <c r="A62" s="149"/>
      <c r="B62" s="149"/>
      <c r="C62" s="149"/>
      <c r="D62" s="148"/>
      <c r="E62" s="148"/>
      <c r="F62" s="148"/>
      <c r="G62" s="148"/>
      <c r="H62" s="148"/>
      <c r="I62" s="148"/>
      <c r="J62" s="148"/>
      <c r="K62" s="143"/>
      <c r="L62" s="150"/>
      <c r="M62" s="151"/>
      <c r="N62" s="148"/>
      <c r="O62" s="148"/>
      <c r="P62" s="148"/>
      <c r="Q62" s="145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6"/>
      <c r="L63" s="157"/>
      <c r="M63" s="158"/>
      <c r="N63" s="154"/>
      <c r="O63" s="154"/>
      <c r="P63" s="154"/>
      <c r="Q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60"/>
      <c r="L64" s="150"/>
      <c r="M64" s="85"/>
      <c r="N64" s="154"/>
      <c r="O64" s="154"/>
      <c r="P64" s="154"/>
      <c r="Q64" s="161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M65" s="85"/>
      <c r="N65" s="154"/>
      <c r="O65" s="154"/>
      <c r="P65" s="154"/>
      <c r="Q65" s="161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6"/>
      <c r="L66" s="157"/>
      <c r="M66" s="85"/>
      <c r="N66" s="154"/>
      <c r="O66" s="154"/>
      <c r="P66" s="154"/>
      <c r="Q66" s="161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6"/>
      <c r="L67" s="157"/>
      <c r="M67" s="85"/>
      <c r="N67" s="154"/>
      <c r="O67" s="154"/>
      <c r="P67" s="154"/>
      <c r="Q67" s="161"/>
    </row>
    <row r="68" customFormat="false" ht="1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6"/>
      <c r="L68" s="157"/>
      <c r="M68" s="85"/>
      <c r="N68" s="154"/>
      <c r="O68" s="154"/>
      <c r="P68" s="154"/>
      <c r="Q68" s="161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M69" s="85"/>
      <c r="N69" s="154"/>
      <c r="O69" s="154"/>
      <c r="P69" s="154"/>
      <c r="Q69" s="16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M70" s="85"/>
      <c r="N70" s="154"/>
      <c r="O70" s="154"/>
      <c r="P70" s="154"/>
      <c r="Q70" s="161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M71" s="85"/>
      <c r="N71" s="154"/>
      <c r="O71" s="154"/>
      <c r="P71" s="154"/>
      <c r="Q71" s="161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M72" s="85"/>
      <c r="N72" s="154"/>
      <c r="O72" s="154"/>
      <c r="P72" s="154"/>
      <c r="Q72" s="165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M73" s="85"/>
      <c r="N73" s="154"/>
      <c r="O73" s="154"/>
      <c r="P73" s="154"/>
      <c r="Q73" s="165"/>
    </row>
    <row r="74" customFormat="false" ht="15" hidden="false" customHeight="false" outlineLevel="0" collapsed="false">
      <c r="M74" s="85"/>
      <c r="N74" s="84"/>
      <c r="O74" s="84"/>
      <c r="P74" s="84"/>
      <c r="Q74" s="165"/>
    </row>
    <row r="75" customFormat="false" ht="15" hidden="false" customHeight="false" outlineLevel="0" collapsed="false">
      <c r="M75" s="85"/>
      <c r="N75" s="84"/>
      <c r="O75" s="84"/>
      <c r="P75" s="84"/>
      <c r="Q75" s="165"/>
    </row>
    <row r="76" customFormat="false" ht="15" hidden="false" customHeight="false" outlineLevel="0" collapsed="false">
      <c r="M76" s="85"/>
      <c r="N76" s="84"/>
      <c r="O76" s="84"/>
      <c r="P76" s="84"/>
      <c r="Q76" s="165"/>
    </row>
    <row r="77" customFormat="false" ht="20.25" hidden="false" customHeight="true" outlineLevel="0" collapsed="false">
      <c r="M77" s="85"/>
      <c r="N77" s="84"/>
      <c r="O77" s="84"/>
      <c r="P77" s="84"/>
      <c r="Q77" s="165"/>
    </row>
    <row r="78" customFormat="false" ht="15" hidden="false" customHeight="false" outlineLevel="0" collapsed="false">
      <c r="M78" s="85"/>
      <c r="N78" s="84"/>
      <c r="O78" s="84"/>
      <c r="P78" s="84"/>
      <c r="Q78" s="165"/>
    </row>
    <row r="79" customFormat="false" ht="15" hidden="false" customHeight="false" outlineLevel="0" collapsed="false">
      <c r="M79" s="85"/>
      <c r="N79" s="84"/>
      <c r="O79" s="84"/>
      <c r="P79" s="84"/>
      <c r="Q79" s="165"/>
    </row>
    <row r="80" customFormat="false" ht="15" hidden="false" customHeight="false" outlineLevel="0" collapsed="false">
      <c r="M80" s="85"/>
      <c r="N80" s="84"/>
      <c r="O80" s="84"/>
      <c r="P80" s="84"/>
      <c r="Q80" s="165"/>
    </row>
    <row r="81" customFormat="false" ht="15" hidden="false" customHeight="false" outlineLevel="0" collapsed="false">
      <c r="M81" s="85"/>
      <c r="N81" s="84"/>
      <c r="O81" s="84"/>
      <c r="P81" s="84"/>
      <c r="Q81" s="165"/>
    </row>
    <row r="82" customFormat="false" ht="15" hidden="false" customHeight="false" outlineLevel="0" collapsed="false">
      <c r="M82" s="85"/>
      <c r="N82" s="84"/>
      <c r="O82" s="84"/>
      <c r="P82" s="84"/>
      <c r="Q82" s="165"/>
    </row>
    <row r="83" customFormat="false" ht="15" hidden="false" customHeight="false" outlineLevel="0" collapsed="false">
      <c r="M83" s="85"/>
      <c r="N83" s="84"/>
      <c r="O83" s="84"/>
      <c r="P83" s="84"/>
      <c r="Q83" s="165"/>
    </row>
    <row r="84" customFormat="false" ht="15" hidden="false" customHeight="false" outlineLevel="0" collapsed="false">
      <c r="N84" s="86"/>
      <c r="O84" s="86"/>
      <c r="P84" s="86"/>
    </row>
    <row r="85" customFormat="false" ht="15" hidden="false" customHeight="false" outlineLevel="0" collapsed="false">
      <c r="N85" s="86"/>
      <c r="O85" s="86"/>
      <c r="P85" s="86"/>
    </row>
    <row r="86" customFormat="false" ht="15" hidden="false" customHeight="false" outlineLevel="0" collapsed="false">
      <c r="N86" s="86"/>
      <c r="O86" s="86"/>
      <c r="P86" s="86"/>
    </row>
    <row r="87" customFormat="false" ht="15" hidden="false" customHeight="false" outlineLevel="0" collapsed="false">
      <c r="N87" s="86"/>
      <c r="O87" s="86"/>
      <c r="P87" s="86"/>
    </row>
    <row r="88" customFormat="false" ht="15" hidden="false" customHeight="false" outlineLevel="0" collapsed="false">
      <c r="N88" s="86"/>
      <c r="O88" s="86"/>
      <c r="P88" s="86"/>
    </row>
    <row r="89" customFormat="false" ht="15" hidden="false" customHeight="false" outlineLevel="0" collapsed="false">
      <c r="N89" s="86"/>
      <c r="O89" s="86"/>
      <c r="P89" s="86"/>
    </row>
    <row r="90" customFormat="false" ht="15" hidden="false" customHeight="false" outlineLevel="0" collapsed="false">
      <c r="N90" s="86"/>
      <c r="O90" s="86"/>
      <c r="P90" s="86"/>
    </row>
    <row r="91" customFormat="false" ht="15" hidden="false" customHeight="false" outlineLevel="0" collapsed="false">
      <c r="N91" s="86"/>
      <c r="O91" s="86"/>
      <c r="P91" s="86"/>
    </row>
    <row r="92" customFormat="false" ht="15" hidden="false" customHeight="false" outlineLevel="0" collapsed="false">
      <c r="N92" s="86"/>
      <c r="O92" s="86"/>
      <c r="P92" s="86"/>
    </row>
    <row r="93" customFormat="false" ht="15" hidden="false" customHeight="false" outlineLevel="0" collapsed="false">
      <c r="N93" s="86"/>
      <c r="O93" s="86"/>
      <c r="P93" s="86"/>
    </row>
    <row r="94" customFormat="false" ht="15" hidden="false" customHeight="false" outlineLevel="0" collapsed="false">
      <c r="N94" s="86"/>
      <c r="O94" s="86"/>
      <c r="P94" s="86"/>
    </row>
    <row r="95" customFormat="false" ht="15" hidden="false" customHeight="false" outlineLevel="0" collapsed="false">
      <c r="N95" s="86"/>
      <c r="O95" s="86"/>
      <c r="P95" s="86"/>
    </row>
    <row r="96" customFormat="false" ht="15" hidden="false" customHeight="false" outlineLevel="0" collapsed="false">
      <c r="N96" s="86"/>
      <c r="O96" s="86"/>
      <c r="P96" s="86"/>
    </row>
    <row r="97" customFormat="false" ht="15" hidden="false" customHeight="false" outlineLevel="0" collapsed="false">
      <c r="N97" s="86"/>
      <c r="O97" s="86"/>
      <c r="P97" s="86"/>
    </row>
    <row r="98" customFormat="false" ht="15" hidden="false" customHeight="false" outlineLevel="0" collapsed="false">
      <c r="N98" s="86"/>
      <c r="O98" s="86"/>
      <c r="P98" s="86"/>
    </row>
    <row r="99" customFormat="false" ht="15" hidden="false" customHeight="false" outlineLevel="0" collapsed="false">
      <c r="N99" s="86"/>
      <c r="O99" s="86"/>
      <c r="P99" s="86"/>
    </row>
    <row r="100" customFormat="false" ht="15" hidden="false" customHeight="false" outlineLevel="0" collapsed="false">
      <c r="N100" s="86"/>
      <c r="O100" s="86"/>
      <c r="P100" s="86"/>
    </row>
    <row r="101" customFormat="false" ht="15" hidden="false" customHeight="false" outlineLevel="0" collapsed="false">
      <c r="N101" s="86"/>
      <c r="O101" s="86"/>
      <c r="P101" s="86"/>
    </row>
    <row r="102" customFormat="false" ht="15" hidden="false" customHeight="false" outlineLevel="0" collapsed="false">
      <c r="N102" s="86"/>
      <c r="O102" s="86"/>
      <c r="P102" s="86"/>
    </row>
    <row r="103" customFormat="false" ht="15" hidden="false" customHeight="false" outlineLevel="0" collapsed="false">
      <c r="N103" s="86"/>
      <c r="O103" s="86"/>
      <c r="P103" s="86"/>
    </row>
    <row r="104" customFormat="false" ht="15" hidden="false" customHeight="false" outlineLevel="0" collapsed="false">
      <c r="N104" s="86"/>
      <c r="O104" s="86"/>
      <c r="P104" s="86"/>
    </row>
    <row r="105" customFormat="false" ht="15" hidden="false" customHeight="false" outlineLevel="0" collapsed="false">
      <c r="N105" s="86"/>
      <c r="O105" s="86"/>
      <c r="P105" s="86"/>
    </row>
    <row r="106" customFormat="false" ht="15" hidden="false" customHeight="false" outlineLevel="0" collapsed="false">
      <c r="N106" s="86"/>
      <c r="O106" s="86"/>
      <c r="P106" s="86"/>
    </row>
    <row r="107" customFormat="false" ht="15" hidden="false" customHeight="false" outlineLevel="0" collapsed="false">
      <c r="N107" s="86"/>
      <c r="O107" s="86"/>
      <c r="P107" s="86"/>
    </row>
    <row r="108" customFormat="false" ht="15" hidden="false" customHeight="false" outlineLevel="0" collapsed="false">
      <c r="N108" s="86"/>
      <c r="O108" s="86"/>
      <c r="P108" s="86"/>
    </row>
    <row r="109" customFormat="false" ht="15" hidden="false" customHeight="false" outlineLevel="0" collapsed="false">
      <c r="N109" s="86"/>
      <c r="O109" s="86"/>
      <c r="P109" s="86"/>
    </row>
    <row r="110" customFormat="false" ht="15" hidden="false" customHeight="false" outlineLevel="0" collapsed="false">
      <c r="N110" s="86"/>
      <c r="O110" s="86"/>
      <c r="P110" s="86"/>
    </row>
    <row r="111" customFormat="false" ht="15" hidden="false" customHeight="false" outlineLevel="0" collapsed="false">
      <c r="N111" s="86"/>
      <c r="O111" s="86"/>
      <c r="P111" s="86"/>
    </row>
    <row r="112" customFormat="false" ht="15" hidden="false" customHeight="false" outlineLevel="0" collapsed="false">
      <c r="N112" s="86"/>
      <c r="O112" s="86"/>
      <c r="P112" s="86"/>
    </row>
    <row r="113" customFormat="false" ht="15" hidden="false" customHeight="false" outlineLevel="0" collapsed="false">
      <c r="N113" s="86"/>
      <c r="O113" s="86"/>
      <c r="P113" s="86"/>
    </row>
    <row r="114" customFormat="false" ht="15" hidden="false" customHeight="false" outlineLevel="0" collapsed="false">
      <c r="N114" s="86"/>
      <c r="O114" s="86"/>
      <c r="P114" s="86"/>
    </row>
    <row r="115" customFormat="false" ht="15" hidden="false" customHeight="false" outlineLevel="0" collapsed="false">
      <c r="N115" s="86"/>
      <c r="O115" s="86"/>
      <c r="P115" s="86"/>
    </row>
    <row r="116" customFormat="false" ht="15" hidden="false" customHeight="false" outlineLevel="0" collapsed="false">
      <c r="N116" s="86"/>
      <c r="O116" s="86"/>
      <c r="P116" s="86"/>
    </row>
    <row r="117" customFormat="false" ht="15" hidden="false" customHeight="false" outlineLevel="0" collapsed="false">
      <c r="N117" s="86"/>
      <c r="O117" s="86"/>
      <c r="P117" s="86"/>
    </row>
    <row r="118" customFormat="false" ht="15" hidden="false" customHeight="false" outlineLevel="0" collapsed="false">
      <c r="N118" s="86"/>
      <c r="O118" s="86"/>
      <c r="P118" s="86"/>
    </row>
    <row r="119" customFormat="false" ht="15" hidden="false" customHeight="false" outlineLevel="0" collapsed="false">
      <c r="N119" s="86"/>
      <c r="O119" s="86"/>
      <c r="P119" s="86"/>
    </row>
    <row r="120" customFormat="false" ht="15" hidden="false" customHeight="false" outlineLevel="0" collapsed="false">
      <c r="N120" s="86"/>
      <c r="O120" s="86"/>
      <c r="P120" s="86"/>
    </row>
    <row r="121" customFormat="false" ht="15" hidden="false" customHeight="false" outlineLevel="0" collapsed="false">
      <c r="N121" s="86"/>
      <c r="O121" s="86"/>
      <c r="P121" s="86"/>
    </row>
    <row r="122" customFormat="false" ht="15" hidden="false" customHeight="false" outlineLevel="0" collapsed="false">
      <c r="N122" s="86"/>
      <c r="O122" s="86"/>
      <c r="P122" s="86"/>
    </row>
    <row r="123" customFormat="false" ht="15" hidden="false" customHeight="false" outlineLevel="0" collapsed="false">
      <c r="N123" s="86"/>
      <c r="O123" s="86"/>
      <c r="P123" s="86"/>
    </row>
    <row r="124" customFormat="false" ht="15" hidden="false" customHeight="false" outlineLevel="0" collapsed="false">
      <c r="N124" s="86"/>
      <c r="O124" s="86"/>
      <c r="P124" s="86"/>
    </row>
    <row r="125" customFormat="false" ht="15" hidden="false" customHeight="false" outlineLevel="0" collapsed="false">
      <c r="N125" s="86"/>
      <c r="O125" s="86"/>
      <c r="P125" s="86"/>
    </row>
    <row r="126" customFormat="false" ht="15" hidden="false" customHeight="false" outlineLevel="0" collapsed="false">
      <c r="N126" s="86"/>
      <c r="O126" s="86"/>
      <c r="P126" s="86"/>
    </row>
    <row r="127" customFormat="false" ht="15" hidden="false" customHeight="false" outlineLevel="0" collapsed="false">
      <c r="N127" s="86"/>
      <c r="O127" s="86"/>
      <c r="P127" s="86"/>
    </row>
    <row r="128" customFormat="false" ht="15" hidden="false" customHeight="false" outlineLevel="0" collapsed="false">
      <c r="N128" s="86"/>
      <c r="O128" s="86"/>
      <c r="P128" s="86"/>
    </row>
    <row r="129" customFormat="false" ht="15" hidden="false" customHeight="false" outlineLevel="0" collapsed="false">
      <c r="N129" s="86"/>
      <c r="O129" s="86"/>
      <c r="P129" s="86"/>
    </row>
    <row r="130" customFormat="false" ht="15" hidden="false" customHeight="false" outlineLevel="0" collapsed="false">
      <c r="N130" s="86"/>
      <c r="O130" s="86"/>
      <c r="P130" s="86"/>
    </row>
    <row r="131" customFormat="false" ht="15" hidden="false" customHeight="false" outlineLevel="0" collapsed="false">
      <c r="N131" s="86"/>
      <c r="O131" s="86"/>
      <c r="P131" s="86"/>
    </row>
    <row r="132" customFormat="false" ht="15" hidden="false" customHeight="false" outlineLevel="0" collapsed="false">
      <c r="N132" s="86"/>
      <c r="O132" s="86"/>
      <c r="P132" s="86"/>
    </row>
    <row r="133" customFormat="false" ht="15" hidden="false" customHeight="false" outlineLevel="0" collapsed="false">
      <c r="N133" s="86"/>
      <c r="O133" s="86"/>
      <c r="P133" s="86"/>
    </row>
    <row r="134" customFormat="false" ht="15" hidden="false" customHeight="false" outlineLevel="0" collapsed="false">
      <c r="N134" s="86"/>
      <c r="O134" s="86"/>
      <c r="P134" s="86"/>
    </row>
    <row r="135" customFormat="false" ht="15" hidden="false" customHeight="false" outlineLevel="0" collapsed="false">
      <c r="N135" s="86"/>
      <c r="O135" s="86"/>
      <c r="P135" s="86"/>
    </row>
    <row r="136" customFormat="false" ht="15" hidden="false" customHeight="false" outlineLevel="0" collapsed="false">
      <c r="N136" s="86"/>
      <c r="O136" s="86"/>
      <c r="P136" s="86"/>
    </row>
    <row r="137" customFormat="false" ht="15" hidden="false" customHeight="false" outlineLevel="0" collapsed="false">
      <c r="N137" s="86"/>
      <c r="O137" s="86"/>
      <c r="P137" s="86"/>
    </row>
    <row r="138" customFormat="false" ht="15" hidden="false" customHeight="false" outlineLevel="0" collapsed="false">
      <c r="N138" s="86"/>
      <c r="O138" s="86"/>
      <c r="P138" s="86"/>
    </row>
    <row r="139" customFormat="false" ht="15" hidden="false" customHeight="false" outlineLevel="0" collapsed="false">
      <c r="N139" s="86"/>
      <c r="O139" s="86"/>
      <c r="P139" s="86"/>
    </row>
    <row r="140" customFormat="false" ht="15" hidden="false" customHeight="false" outlineLevel="0" collapsed="false">
      <c r="N140" s="86"/>
      <c r="O140" s="86"/>
      <c r="P140" s="86"/>
    </row>
    <row r="141" customFormat="false" ht="15" hidden="false" customHeight="false" outlineLevel="0" collapsed="false">
      <c r="N141" s="86"/>
      <c r="O141" s="86"/>
      <c r="P141" s="86"/>
    </row>
    <row r="142" customFormat="false" ht="15" hidden="false" customHeight="false" outlineLevel="0" collapsed="false">
      <c r="N142" s="86"/>
      <c r="O142" s="86"/>
      <c r="P142" s="86"/>
    </row>
    <row r="143" customFormat="false" ht="15" hidden="false" customHeight="false" outlineLevel="0" collapsed="false">
      <c r="N143" s="86"/>
      <c r="O143" s="86"/>
      <c r="P143" s="86"/>
    </row>
    <row r="144" customFormat="false" ht="15" hidden="false" customHeight="false" outlineLevel="0" collapsed="false">
      <c r="N144" s="86"/>
      <c r="O144" s="86"/>
      <c r="P144" s="86"/>
    </row>
    <row r="145" customFormat="false" ht="15" hidden="false" customHeight="false" outlineLevel="0" collapsed="false">
      <c r="N145" s="86"/>
      <c r="O145" s="86"/>
      <c r="P145" s="86"/>
    </row>
    <row r="146" customFormat="false" ht="15" hidden="false" customHeight="false" outlineLevel="0" collapsed="false">
      <c r="N146" s="86"/>
      <c r="O146" s="86"/>
      <c r="P146" s="86"/>
    </row>
    <row r="147" customFormat="false" ht="15" hidden="false" customHeight="false" outlineLevel="0" collapsed="false">
      <c r="N147" s="86"/>
      <c r="O147" s="86"/>
      <c r="P147" s="86"/>
    </row>
    <row r="148" customFormat="false" ht="15" hidden="false" customHeight="false" outlineLevel="0" collapsed="false">
      <c r="N148" s="86"/>
      <c r="O148" s="86"/>
      <c r="P148" s="86"/>
    </row>
    <row r="149" customFormat="false" ht="15" hidden="false" customHeight="false" outlineLevel="0" collapsed="false">
      <c r="N149" s="86"/>
      <c r="O149" s="86"/>
      <c r="P149" s="86"/>
    </row>
    <row r="150" customFormat="false" ht="15" hidden="false" customHeight="false" outlineLevel="0" collapsed="false">
      <c r="N150" s="86"/>
      <c r="O150" s="86"/>
      <c r="P150" s="86"/>
    </row>
    <row r="151" customFormat="false" ht="15" hidden="false" customHeight="false" outlineLevel="0" collapsed="false">
      <c r="N151" s="86"/>
      <c r="O151" s="86"/>
      <c r="P151" s="86"/>
    </row>
    <row r="152" customFormat="false" ht="15" hidden="false" customHeight="false" outlineLevel="0" collapsed="false">
      <c r="N152" s="86"/>
      <c r="O152" s="86"/>
      <c r="P152" s="86"/>
    </row>
    <row r="153" customFormat="false" ht="15" hidden="false" customHeight="false" outlineLevel="0" collapsed="false">
      <c r="N153" s="86"/>
      <c r="O153" s="86"/>
      <c r="P153" s="86"/>
    </row>
    <row r="154" customFormat="false" ht="15" hidden="false" customHeight="false" outlineLevel="0" collapsed="false">
      <c r="N154" s="86"/>
      <c r="O154" s="86"/>
      <c r="P154" s="86"/>
    </row>
    <row r="155" customFormat="false" ht="15" hidden="false" customHeight="false" outlineLevel="0" collapsed="false">
      <c r="N155" s="86"/>
      <c r="O155" s="86"/>
      <c r="P155" s="86"/>
    </row>
    <row r="156" customFormat="false" ht="15" hidden="false" customHeight="false" outlineLevel="0" collapsed="false">
      <c r="N156" s="86"/>
      <c r="O156" s="86"/>
      <c r="P156" s="86"/>
    </row>
    <row r="157" customFormat="false" ht="15" hidden="false" customHeight="false" outlineLevel="0" collapsed="false">
      <c r="N157" s="86"/>
      <c r="O157" s="86"/>
      <c r="P157" s="86"/>
    </row>
    <row r="158" customFormat="false" ht="15" hidden="false" customHeight="false" outlineLevel="0" collapsed="false">
      <c r="N158" s="86"/>
      <c r="O158" s="86"/>
      <c r="P158" s="86"/>
    </row>
    <row r="159" customFormat="false" ht="15" hidden="false" customHeight="false" outlineLevel="0" collapsed="false">
      <c r="N159" s="86"/>
      <c r="O159" s="86"/>
      <c r="P159" s="86"/>
    </row>
    <row r="160" customFormat="false" ht="15" hidden="false" customHeight="false" outlineLevel="0" collapsed="false">
      <c r="N160" s="86"/>
      <c r="O160" s="86"/>
      <c r="P160" s="86"/>
    </row>
    <row r="161" customFormat="false" ht="15" hidden="false" customHeight="false" outlineLevel="0" collapsed="false">
      <c r="N161" s="86"/>
      <c r="O161" s="86"/>
      <c r="P161" s="86"/>
    </row>
    <row r="162" customFormat="false" ht="15" hidden="false" customHeight="false" outlineLevel="0" collapsed="false">
      <c r="N162" s="86"/>
      <c r="O162" s="86"/>
      <c r="P162" s="86"/>
    </row>
    <row r="163" customFormat="false" ht="15" hidden="false" customHeight="false" outlineLevel="0" collapsed="false">
      <c r="N163" s="86"/>
      <c r="O163" s="86"/>
      <c r="P163" s="86"/>
    </row>
    <row r="164" customFormat="false" ht="15" hidden="false" customHeight="false" outlineLevel="0" collapsed="false">
      <c r="N164" s="86"/>
      <c r="O164" s="86"/>
      <c r="P164" s="86"/>
    </row>
    <row r="165" customFormat="false" ht="15" hidden="false" customHeight="false" outlineLevel="0" collapsed="false">
      <c r="N165" s="86"/>
      <c r="O165" s="86"/>
      <c r="P165" s="86"/>
    </row>
    <row r="166" customFormat="false" ht="15" hidden="false" customHeight="false" outlineLevel="0" collapsed="false">
      <c r="N166" s="86"/>
      <c r="O166" s="86"/>
      <c r="P166" s="86"/>
    </row>
    <row r="167" customFormat="false" ht="15" hidden="false" customHeight="false" outlineLevel="0" collapsed="false">
      <c r="N167" s="86"/>
      <c r="O167" s="86"/>
      <c r="P167" s="86"/>
    </row>
    <row r="168" customFormat="false" ht="15" hidden="false" customHeight="false" outlineLevel="0" collapsed="false">
      <c r="N168" s="86"/>
      <c r="O168" s="86"/>
      <c r="P168" s="86"/>
    </row>
    <row r="169" customFormat="false" ht="15" hidden="false" customHeight="false" outlineLevel="0" collapsed="false">
      <c r="N169" s="86"/>
      <c r="O169" s="86"/>
      <c r="P169" s="86"/>
    </row>
    <row r="170" customFormat="false" ht="15" hidden="false" customHeight="false" outlineLevel="0" collapsed="false">
      <c r="N170" s="86"/>
      <c r="O170" s="86"/>
      <c r="P170" s="86"/>
    </row>
    <row r="171" customFormat="false" ht="15" hidden="false" customHeight="false" outlineLevel="0" collapsed="false">
      <c r="N171" s="86"/>
      <c r="O171" s="86"/>
      <c r="P171" s="86"/>
    </row>
    <row r="172" customFormat="false" ht="15" hidden="false" customHeight="false" outlineLevel="0" collapsed="false">
      <c r="N172" s="86"/>
      <c r="O172" s="86"/>
      <c r="P172" s="86"/>
    </row>
    <row r="173" customFormat="false" ht="15" hidden="false" customHeight="false" outlineLevel="0" collapsed="false">
      <c r="N173" s="86"/>
      <c r="O173" s="86"/>
      <c r="P173" s="86"/>
    </row>
    <row r="174" customFormat="false" ht="15" hidden="false" customHeight="false" outlineLevel="0" collapsed="false">
      <c r="N174" s="86"/>
      <c r="O174" s="86"/>
      <c r="P174" s="86"/>
    </row>
    <row r="175" customFormat="false" ht="15" hidden="false" customHeight="false" outlineLevel="0" collapsed="false">
      <c r="N175" s="86"/>
      <c r="O175" s="86"/>
      <c r="P175" s="86"/>
    </row>
    <row r="176" customFormat="false" ht="15" hidden="false" customHeight="false" outlineLevel="0" collapsed="false">
      <c r="N176" s="86"/>
      <c r="O176" s="86"/>
      <c r="P176" s="86"/>
    </row>
    <row r="177" customFormat="false" ht="15" hidden="false" customHeight="false" outlineLevel="0" collapsed="false">
      <c r="N177" s="86"/>
      <c r="O177" s="86"/>
      <c r="P177" s="86"/>
    </row>
    <row r="178" customFormat="false" ht="15" hidden="false" customHeight="false" outlineLevel="0" collapsed="false">
      <c r="N178" s="86"/>
      <c r="O178" s="86"/>
      <c r="P178" s="86"/>
    </row>
    <row r="179" customFormat="false" ht="15" hidden="false" customHeight="false" outlineLevel="0" collapsed="false">
      <c r="N179" s="86"/>
      <c r="O179" s="86"/>
      <c r="P179" s="86"/>
    </row>
    <row r="180" customFormat="false" ht="15" hidden="false" customHeight="false" outlineLevel="0" collapsed="false">
      <c r="N180" s="86"/>
      <c r="O180" s="86"/>
      <c r="P180" s="86"/>
    </row>
    <row r="181" customFormat="false" ht="15" hidden="false" customHeight="false" outlineLevel="0" collapsed="false">
      <c r="N181" s="86"/>
      <c r="O181" s="86"/>
      <c r="P181" s="86"/>
    </row>
    <row r="182" customFormat="false" ht="15" hidden="false" customHeight="false" outlineLevel="0" collapsed="false">
      <c r="N182" s="86"/>
      <c r="O182" s="86"/>
      <c r="P182" s="86"/>
    </row>
    <row r="183" customFormat="false" ht="15" hidden="false" customHeight="false" outlineLevel="0" collapsed="false">
      <c r="N183" s="86"/>
      <c r="O183" s="86"/>
      <c r="P183" s="86"/>
    </row>
    <row r="184" customFormat="false" ht="15" hidden="false" customHeight="false" outlineLevel="0" collapsed="false">
      <c r="N184" s="86"/>
      <c r="O184" s="86"/>
      <c r="P184" s="86"/>
    </row>
    <row r="185" customFormat="false" ht="15" hidden="false" customHeight="false" outlineLevel="0" collapsed="false">
      <c r="N185" s="86"/>
      <c r="O185" s="86"/>
      <c r="P185" s="86"/>
    </row>
    <row r="186" customFormat="false" ht="15" hidden="false" customHeight="false" outlineLevel="0" collapsed="false">
      <c r="N186" s="86"/>
      <c r="O186" s="86"/>
      <c r="P186" s="86"/>
    </row>
    <row r="187" customFormat="false" ht="15" hidden="false" customHeight="false" outlineLevel="0" collapsed="false">
      <c r="N187" s="86"/>
      <c r="O187" s="86"/>
      <c r="P187" s="86"/>
    </row>
    <row r="188" customFormat="false" ht="15" hidden="false" customHeight="false" outlineLevel="0" collapsed="false">
      <c r="N188" s="86"/>
      <c r="O188" s="86"/>
      <c r="P188" s="86"/>
    </row>
    <row r="189" customFormat="false" ht="15" hidden="false" customHeight="false" outlineLevel="0" collapsed="false">
      <c r="N189" s="86"/>
      <c r="O189" s="86"/>
      <c r="P189" s="86"/>
    </row>
    <row r="190" customFormat="false" ht="15" hidden="false" customHeight="false" outlineLevel="0" collapsed="false">
      <c r="N190" s="86"/>
      <c r="O190" s="86"/>
      <c r="P190" s="86"/>
    </row>
    <row r="191" customFormat="false" ht="15" hidden="false" customHeight="false" outlineLevel="0" collapsed="false">
      <c r="N191" s="86"/>
      <c r="O191" s="86"/>
      <c r="P191" s="86"/>
    </row>
    <row r="192" customFormat="false" ht="15" hidden="false" customHeight="false" outlineLevel="0" collapsed="false">
      <c r="N192" s="86"/>
      <c r="O192" s="86"/>
      <c r="P192" s="86"/>
    </row>
    <row r="193" customFormat="false" ht="15" hidden="false" customHeight="false" outlineLevel="0" collapsed="false">
      <c r="N193" s="86"/>
      <c r="O193" s="86"/>
      <c r="P193" s="86"/>
    </row>
    <row r="194" customFormat="false" ht="15" hidden="false" customHeight="false" outlineLevel="0" collapsed="false">
      <c r="N194" s="86"/>
      <c r="O194" s="86"/>
      <c r="P194" s="86"/>
    </row>
    <row r="195" customFormat="false" ht="15" hidden="false" customHeight="false" outlineLevel="0" collapsed="false">
      <c r="N195" s="86"/>
      <c r="O195" s="86"/>
      <c r="P195" s="86"/>
    </row>
    <row r="196" customFormat="false" ht="15" hidden="false" customHeight="false" outlineLevel="0" collapsed="false">
      <c r="N196" s="86"/>
      <c r="O196" s="86"/>
      <c r="P196" s="86"/>
    </row>
    <row r="197" customFormat="false" ht="15" hidden="false" customHeight="false" outlineLevel="0" collapsed="false">
      <c r="N197" s="86"/>
      <c r="O197" s="86"/>
      <c r="P197" s="86"/>
    </row>
    <row r="198" customFormat="false" ht="15" hidden="false" customHeight="false" outlineLevel="0" collapsed="false">
      <c r="N198" s="86"/>
      <c r="O198" s="86"/>
      <c r="P198" s="86"/>
    </row>
    <row r="199" customFormat="false" ht="15" hidden="false" customHeight="false" outlineLevel="0" collapsed="false">
      <c r="N199" s="86"/>
      <c r="O199" s="86"/>
      <c r="P199" s="86"/>
    </row>
    <row r="200" customFormat="false" ht="15" hidden="false" customHeight="false" outlineLevel="0" collapsed="false">
      <c r="N200" s="86"/>
      <c r="O200" s="86"/>
      <c r="P200" s="86"/>
    </row>
    <row r="201" customFormat="false" ht="15" hidden="false" customHeight="false" outlineLevel="0" collapsed="false">
      <c r="N201" s="86"/>
      <c r="O201" s="86"/>
      <c r="P201" s="86"/>
    </row>
    <row r="202" customFormat="false" ht="15" hidden="false" customHeight="false" outlineLevel="0" collapsed="false">
      <c r="N202" s="86"/>
      <c r="O202" s="86"/>
      <c r="P202" s="86"/>
    </row>
    <row r="203" customFormat="false" ht="15" hidden="false" customHeight="false" outlineLevel="0" collapsed="false">
      <c r="N203" s="86"/>
      <c r="O203" s="86"/>
      <c r="P203" s="86"/>
    </row>
    <row r="204" customFormat="false" ht="15" hidden="false" customHeight="false" outlineLevel="0" collapsed="false">
      <c r="N204" s="86"/>
      <c r="O204" s="86"/>
      <c r="P204" s="86"/>
    </row>
    <row r="205" customFormat="false" ht="15" hidden="false" customHeight="false" outlineLevel="0" collapsed="false">
      <c r="N205" s="86"/>
      <c r="O205" s="86"/>
      <c r="P205" s="86"/>
    </row>
    <row r="206" customFormat="false" ht="15" hidden="false" customHeight="false" outlineLevel="0" collapsed="false">
      <c r="N206" s="86"/>
      <c r="O206" s="86"/>
      <c r="P206" s="86"/>
    </row>
    <row r="207" customFormat="false" ht="15" hidden="false" customHeight="false" outlineLevel="0" collapsed="false">
      <c r="N207" s="86"/>
      <c r="O207" s="86"/>
      <c r="P207" s="86"/>
    </row>
    <row r="208" customFormat="false" ht="15" hidden="false" customHeight="false" outlineLevel="0" collapsed="false">
      <c r="N208" s="86"/>
      <c r="O208" s="86"/>
      <c r="P208" s="86"/>
    </row>
    <row r="209" customFormat="false" ht="15" hidden="false" customHeight="false" outlineLevel="0" collapsed="false">
      <c r="N209" s="86"/>
      <c r="O209" s="86"/>
      <c r="P209" s="86"/>
    </row>
    <row r="210" customFormat="false" ht="15" hidden="false" customHeight="false" outlineLevel="0" collapsed="false">
      <c r="N210" s="86"/>
      <c r="O210" s="86"/>
      <c r="P210" s="86"/>
    </row>
    <row r="211" customFormat="false" ht="15" hidden="false" customHeight="false" outlineLevel="0" collapsed="false">
      <c r="N211" s="86"/>
      <c r="O211" s="86"/>
      <c r="P211" s="86"/>
    </row>
    <row r="212" customFormat="false" ht="15" hidden="false" customHeight="false" outlineLevel="0" collapsed="false">
      <c r="N212" s="86"/>
      <c r="O212" s="86"/>
      <c r="P212" s="86"/>
    </row>
    <row r="213" customFormat="false" ht="15" hidden="false" customHeight="false" outlineLevel="0" collapsed="false">
      <c r="N213" s="86"/>
      <c r="O213" s="86"/>
      <c r="P213" s="86"/>
    </row>
    <row r="214" customFormat="false" ht="15" hidden="false" customHeight="false" outlineLevel="0" collapsed="false">
      <c r="N214" s="86"/>
      <c r="O214" s="86"/>
      <c r="P214" s="86"/>
    </row>
    <row r="215" customFormat="false" ht="15" hidden="false" customHeight="false" outlineLevel="0" collapsed="false">
      <c r="N215" s="86"/>
      <c r="O215" s="86"/>
      <c r="P215" s="86"/>
    </row>
    <row r="216" customFormat="false" ht="15" hidden="false" customHeight="false" outlineLevel="0" collapsed="false">
      <c r="N216" s="86"/>
      <c r="O216" s="86"/>
      <c r="P216" s="86"/>
    </row>
    <row r="217" customFormat="false" ht="15" hidden="false" customHeight="false" outlineLevel="0" collapsed="false">
      <c r="N217" s="86"/>
      <c r="O217" s="86"/>
      <c r="P217" s="86"/>
    </row>
    <row r="218" customFormat="false" ht="15" hidden="false" customHeight="false" outlineLevel="0" collapsed="false">
      <c r="N218" s="86"/>
      <c r="O218" s="86"/>
      <c r="P218" s="86"/>
    </row>
    <row r="219" customFormat="false" ht="15" hidden="false" customHeight="false" outlineLevel="0" collapsed="false">
      <c r="N219" s="86"/>
      <c r="O219" s="86"/>
      <c r="P219" s="86"/>
    </row>
    <row r="220" customFormat="false" ht="15" hidden="false" customHeight="false" outlineLevel="0" collapsed="false">
      <c r="N220" s="86"/>
      <c r="O220" s="86"/>
      <c r="P220" s="86"/>
    </row>
    <row r="221" customFormat="false" ht="15" hidden="false" customHeight="false" outlineLevel="0" collapsed="false">
      <c r="N221" s="86"/>
      <c r="O221" s="86"/>
      <c r="P221" s="86"/>
    </row>
    <row r="222" customFormat="false" ht="15" hidden="false" customHeight="false" outlineLevel="0" collapsed="false">
      <c r="N222" s="86"/>
      <c r="O222" s="86"/>
      <c r="P222" s="86"/>
    </row>
    <row r="223" customFormat="false" ht="15" hidden="false" customHeight="false" outlineLevel="0" collapsed="false">
      <c r="N223" s="86"/>
      <c r="O223" s="86"/>
      <c r="P223" s="86"/>
    </row>
    <row r="224" customFormat="false" ht="15" hidden="false" customHeight="false" outlineLevel="0" collapsed="false">
      <c r="N224" s="86"/>
      <c r="O224" s="86"/>
      <c r="P224" s="86"/>
    </row>
    <row r="225" customFormat="false" ht="15" hidden="false" customHeight="false" outlineLevel="0" collapsed="false">
      <c r="N225" s="86"/>
      <c r="O225" s="86"/>
      <c r="P225" s="86"/>
    </row>
    <row r="226" customFormat="false" ht="15" hidden="false" customHeight="false" outlineLevel="0" collapsed="false">
      <c r="N226" s="86"/>
      <c r="O226" s="86"/>
      <c r="P226" s="86"/>
    </row>
    <row r="227" customFormat="false" ht="15" hidden="false" customHeight="false" outlineLevel="0" collapsed="false">
      <c r="N227" s="86"/>
      <c r="O227" s="86"/>
      <c r="P227" s="86"/>
    </row>
    <row r="228" customFormat="false" ht="15" hidden="false" customHeight="false" outlineLevel="0" collapsed="false">
      <c r="N228" s="86"/>
      <c r="O228" s="86"/>
      <c r="P228" s="86"/>
    </row>
    <row r="229" customFormat="false" ht="15" hidden="false" customHeight="false" outlineLevel="0" collapsed="false">
      <c r="N229" s="86"/>
      <c r="O229" s="86"/>
      <c r="P229" s="86"/>
    </row>
    <row r="230" customFormat="false" ht="15" hidden="false" customHeight="false" outlineLevel="0" collapsed="false">
      <c r="N230" s="86"/>
      <c r="O230" s="86"/>
      <c r="P230" s="86"/>
    </row>
    <row r="231" customFormat="false" ht="15" hidden="false" customHeight="false" outlineLevel="0" collapsed="false">
      <c r="N231" s="86"/>
      <c r="O231" s="86"/>
      <c r="P231" s="86"/>
    </row>
    <row r="232" customFormat="false" ht="15" hidden="false" customHeight="false" outlineLevel="0" collapsed="false">
      <c r="N232" s="86"/>
      <c r="O232" s="86"/>
      <c r="P232" s="86"/>
    </row>
    <row r="233" customFormat="false" ht="15" hidden="false" customHeight="false" outlineLevel="0" collapsed="false">
      <c r="N233" s="86"/>
      <c r="O233" s="86"/>
      <c r="P233" s="86"/>
    </row>
    <row r="234" customFormat="false" ht="15" hidden="false" customHeight="false" outlineLevel="0" collapsed="false">
      <c r="N234" s="86"/>
      <c r="O234" s="86"/>
      <c r="P234" s="86"/>
    </row>
    <row r="235" customFormat="false" ht="15" hidden="false" customHeight="false" outlineLevel="0" collapsed="false">
      <c r="N235" s="86"/>
      <c r="O235" s="86"/>
      <c r="P235" s="86"/>
    </row>
    <row r="236" customFormat="false" ht="15" hidden="false" customHeight="false" outlineLevel="0" collapsed="false">
      <c r="N236" s="86"/>
      <c r="O236" s="86"/>
      <c r="P236" s="86"/>
    </row>
    <row r="237" customFormat="false" ht="15" hidden="false" customHeight="false" outlineLevel="0" collapsed="false">
      <c r="N237" s="86"/>
      <c r="O237" s="86"/>
      <c r="P237" s="86"/>
    </row>
    <row r="238" customFormat="false" ht="15" hidden="false" customHeight="false" outlineLevel="0" collapsed="false">
      <c r="N238" s="86"/>
      <c r="O238" s="86"/>
      <c r="P238" s="86"/>
    </row>
    <row r="239" customFormat="false" ht="15" hidden="false" customHeight="false" outlineLevel="0" collapsed="false">
      <c r="N239" s="86"/>
      <c r="O239" s="86"/>
      <c r="P239" s="86"/>
    </row>
    <row r="240" customFormat="false" ht="15" hidden="false" customHeight="false" outlineLevel="0" collapsed="false">
      <c r="N240" s="86"/>
      <c r="O240" s="86"/>
      <c r="P240" s="86"/>
    </row>
    <row r="241" customFormat="false" ht="15" hidden="false" customHeight="false" outlineLevel="0" collapsed="false">
      <c r="N241" s="86"/>
      <c r="O241" s="86"/>
      <c r="P241" s="86"/>
    </row>
    <row r="242" customFormat="false" ht="15" hidden="false" customHeight="false" outlineLevel="0" collapsed="false">
      <c r="N242" s="86"/>
      <c r="O242" s="86"/>
      <c r="P242" s="86"/>
    </row>
    <row r="243" customFormat="false" ht="15" hidden="false" customHeight="false" outlineLevel="0" collapsed="false">
      <c r="N243" s="86"/>
      <c r="O243" s="86"/>
      <c r="P243" s="86"/>
    </row>
    <row r="244" customFormat="false" ht="15" hidden="false" customHeight="false" outlineLevel="0" collapsed="false">
      <c r="N244" s="86"/>
      <c r="O244" s="86"/>
      <c r="P244" s="86"/>
    </row>
    <row r="245" customFormat="false" ht="15" hidden="false" customHeight="false" outlineLevel="0" collapsed="false">
      <c r="N245" s="86"/>
      <c r="O245" s="86"/>
      <c r="P245" s="86"/>
    </row>
    <row r="246" customFormat="false" ht="15" hidden="false" customHeight="false" outlineLevel="0" collapsed="false">
      <c r="N246" s="86"/>
      <c r="O246" s="86"/>
      <c r="P246" s="86"/>
    </row>
    <row r="247" customFormat="false" ht="15" hidden="false" customHeight="false" outlineLevel="0" collapsed="false">
      <c r="N247" s="86"/>
      <c r="O247" s="86"/>
      <c r="P247" s="86"/>
    </row>
    <row r="248" customFormat="false" ht="15" hidden="false" customHeight="false" outlineLevel="0" collapsed="false">
      <c r="N248" s="86"/>
      <c r="O248" s="86"/>
      <c r="P248" s="86"/>
    </row>
    <row r="249" customFormat="false" ht="15" hidden="false" customHeight="false" outlineLevel="0" collapsed="false">
      <c r="N249" s="86"/>
      <c r="O249" s="86"/>
      <c r="P249" s="86"/>
    </row>
    <row r="250" customFormat="false" ht="15" hidden="false" customHeight="false" outlineLevel="0" collapsed="false">
      <c r="N250" s="86"/>
      <c r="O250" s="86"/>
      <c r="P250" s="86"/>
    </row>
    <row r="251" customFormat="false" ht="15" hidden="false" customHeight="false" outlineLevel="0" collapsed="false">
      <c r="N251" s="86"/>
      <c r="O251" s="86"/>
      <c r="P251" s="86"/>
    </row>
    <row r="252" customFormat="false" ht="15" hidden="false" customHeight="false" outlineLevel="0" collapsed="false">
      <c r="N252" s="86"/>
      <c r="O252" s="86"/>
      <c r="P252" s="86"/>
    </row>
    <row r="253" customFormat="false" ht="15" hidden="false" customHeight="false" outlineLevel="0" collapsed="false">
      <c r="N253" s="86"/>
      <c r="O253" s="86"/>
      <c r="P253" s="86"/>
    </row>
    <row r="254" customFormat="false" ht="15" hidden="false" customHeight="false" outlineLevel="0" collapsed="false">
      <c r="N254" s="86"/>
      <c r="O254" s="86"/>
      <c r="P254" s="86"/>
    </row>
    <row r="255" customFormat="false" ht="15" hidden="false" customHeight="false" outlineLevel="0" collapsed="false">
      <c r="N255" s="86"/>
      <c r="O255" s="86"/>
      <c r="P255" s="86"/>
    </row>
    <row r="256" customFormat="false" ht="15" hidden="false" customHeight="false" outlineLevel="0" collapsed="false">
      <c r="N256" s="86"/>
      <c r="O256" s="86"/>
      <c r="P256" s="86"/>
    </row>
    <row r="257" customFormat="false" ht="15" hidden="false" customHeight="false" outlineLevel="0" collapsed="false">
      <c r="N257" s="86"/>
      <c r="O257" s="86"/>
      <c r="P257" s="86"/>
    </row>
    <row r="258" customFormat="false" ht="15" hidden="false" customHeight="false" outlineLevel="0" collapsed="false">
      <c r="N258" s="86"/>
      <c r="O258" s="86"/>
      <c r="P258" s="86"/>
    </row>
    <row r="259" customFormat="false" ht="15" hidden="false" customHeight="false" outlineLevel="0" collapsed="false">
      <c r="N259" s="86"/>
      <c r="O259" s="86"/>
      <c r="P259" s="86"/>
    </row>
    <row r="260" customFormat="false" ht="15" hidden="false" customHeight="false" outlineLevel="0" collapsed="false">
      <c r="N260" s="86"/>
      <c r="O260" s="86"/>
      <c r="P260" s="86"/>
    </row>
    <row r="261" customFormat="false" ht="15" hidden="false" customHeight="false" outlineLevel="0" collapsed="false">
      <c r="N261" s="86"/>
      <c r="O261" s="86"/>
      <c r="P261" s="86"/>
    </row>
    <row r="262" customFormat="false" ht="15" hidden="false" customHeight="false" outlineLevel="0" collapsed="false">
      <c r="N262" s="86"/>
      <c r="O262" s="86"/>
      <c r="P262" s="86"/>
    </row>
    <row r="263" customFormat="false" ht="15" hidden="false" customHeight="false" outlineLevel="0" collapsed="false">
      <c r="N263" s="86"/>
      <c r="O263" s="86"/>
      <c r="P263" s="86"/>
    </row>
    <row r="264" customFormat="false" ht="15" hidden="false" customHeight="false" outlineLevel="0" collapsed="false">
      <c r="N264" s="86"/>
      <c r="O264" s="86"/>
      <c r="P264" s="86"/>
    </row>
    <row r="265" customFormat="false" ht="15" hidden="false" customHeight="false" outlineLevel="0" collapsed="false">
      <c r="N265" s="86"/>
      <c r="O265" s="86"/>
      <c r="P265" s="86"/>
    </row>
    <row r="266" customFormat="false" ht="15" hidden="false" customHeight="false" outlineLevel="0" collapsed="false">
      <c r="N266" s="86"/>
      <c r="O266" s="86"/>
      <c r="P266" s="86"/>
    </row>
    <row r="267" customFormat="false" ht="15" hidden="false" customHeight="false" outlineLevel="0" collapsed="false">
      <c r="N267" s="86"/>
      <c r="O267" s="86"/>
      <c r="P267" s="86"/>
    </row>
    <row r="268" customFormat="false" ht="15" hidden="false" customHeight="false" outlineLevel="0" collapsed="false">
      <c r="N268" s="86"/>
      <c r="O268" s="86"/>
      <c r="P268" s="86"/>
    </row>
    <row r="269" customFormat="false" ht="15" hidden="false" customHeight="false" outlineLevel="0" collapsed="false">
      <c r="N269" s="86"/>
      <c r="O269" s="86"/>
      <c r="P269" s="86"/>
    </row>
    <row r="270" customFormat="false" ht="15" hidden="false" customHeight="false" outlineLevel="0" collapsed="false">
      <c r="N270" s="86"/>
      <c r="O270" s="86"/>
      <c r="P270" s="86"/>
    </row>
    <row r="271" customFormat="false" ht="15" hidden="false" customHeight="false" outlineLevel="0" collapsed="false">
      <c r="N271" s="86"/>
      <c r="O271" s="86"/>
      <c r="P271" s="86"/>
    </row>
    <row r="272" customFormat="false" ht="15" hidden="false" customHeight="false" outlineLevel="0" collapsed="false">
      <c r="N272" s="86"/>
      <c r="O272" s="86"/>
      <c r="P272" s="86"/>
    </row>
    <row r="273" customFormat="false" ht="15" hidden="false" customHeight="false" outlineLevel="0" collapsed="false">
      <c r="N273" s="86"/>
      <c r="O273" s="86"/>
      <c r="P273" s="86"/>
    </row>
    <row r="274" customFormat="false" ht="15" hidden="false" customHeight="false" outlineLevel="0" collapsed="false">
      <c r="N274" s="86"/>
      <c r="O274" s="86"/>
      <c r="P274" s="86"/>
    </row>
    <row r="275" customFormat="false" ht="15" hidden="false" customHeight="false" outlineLevel="0" collapsed="false">
      <c r="N275" s="86"/>
      <c r="O275" s="86"/>
      <c r="P275" s="86"/>
    </row>
    <row r="276" customFormat="false" ht="15" hidden="false" customHeight="false" outlineLevel="0" collapsed="false">
      <c r="N276" s="86"/>
      <c r="O276" s="86"/>
      <c r="P276" s="86"/>
    </row>
    <row r="277" customFormat="false" ht="15" hidden="false" customHeight="false" outlineLevel="0" collapsed="false">
      <c r="N277" s="86"/>
      <c r="O277" s="86"/>
      <c r="P277" s="86"/>
    </row>
    <row r="278" customFormat="false" ht="15" hidden="false" customHeight="false" outlineLevel="0" collapsed="false">
      <c r="N278" s="86"/>
      <c r="O278" s="86"/>
      <c r="P278" s="86"/>
    </row>
    <row r="279" customFormat="false" ht="15" hidden="false" customHeight="false" outlineLevel="0" collapsed="false">
      <c r="N279" s="86"/>
      <c r="O279" s="86"/>
      <c r="P279" s="86"/>
    </row>
    <row r="280" customFormat="false" ht="15" hidden="false" customHeight="false" outlineLevel="0" collapsed="false">
      <c r="N280" s="86"/>
      <c r="O280" s="86"/>
      <c r="P280" s="86"/>
    </row>
    <row r="281" customFormat="false" ht="15" hidden="false" customHeight="false" outlineLevel="0" collapsed="false">
      <c r="N281" s="86"/>
      <c r="O281" s="86"/>
      <c r="P281" s="86"/>
    </row>
    <row r="282" customFormat="false" ht="15" hidden="false" customHeight="false" outlineLevel="0" collapsed="false">
      <c r="N282" s="86"/>
      <c r="O282" s="86"/>
      <c r="P282" s="86"/>
    </row>
    <row r="283" customFormat="false" ht="15" hidden="false" customHeight="false" outlineLevel="0" collapsed="false">
      <c r="N283" s="86"/>
      <c r="O283" s="86"/>
      <c r="P283" s="86"/>
    </row>
    <row r="284" customFormat="false" ht="15" hidden="false" customHeight="false" outlineLevel="0" collapsed="false">
      <c r="N284" s="86"/>
      <c r="O284" s="86"/>
      <c r="P284" s="86"/>
    </row>
    <row r="285" customFormat="false" ht="15" hidden="false" customHeight="false" outlineLevel="0" collapsed="false">
      <c r="N285" s="86"/>
      <c r="O285" s="86"/>
      <c r="P285" s="86"/>
    </row>
    <row r="286" customFormat="false" ht="15" hidden="false" customHeight="false" outlineLevel="0" collapsed="false">
      <c r="N286" s="86"/>
      <c r="O286" s="86"/>
      <c r="P286" s="86"/>
    </row>
    <row r="287" customFormat="false" ht="15" hidden="false" customHeight="false" outlineLevel="0" collapsed="false">
      <c r="N287" s="86"/>
      <c r="O287" s="86"/>
      <c r="P287" s="86"/>
    </row>
    <row r="288" customFormat="false" ht="15" hidden="false" customHeight="false" outlineLevel="0" collapsed="false">
      <c r="N288" s="86"/>
      <c r="O288" s="86"/>
      <c r="P288" s="86"/>
    </row>
    <row r="289" customFormat="false" ht="15" hidden="false" customHeight="false" outlineLevel="0" collapsed="false">
      <c r="N289" s="86"/>
      <c r="O289" s="86"/>
      <c r="P289" s="86"/>
    </row>
    <row r="290" customFormat="false" ht="15" hidden="false" customHeight="false" outlineLevel="0" collapsed="false">
      <c r="N290" s="86"/>
      <c r="O290" s="86"/>
      <c r="P290" s="86"/>
    </row>
    <row r="291" customFormat="false" ht="15" hidden="false" customHeight="false" outlineLevel="0" collapsed="false">
      <c r="N291" s="86"/>
      <c r="O291" s="86"/>
      <c r="P291" s="86"/>
    </row>
    <row r="292" customFormat="false" ht="15" hidden="false" customHeight="false" outlineLevel="0" collapsed="false">
      <c r="N292" s="86"/>
      <c r="O292" s="86"/>
      <c r="P292" s="86"/>
    </row>
    <row r="293" customFormat="false" ht="15" hidden="false" customHeight="false" outlineLevel="0" collapsed="false">
      <c r="N293" s="86"/>
      <c r="O293" s="86"/>
      <c r="P293" s="86"/>
    </row>
    <row r="294" customFormat="false" ht="15" hidden="false" customHeight="false" outlineLevel="0" collapsed="false">
      <c r="N294" s="86"/>
      <c r="O294" s="86"/>
      <c r="P294" s="86"/>
    </row>
    <row r="295" customFormat="false" ht="15" hidden="false" customHeight="false" outlineLevel="0" collapsed="false">
      <c r="N295" s="86"/>
      <c r="O295" s="86"/>
      <c r="P295" s="86"/>
    </row>
    <row r="296" customFormat="false" ht="15" hidden="false" customHeight="false" outlineLevel="0" collapsed="false">
      <c r="N296" s="86"/>
      <c r="O296" s="86"/>
      <c r="P296" s="86"/>
    </row>
    <row r="297" customFormat="false" ht="15" hidden="false" customHeight="false" outlineLevel="0" collapsed="false">
      <c r="N297" s="86"/>
      <c r="O297" s="86"/>
      <c r="P297" s="86"/>
    </row>
    <row r="298" customFormat="false" ht="15" hidden="false" customHeight="false" outlineLevel="0" collapsed="false">
      <c r="N298" s="86"/>
      <c r="O298" s="86"/>
      <c r="P298" s="86"/>
    </row>
    <row r="299" customFormat="false" ht="15" hidden="false" customHeight="false" outlineLevel="0" collapsed="false">
      <c r="N299" s="86"/>
      <c r="O299" s="86"/>
      <c r="P299" s="86"/>
    </row>
    <row r="300" customFormat="false" ht="15" hidden="false" customHeight="false" outlineLevel="0" collapsed="false">
      <c r="N300" s="86"/>
      <c r="O300" s="86"/>
      <c r="P300" s="86"/>
    </row>
    <row r="301" customFormat="false" ht="15" hidden="false" customHeight="false" outlineLevel="0" collapsed="false">
      <c r="N301" s="86"/>
      <c r="O301" s="86"/>
      <c r="P301" s="86"/>
    </row>
    <row r="302" customFormat="false" ht="15" hidden="false" customHeight="false" outlineLevel="0" collapsed="false">
      <c r="N302" s="86"/>
      <c r="O302" s="86"/>
      <c r="P302" s="86"/>
    </row>
    <row r="303" customFormat="false" ht="15" hidden="false" customHeight="false" outlineLevel="0" collapsed="false">
      <c r="N303" s="86"/>
      <c r="O303" s="86"/>
      <c r="P303" s="86"/>
    </row>
    <row r="304" customFormat="false" ht="15" hidden="false" customHeight="false" outlineLevel="0" collapsed="false">
      <c r="N304" s="86"/>
      <c r="O304" s="86"/>
      <c r="P304" s="86"/>
    </row>
    <row r="305" customFormat="false" ht="15" hidden="false" customHeight="false" outlineLevel="0" collapsed="false">
      <c r="N305" s="86"/>
      <c r="O305" s="86"/>
      <c r="P305" s="86"/>
    </row>
    <row r="306" customFormat="false" ht="15" hidden="false" customHeight="false" outlineLevel="0" collapsed="false">
      <c r="N306" s="86"/>
      <c r="O306" s="86"/>
      <c r="P306" s="86"/>
    </row>
    <row r="307" customFormat="false" ht="15" hidden="false" customHeight="false" outlineLevel="0" collapsed="false">
      <c r="N307" s="86"/>
      <c r="O307" s="86"/>
      <c r="P307" s="86"/>
    </row>
    <row r="308" customFormat="false" ht="15" hidden="false" customHeight="false" outlineLevel="0" collapsed="false">
      <c r="N308" s="86"/>
      <c r="O308" s="86"/>
      <c r="P308" s="86"/>
    </row>
    <row r="309" customFormat="false" ht="15" hidden="false" customHeight="false" outlineLevel="0" collapsed="false">
      <c r="N309" s="86"/>
      <c r="O309" s="86"/>
      <c r="P309" s="86"/>
    </row>
    <row r="310" customFormat="false" ht="15" hidden="false" customHeight="false" outlineLevel="0" collapsed="false">
      <c r="N310" s="86"/>
      <c r="O310" s="86"/>
      <c r="P310" s="86"/>
    </row>
    <row r="311" customFormat="false" ht="15" hidden="false" customHeight="false" outlineLevel="0" collapsed="false">
      <c r="N311" s="86"/>
      <c r="O311" s="86"/>
      <c r="P311" s="86"/>
    </row>
    <row r="312" customFormat="false" ht="15" hidden="false" customHeight="false" outlineLevel="0" collapsed="false">
      <c r="N312" s="86"/>
      <c r="O312" s="86"/>
      <c r="P312" s="86"/>
    </row>
    <row r="313" customFormat="false" ht="15" hidden="false" customHeight="false" outlineLevel="0" collapsed="false">
      <c r="N313" s="86"/>
      <c r="O313" s="86"/>
      <c r="P313" s="86"/>
    </row>
    <row r="314" customFormat="false" ht="15" hidden="false" customHeight="false" outlineLevel="0" collapsed="false">
      <c r="N314" s="86"/>
      <c r="O314" s="86"/>
      <c r="P314" s="86"/>
    </row>
    <row r="315" customFormat="false" ht="15" hidden="false" customHeight="false" outlineLevel="0" collapsed="false">
      <c r="N315" s="86"/>
      <c r="O315" s="86"/>
      <c r="P315" s="86"/>
    </row>
    <row r="316" customFormat="false" ht="15" hidden="false" customHeight="false" outlineLevel="0" collapsed="false">
      <c r="N316" s="86"/>
      <c r="O316" s="86"/>
      <c r="P316" s="86"/>
    </row>
    <row r="317" customFormat="false" ht="15" hidden="false" customHeight="false" outlineLevel="0" collapsed="false">
      <c r="N317" s="86"/>
      <c r="O317" s="86"/>
      <c r="P317" s="86"/>
    </row>
    <row r="318" customFormat="false" ht="15" hidden="false" customHeight="false" outlineLevel="0" collapsed="false">
      <c r="N318" s="86"/>
      <c r="O318" s="86"/>
      <c r="P318" s="86"/>
    </row>
    <row r="319" customFormat="false" ht="15" hidden="false" customHeight="false" outlineLevel="0" collapsed="false">
      <c r="N319" s="86"/>
      <c r="O319" s="86"/>
      <c r="P319" s="86"/>
    </row>
    <row r="320" customFormat="false" ht="15" hidden="false" customHeight="false" outlineLevel="0" collapsed="false">
      <c r="N320" s="86"/>
      <c r="O320" s="86"/>
      <c r="P320" s="86"/>
    </row>
    <row r="321" customFormat="false" ht="15" hidden="false" customHeight="false" outlineLevel="0" collapsed="false">
      <c r="N321" s="86"/>
      <c r="O321" s="86"/>
      <c r="P321" s="86"/>
    </row>
    <row r="322" customFormat="false" ht="15" hidden="false" customHeight="false" outlineLevel="0" collapsed="false">
      <c r="N322" s="86"/>
      <c r="O322" s="86"/>
      <c r="P322" s="86"/>
    </row>
    <row r="323" customFormat="false" ht="15" hidden="false" customHeight="false" outlineLevel="0" collapsed="false">
      <c r="N323" s="86"/>
      <c r="O323" s="86"/>
      <c r="P323" s="86"/>
    </row>
    <row r="324" customFormat="false" ht="15" hidden="false" customHeight="false" outlineLevel="0" collapsed="false">
      <c r="N324" s="86"/>
      <c r="O324" s="86"/>
      <c r="P324" s="86"/>
    </row>
    <row r="325" customFormat="false" ht="15" hidden="false" customHeight="false" outlineLevel="0" collapsed="false">
      <c r="N325" s="86"/>
      <c r="O325" s="86"/>
      <c r="P325" s="86"/>
    </row>
    <row r="326" customFormat="false" ht="15" hidden="false" customHeight="false" outlineLevel="0" collapsed="false">
      <c r="N326" s="86"/>
      <c r="O326" s="86"/>
      <c r="P326" s="86"/>
    </row>
    <row r="327" customFormat="false" ht="15" hidden="false" customHeight="false" outlineLevel="0" collapsed="false">
      <c r="N327" s="86"/>
      <c r="O327" s="86"/>
      <c r="P327" s="86"/>
    </row>
    <row r="328" customFormat="false" ht="15" hidden="false" customHeight="false" outlineLevel="0" collapsed="false">
      <c r="N328" s="86"/>
      <c r="O328" s="86"/>
      <c r="P328" s="86"/>
    </row>
    <row r="329" customFormat="false" ht="15" hidden="false" customHeight="false" outlineLevel="0" collapsed="false">
      <c r="N329" s="86"/>
      <c r="O329" s="86"/>
      <c r="P329" s="86"/>
    </row>
    <row r="330" customFormat="false" ht="15" hidden="false" customHeight="false" outlineLevel="0" collapsed="false">
      <c r="N330" s="86"/>
      <c r="O330" s="86"/>
      <c r="P330" s="86"/>
    </row>
    <row r="331" customFormat="false" ht="15" hidden="false" customHeight="false" outlineLevel="0" collapsed="false">
      <c r="N331" s="86"/>
      <c r="O331" s="86"/>
      <c r="P331" s="86"/>
    </row>
    <row r="332" customFormat="false" ht="15" hidden="false" customHeight="false" outlineLevel="0" collapsed="false">
      <c r="N332" s="86"/>
      <c r="O332" s="86"/>
      <c r="P332" s="86"/>
    </row>
    <row r="333" customFormat="false" ht="15" hidden="false" customHeight="false" outlineLevel="0" collapsed="false">
      <c r="N333" s="86"/>
      <c r="O333" s="86"/>
      <c r="P333" s="86"/>
    </row>
    <row r="334" customFormat="false" ht="15" hidden="false" customHeight="false" outlineLevel="0" collapsed="false">
      <c r="N334" s="86"/>
      <c r="O334" s="86"/>
      <c r="P334" s="86"/>
    </row>
    <row r="335" customFormat="false" ht="15" hidden="false" customHeight="false" outlineLevel="0" collapsed="false">
      <c r="N335" s="86"/>
      <c r="O335" s="86"/>
      <c r="P335" s="86"/>
    </row>
    <row r="336" customFormat="false" ht="15" hidden="false" customHeight="false" outlineLevel="0" collapsed="false">
      <c r="N336" s="86"/>
      <c r="O336" s="86"/>
      <c r="P336" s="86"/>
    </row>
    <row r="337" customFormat="false" ht="15" hidden="false" customHeight="false" outlineLevel="0" collapsed="false">
      <c r="N337" s="86"/>
      <c r="O337" s="86"/>
      <c r="P337" s="86"/>
    </row>
    <row r="338" customFormat="false" ht="15" hidden="false" customHeight="false" outlineLevel="0" collapsed="false">
      <c r="N338" s="86"/>
      <c r="O338" s="86"/>
      <c r="P338" s="86"/>
    </row>
    <row r="339" customFormat="false" ht="15" hidden="false" customHeight="false" outlineLevel="0" collapsed="false">
      <c r="N339" s="86"/>
      <c r="O339" s="86"/>
      <c r="P339" s="86"/>
    </row>
    <row r="340" customFormat="false" ht="15" hidden="false" customHeight="false" outlineLevel="0" collapsed="false">
      <c r="N340" s="86"/>
      <c r="O340" s="86"/>
      <c r="P340" s="86"/>
    </row>
    <row r="341" customFormat="false" ht="15" hidden="false" customHeight="false" outlineLevel="0" collapsed="false">
      <c r="N341" s="86"/>
      <c r="O341" s="86"/>
      <c r="P341" s="86"/>
    </row>
    <row r="342" customFormat="false" ht="15" hidden="false" customHeight="false" outlineLevel="0" collapsed="false">
      <c r="N342" s="86"/>
      <c r="O342" s="86"/>
      <c r="P342" s="86"/>
    </row>
    <row r="343" customFormat="false" ht="15" hidden="false" customHeight="false" outlineLevel="0" collapsed="false">
      <c r="N343" s="86"/>
      <c r="O343" s="86"/>
      <c r="P343" s="86"/>
    </row>
    <row r="344" customFormat="false" ht="15" hidden="false" customHeight="false" outlineLevel="0" collapsed="false">
      <c r="N344" s="86"/>
      <c r="O344" s="86"/>
      <c r="P344" s="86"/>
    </row>
    <row r="345" customFormat="false" ht="15" hidden="false" customHeight="false" outlineLevel="0" collapsed="false">
      <c r="N345" s="86"/>
      <c r="O345" s="86"/>
      <c r="P345" s="86"/>
    </row>
    <row r="346" customFormat="false" ht="15" hidden="false" customHeight="false" outlineLevel="0" collapsed="false">
      <c r="N346" s="86"/>
      <c r="O346" s="86"/>
      <c r="P346" s="86"/>
    </row>
    <row r="347" customFormat="false" ht="15" hidden="false" customHeight="false" outlineLevel="0" collapsed="false">
      <c r="N347" s="86"/>
      <c r="O347" s="86"/>
      <c r="P347" s="86"/>
    </row>
    <row r="348" customFormat="false" ht="15" hidden="false" customHeight="false" outlineLevel="0" collapsed="false">
      <c r="N348" s="86"/>
      <c r="O348" s="86"/>
      <c r="P348" s="86"/>
    </row>
    <row r="349" customFormat="false" ht="15" hidden="false" customHeight="false" outlineLevel="0" collapsed="false">
      <c r="N349" s="86"/>
      <c r="O349" s="86"/>
      <c r="P349" s="86"/>
    </row>
    <row r="350" customFormat="false" ht="15" hidden="false" customHeight="false" outlineLevel="0" collapsed="false">
      <c r="N350" s="86"/>
      <c r="O350" s="86"/>
      <c r="P350" s="86"/>
    </row>
    <row r="351" customFormat="false" ht="15" hidden="false" customHeight="false" outlineLevel="0" collapsed="false">
      <c r="N351" s="86"/>
      <c r="O351" s="86"/>
      <c r="P351" s="86"/>
    </row>
    <row r="352" customFormat="false" ht="15" hidden="false" customHeight="false" outlineLevel="0" collapsed="false">
      <c r="N352" s="86"/>
      <c r="O352" s="86"/>
      <c r="P352" s="86"/>
    </row>
    <row r="353" customFormat="false" ht="15" hidden="false" customHeight="false" outlineLevel="0" collapsed="false">
      <c r="N353" s="86"/>
      <c r="O353" s="86"/>
      <c r="P353" s="86"/>
    </row>
    <row r="354" customFormat="false" ht="15" hidden="false" customHeight="false" outlineLevel="0" collapsed="false">
      <c r="N354" s="86"/>
      <c r="O354" s="86"/>
      <c r="P354" s="86"/>
    </row>
    <row r="355" customFormat="false" ht="15" hidden="false" customHeight="false" outlineLevel="0" collapsed="false">
      <c r="N355" s="86"/>
      <c r="O355" s="86"/>
      <c r="P355" s="86"/>
    </row>
    <row r="356" customFormat="false" ht="15" hidden="false" customHeight="false" outlineLevel="0" collapsed="false">
      <c r="N356" s="86"/>
      <c r="O356" s="86"/>
      <c r="P356" s="86"/>
    </row>
    <row r="357" customFormat="false" ht="15" hidden="false" customHeight="false" outlineLevel="0" collapsed="false">
      <c r="N357" s="86"/>
      <c r="O357" s="86"/>
      <c r="P357" s="86"/>
    </row>
    <row r="358" customFormat="false" ht="15" hidden="false" customHeight="false" outlineLevel="0" collapsed="false">
      <c r="N358" s="86"/>
      <c r="O358" s="86"/>
      <c r="P358" s="86"/>
    </row>
    <row r="359" customFormat="false" ht="15" hidden="false" customHeight="false" outlineLevel="0" collapsed="false">
      <c r="N359" s="86"/>
      <c r="O359" s="86"/>
      <c r="P359" s="86"/>
    </row>
    <row r="360" customFormat="false" ht="15" hidden="false" customHeight="false" outlineLevel="0" collapsed="false">
      <c r="N360" s="86"/>
      <c r="O360" s="86"/>
      <c r="P360" s="86"/>
    </row>
    <row r="361" customFormat="false" ht="15" hidden="false" customHeight="false" outlineLevel="0" collapsed="false">
      <c r="N361" s="86"/>
      <c r="O361" s="86"/>
      <c r="P361" s="86"/>
    </row>
    <row r="362" customFormat="false" ht="15" hidden="false" customHeight="false" outlineLevel="0" collapsed="false">
      <c r="N362" s="86"/>
      <c r="O362" s="86"/>
      <c r="P362" s="86"/>
    </row>
    <row r="363" customFormat="false" ht="15" hidden="false" customHeight="false" outlineLevel="0" collapsed="false">
      <c r="N363" s="86"/>
      <c r="O363" s="86"/>
      <c r="P363" s="86"/>
    </row>
    <row r="364" customFormat="false" ht="15" hidden="false" customHeight="false" outlineLevel="0" collapsed="false">
      <c r="N364" s="86"/>
      <c r="O364" s="86"/>
      <c r="P364" s="86"/>
    </row>
    <row r="365" customFormat="false" ht="15" hidden="false" customHeight="false" outlineLevel="0" collapsed="false">
      <c r="N365" s="86"/>
      <c r="O365" s="86"/>
      <c r="P365" s="86"/>
    </row>
    <row r="366" customFormat="false" ht="15" hidden="false" customHeight="false" outlineLevel="0" collapsed="false">
      <c r="N366" s="86"/>
      <c r="O366" s="86"/>
      <c r="P366" s="86"/>
    </row>
    <row r="367" customFormat="false" ht="15" hidden="false" customHeight="false" outlineLevel="0" collapsed="false">
      <c r="N367" s="86"/>
      <c r="O367" s="86"/>
      <c r="P367" s="86"/>
    </row>
    <row r="368" customFormat="false" ht="15" hidden="false" customHeight="false" outlineLevel="0" collapsed="false">
      <c r="N368" s="86"/>
      <c r="O368" s="86"/>
      <c r="P368" s="86"/>
    </row>
    <row r="369" customFormat="false" ht="15" hidden="false" customHeight="false" outlineLevel="0" collapsed="false">
      <c r="N369" s="86"/>
      <c r="O369" s="86"/>
      <c r="P369" s="86"/>
    </row>
    <row r="370" customFormat="false" ht="15" hidden="false" customHeight="false" outlineLevel="0" collapsed="false">
      <c r="N370" s="86"/>
      <c r="O370" s="86"/>
      <c r="P370" s="86"/>
    </row>
    <row r="371" customFormat="false" ht="15" hidden="false" customHeight="false" outlineLevel="0" collapsed="false">
      <c r="N371" s="86"/>
      <c r="O371" s="86"/>
      <c r="P371" s="86"/>
    </row>
    <row r="372" customFormat="false" ht="15" hidden="false" customHeight="false" outlineLevel="0" collapsed="false">
      <c r="N372" s="86"/>
      <c r="O372" s="86"/>
      <c r="P372" s="86"/>
    </row>
    <row r="373" customFormat="false" ht="15" hidden="false" customHeight="false" outlineLevel="0" collapsed="false">
      <c r="N373" s="86"/>
      <c r="O373" s="86"/>
      <c r="P373" s="86"/>
    </row>
    <row r="374" customFormat="false" ht="15" hidden="false" customHeight="false" outlineLevel="0" collapsed="false">
      <c r="N374" s="86"/>
      <c r="O374" s="86"/>
      <c r="P374" s="86"/>
    </row>
    <row r="375" customFormat="false" ht="15" hidden="false" customHeight="false" outlineLevel="0" collapsed="false">
      <c r="N375" s="86"/>
      <c r="O375" s="86"/>
      <c r="P375" s="86"/>
    </row>
    <row r="376" customFormat="false" ht="15" hidden="false" customHeight="false" outlineLevel="0" collapsed="false">
      <c r="N376" s="86"/>
      <c r="O376" s="86"/>
      <c r="P376" s="86"/>
    </row>
    <row r="377" customFormat="false" ht="15" hidden="false" customHeight="false" outlineLevel="0" collapsed="false">
      <c r="N377" s="86"/>
      <c r="O377" s="86"/>
      <c r="P377" s="86"/>
    </row>
    <row r="378" customFormat="false" ht="15" hidden="false" customHeight="false" outlineLevel="0" collapsed="false">
      <c r="N378" s="86"/>
      <c r="O378" s="86"/>
      <c r="P378" s="86"/>
    </row>
    <row r="379" customFormat="false" ht="15" hidden="false" customHeight="false" outlineLevel="0" collapsed="false">
      <c r="N379" s="86"/>
      <c r="O379" s="86"/>
      <c r="P379" s="86"/>
    </row>
    <row r="380" customFormat="false" ht="15" hidden="false" customHeight="false" outlineLevel="0" collapsed="false">
      <c r="N380" s="86"/>
      <c r="O380" s="86"/>
      <c r="P380" s="86"/>
    </row>
    <row r="381" customFormat="false" ht="15" hidden="false" customHeight="false" outlineLevel="0" collapsed="false">
      <c r="N381" s="86"/>
      <c r="O381" s="86"/>
      <c r="P381" s="86"/>
    </row>
    <row r="382" customFormat="false" ht="15" hidden="false" customHeight="false" outlineLevel="0" collapsed="false">
      <c r="N382" s="86"/>
      <c r="O382" s="86"/>
      <c r="P382" s="86"/>
    </row>
    <row r="383" customFormat="false" ht="15" hidden="false" customHeight="false" outlineLevel="0" collapsed="false">
      <c r="N383" s="86"/>
      <c r="O383" s="86"/>
      <c r="P383" s="86"/>
    </row>
    <row r="384" customFormat="false" ht="15" hidden="false" customHeight="false" outlineLevel="0" collapsed="false">
      <c r="N384" s="86"/>
      <c r="O384" s="86"/>
      <c r="P384" s="86"/>
    </row>
    <row r="385" customFormat="false" ht="15" hidden="false" customHeight="false" outlineLevel="0" collapsed="false">
      <c r="N385" s="86"/>
      <c r="O385" s="86"/>
      <c r="P385" s="86"/>
    </row>
    <row r="386" customFormat="false" ht="15" hidden="false" customHeight="false" outlineLevel="0" collapsed="false">
      <c r="N386" s="86"/>
      <c r="O386" s="86"/>
      <c r="P386" s="86"/>
    </row>
    <row r="387" customFormat="false" ht="15" hidden="false" customHeight="false" outlineLevel="0" collapsed="false">
      <c r="N387" s="86"/>
      <c r="O387" s="86"/>
      <c r="P387" s="86"/>
    </row>
    <row r="388" customFormat="false" ht="15" hidden="false" customHeight="false" outlineLevel="0" collapsed="false">
      <c r="N388" s="86"/>
      <c r="O388" s="86"/>
      <c r="P388" s="86"/>
    </row>
    <row r="389" customFormat="false" ht="15" hidden="false" customHeight="false" outlineLevel="0" collapsed="false">
      <c r="N389" s="86"/>
      <c r="O389" s="86"/>
      <c r="P389" s="86"/>
    </row>
    <row r="390" customFormat="false" ht="15" hidden="false" customHeight="false" outlineLevel="0" collapsed="false">
      <c r="N390" s="86"/>
      <c r="O390" s="86"/>
      <c r="P390" s="86"/>
    </row>
    <row r="391" customFormat="false" ht="15" hidden="false" customHeight="false" outlineLevel="0" collapsed="false">
      <c r="N391" s="86"/>
      <c r="O391" s="86"/>
      <c r="P391" s="86"/>
    </row>
    <row r="392" customFormat="false" ht="15" hidden="false" customHeight="false" outlineLevel="0" collapsed="false">
      <c r="N392" s="86"/>
      <c r="O392" s="86"/>
      <c r="P392" s="86"/>
    </row>
    <row r="393" customFormat="false" ht="15" hidden="false" customHeight="false" outlineLevel="0" collapsed="false">
      <c r="N393" s="86"/>
      <c r="O393" s="86"/>
      <c r="P393" s="86"/>
    </row>
    <row r="394" customFormat="false" ht="15" hidden="false" customHeight="false" outlineLevel="0" collapsed="false">
      <c r="N394" s="86"/>
      <c r="O394" s="86"/>
      <c r="P394" s="86"/>
    </row>
    <row r="395" customFormat="false" ht="15" hidden="false" customHeight="false" outlineLevel="0" collapsed="false">
      <c r="N395" s="86"/>
      <c r="O395" s="86"/>
      <c r="P395" s="86"/>
    </row>
    <row r="396" customFormat="false" ht="15" hidden="false" customHeight="false" outlineLevel="0" collapsed="false">
      <c r="N396" s="86"/>
      <c r="O396" s="86"/>
      <c r="P396" s="86"/>
    </row>
    <row r="397" customFormat="false" ht="15" hidden="false" customHeight="false" outlineLevel="0" collapsed="false">
      <c r="N397" s="86"/>
      <c r="O397" s="86"/>
      <c r="P397" s="86"/>
    </row>
    <row r="398" customFormat="false" ht="15" hidden="false" customHeight="false" outlineLevel="0" collapsed="false">
      <c r="N398" s="86"/>
      <c r="O398" s="86"/>
      <c r="P398" s="86"/>
    </row>
    <row r="399" customFormat="false" ht="15" hidden="false" customHeight="false" outlineLevel="0" collapsed="false">
      <c r="N399" s="86"/>
      <c r="O399" s="86"/>
      <c r="P399" s="86"/>
    </row>
    <row r="400" customFormat="false" ht="15" hidden="false" customHeight="false" outlineLevel="0" collapsed="false">
      <c r="N400" s="86"/>
      <c r="O400" s="86"/>
      <c r="P400" s="86"/>
    </row>
    <row r="401" customFormat="false" ht="15" hidden="false" customHeight="false" outlineLevel="0" collapsed="false">
      <c r="N401" s="86"/>
      <c r="O401" s="86"/>
      <c r="P401" s="86"/>
    </row>
    <row r="402" customFormat="false" ht="15" hidden="false" customHeight="false" outlineLevel="0" collapsed="false">
      <c r="N402" s="86"/>
      <c r="O402" s="86"/>
      <c r="P402" s="86"/>
    </row>
    <row r="403" customFormat="false" ht="15" hidden="false" customHeight="false" outlineLevel="0" collapsed="false">
      <c r="N403" s="86"/>
      <c r="O403" s="86"/>
      <c r="P403" s="86"/>
    </row>
    <row r="404" customFormat="false" ht="15" hidden="false" customHeight="false" outlineLevel="0" collapsed="false">
      <c r="N404" s="86"/>
      <c r="O404" s="86"/>
      <c r="P404" s="86"/>
    </row>
    <row r="405" customFormat="false" ht="15" hidden="false" customHeight="false" outlineLevel="0" collapsed="false">
      <c r="N405" s="86"/>
      <c r="O405" s="86"/>
      <c r="P405" s="86"/>
    </row>
    <row r="406" customFormat="false" ht="15" hidden="false" customHeight="false" outlineLevel="0" collapsed="false">
      <c r="N406" s="86"/>
      <c r="O406" s="86"/>
      <c r="P406" s="86"/>
    </row>
    <row r="407" customFormat="false" ht="15" hidden="false" customHeight="false" outlineLevel="0" collapsed="false">
      <c r="N407" s="86"/>
      <c r="O407" s="86"/>
      <c r="P407" s="86"/>
    </row>
    <row r="408" customFormat="false" ht="15" hidden="false" customHeight="false" outlineLevel="0" collapsed="false">
      <c r="N408" s="86"/>
      <c r="O408" s="86"/>
      <c r="P408" s="86"/>
    </row>
    <row r="409" customFormat="false" ht="15" hidden="false" customHeight="false" outlineLevel="0" collapsed="false">
      <c r="N409" s="86"/>
      <c r="O409" s="86"/>
      <c r="P409" s="86"/>
    </row>
    <row r="410" customFormat="false" ht="15" hidden="false" customHeight="false" outlineLevel="0" collapsed="false">
      <c r="N410" s="86"/>
      <c r="O410" s="86"/>
      <c r="P410" s="86"/>
    </row>
    <row r="411" customFormat="false" ht="15" hidden="false" customHeight="false" outlineLevel="0" collapsed="false">
      <c r="N411" s="86"/>
      <c r="O411" s="86"/>
      <c r="P411" s="86"/>
    </row>
    <row r="412" customFormat="false" ht="15" hidden="false" customHeight="false" outlineLevel="0" collapsed="false">
      <c r="N412" s="86"/>
      <c r="O412" s="86"/>
      <c r="P412" s="86"/>
    </row>
    <row r="413" customFormat="false" ht="15" hidden="false" customHeight="false" outlineLevel="0" collapsed="false">
      <c r="N413" s="86"/>
      <c r="O413" s="86"/>
      <c r="P413" s="86"/>
    </row>
    <row r="414" customFormat="false" ht="15" hidden="false" customHeight="false" outlineLevel="0" collapsed="false">
      <c r="N414" s="86"/>
      <c r="O414" s="86"/>
      <c r="P414" s="86"/>
    </row>
    <row r="415" customFormat="false" ht="15" hidden="false" customHeight="false" outlineLevel="0" collapsed="false">
      <c r="N415" s="86"/>
      <c r="O415" s="86"/>
      <c r="P415" s="86"/>
    </row>
    <row r="416" customFormat="false" ht="15" hidden="false" customHeight="false" outlineLevel="0" collapsed="false">
      <c r="N416" s="86"/>
      <c r="O416" s="86"/>
      <c r="P416" s="86"/>
    </row>
    <row r="417" customFormat="false" ht="15" hidden="false" customHeight="false" outlineLevel="0" collapsed="false">
      <c r="N417" s="86"/>
      <c r="O417" s="86"/>
      <c r="P417" s="86"/>
    </row>
    <row r="418" customFormat="false" ht="15" hidden="false" customHeight="false" outlineLevel="0" collapsed="false">
      <c r="N418" s="86"/>
      <c r="O418" s="86"/>
      <c r="P418" s="86"/>
    </row>
    <row r="419" customFormat="false" ht="15" hidden="false" customHeight="false" outlineLevel="0" collapsed="false">
      <c r="N419" s="86"/>
      <c r="O419" s="86"/>
      <c r="P419" s="86"/>
    </row>
    <row r="420" customFormat="false" ht="15" hidden="false" customHeight="false" outlineLevel="0" collapsed="false">
      <c r="N420" s="86"/>
      <c r="O420" s="86"/>
      <c r="P420" s="86"/>
    </row>
    <row r="421" customFormat="false" ht="15" hidden="false" customHeight="false" outlineLevel="0" collapsed="false">
      <c r="N421" s="86"/>
      <c r="O421" s="86"/>
      <c r="P421" s="86"/>
    </row>
    <row r="422" customFormat="false" ht="15" hidden="false" customHeight="false" outlineLevel="0" collapsed="false">
      <c r="N422" s="86"/>
      <c r="O422" s="86"/>
      <c r="P422" s="86"/>
    </row>
    <row r="423" customFormat="false" ht="15" hidden="false" customHeight="false" outlineLevel="0" collapsed="false">
      <c r="N423" s="86"/>
      <c r="O423" s="86"/>
      <c r="P423" s="86"/>
    </row>
    <row r="424" customFormat="false" ht="15" hidden="false" customHeight="false" outlineLevel="0" collapsed="false">
      <c r="N424" s="86"/>
      <c r="O424" s="86"/>
      <c r="P424" s="86"/>
    </row>
    <row r="425" customFormat="false" ht="15" hidden="false" customHeight="false" outlineLevel="0" collapsed="false">
      <c r="N425" s="86"/>
      <c r="O425" s="86"/>
      <c r="P425" s="86"/>
    </row>
    <row r="426" customFormat="false" ht="15" hidden="false" customHeight="false" outlineLevel="0" collapsed="false">
      <c r="N426" s="86"/>
      <c r="O426" s="86"/>
      <c r="P426" s="86"/>
    </row>
    <row r="427" customFormat="false" ht="15" hidden="false" customHeight="false" outlineLevel="0" collapsed="false">
      <c r="N427" s="86"/>
      <c r="O427" s="86"/>
      <c r="P427" s="86"/>
    </row>
    <row r="428" customFormat="false" ht="15" hidden="false" customHeight="false" outlineLevel="0" collapsed="false">
      <c r="N428" s="86"/>
      <c r="O428" s="86"/>
      <c r="P428" s="86"/>
    </row>
    <row r="429" customFormat="false" ht="15" hidden="false" customHeight="false" outlineLevel="0" collapsed="false">
      <c r="N429" s="86"/>
      <c r="O429" s="86"/>
      <c r="P429" s="86"/>
    </row>
    <row r="430" customFormat="false" ht="15" hidden="false" customHeight="false" outlineLevel="0" collapsed="false">
      <c r="N430" s="86"/>
      <c r="O430" s="86"/>
      <c r="P430" s="86"/>
    </row>
    <row r="431" customFormat="false" ht="15" hidden="false" customHeight="false" outlineLevel="0" collapsed="false">
      <c r="N431" s="86"/>
      <c r="O431" s="86"/>
      <c r="P431" s="86"/>
    </row>
    <row r="432" customFormat="false" ht="15" hidden="false" customHeight="false" outlineLevel="0" collapsed="false">
      <c r="N432" s="86"/>
      <c r="O432" s="86"/>
      <c r="P432" s="86"/>
    </row>
    <row r="433" customFormat="false" ht="15" hidden="false" customHeight="false" outlineLevel="0" collapsed="false">
      <c r="N433" s="86"/>
      <c r="O433" s="86"/>
      <c r="P433" s="86"/>
    </row>
    <row r="434" customFormat="false" ht="15" hidden="false" customHeight="false" outlineLevel="0" collapsed="false">
      <c r="N434" s="86"/>
      <c r="O434" s="86"/>
      <c r="P434" s="86"/>
    </row>
    <row r="435" customFormat="false" ht="15" hidden="false" customHeight="false" outlineLevel="0" collapsed="false">
      <c r="N435" s="86"/>
      <c r="O435" s="86"/>
      <c r="P435" s="86"/>
    </row>
    <row r="436" customFormat="false" ht="15" hidden="false" customHeight="false" outlineLevel="0" collapsed="false">
      <c r="N436" s="86"/>
      <c r="O436" s="86"/>
      <c r="P436" s="86"/>
    </row>
    <row r="437" customFormat="false" ht="15" hidden="false" customHeight="false" outlineLevel="0" collapsed="false">
      <c r="N437" s="86"/>
      <c r="O437" s="86"/>
      <c r="P437" s="86"/>
    </row>
    <row r="438" customFormat="false" ht="15" hidden="false" customHeight="false" outlineLevel="0" collapsed="false">
      <c r="N438" s="86"/>
      <c r="O438" s="86"/>
      <c r="P438" s="86"/>
    </row>
    <row r="439" customFormat="false" ht="15" hidden="false" customHeight="false" outlineLevel="0" collapsed="false">
      <c r="N439" s="86"/>
      <c r="O439" s="86"/>
      <c r="P439" s="86"/>
    </row>
    <row r="440" customFormat="false" ht="15" hidden="false" customHeight="false" outlineLevel="0" collapsed="false">
      <c r="N440" s="86"/>
      <c r="O440" s="86"/>
      <c r="P440" s="86"/>
    </row>
    <row r="441" customFormat="false" ht="15" hidden="false" customHeight="false" outlineLevel="0" collapsed="false">
      <c r="N441" s="86"/>
      <c r="O441" s="86"/>
      <c r="P441" s="86"/>
    </row>
    <row r="442" customFormat="false" ht="15" hidden="false" customHeight="false" outlineLevel="0" collapsed="false">
      <c r="N442" s="86"/>
      <c r="O442" s="86"/>
      <c r="P442" s="86"/>
    </row>
    <row r="443" customFormat="false" ht="15" hidden="false" customHeight="false" outlineLevel="0" collapsed="false">
      <c r="N443" s="86"/>
      <c r="O443" s="86"/>
      <c r="P443" s="86"/>
    </row>
    <row r="444" customFormat="false" ht="15" hidden="false" customHeight="false" outlineLevel="0" collapsed="false">
      <c r="N444" s="86"/>
      <c r="O444" s="86"/>
      <c r="P444" s="86"/>
    </row>
    <row r="445" customFormat="false" ht="15" hidden="false" customHeight="false" outlineLevel="0" collapsed="false">
      <c r="N445" s="86"/>
      <c r="O445" s="86"/>
      <c r="P445" s="86"/>
    </row>
    <row r="446" customFormat="false" ht="15" hidden="false" customHeight="false" outlineLevel="0" collapsed="false">
      <c r="N446" s="86"/>
      <c r="O446" s="86"/>
      <c r="P446" s="86"/>
    </row>
    <row r="447" customFormat="false" ht="15" hidden="false" customHeight="false" outlineLevel="0" collapsed="false">
      <c r="N447" s="86"/>
      <c r="O447" s="86"/>
      <c r="P447" s="86"/>
    </row>
    <row r="448" customFormat="false" ht="15" hidden="false" customHeight="false" outlineLevel="0" collapsed="false">
      <c r="N448" s="86"/>
      <c r="O448" s="86"/>
      <c r="P448" s="86"/>
    </row>
    <row r="449" customFormat="false" ht="15" hidden="false" customHeight="false" outlineLevel="0" collapsed="false">
      <c r="N449" s="86"/>
      <c r="O449" s="86"/>
      <c r="P449" s="86"/>
    </row>
    <row r="450" customFormat="false" ht="15" hidden="false" customHeight="false" outlineLevel="0" collapsed="false">
      <c r="N450" s="86"/>
      <c r="O450" s="86"/>
      <c r="P450" s="86"/>
    </row>
    <row r="451" customFormat="false" ht="15" hidden="false" customHeight="false" outlineLevel="0" collapsed="false">
      <c r="N451" s="86"/>
      <c r="O451" s="86"/>
      <c r="P451" s="86"/>
    </row>
    <row r="452" customFormat="false" ht="15" hidden="false" customHeight="false" outlineLevel="0" collapsed="false">
      <c r="N452" s="86"/>
      <c r="O452" s="86"/>
      <c r="P452" s="86"/>
    </row>
    <row r="453" customFormat="false" ht="15" hidden="false" customHeight="false" outlineLevel="0" collapsed="false">
      <c r="N453" s="86"/>
      <c r="O453" s="86"/>
      <c r="P453" s="86"/>
    </row>
    <row r="454" customFormat="false" ht="15" hidden="false" customHeight="false" outlineLevel="0" collapsed="false">
      <c r="N454" s="86"/>
      <c r="O454" s="86"/>
      <c r="P454" s="86"/>
    </row>
    <row r="455" customFormat="false" ht="15" hidden="false" customHeight="false" outlineLevel="0" collapsed="false">
      <c r="N455" s="86"/>
      <c r="O455" s="86"/>
      <c r="P455" s="86"/>
    </row>
    <row r="456" customFormat="false" ht="15" hidden="false" customHeight="false" outlineLevel="0" collapsed="false">
      <c r="N456" s="86"/>
      <c r="O456" s="86"/>
      <c r="P456" s="86"/>
    </row>
    <row r="457" customFormat="false" ht="15" hidden="false" customHeight="false" outlineLevel="0" collapsed="false">
      <c r="N457" s="86"/>
      <c r="O457" s="86"/>
      <c r="P457" s="86"/>
    </row>
    <row r="458" customFormat="false" ht="15" hidden="false" customHeight="false" outlineLevel="0" collapsed="false">
      <c r="N458" s="86"/>
      <c r="O458" s="86"/>
      <c r="P458" s="86"/>
    </row>
    <row r="459" customFormat="false" ht="15" hidden="false" customHeight="false" outlineLevel="0" collapsed="false">
      <c r="N459" s="86"/>
      <c r="O459" s="86"/>
      <c r="P459" s="86"/>
    </row>
    <row r="460" customFormat="false" ht="15" hidden="false" customHeight="false" outlineLevel="0" collapsed="false">
      <c r="N460" s="86"/>
      <c r="O460" s="86"/>
      <c r="P460" s="86"/>
    </row>
    <row r="461" customFormat="false" ht="15" hidden="false" customHeight="false" outlineLevel="0" collapsed="false">
      <c r="N461" s="86"/>
      <c r="O461" s="86"/>
      <c r="P461" s="86"/>
    </row>
    <row r="462" customFormat="false" ht="15" hidden="false" customHeight="false" outlineLevel="0" collapsed="false">
      <c r="N462" s="86"/>
      <c r="O462" s="86"/>
      <c r="P462" s="86"/>
    </row>
    <row r="463" customFormat="false" ht="15" hidden="false" customHeight="false" outlineLevel="0" collapsed="false">
      <c r="N463" s="86"/>
      <c r="O463" s="86"/>
      <c r="P463" s="86"/>
    </row>
    <row r="464" customFormat="false" ht="15" hidden="false" customHeight="false" outlineLevel="0" collapsed="false">
      <c r="N464" s="86"/>
      <c r="O464" s="86"/>
      <c r="P464" s="86"/>
    </row>
    <row r="465" customFormat="false" ht="15" hidden="false" customHeight="false" outlineLevel="0" collapsed="false">
      <c r="N465" s="86"/>
      <c r="O465" s="86"/>
      <c r="P465" s="86"/>
    </row>
    <row r="466" customFormat="false" ht="15" hidden="false" customHeight="false" outlineLevel="0" collapsed="false">
      <c r="N466" s="86"/>
      <c r="O466" s="86"/>
      <c r="P466" s="86"/>
    </row>
    <row r="467" customFormat="false" ht="15" hidden="false" customHeight="false" outlineLevel="0" collapsed="false">
      <c r="N467" s="86"/>
      <c r="O467" s="86"/>
      <c r="P467" s="86"/>
    </row>
    <row r="468" customFormat="false" ht="15" hidden="false" customHeight="false" outlineLevel="0" collapsed="false">
      <c r="N468" s="86"/>
      <c r="O468" s="86"/>
      <c r="P468" s="86"/>
    </row>
    <row r="469" customFormat="false" ht="15" hidden="false" customHeight="false" outlineLevel="0" collapsed="false">
      <c r="N469" s="86"/>
      <c r="O469" s="86"/>
      <c r="P469" s="86"/>
    </row>
    <row r="470" customFormat="false" ht="15" hidden="false" customHeight="false" outlineLevel="0" collapsed="false">
      <c r="N470" s="86"/>
      <c r="O470" s="86"/>
      <c r="P470" s="86"/>
    </row>
    <row r="471" customFormat="false" ht="15" hidden="false" customHeight="false" outlineLevel="0" collapsed="false">
      <c r="N471" s="86"/>
      <c r="O471" s="86"/>
      <c r="P471" s="86"/>
    </row>
    <row r="472" customFormat="false" ht="15" hidden="false" customHeight="false" outlineLevel="0" collapsed="false">
      <c r="N472" s="86"/>
      <c r="O472" s="86"/>
      <c r="P472" s="86"/>
    </row>
    <row r="473" customFormat="false" ht="15" hidden="false" customHeight="false" outlineLevel="0" collapsed="false">
      <c r="N473" s="86"/>
      <c r="O473" s="86"/>
      <c r="P473" s="86"/>
    </row>
    <row r="474" customFormat="false" ht="15" hidden="false" customHeight="false" outlineLevel="0" collapsed="false">
      <c r="N474" s="86"/>
      <c r="O474" s="86"/>
      <c r="P474" s="86"/>
    </row>
    <row r="475" customFormat="false" ht="15" hidden="false" customHeight="false" outlineLevel="0" collapsed="false">
      <c r="N475" s="86"/>
      <c r="O475" s="86"/>
      <c r="P475" s="86"/>
    </row>
    <row r="476" customFormat="false" ht="15" hidden="false" customHeight="false" outlineLevel="0" collapsed="false">
      <c r="N476" s="86"/>
      <c r="O476" s="86"/>
      <c r="P476" s="86"/>
    </row>
    <row r="477" customFormat="false" ht="15" hidden="false" customHeight="false" outlineLevel="0" collapsed="false">
      <c r="N477" s="86"/>
      <c r="O477" s="86"/>
      <c r="P477" s="86"/>
    </row>
    <row r="478" customFormat="false" ht="15" hidden="false" customHeight="false" outlineLevel="0" collapsed="false">
      <c r="N478" s="86"/>
      <c r="O478" s="86"/>
      <c r="P478" s="86"/>
    </row>
    <row r="479" customFormat="false" ht="15" hidden="false" customHeight="false" outlineLevel="0" collapsed="false">
      <c r="N479" s="86"/>
      <c r="O479" s="86"/>
      <c r="P479" s="86"/>
    </row>
    <row r="480" customFormat="false" ht="15" hidden="false" customHeight="false" outlineLevel="0" collapsed="false">
      <c r="N480" s="86"/>
      <c r="O480" s="86"/>
      <c r="P480" s="86"/>
    </row>
    <row r="481" customFormat="false" ht="15" hidden="false" customHeight="false" outlineLevel="0" collapsed="false">
      <c r="N481" s="86"/>
      <c r="O481" s="86"/>
      <c r="P481" s="86"/>
    </row>
    <row r="482" customFormat="false" ht="15" hidden="false" customHeight="false" outlineLevel="0" collapsed="false">
      <c r="N482" s="86"/>
      <c r="O482" s="86"/>
      <c r="P482" s="86"/>
    </row>
    <row r="483" customFormat="false" ht="15" hidden="false" customHeight="false" outlineLevel="0" collapsed="false">
      <c r="N483" s="86"/>
      <c r="O483" s="86"/>
      <c r="P483" s="86"/>
    </row>
    <row r="484" customFormat="false" ht="15" hidden="false" customHeight="false" outlineLevel="0" collapsed="false">
      <c r="N484" s="86"/>
      <c r="O484" s="86"/>
      <c r="P484" s="86"/>
    </row>
    <row r="485" customFormat="false" ht="15" hidden="false" customHeight="false" outlineLevel="0" collapsed="false">
      <c r="N485" s="86"/>
      <c r="O485" s="86"/>
      <c r="P485" s="86"/>
    </row>
    <row r="486" customFormat="false" ht="15" hidden="false" customHeight="false" outlineLevel="0" collapsed="false">
      <c r="N486" s="86"/>
      <c r="O486" s="86"/>
      <c r="P486" s="86"/>
    </row>
    <row r="487" customFormat="false" ht="15" hidden="false" customHeight="false" outlineLevel="0" collapsed="false">
      <c r="N487" s="86"/>
      <c r="O487" s="86"/>
      <c r="P487" s="86"/>
    </row>
    <row r="488" customFormat="false" ht="15" hidden="false" customHeight="false" outlineLevel="0" collapsed="false">
      <c r="N488" s="86"/>
      <c r="O488" s="86"/>
      <c r="P488" s="86"/>
    </row>
    <row r="489" customFormat="false" ht="15" hidden="false" customHeight="false" outlineLevel="0" collapsed="false">
      <c r="N489" s="86"/>
      <c r="O489" s="86"/>
      <c r="P489" s="86"/>
    </row>
    <row r="490" customFormat="false" ht="15" hidden="false" customHeight="false" outlineLevel="0" collapsed="false">
      <c r="N490" s="86"/>
      <c r="O490" s="86"/>
      <c r="P490" s="86"/>
    </row>
    <row r="491" customFormat="false" ht="15" hidden="false" customHeight="false" outlineLevel="0" collapsed="false">
      <c r="N491" s="86"/>
      <c r="O491" s="86"/>
      <c r="P491" s="86"/>
    </row>
    <row r="492" customFormat="false" ht="15" hidden="false" customHeight="false" outlineLevel="0" collapsed="false">
      <c r="N492" s="86"/>
      <c r="O492" s="86"/>
      <c r="P492" s="86"/>
    </row>
    <row r="493" customFormat="false" ht="15" hidden="false" customHeight="false" outlineLevel="0" collapsed="false">
      <c r="N493" s="86"/>
      <c r="O493" s="86"/>
      <c r="P493" s="86"/>
    </row>
    <row r="494" customFormat="false" ht="15" hidden="false" customHeight="false" outlineLevel="0" collapsed="false">
      <c r="N494" s="86"/>
      <c r="O494" s="86"/>
      <c r="P494" s="86"/>
    </row>
    <row r="495" customFormat="false" ht="15" hidden="false" customHeight="false" outlineLevel="0" collapsed="false">
      <c r="N495" s="86"/>
      <c r="O495" s="86"/>
      <c r="P495" s="86"/>
    </row>
    <row r="496" customFormat="false" ht="15" hidden="false" customHeight="false" outlineLevel="0" collapsed="false">
      <c r="N496" s="86"/>
      <c r="O496" s="86"/>
      <c r="P496" s="86"/>
    </row>
    <row r="497" customFormat="false" ht="15" hidden="false" customHeight="false" outlineLevel="0" collapsed="false">
      <c r="N497" s="86"/>
      <c r="O497" s="86"/>
      <c r="P497" s="86"/>
    </row>
    <row r="498" customFormat="false" ht="15" hidden="false" customHeight="false" outlineLevel="0" collapsed="false">
      <c r="N498" s="86"/>
      <c r="O498" s="86"/>
      <c r="P498" s="86"/>
    </row>
    <row r="499" customFormat="false" ht="15" hidden="false" customHeight="false" outlineLevel="0" collapsed="false">
      <c r="N499" s="86"/>
      <c r="O499" s="86"/>
      <c r="P499" s="86"/>
    </row>
    <row r="500" customFormat="false" ht="15" hidden="false" customHeight="false" outlineLevel="0" collapsed="false">
      <c r="N500" s="86"/>
      <c r="O500" s="86"/>
      <c r="P500" s="86"/>
    </row>
    <row r="501" customFormat="false" ht="15" hidden="false" customHeight="false" outlineLevel="0" collapsed="false">
      <c r="N501" s="86"/>
      <c r="O501" s="86"/>
      <c r="P501" s="86"/>
    </row>
    <row r="502" customFormat="false" ht="15" hidden="false" customHeight="false" outlineLevel="0" collapsed="false">
      <c r="N502" s="86"/>
      <c r="O502" s="86"/>
      <c r="P502" s="86"/>
    </row>
    <row r="503" customFormat="false" ht="15" hidden="false" customHeight="false" outlineLevel="0" collapsed="false">
      <c r="N503" s="86"/>
      <c r="O503" s="86"/>
      <c r="P503" s="86"/>
    </row>
    <row r="504" customFormat="false" ht="15" hidden="false" customHeight="false" outlineLevel="0" collapsed="false">
      <c r="N504" s="86"/>
      <c r="O504" s="86"/>
      <c r="P504" s="86"/>
    </row>
    <row r="505" customFormat="false" ht="15" hidden="false" customHeight="false" outlineLevel="0" collapsed="false">
      <c r="N505" s="86"/>
      <c r="O505" s="86"/>
      <c r="P505" s="86"/>
    </row>
    <row r="506" customFormat="false" ht="15" hidden="false" customHeight="false" outlineLevel="0" collapsed="false">
      <c r="N506" s="86"/>
      <c r="O506" s="86"/>
      <c r="P506" s="86"/>
    </row>
    <row r="507" customFormat="false" ht="15" hidden="false" customHeight="false" outlineLevel="0" collapsed="false">
      <c r="N507" s="86"/>
      <c r="O507" s="86"/>
      <c r="P507" s="86"/>
    </row>
    <row r="508" customFormat="false" ht="15" hidden="false" customHeight="false" outlineLevel="0" collapsed="false">
      <c r="N508" s="86"/>
      <c r="O508" s="86"/>
      <c r="P508" s="86"/>
    </row>
    <row r="509" customFormat="false" ht="15" hidden="false" customHeight="false" outlineLevel="0" collapsed="false">
      <c r="N509" s="86"/>
      <c r="O509" s="86"/>
      <c r="P509" s="86"/>
    </row>
    <row r="510" customFormat="false" ht="15" hidden="false" customHeight="false" outlineLevel="0" collapsed="false">
      <c r="N510" s="86"/>
      <c r="O510" s="86"/>
      <c r="P510" s="86"/>
    </row>
    <row r="511" customFormat="false" ht="15" hidden="false" customHeight="false" outlineLevel="0" collapsed="false">
      <c r="N511" s="86"/>
      <c r="O511" s="86"/>
      <c r="P511" s="86"/>
    </row>
    <row r="512" customFormat="false" ht="15" hidden="false" customHeight="false" outlineLevel="0" collapsed="false">
      <c r="N512" s="86"/>
      <c r="O512" s="86"/>
      <c r="P512" s="86"/>
    </row>
    <row r="513" customFormat="false" ht="15" hidden="false" customHeight="false" outlineLevel="0" collapsed="false">
      <c r="N513" s="86"/>
      <c r="O513" s="86"/>
      <c r="P513" s="86"/>
    </row>
    <row r="514" customFormat="false" ht="15" hidden="false" customHeight="false" outlineLevel="0" collapsed="false">
      <c r="N514" s="86"/>
      <c r="O514" s="86"/>
      <c r="P514" s="86"/>
    </row>
    <row r="515" customFormat="false" ht="15" hidden="false" customHeight="false" outlineLevel="0" collapsed="false">
      <c r="N515" s="86"/>
      <c r="O515" s="86"/>
      <c r="P515" s="86"/>
    </row>
    <row r="516" customFormat="false" ht="15" hidden="false" customHeight="false" outlineLevel="0" collapsed="false">
      <c r="N516" s="86"/>
      <c r="O516" s="86"/>
      <c r="P516" s="86"/>
    </row>
    <row r="517" customFormat="false" ht="15" hidden="false" customHeight="false" outlineLevel="0" collapsed="false">
      <c r="N517" s="86"/>
      <c r="O517" s="86"/>
      <c r="P517" s="86"/>
    </row>
    <row r="518" customFormat="false" ht="15" hidden="false" customHeight="false" outlineLevel="0" collapsed="false">
      <c r="N518" s="86"/>
      <c r="O518" s="86"/>
      <c r="P518" s="86"/>
    </row>
    <row r="519" customFormat="false" ht="15" hidden="false" customHeight="false" outlineLevel="0" collapsed="false">
      <c r="N519" s="86"/>
      <c r="O519" s="86"/>
      <c r="P519" s="86"/>
    </row>
    <row r="520" customFormat="false" ht="15" hidden="false" customHeight="false" outlineLevel="0" collapsed="false">
      <c r="N520" s="86"/>
      <c r="O520" s="86"/>
      <c r="P520" s="86"/>
    </row>
    <row r="521" customFormat="false" ht="15" hidden="false" customHeight="false" outlineLevel="0" collapsed="false">
      <c r="N521" s="86"/>
      <c r="O521" s="86"/>
      <c r="P521" s="86"/>
    </row>
    <row r="522" customFormat="false" ht="15" hidden="false" customHeight="false" outlineLevel="0" collapsed="false">
      <c r="N522" s="86"/>
      <c r="O522" s="86"/>
      <c r="P522" s="86"/>
    </row>
    <row r="523" customFormat="false" ht="15" hidden="false" customHeight="false" outlineLevel="0" collapsed="false">
      <c r="N523" s="86"/>
      <c r="O523" s="86"/>
      <c r="P523" s="86"/>
    </row>
    <row r="524" customFormat="false" ht="15" hidden="false" customHeight="false" outlineLevel="0" collapsed="false">
      <c r="N524" s="86"/>
      <c r="O524" s="86"/>
      <c r="P524" s="86"/>
    </row>
    <row r="525" customFormat="false" ht="15" hidden="false" customHeight="false" outlineLevel="0" collapsed="false">
      <c r="N525" s="86"/>
      <c r="O525" s="86"/>
      <c r="P525" s="86"/>
    </row>
    <row r="526" customFormat="false" ht="15" hidden="false" customHeight="false" outlineLevel="0" collapsed="false">
      <c r="N526" s="86"/>
      <c r="O526" s="86"/>
      <c r="P526" s="86"/>
    </row>
    <row r="527" customFormat="false" ht="15" hidden="false" customHeight="false" outlineLevel="0" collapsed="false">
      <c r="N527" s="86"/>
      <c r="O527" s="86"/>
      <c r="P527" s="86"/>
    </row>
    <row r="528" customFormat="false" ht="15" hidden="false" customHeight="false" outlineLevel="0" collapsed="false">
      <c r="N528" s="86"/>
      <c r="O528" s="86"/>
      <c r="P528" s="86"/>
    </row>
    <row r="529" customFormat="false" ht="15" hidden="false" customHeight="false" outlineLevel="0" collapsed="false">
      <c r="N529" s="86"/>
      <c r="O529" s="86"/>
      <c r="P529" s="86"/>
    </row>
    <row r="530" customFormat="false" ht="15" hidden="false" customHeight="false" outlineLevel="0" collapsed="false">
      <c r="N530" s="86"/>
      <c r="O530" s="86"/>
      <c r="P530" s="86"/>
    </row>
    <row r="531" customFormat="false" ht="15" hidden="false" customHeight="false" outlineLevel="0" collapsed="false">
      <c r="N531" s="86"/>
      <c r="O531" s="86"/>
      <c r="P531" s="86"/>
    </row>
    <row r="532" customFormat="false" ht="15" hidden="false" customHeight="false" outlineLevel="0" collapsed="false">
      <c r="N532" s="86"/>
      <c r="O532" s="86"/>
      <c r="P532" s="86"/>
    </row>
    <row r="533" customFormat="false" ht="15" hidden="false" customHeight="false" outlineLevel="0" collapsed="false">
      <c r="N533" s="86"/>
      <c r="O533" s="86"/>
      <c r="P533" s="86"/>
    </row>
    <row r="534" customFormat="false" ht="15" hidden="false" customHeight="false" outlineLevel="0" collapsed="false">
      <c r="N534" s="86"/>
      <c r="O534" s="86"/>
      <c r="P534" s="86"/>
    </row>
    <row r="535" customFormat="false" ht="15" hidden="false" customHeight="false" outlineLevel="0" collapsed="false">
      <c r="N535" s="86"/>
      <c r="O535" s="86"/>
      <c r="P535" s="86"/>
    </row>
    <row r="536" customFormat="false" ht="15" hidden="false" customHeight="false" outlineLevel="0" collapsed="false">
      <c r="N536" s="86"/>
      <c r="O536" s="86"/>
      <c r="P536" s="86"/>
    </row>
    <row r="537" customFormat="false" ht="15" hidden="false" customHeight="false" outlineLevel="0" collapsed="false">
      <c r="N537" s="86"/>
      <c r="O537" s="86"/>
      <c r="P537" s="86"/>
    </row>
    <row r="538" customFormat="false" ht="15" hidden="false" customHeight="false" outlineLevel="0" collapsed="false">
      <c r="N538" s="86"/>
      <c r="O538" s="86"/>
      <c r="P538" s="86"/>
    </row>
    <row r="539" customFormat="false" ht="15" hidden="false" customHeight="false" outlineLevel="0" collapsed="false">
      <c r="N539" s="86"/>
      <c r="O539" s="86"/>
      <c r="P539" s="86"/>
    </row>
    <row r="540" customFormat="false" ht="15" hidden="false" customHeight="false" outlineLevel="0" collapsed="false">
      <c r="N540" s="86"/>
      <c r="O540" s="86"/>
      <c r="P540" s="86"/>
    </row>
    <row r="541" customFormat="false" ht="15" hidden="false" customHeight="false" outlineLevel="0" collapsed="false">
      <c r="N541" s="86"/>
      <c r="O541" s="86"/>
      <c r="P541" s="86"/>
    </row>
    <row r="542" customFormat="false" ht="15" hidden="false" customHeight="false" outlineLevel="0" collapsed="false">
      <c r="N542" s="86"/>
      <c r="O542" s="86"/>
      <c r="P542" s="86"/>
    </row>
    <row r="543" customFormat="false" ht="15" hidden="false" customHeight="false" outlineLevel="0" collapsed="false">
      <c r="N543" s="86"/>
      <c r="O543" s="86"/>
      <c r="P543" s="86"/>
    </row>
    <row r="544" customFormat="false" ht="15" hidden="false" customHeight="false" outlineLevel="0" collapsed="false">
      <c r="N544" s="86"/>
      <c r="O544" s="86"/>
      <c r="P544" s="86"/>
    </row>
    <row r="545" customFormat="false" ht="15" hidden="false" customHeight="false" outlineLevel="0" collapsed="false">
      <c r="N545" s="86"/>
      <c r="O545" s="86"/>
      <c r="P545" s="86"/>
    </row>
    <row r="546" customFormat="false" ht="15" hidden="false" customHeight="false" outlineLevel="0" collapsed="false">
      <c r="N546" s="86"/>
      <c r="O546" s="86"/>
      <c r="P546" s="86"/>
    </row>
    <row r="547" customFormat="false" ht="15" hidden="false" customHeight="false" outlineLevel="0" collapsed="false">
      <c r="N547" s="86"/>
      <c r="O547" s="86"/>
      <c r="P547" s="86"/>
    </row>
    <row r="548" customFormat="false" ht="15" hidden="false" customHeight="false" outlineLevel="0" collapsed="false">
      <c r="N548" s="86"/>
      <c r="O548" s="86"/>
      <c r="P548" s="86"/>
    </row>
    <row r="549" customFormat="false" ht="15" hidden="false" customHeight="false" outlineLevel="0" collapsed="false">
      <c r="N549" s="86"/>
      <c r="O549" s="86"/>
      <c r="P549" s="86"/>
    </row>
    <row r="550" customFormat="false" ht="15" hidden="false" customHeight="false" outlineLevel="0" collapsed="false">
      <c r="N550" s="86"/>
      <c r="O550" s="86"/>
      <c r="P550" s="86"/>
    </row>
    <row r="551" customFormat="false" ht="15" hidden="false" customHeight="false" outlineLevel="0" collapsed="false">
      <c r="N551" s="86"/>
      <c r="O551" s="86"/>
      <c r="P551" s="86"/>
    </row>
    <row r="552" customFormat="false" ht="15" hidden="false" customHeight="false" outlineLevel="0" collapsed="false">
      <c r="N552" s="86"/>
      <c r="O552" s="86"/>
      <c r="P552" s="86"/>
    </row>
    <row r="553" customFormat="false" ht="15" hidden="false" customHeight="false" outlineLevel="0" collapsed="false">
      <c r="N553" s="86"/>
      <c r="O553" s="86"/>
      <c r="P553" s="86"/>
    </row>
    <row r="554" customFormat="false" ht="15" hidden="false" customHeight="false" outlineLevel="0" collapsed="false">
      <c r="N554" s="86"/>
      <c r="O554" s="86"/>
      <c r="P554" s="86"/>
    </row>
    <row r="555" customFormat="false" ht="15" hidden="false" customHeight="false" outlineLevel="0" collapsed="false">
      <c r="N555" s="86"/>
      <c r="O555" s="86"/>
      <c r="P555" s="86"/>
    </row>
    <row r="556" customFormat="false" ht="15" hidden="false" customHeight="false" outlineLevel="0" collapsed="false">
      <c r="N556" s="86"/>
      <c r="O556" s="86"/>
      <c r="P556" s="86"/>
    </row>
    <row r="557" customFormat="false" ht="15" hidden="false" customHeight="false" outlineLevel="0" collapsed="false">
      <c r="N557" s="86"/>
      <c r="O557" s="86"/>
      <c r="P557" s="86"/>
    </row>
    <row r="558" customFormat="false" ht="15" hidden="false" customHeight="false" outlineLevel="0" collapsed="false">
      <c r="N558" s="86"/>
      <c r="O558" s="86"/>
      <c r="P558" s="86"/>
    </row>
    <row r="559" customFormat="false" ht="15" hidden="false" customHeight="false" outlineLevel="0" collapsed="false">
      <c r="N559" s="86"/>
      <c r="O559" s="86"/>
      <c r="P559" s="86"/>
    </row>
    <row r="560" customFormat="false" ht="15" hidden="false" customHeight="false" outlineLevel="0" collapsed="false">
      <c r="N560" s="86"/>
      <c r="O560" s="86"/>
      <c r="P560" s="86"/>
    </row>
    <row r="561" customFormat="false" ht="15" hidden="false" customHeight="false" outlineLevel="0" collapsed="false">
      <c r="N561" s="86"/>
      <c r="O561" s="86"/>
      <c r="P561" s="86"/>
    </row>
    <row r="562" customFormat="false" ht="15" hidden="false" customHeight="false" outlineLevel="0" collapsed="false">
      <c r="N562" s="86"/>
      <c r="O562" s="86"/>
      <c r="P562" s="86"/>
    </row>
    <row r="563" customFormat="false" ht="15" hidden="false" customHeight="false" outlineLevel="0" collapsed="false">
      <c r="N563" s="86"/>
      <c r="O563" s="86"/>
      <c r="P563" s="86"/>
    </row>
    <row r="564" customFormat="false" ht="15" hidden="false" customHeight="false" outlineLevel="0" collapsed="false">
      <c r="N564" s="86"/>
      <c r="O564" s="86"/>
      <c r="P564" s="86"/>
    </row>
    <row r="565" customFormat="false" ht="15" hidden="false" customHeight="false" outlineLevel="0" collapsed="false">
      <c r="N565" s="86"/>
      <c r="O565" s="86"/>
      <c r="P565" s="86"/>
    </row>
    <row r="566" customFormat="false" ht="15" hidden="false" customHeight="false" outlineLevel="0" collapsed="false">
      <c r="N566" s="86"/>
      <c r="O566" s="86"/>
      <c r="P566" s="86"/>
    </row>
    <row r="567" customFormat="false" ht="15" hidden="false" customHeight="false" outlineLevel="0" collapsed="false">
      <c r="N567" s="86"/>
      <c r="O567" s="86"/>
      <c r="P567" s="86"/>
    </row>
    <row r="568" customFormat="false" ht="15" hidden="false" customHeight="false" outlineLevel="0" collapsed="false">
      <c r="N568" s="86"/>
      <c r="O568" s="86"/>
      <c r="P568" s="86"/>
    </row>
    <row r="569" customFormat="false" ht="15" hidden="false" customHeight="false" outlineLevel="0" collapsed="false">
      <c r="N569" s="86"/>
      <c r="O569" s="86"/>
      <c r="P569" s="86"/>
    </row>
    <row r="570" customFormat="false" ht="15" hidden="false" customHeight="false" outlineLevel="0" collapsed="false">
      <c r="N570" s="86"/>
      <c r="O570" s="86"/>
      <c r="P570" s="86"/>
    </row>
    <row r="571" customFormat="false" ht="15" hidden="false" customHeight="false" outlineLevel="0" collapsed="false">
      <c r="N571" s="86"/>
      <c r="O571" s="86"/>
      <c r="P571" s="86"/>
    </row>
    <row r="572" customFormat="false" ht="15" hidden="false" customHeight="false" outlineLevel="0" collapsed="false">
      <c r="N572" s="86"/>
      <c r="O572" s="86"/>
      <c r="P572" s="86"/>
    </row>
    <row r="573" customFormat="false" ht="15" hidden="false" customHeight="false" outlineLevel="0" collapsed="false">
      <c r="N573" s="86"/>
      <c r="O573" s="86"/>
      <c r="P573" s="86"/>
    </row>
    <row r="574" customFormat="false" ht="15" hidden="false" customHeight="false" outlineLevel="0" collapsed="false">
      <c r="N574" s="86"/>
      <c r="O574" s="86"/>
      <c r="P574" s="86"/>
    </row>
    <row r="575" customFormat="false" ht="15" hidden="false" customHeight="false" outlineLevel="0" collapsed="false">
      <c r="N575" s="86"/>
      <c r="O575" s="86"/>
      <c r="P575" s="86"/>
    </row>
    <row r="576" customFormat="false" ht="15" hidden="false" customHeight="false" outlineLevel="0" collapsed="false">
      <c r="N576" s="86"/>
      <c r="O576" s="86"/>
      <c r="P576" s="86"/>
    </row>
    <row r="577" customFormat="false" ht="15" hidden="false" customHeight="false" outlineLevel="0" collapsed="false">
      <c r="N577" s="86"/>
      <c r="O577" s="86"/>
      <c r="P577" s="86"/>
    </row>
    <row r="578" customFormat="false" ht="15" hidden="false" customHeight="false" outlineLevel="0" collapsed="false">
      <c r="N578" s="86"/>
      <c r="O578" s="86"/>
      <c r="P578" s="86"/>
    </row>
    <row r="579" customFormat="false" ht="15" hidden="false" customHeight="false" outlineLevel="0" collapsed="false">
      <c r="N579" s="86"/>
      <c r="O579" s="86"/>
      <c r="P579" s="86"/>
    </row>
    <row r="580" customFormat="false" ht="15" hidden="false" customHeight="false" outlineLevel="0" collapsed="false">
      <c r="N580" s="86"/>
      <c r="O580" s="86"/>
      <c r="P580" s="86"/>
    </row>
    <row r="581" customFormat="false" ht="15" hidden="false" customHeight="false" outlineLevel="0" collapsed="false">
      <c r="N581" s="86"/>
      <c r="O581" s="86"/>
      <c r="P581" s="86"/>
    </row>
    <row r="582" customFormat="false" ht="15" hidden="false" customHeight="false" outlineLevel="0" collapsed="false">
      <c r="N582" s="86"/>
      <c r="O582" s="86"/>
      <c r="P582" s="86"/>
    </row>
    <row r="583" customFormat="false" ht="15" hidden="false" customHeight="false" outlineLevel="0" collapsed="false">
      <c r="N583" s="86"/>
      <c r="O583" s="86"/>
      <c r="P583" s="86"/>
    </row>
    <row r="584" customFormat="false" ht="15" hidden="false" customHeight="false" outlineLevel="0" collapsed="false">
      <c r="N584" s="86"/>
      <c r="O584" s="86"/>
      <c r="P584" s="86"/>
    </row>
    <row r="585" customFormat="false" ht="15" hidden="false" customHeight="false" outlineLevel="0" collapsed="false">
      <c r="N585" s="86"/>
      <c r="O585" s="86"/>
      <c r="P585" s="86"/>
    </row>
    <row r="586" customFormat="false" ht="15" hidden="false" customHeight="false" outlineLevel="0" collapsed="false">
      <c r="N586" s="86"/>
      <c r="O586" s="86"/>
      <c r="P586" s="86"/>
    </row>
    <row r="587" customFormat="false" ht="15" hidden="false" customHeight="false" outlineLevel="0" collapsed="false">
      <c r="N587" s="86"/>
      <c r="O587" s="86"/>
      <c r="P587" s="86"/>
    </row>
    <row r="588" customFormat="false" ht="15" hidden="false" customHeight="false" outlineLevel="0" collapsed="false">
      <c r="N588" s="86"/>
      <c r="O588" s="86"/>
      <c r="P588" s="86"/>
    </row>
    <row r="589" customFormat="false" ht="15" hidden="false" customHeight="false" outlineLevel="0" collapsed="false">
      <c r="N589" s="86"/>
      <c r="O589" s="86"/>
      <c r="P589" s="86"/>
    </row>
    <row r="590" customFormat="false" ht="15" hidden="false" customHeight="false" outlineLevel="0" collapsed="false">
      <c r="N590" s="86"/>
      <c r="O590" s="86"/>
      <c r="P590" s="86"/>
    </row>
    <row r="591" customFormat="false" ht="15" hidden="false" customHeight="false" outlineLevel="0" collapsed="false">
      <c r="N591" s="86"/>
      <c r="O591" s="86"/>
      <c r="P591" s="86"/>
    </row>
    <row r="592" customFormat="false" ht="15" hidden="false" customHeight="false" outlineLevel="0" collapsed="false">
      <c r="N592" s="86"/>
      <c r="O592" s="86"/>
      <c r="P592" s="86"/>
    </row>
    <row r="593" customFormat="false" ht="15" hidden="false" customHeight="false" outlineLevel="0" collapsed="false">
      <c r="N593" s="86"/>
      <c r="O593" s="86"/>
      <c r="P593" s="86"/>
    </row>
    <row r="594" customFormat="false" ht="15" hidden="false" customHeight="false" outlineLevel="0" collapsed="false">
      <c r="N594" s="86"/>
      <c r="O594" s="86"/>
      <c r="P594" s="86"/>
    </row>
    <row r="595" customFormat="false" ht="15" hidden="false" customHeight="false" outlineLevel="0" collapsed="false">
      <c r="N595" s="86"/>
      <c r="O595" s="86"/>
      <c r="P595" s="86"/>
    </row>
    <row r="596" customFormat="false" ht="15" hidden="false" customHeight="false" outlineLevel="0" collapsed="false">
      <c r="N596" s="86"/>
      <c r="O596" s="86"/>
      <c r="P596" s="86"/>
    </row>
    <row r="597" customFormat="false" ht="15" hidden="false" customHeight="false" outlineLevel="0" collapsed="false">
      <c r="N597" s="86"/>
      <c r="O597" s="86"/>
      <c r="P597" s="86"/>
    </row>
    <row r="598" customFormat="false" ht="15" hidden="false" customHeight="false" outlineLevel="0" collapsed="false">
      <c r="N598" s="86"/>
      <c r="O598" s="86"/>
      <c r="P598" s="86"/>
    </row>
    <row r="599" customFormat="false" ht="15" hidden="false" customHeight="false" outlineLevel="0" collapsed="false">
      <c r="N599" s="86"/>
      <c r="O599" s="86"/>
      <c r="P599" s="86"/>
    </row>
    <row r="600" customFormat="false" ht="15" hidden="false" customHeight="false" outlineLevel="0" collapsed="false">
      <c r="N600" s="86"/>
      <c r="O600" s="86"/>
      <c r="P600" s="86"/>
    </row>
    <row r="601" customFormat="false" ht="15" hidden="false" customHeight="false" outlineLevel="0" collapsed="false">
      <c r="N601" s="86"/>
      <c r="O601" s="86"/>
      <c r="P601" s="86"/>
    </row>
    <row r="602" customFormat="false" ht="15" hidden="false" customHeight="false" outlineLevel="0" collapsed="false">
      <c r="N602" s="86"/>
      <c r="O602" s="86"/>
      <c r="P602" s="86"/>
    </row>
    <row r="603" customFormat="false" ht="15" hidden="false" customHeight="false" outlineLevel="0" collapsed="false">
      <c r="N603" s="86"/>
      <c r="O603" s="86"/>
      <c r="P603" s="86"/>
    </row>
    <row r="604" customFormat="false" ht="15" hidden="false" customHeight="false" outlineLevel="0" collapsed="false">
      <c r="N604" s="86"/>
      <c r="O604" s="86"/>
      <c r="P604" s="86"/>
    </row>
    <row r="605" customFormat="false" ht="15" hidden="false" customHeight="false" outlineLevel="0" collapsed="false">
      <c r="N605" s="86"/>
      <c r="O605" s="86"/>
      <c r="P605" s="86"/>
    </row>
    <row r="606" customFormat="false" ht="15" hidden="false" customHeight="false" outlineLevel="0" collapsed="false">
      <c r="N606" s="86"/>
      <c r="O606" s="86"/>
      <c r="P606" s="86"/>
    </row>
    <row r="607" customFormat="false" ht="15" hidden="false" customHeight="false" outlineLevel="0" collapsed="false">
      <c r="N607" s="86"/>
      <c r="O607" s="86"/>
      <c r="P607" s="86"/>
    </row>
    <row r="608" customFormat="false" ht="15" hidden="false" customHeight="false" outlineLevel="0" collapsed="false">
      <c r="N608" s="86"/>
      <c r="O608" s="86"/>
      <c r="P608" s="86"/>
    </row>
    <row r="609" customFormat="false" ht="15" hidden="false" customHeight="false" outlineLevel="0" collapsed="false">
      <c r="N609" s="86"/>
      <c r="O609" s="86"/>
      <c r="P609" s="86"/>
    </row>
    <row r="610" customFormat="false" ht="15" hidden="false" customHeight="false" outlineLevel="0" collapsed="false">
      <c r="N610" s="86"/>
      <c r="O610" s="86"/>
      <c r="P610" s="86"/>
    </row>
    <row r="611" customFormat="false" ht="15" hidden="false" customHeight="false" outlineLevel="0" collapsed="false">
      <c r="N611" s="86"/>
      <c r="O611" s="86"/>
      <c r="P611" s="86"/>
    </row>
    <row r="612" customFormat="false" ht="15" hidden="false" customHeight="false" outlineLevel="0" collapsed="false">
      <c r="N612" s="86"/>
      <c r="O612" s="86"/>
      <c r="P612" s="86"/>
    </row>
    <row r="613" customFormat="false" ht="15" hidden="false" customHeight="false" outlineLevel="0" collapsed="false">
      <c r="N613" s="86"/>
      <c r="O613" s="86"/>
      <c r="P613" s="86"/>
    </row>
    <row r="614" customFormat="false" ht="15" hidden="false" customHeight="false" outlineLevel="0" collapsed="false">
      <c r="N614" s="86"/>
      <c r="O614" s="86"/>
      <c r="P614" s="86"/>
    </row>
    <row r="615" customFormat="false" ht="15" hidden="false" customHeight="false" outlineLevel="0" collapsed="false">
      <c r="N615" s="86"/>
      <c r="O615" s="86"/>
      <c r="P615" s="86"/>
    </row>
    <row r="616" customFormat="false" ht="15" hidden="false" customHeight="false" outlineLevel="0" collapsed="false">
      <c r="N616" s="86"/>
      <c r="O616" s="86"/>
      <c r="P616" s="86"/>
    </row>
    <row r="617" customFormat="false" ht="15" hidden="false" customHeight="false" outlineLevel="0" collapsed="false">
      <c r="N617" s="86"/>
      <c r="O617" s="86"/>
      <c r="P617" s="86"/>
    </row>
    <row r="618" customFormat="false" ht="15" hidden="false" customHeight="false" outlineLevel="0" collapsed="false">
      <c r="N618" s="86"/>
      <c r="O618" s="86"/>
      <c r="P618" s="86"/>
    </row>
    <row r="619" customFormat="false" ht="15" hidden="false" customHeight="false" outlineLevel="0" collapsed="false">
      <c r="N619" s="86"/>
      <c r="O619" s="86"/>
      <c r="P619" s="86"/>
    </row>
    <row r="620" customFormat="false" ht="15" hidden="false" customHeight="false" outlineLevel="0" collapsed="false">
      <c r="N620" s="86"/>
      <c r="O620" s="86"/>
      <c r="P620" s="86"/>
    </row>
    <row r="621" customFormat="false" ht="15" hidden="false" customHeight="false" outlineLevel="0" collapsed="false">
      <c r="N621" s="86"/>
      <c r="O621" s="86"/>
      <c r="P621" s="86"/>
    </row>
    <row r="622" customFormat="false" ht="15" hidden="false" customHeight="false" outlineLevel="0" collapsed="false">
      <c r="N622" s="86"/>
      <c r="O622" s="86"/>
      <c r="P622" s="86"/>
    </row>
    <row r="623" customFormat="false" ht="15" hidden="false" customHeight="false" outlineLevel="0" collapsed="false">
      <c r="N623" s="86"/>
      <c r="O623" s="86"/>
      <c r="P623" s="86"/>
    </row>
    <row r="624" customFormat="false" ht="15" hidden="false" customHeight="false" outlineLevel="0" collapsed="false">
      <c r="N624" s="86"/>
      <c r="O624" s="86"/>
      <c r="P624" s="86"/>
    </row>
    <row r="625" customFormat="false" ht="15" hidden="false" customHeight="false" outlineLevel="0" collapsed="false">
      <c r="N625" s="86"/>
      <c r="O625" s="86"/>
      <c r="P625" s="86"/>
    </row>
    <row r="626" customFormat="false" ht="15" hidden="false" customHeight="false" outlineLevel="0" collapsed="false">
      <c r="N626" s="86"/>
      <c r="O626" s="86"/>
      <c r="P626" s="86"/>
    </row>
    <row r="627" customFormat="false" ht="15" hidden="false" customHeight="false" outlineLevel="0" collapsed="false">
      <c r="N627" s="86"/>
      <c r="O627" s="86"/>
      <c r="P627" s="86"/>
    </row>
    <row r="628" customFormat="false" ht="15" hidden="false" customHeight="false" outlineLevel="0" collapsed="false">
      <c r="N628" s="86"/>
      <c r="O628" s="86"/>
      <c r="P628" s="86"/>
    </row>
    <row r="629" customFormat="false" ht="15" hidden="false" customHeight="false" outlineLevel="0" collapsed="false">
      <c r="N629" s="86"/>
      <c r="O629" s="86"/>
      <c r="P629" s="86"/>
    </row>
    <row r="630" customFormat="false" ht="15" hidden="false" customHeight="false" outlineLevel="0" collapsed="false">
      <c r="N630" s="86"/>
      <c r="O630" s="86"/>
      <c r="P630" s="86"/>
    </row>
    <row r="631" customFormat="false" ht="15" hidden="false" customHeight="false" outlineLevel="0" collapsed="false">
      <c r="N631" s="86"/>
      <c r="O631" s="86"/>
      <c r="P631" s="86"/>
    </row>
    <row r="632" customFormat="false" ht="15" hidden="false" customHeight="false" outlineLevel="0" collapsed="false">
      <c r="N632" s="86"/>
      <c r="O632" s="86"/>
      <c r="P632" s="86"/>
    </row>
    <row r="633" customFormat="false" ht="15" hidden="false" customHeight="false" outlineLevel="0" collapsed="false">
      <c r="N633" s="86"/>
      <c r="O633" s="86"/>
      <c r="P633" s="86"/>
    </row>
    <row r="634" customFormat="false" ht="15" hidden="false" customHeight="false" outlineLevel="0" collapsed="false">
      <c r="N634" s="86"/>
      <c r="O634" s="86"/>
      <c r="P634" s="86"/>
    </row>
    <row r="635" customFormat="false" ht="15" hidden="false" customHeight="false" outlineLevel="0" collapsed="false">
      <c r="N635" s="86"/>
      <c r="O635" s="86"/>
      <c r="P635" s="86"/>
    </row>
    <row r="636" customFormat="false" ht="15" hidden="false" customHeight="false" outlineLevel="0" collapsed="false">
      <c r="N636" s="86"/>
      <c r="O636" s="86"/>
      <c r="P636" s="86"/>
    </row>
    <row r="637" customFormat="false" ht="15" hidden="false" customHeight="false" outlineLevel="0" collapsed="false">
      <c r="N637" s="86"/>
      <c r="O637" s="86"/>
      <c r="P637" s="86"/>
    </row>
    <row r="638" customFormat="false" ht="15" hidden="false" customHeight="false" outlineLevel="0" collapsed="false">
      <c r="N638" s="86"/>
      <c r="O638" s="86"/>
      <c r="P638" s="86"/>
    </row>
    <row r="639" customFormat="false" ht="15" hidden="false" customHeight="false" outlineLevel="0" collapsed="false">
      <c r="N639" s="86"/>
      <c r="O639" s="86"/>
      <c r="P639" s="86"/>
    </row>
    <row r="640" customFormat="false" ht="15" hidden="false" customHeight="false" outlineLevel="0" collapsed="false">
      <c r="N640" s="86"/>
      <c r="O640" s="86"/>
      <c r="P640" s="86"/>
    </row>
    <row r="641" customFormat="false" ht="15" hidden="false" customHeight="false" outlineLevel="0" collapsed="false">
      <c r="N641" s="86"/>
      <c r="O641" s="86"/>
      <c r="P641" s="86"/>
    </row>
    <row r="642" customFormat="false" ht="15" hidden="false" customHeight="false" outlineLevel="0" collapsed="false">
      <c r="N642" s="86"/>
      <c r="O642" s="86"/>
      <c r="P642" s="86"/>
    </row>
    <row r="643" customFormat="false" ht="15" hidden="false" customHeight="false" outlineLevel="0" collapsed="false">
      <c r="N643" s="86"/>
      <c r="O643" s="86"/>
      <c r="P643" s="86"/>
    </row>
    <row r="644" customFormat="false" ht="15" hidden="false" customHeight="false" outlineLevel="0" collapsed="false">
      <c r="N644" s="86"/>
      <c r="O644" s="86"/>
      <c r="P644" s="86"/>
    </row>
    <row r="645" customFormat="false" ht="15" hidden="false" customHeight="false" outlineLevel="0" collapsed="false">
      <c r="N645" s="86"/>
      <c r="O645" s="86"/>
      <c r="P645" s="86"/>
    </row>
    <row r="646" customFormat="false" ht="15" hidden="false" customHeight="false" outlineLevel="0" collapsed="false">
      <c r="N646" s="86"/>
      <c r="O646" s="86"/>
      <c r="P646" s="86"/>
    </row>
    <row r="647" customFormat="false" ht="15" hidden="false" customHeight="false" outlineLevel="0" collapsed="false">
      <c r="N647" s="86"/>
      <c r="O647" s="86"/>
      <c r="P647" s="86"/>
    </row>
    <row r="648" customFormat="false" ht="15" hidden="false" customHeight="false" outlineLevel="0" collapsed="false">
      <c r="N648" s="86"/>
      <c r="O648" s="86"/>
      <c r="P648" s="86"/>
    </row>
    <row r="649" customFormat="false" ht="15" hidden="false" customHeight="false" outlineLevel="0" collapsed="false">
      <c r="N649" s="86"/>
      <c r="O649" s="86"/>
      <c r="P649" s="86"/>
    </row>
    <row r="650" customFormat="false" ht="15" hidden="false" customHeight="false" outlineLevel="0" collapsed="false">
      <c r="N650" s="86"/>
      <c r="O650" s="86"/>
      <c r="P650" s="86"/>
    </row>
    <row r="651" customFormat="false" ht="15" hidden="false" customHeight="false" outlineLevel="0" collapsed="false">
      <c r="N651" s="86"/>
      <c r="O651" s="86"/>
      <c r="P651" s="86"/>
    </row>
    <row r="652" customFormat="false" ht="15" hidden="false" customHeight="false" outlineLevel="0" collapsed="false">
      <c r="N652" s="86"/>
      <c r="O652" s="86"/>
      <c r="P652" s="86"/>
    </row>
    <row r="653" customFormat="false" ht="15" hidden="false" customHeight="false" outlineLevel="0" collapsed="false">
      <c r="N653" s="86"/>
      <c r="O653" s="86"/>
      <c r="P653" s="86"/>
    </row>
    <row r="654" customFormat="false" ht="15" hidden="false" customHeight="false" outlineLevel="0" collapsed="false">
      <c r="N654" s="86"/>
      <c r="O654" s="86"/>
      <c r="P654" s="86"/>
    </row>
    <row r="655" customFormat="false" ht="15" hidden="false" customHeight="false" outlineLevel="0" collapsed="false">
      <c r="N655" s="86"/>
      <c r="O655" s="86"/>
      <c r="P655" s="86"/>
    </row>
    <row r="656" customFormat="false" ht="15" hidden="false" customHeight="false" outlineLevel="0" collapsed="false">
      <c r="N656" s="86"/>
      <c r="O656" s="86"/>
      <c r="P656" s="86"/>
    </row>
    <row r="657" customFormat="false" ht="15" hidden="false" customHeight="false" outlineLevel="0" collapsed="false">
      <c r="N657" s="86"/>
      <c r="O657" s="86"/>
      <c r="P657" s="86"/>
    </row>
    <row r="658" customFormat="false" ht="15" hidden="false" customHeight="false" outlineLevel="0" collapsed="false">
      <c r="N658" s="86"/>
      <c r="O658" s="86"/>
      <c r="P658" s="86"/>
    </row>
    <row r="659" customFormat="false" ht="15" hidden="false" customHeight="false" outlineLevel="0" collapsed="false">
      <c r="N659" s="86"/>
      <c r="O659" s="86"/>
      <c r="P659" s="86"/>
    </row>
    <row r="660" customFormat="false" ht="15" hidden="false" customHeight="false" outlineLevel="0" collapsed="false">
      <c r="N660" s="86"/>
      <c r="O660" s="86"/>
      <c r="P660" s="86"/>
    </row>
    <row r="661" customFormat="false" ht="15" hidden="false" customHeight="false" outlineLevel="0" collapsed="false">
      <c r="N661" s="86"/>
      <c r="O661" s="86"/>
      <c r="P661" s="86"/>
    </row>
    <row r="662" customFormat="false" ht="15" hidden="false" customHeight="false" outlineLevel="0" collapsed="false">
      <c r="N662" s="86"/>
      <c r="O662" s="86"/>
      <c r="P662" s="86"/>
    </row>
    <row r="663" customFormat="false" ht="15" hidden="false" customHeight="false" outlineLevel="0" collapsed="false">
      <c r="N663" s="86"/>
      <c r="O663" s="86"/>
      <c r="P663" s="86"/>
    </row>
    <row r="664" customFormat="false" ht="15" hidden="false" customHeight="false" outlineLevel="0" collapsed="false">
      <c r="N664" s="86"/>
      <c r="O664" s="86"/>
      <c r="P664" s="86"/>
    </row>
    <row r="665" customFormat="false" ht="15" hidden="false" customHeight="false" outlineLevel="0" collapsed="false">
      <c r="N665" s="86"/>
      <c r="O665" s="86"/>
      <c r="P665" s="86"/>
    </row>
    <row r="666" customFormat="false" ht="15" hidden="false" customHeight="false" outlineLevel="0" collapsed="false">
      <c r="N666" s="86"/>
      <c r="O666" s="86"/>
      <c r="P666" s="86"/>
    </row>
    <row r="667" customFormat="false" ht="15" hidden="false" customHeight="false" outlineLevel="0" collapsed="false">
      <c r="N667" s="86"/>
      <c r="O667" s="86"/>
      <c r="P667" s="86"/>
    </row>
    <row r="668" customFormat="false" ht="15" hidden="false" customHeight="false" outlineLevel="0" collapsed="false">
      <c r="N668" s="86"/>
      <c r="O668" s="86"/>
      <c r="P668" s="86"/>
    </row>
    <row r="669" customFormat="false" ht="15" hidden="false" customHeight="false" outlineLevel="0" collapsed="false">
      <c r="N669" s="86"/>
      <c r="O669" s="86"/>
      <c r="P669" s="86"/>
    </row>
    <row r="670" customFormat="false" ht="15" hidden="false" customHeight="false" outlineLevel="0" collapsed="false">
      <c r="N670" s="86"/>
      <c r="O670" s="86"/>
      <c r="P670" s="86"/>
    </row>
    <row r="671" customFormat="false" ht="15" hidden="false" customHeight="false" outlineLevel="0" collapsed="false">
      <c r="N671" s="86"/>
      <c r="O671" s="86"/>
      <c r="P671" s="86"/>
    </row>
    <row r="672" customFormat="false" ht="15" hidden="false" customHeight="false" outlineLevel="0" collapsed="false">
      <c r="N672" s="86"/>
      <c r="O672" s="86"/>
      <c r="P672" s="86"/>
    </row>
    <row r="673" customFormat="false" ht="15" hidden="false" customHeight="false" outlineLevel="0" collapsed="false">
      <c r="N673" s="86"/>
      <c r="O673" s="86"/>
      <c r="P673" s="86"/>
    </row>
    <row r="674" customFormat="false" ht="15" hidden="false" customHeight="false" outlineLevel="0" collapsed="false">
      <c r="N674" s="86"/>
      <c r="O674" s="86"/>
      <c r="P674" s="86"/>
    </row>
    <row r="675" customFormat="false" ht="15" hidden="false" customHeight="false" outlineLevel="0" collapsed="false">
      <c r="N675" s="86"/>
      <c r="O675" s="86"/>
      <c r="P675" s="86"/>
    </row>
    <row r="676" customFormat="false" ht="15" hidden="false" customHeight="false" outlineLevel="0" collapsed="false">
      <c r="N676" s="86"/>
      <c r="O676" s="86"/>
      <c r="P676" s="86"/>
    </row>
    <row r="677" customFormat="false" ht="15" hidden="false" customHeight="false" outlineLevel="0" collapsed="false">
      <c r="N677" s="86"/>
      <c r="O677" s="86"/>
      <c r="P677" s="86"/>
    </row>
    <row r="678" customFormat="false" ht="15" hidden="false" customHeight="false" outlineLevel="0" collapsed="false">
      <c r="N678" s="86"/>
      <c r="O678" s="86"/>
      <c r="P678" s="86"/>
    </row>
    <row r="679" customFormat="false" ht="15" hidden="false" customHeight="false" outlineLevel="0" collapsed="false">
      <c r="N679" s="86"/>
      <c r="O679" s="86"/>
      <c r="P679" s="86"/>
    </row>
    <row r="680" customFormat="false" ht="15" hidden="false" customHeight="false" outlineLevel="0" collapsed="false">
      <c r="N680" s="86"/>
      <c r="O680" s="86"/>
      <c r="P680" s="86"/>
    </row>
    <row r="681" customFormat="false" ht="15" hidden="false" customHeight="false" outlineLevel="0" collapsed="false">
      <c r="N681" s="86"/>
      <c r="O681" s="86"/>
      <c r="P681" s="86"/>
    </row>
    <row r="682" customFormat="false" ht="15" hidden="false" customHeight="false" outlineLevel="0" collapsed="false">
      <c r="N682" s="86"/>
      <c r="O682" s="86"/>
      <c r="P682" s="86"/>
    </row>
    <row r="683" customFormat="false" ht="15" hidden="false" customHeight="false" outlineLevel="0" collapsed="false">
      <c r="N683" s="86"/>
      <c r="O683" s="86"/>
      <c r="P683" s="86"/>
    </row>
    <row r="684" customFormat="false" ht="15" hidden="false" customHeight="false" outlineLevel="0" collapsed="false">
      <c r="N684" s="86"/>
      <c r="O684" s="86"/>
      <c r="P684" s="86"/>
    </row>
    <row r="685" customFormat="false" ht="15" hidden="false" customHeight="false" outlineLevel="0" collapsed="false">
      <c r="N685" s="86"/>
      <c r="O685" s="86"/>
      <c r="P685" s="86"/>
    </row>
    <row r="686" customFormat="false" ht="15" hidden="false" customHeight="false" outlineLevel="0" collapsed="false">
      <c r="N686" s="86"/>
      <c r="O686" s="86"/>
      <c r="P686" s="86"/>
    </row>
    <row r="687" customFormat="false" ht="15" hidden="false" customHeight="false" outlineLevel="0" collapsed="false">
      <c r="N687" s="86"/>
      <c r="O687" s="86"/>
      <c r="P687" s="86"/>
    </row>
    <row r="688" customFormat="false" ht="15" hidden="false" customHeight="false" outlineLevel="0" collapsed="false">
      <c r="N688" s="86"/>
      <c r="O688" s="86"/>
      <c r="P688" s="86"/>
    </row>
    <row r="689" customFormat="false" ht="15" hidden="false" customHeight="false" outlineLevel="0" collapsed="false">
      <c r="N689" s="86"/>
      <c r="O689" s="86"/>
      <c r="P689" s="86"/>
    </row>
    <row r="690" customFormat="false" ht="15" hidden="false" customHeight="false" outlineLevel="0" collapsed="false">
      <c r="N690" s="86"/>
      <c r="O690" s="86"/>
      <c r="P690" s="86"/>
    </row>
    <row r="691" customFormat="false" ht="15" hidden="false" customHeight="false" outlineLevel="0" collapsed="false">
      <c r="N691" s="86"/>
      <c r="O691" s="86"/>
      <c r="P691" s="86"/>
    </row>
    <row r="692" customFormat="false" ht="15" hidden="false" customHeight="false" outlineLevel="0" collapsed="false">
      <c r="N692" s="86"/>
      <c r="O692" s="86"/>
      <c r="P692" s="86"/>
    </row>
    <row r="693" customFormat="false" ht="15" hidden="false" customHeight="false" outlineLevel="0" collapsed="false">
      <c r="N693" s="86"/>
      <c r="O693" s="86"/>
      <c r="P693" s="86"/>
    </row>
    <row r="694" customFormat="false" ht="15" hidden="false" customHeight="false" outlineLevel="0" collapsed="false">
      <c r="N694" s="86"/>
      <c r="O694" s="86"/>
      <c r="P694" s="86"/>
    </row>
    <row r="695" customFormat="false" ht="15" hidden="false" customHeight="false" outlineLevel="0" collapsed="false">
      <c r="N695" s="86"/>
      <c r="O695" s="86"/>
      <c r="P695" s="86"/>
    </row>
    <row r="696" customFormat="false" ht="15" hidden="false" customHeight="false" outlineLevel="0" collapsed="false">
      <c r="N696" s="86"/>
      <c r="O696" s="86"/>
      <c r="P696" s="86"/>
    </row>
    <row r="697" customFormat="false" ht="15" hidden="false" customHeight="false" outlineLevel="0" collapsed="false">
      <c r="N697" s="86"/>
      <c r="O697" s="86"/>
      <c r="P697" s="86"/>
    </row>
    <row r="698" customFormat="false" ht="15" hidden="false" customHeight="false" outlineLevel="0" collapsed="false">
      <c r="N698" s="86"/>
      <c r="O698" s="86"/>
      <c r="P698" s="86"/>
    </row>
    <row r="699" customFormat="false" ht="15" hidden="false" customHeight="false" outlineLevel="0" collapsed="false">
      <c r="N699" s="86"/>
      <c r="O699" s="86"/>
      <c r="P699" s="86"/>
    </row>
    <row r="700" customFormat="false" ht="15" hidden="false" customHeight="false" outlineLevel="0" collapsed="false">
      <c r="N700" s="86"/>
      <c r="O700" s="86"/>
      <c r="P700" s="86"/>
    </row>
    <row r="701" customFormat="false" ht="15" hidden="false" customHeight="false" outlineLevel="0" collapsed="false">
      <c r="N701" s="86"/>
      <c r="O701" s="86"/>
      <c r="P701" s="86"/>
    </row>
    <row r="702" customFormat="false" ht="15" hidden="false" customHeight="false" outlineLevel="0" collapsed="false">
      <c r="N702" s="86"/>
      <c r="O702" s="86"/>
      <c r="P702" s="86"/>
    </row>
    <row r="703" customFormat="false" ht="15" hidden="false" customHeight="false" outlineLevel="0" collapsed="false">
      <c r="N703" s="86"/>
      <c r="O703" s="86"/>
      <c r="P703" s="86"/>
    </row>
    <row r="704" customFormat="false" ht="15" hidden="false" customHeight="false" outlineLevel="0" collapsed="false">
      <c r="N704" s="86"/>
      <c r="O704" s="86"/>
      <c r="P704" s="86"/>
    </row>
    <row r="705" customFormat="false" ht="15" hidden="false" customHeight="false" outlineLevel="0" collapsed="false">
      <c r="N705" s="86"/>
      <c r="O705" s="86"/>
      <c r="P705" s="86"/>
    </row>
    <row r="706" customFormat="false" ht="15" hidden="false" customHeight="false" outlineLevel="0" collapsed="false">
      <c r="N706" s="86"/>
      <c r="O706" s="86"/>
      <c r="P706" s="86"/>
    </row>
    <row r="707" customFormat="false" ht="15" hidden="false" customHeight="false" outlineLevel="0" collapsed="false">
      <c r="N707" s="86"/>
      <c r="O707" s="86"/>
      <c r="P707" s="86"/>
    </row>
    <row r="708" customFormat="false" ht="15" hidden="false" customHeight="false" outlineLevel="0" collapsed="false">
      <c r="N708" s="86"/>
      <c r="O708" s="86"/>
      <c r="P708" s="86"/>
    </row>
    <row r="709" customFormat="false" ht="15" hidden="false" customHeight="false" outlineLevel="0" collapsed="false">
      <c r="N709" s="86"/>
      <c r="O709" s="86"/>
      <c r="P709" s="86"/>
    </row>
    <row r="710" customFormat="false" ht="15" hidden="false" customHeight="false" outlineLevel="0" collapsed="false">
      <c r="N710" s="86"/>
      <c r="O710" s="86"/>
      <c r="P710" s="86"/>
    </row>
    <row r="711" customFormat="false" ht="15" hidden="false" customHeight="false" outlineLevel="0" collapsed="false">
      <c r="N711" s="86"/>
      <c r="O711" s="86"/>
      <c r="P711" s="86"/>
    </row>
    <row r="712" customFormat="false" ht="15" hidden="false" customHeight="false" outlineLevel="0" collapsed="false">
      <c r="N712" s="86"/>
      <c r="O712" s="86"/>
      <c r="P712" s="86"/>
    </row>
    <row r="713" customFormat="false" ht="15" hidden="false" customHeight="false" outlineLevel="0" collapsed="false">
      <c r="N713" s="86"/>
      <c r="O713" s="86"/>
      <c r="P713" s="86"/>
    </row>
    <row r="714" customFormat="false" ht="15" hidden="false" customHeight="false" outlineLevel="0" collapsed="false">
      <c r="N714" s="86"/>
      <c r="O714" s="86"/>
      <c r="P714" s="86"/>
    </row>
    <row r="715" customFormat="false" ht="15" hidden="false" customHeight="false" outlineLevel="0" collapsed="false">
      <c r="N715" s="86"/>
      <c r="O715" s="86"/>
      <c r="P715" s="86"/>
    </row>
    <row r="716" customFormat="false" ht="15" hidden="false" customHeight="false" outlineLevel="0" collapsed="false">
      <c r="N716" s="86"/>
      <c r="O716" s="86"/>
      <c r="P716" s="86"/>
    </row>
    <row r="717" customFormat="false" ht="15" hidden="false" customHeight="false" outlineLevel="0" collapsed="false">
      <c r="N717" s="86"/>
      <c r="O717" s="86"/>
      <c r="P717" s="86"/>
    </row>
    <row r="718" customFormat="false" ht="15" hidden="false" customHeight="false" outlineLevel="0" collapsed="false">
      <c r="N718" s="86"/>
      <c r="O718" s="86"/>
      <c r="P718" s="86"/>
    </row>
    <row r="719" customFormat="false" ht="15" hidden="false" customHeight="false" outlineLevel="0" collapsed="false">
      <c r="N719" s="86"/>
      <c r="O719" s="86"/>
      <c r="P719" s="86"/>
    </row>
    <row r="720" customFormat="false" ht="15" hidden="false" customHeight="false" outlineLevel="0" collapsed="false">
      <c r="N720" s="86"/>
      <c r="O720" s="86"/>
      <c r="P720" s="86"/>
    </row>
    <row r="721" customFormat="false" ht="15" hidden="false" customHeight="false" outlineLevel="0" collapsed="false">
      <c r="N721" s="86"/>
      <c r="O721" s="86"/>
      <c r="P721" s="86"/>
    </row>
    <row r="722" customFormat="false" ht="15" hidden="false" customHeight="false" outlineLevel="0" collapsed="false">
      <c r="N722" s="86"/>
      <c r="O722" s="86"/>
      <c r="P722" s="86"/>
    </row>
    <row r="723" customFormat="false" ht="15" hidden="false" customHeight="false" outlineLevel="0" collapsed="false">
      <c r="N723" s="86"/>
      <c r="O723" s="86"/>
      <c r="P723" s="86"/>
    </row>
    <row r="724" customFormat="false" ht="15" hidden="false" customHeight="false" outlineLevel="0" collapsed="false">
      <c r="N724" s="86"/>
      <c r="O724" s="86"/>
      <c r="P724" s="86"/>
    </row>
    <row r="725" customFormat="false" ht="15" hidden="false" customHeight="false" outlineLevel="0" collapsed="false">
      <c r="N725" s="86"/>
      <c r="O725" s="86"/>
      <c r="P725" s="86"/>
    </row>
    <row r="726" customFormat="false" ht="15" hidden="false" customHeight="false" outlineLevel="0" collapsed="false">
      <c r="N726" s="86"/>
      <c r="O726" s="86"/>
      <c r="P726" s="86"/>
    </row>
    <row r="727" customFormat="false" ht="15" hidden="false" customHeight="false" outlineLevel="0" collapsed="false">
      <c r="N727" s="86"/>
      <c r="O727" s="86"/>
      <c r="P727" s="86"/>
    </row>
    <row r="728" customFormat="false" ht="15" hidden="false" customHeight="false" outlineLevel="0" collapsed="false">
      <c r="N728" s="86"/>
      <c r="O728" s="86"/>
      <c r="P728" s="86"/>
    </row>
    <row r="729" customFormat="false" ht="15" hidden="false" customHeight="false" outlineLevel="0" collapsed="false">
      <c r="N729" s="86"/>
      <c r="O729" s="86"/>
      <c r="P729" s="86"/>
    </row>
    <row r="730" customFormat="false" ht="15" hidden="false" customHeight="false" outlineLevel="0" collapsed="false">
      <c r="N730" s="86"/>
      <c r="O730" s="86"/>
      <c r="P730" s="86"/>
    </row>
    <row r="731" customFormat="false" ht="15" hidden="false" customHeight="false" outlineLevel="0" collapsed="false">
      <c r="N731" s="86"/>
      <c r="O731" s="86"/>
      <c r="P731" s="86"/>
    </row>
    <row r="732" customFormat="false" ht="15" hidden="false" customHeight="false" outlineLevel="0" collapsed="false">
      <c r="N732" s="86"/>
      <c r="O732" s="86"/>
      <c r="P732" s="86"/>
    </row>
    <row r="733" customFormat="false" ht="15" hidden="false" customHeight="false" outlineLevel="0" collapsed="false">
      <c r="N733" s="86"/>
      <c r="O733" s="86"/>
      <c r="P733" s="86"/>
    </row>
    <row r="734" customFormat="false" ht="15" hidden="false" customHeight="false" outlineLevel="0" collapsed="false">
      <c r="N734" s="86"/>
      <c r="O734" s="86"/>
      <c r="P734" s="86"/>
    </row>
    <row r="735" customFormat="false" ht="15" hidden="false" customHeight="false" outlineLevel="0" collapsed="false">
      <c r="N735" s="86"/>
      <c r="O735" s="86"/>
      <c r="P735" s="86"/>
    </row>
    <row r="736" customFormat="false" ht="15" hidden="false" customHeight="false" outlineLevel="0" collapsed="false">
      <c r="N736" s="86"/>
      <c r="O736" s="86"/>
      <c r="P736" s="86"/>
    </row>
    <row r="737" customFormat="false" ht="15" hidden="false" customHeight="false" outlineLevel="0" collapsed="false">
      <c r="N737" s="86"/>
      <c r="O737" s="86"/>
      <c r="P737" s="86"/>
    </row>
    <row r="738" customFormat="false" ht="15" hidden="false" customHeight="false" outlineLevel="0" collapsed="false">
      <c r="N738" s="86"/>
      <c r="O738" s="86"/>
      <c r="P738" s="86"/>
    </row>
    <row r="739" customFormat="false" ht="15" hidden="false" customHeight="false" outlineLevel="0" collapsed="false">
      <c r="N739" s="86"/>
      <c r="O739" s="86"/>
      <c r="P739" s="86"/>
    </row>
    <row r="740" customFormat="false" ht="15" hidden="false" customHeight="false" outlineLevel="0" collapsed="false">
      <c r="N740" s="86"/>
      <c r="O740" s="86"/>
      <c r="P740" s="86"/>
    </row>
    <row r="741" customFormat="false" ht="15" hidden="false" customHeight="false" outlineLevel="0" collapsed="false">
      <c r="N741" s="86"/>
      <c r="O741" s="86"/>
      <c r="P741" s="86"/>
    </row>
    <row r="742" customFormat="false" ht="15" hidden="false" customHeight="false" outlineLevel="0" collapsed="false">
      <c r="N742" s="86"/>
      <c r="O742" s="86"/>
      <c r="P742" s="86"/>
    </row>
    <row r="743" customFormat="false" ht="15" hidden="false" customHeight="false" outlineLevel="0" collapsed="false">
      <c r="N743" s="86"/>
      <c r="O743" s="86"/>
      <c r="P743" s="86"/>
    </row>
    <row r="744" customFormat="false" ht="15" hidden="false" customHeight="false" outlineLevel="0" collapsed="false">
      <c r="N744" s="86"/>
      <c r="O744" s="86"/>
      <c r="P744" s="86"/>
    </row>
    <row r="745" customFormat="false" ht="15" hidden="false" customHeight="false" outlineLevel="0" collapsed="false">
      <c r="N745" s="86"/>
      <c r="O745" s="86"/>
      <c r="P745" s="86"/>
    </row>
    <row r="746" customFormat="false" ht="15" hidden="false" customHeight="false" outlineLevel="0" collapsed="false">
      <c r="N746" s="86"/>
      <c r="O746" s="86"/>
      <c r="P746" s="86"/>
    </row>
    <row r="747" customFormat="false" ht="15" hidden="false" customHeight="false" outlineLevel="0" collapsed="false">
      <c r="N747" s="86"/>
      <c r="O747" s="86"/>
      <c r="P747" s="86"/>
    </row>
    <row r="748" customFormat="false" ht="15" hidden="false" customHeight="false" outlineLevel="0" collapsed="false">
      <c r="N748" s="86"/>
      <c r="O748" s="86"/>
      <c r="P748" s="86"/>
    </row>
    <row r="749" customFormat="false" ht="15" hidden="false" customHeight="false" outlineLevel="0" collapsed="false">
      <c r="N749" s="86"/>
      <c r="O749" s="86"/>
      <c r="P749" s="86"/>
    </row>
    <row r="750" customFormat="false" ht="15" hidden="false" customHeight="false" outlineLevel="0" collapsed="false">
      <c r="N750" s="86"/>
      <c r="O750" s="86"/>
      <c r="P750" s="86"/>
    </row>
    <row r="751" customFormat="false" ht="15" hidden="false" customHeight="false" outlineLevel="0" collapsed="false">
      <c r="N751" s="86"/>
      <c r="O751" s="86"/>
      <c r="P751" s="86"/>
    </row>
    <row r="752" customFormat="false" ht="15" hidden="false" customHeight="false" outlineLevel="0" collapsed="false">
      <c r="N752" s="86"/>
      <c r="O752" s="86"/>
      <c r="P752" s="86"/>
    </row>
    <row r="753" customFormat="false" ht="15" hidden="false" customHeight="false" outlineLevel="0" collapsed="false">
      <c r="N753" s="86"/>
      <c r="O753" s="86"/>
      <c r="P753" s="86"/>
    </row>
    <row r="754" customFormat="false" ht="15" hidden="false" customHeight="false" outlineLevel="0" collapsed="false">
      <c r="N754" s="86"/>
      <c r="O754" s="86"/>
      <c r="P754" s="86"/>
    </row>
    <row r="755" customFormat="false" ht="15" hidden="false" customHeight="false" outlineLevel="0" collapsed="false">
      <c r="N755" s="86"/>
      <c r="O755" s="86"/>
      <c r="P755" s="86"/>
    </row>
    <row r="756" customFormat="false" ht="15" hidden="false" customHeight="false" outlineLevel="0" collapsed="false">
      <c r="N756" s="86"/>
      <c r="O756" s="86"/>
      <c r="P756" s="86"/>
    </row>
    <row r="757" customFormat="false" ht="15" hidden="false" customHeight="false" outlineLevel="0" collapsed="false">
      <c r="N757" s="86"/>
      <c r="O757" s="86"/>
      <c r="P757" s="86"/>
    </row>
    <row r="758" customFormat="false" ht="15" hidden="false" customHeight="false" outlineLevel="0" collapsed="false">
      <c r="N758" s="86"/>
      <c r="O758" s="86"/>
      <c r="P758" s="86"/>
    </row>
    <row r="759" customFormat="false" ht="15" hidden="false" customHeight="false" outlineLevel="0" collapsed="false">
      <c r="N759" s="86"/>
      <c r="O759" s="86"/>
      <c r="P759" s="86"/>
    </row>
    <row r="760" customFormat="false" ht="15" hidden="false" customHeight="false" outlineLevel="0" collapsed="false">
      <c r="N760" s="86"/>
      <c r="O760" s="86"/>
      <c r="P760" s="86"/>
    </row>
    <row r="761" customFormat="false" ht="15" hidden="false" customHeight="false" outlineLevel="0" collapsed="false">
      <c r="N761" s="86"/>
      <c r="O761" s="86"/>
      <c r="P761" s="86"/>
    </row>
    <row r="762" customFormat="false" ht="15" hidden="false" customHeight="false" outlineLevel="0" collapsed="false">
      <c r="N762" s="86"/>
      <c r="O762" s="86"/>
      <c r="P762" s="86"/>
    </row>
    <row r="763" customFormat="false" ht="15" hidden="false" customHeight="false" outlineLevel="0" collapsed="false">
      <c r="N763" s="86"/>
      <c r="O763" s="86"/>
      <c r="P763" s="86"/>
    </row>
    <row r="764" customFormat="false" ht="15" hidden="false" customHeight="false" outlineLevel="0" collapsed="false">
      <c r="N764" s="86"/>
      <c r="O764" s="86"/>
      <c r="P764" s="86"/>
    </row>
    <row r="765" customFormat="false" ht="15" hidden="false" customHeight="false" outlineLevel="0" collapsed="false">
      <c r="N765" s="86"/>
      <c r="O765" s="86"/>
      <c r="P765" s="86"/>
    </row>
    <row r="766" customFormat="false" ht="15" hidden="false" customHeight="false" outlineLevel="0" collapsed="false">
      <c r="N766" s="86"/>
      <c r="O766" s="86"/>
      <c r="P766" s="86"/>
    </row>
    <row r="767" customFormat="false" ht="15" hidden="false" customHeight="false" outlineLevel="0" collapsed="false">
      <c r="N767" s="86"/>
      <c r="O767" s="86"/>
      <c r="P767" s="86"/>
    </row>
    <row r="768" customFormat="false" ht="15" hidden="false" customHeight="false" outlineLevel="0" collapsed="false">
      <c r="N768" s="86"/>
      <c r="O768" s="86"/>
      <c r="P768" s="86"/>
    </row>
    <row r="769" customFormat="false" ht="15" hidden="false" customHeight="false" outlineLevel="0" collapsed="false">
      <c r="N769" s="86"/>
      <c r="O769" s="86"/>
      <c r="P769" s="86"/>
    </row>
    <row r="770" customFormat="false" ht="15" hidden="false" customHeight="false" outlineLevel="0" collapsed="false">
      <c r="N770" s="86"/>
      <c r="O770" s="86"/>
      <c r="P770" s="86"/>
    </row>
    <row r="771" customFormat="false" ht="15" hidden="false" customHeight="false" outlineLevel="0" collapsed="false">
      <c r="N771" s="86"/>
      <c r="O771" s="86"/>
      <c r="P771" s="86"/>
    </row>
    <row r="772" customFormat="false" ht="15" hidden="false" customHeight="false" outlineLevel="0" collapsed="false">
      <c r="N772" s="86"/>
      <c r="O772" s="86"/>
      <c r="P772" s="86"/>
    </row>
    <row r="773" customFormat="false" ht="15" hidden="false" customHeight="false" outlineLevel="0" collapsed="false">
      <c r="N773" s="86"/>
      <c r="O773" s="86"/>
      <c r="P773" s="86"/>
    </row>
    <row r="774" customFormat="false" ht="15" hidden="false" customHeight="false" outlineLevel="0" collapsed="false">
      <c r="N774" s="86"/>
      <c r="O774" s="86"/>
      <c r="P774" s="86"/>
    </row>
    <row r="775" customFormat="false" ht="15" hidden="false" customHeight="false" outlineLevel="0" collapsed="false">
      <c r="N775" s="86"/>
      <c r="O775" s="86"/>
      <c r="P775" s="86"/>
    </row>
    <row r="776" customFormat="false" ht="15" hidden="false" customHeight="false" outlineLevel="0" collapsed="false">
      <c r="N776" s="86"/>
      <c r="O776" s="86"/>
      <c r="P776" s="86"/>
    </row>
    <row r="777" customFormat="false" ht="15" hidden="false" customHeight="false" outlineLevel="0" collapsed="false">
      <c r="N777" s="86"/>
      <c r="O777" s="86"/>
      <c r="P777" s="86"/>
    </row>
    <row r="778" customFormat="false" ht="15" hidden="false" customHeight="false" outlineLevel="0" collapsed="false">
      <c r="N778" s="86"/>
      <c r="O778" s="86"/>
      <c r="P778" s="86"/>
    </row>
    <row r="779" customFormat="false" ht="15" hidden="false" customHeight="false" outlineLevel="0" collapsed="false">
      <c r="N779" s="86"/>
      <c r="O779" s="86"/>
      <c r="P779" s="86"/>
    </row>
    <row r="780" customFormat="false" ht="15" hidden="false" customHeight="false" outlineLevel="0" collapsed="false">
      <c r="N780" s="86"/>
      <c r="O780" s="86"/>
      <c r="P780" s="86"/>
    </row>
    <row r="781" customFormat="false" ht="15" hidden="false" customHeight="false" outlineLevel="0" collapsed="false">
      <c r="N781" s="86"/>
      <c r="O781" s="86"/>
      <c r="P781" s="86"/>
    </row>
    <row r="782" customFormat="false" ht="15" hidden="false" customHeight="false" outlineLevel="0" collapsed="false">
      <c r="N782" s="86"/>
      <c r="O782" s="86"/>
      <c r="P782" s="86"/>
    </row>
    <row r="783" customFormat="false" ht="15" hidden="false" customHeight="false" outlineLevel="0" collapsed="false">
      <c r="N783" s="86"/>
      <c r="O783" s="86"/>
      <c r="P783" s="86"/>
    </row>
    <row r="784" customFormat="false" ht="15" hidden="false" customHeight="false" outlineLevel="0" collapsed="false">
      <c r="N784" s="86"/>
      <c r="O784" s="86"/>
      <c r="P784" s="86"/>
    </row>
    <row r="785" customFormat="false" ht="15" hidden="false" customHeight="false" outlineLevel="0" collapsed="false">
      <c r="N785" s="86"/>
      <c r="O785" s="86"/>
      <c r="P785" s="86"/>
    </row>
    <row r="786" customFormat="false" ht="15" hidden="false" customHeight="false" outlineLevel="0" collapsed="false">
      <c r="N786" s="86"/>
      <c r="O786" s="86"/>
      <c r="P786" s="86"/>
    </row>
    <row r="787" customFormat="false" ht="15" hidden="false" customHeight="false" outlineLevel="0" collapsed="false">
      <c r="N787" s="86"/>
      <c r="O787" s="86"/>
      <c r="P787" s="86"/>
    </row>
    <row r="788" customFormat="false" ht="15" hidden="false" customHeight="false" outlineLevel="0" collapsed="false">
      <c r="N788" s="86"/>
      <c r="O788" s="86"/>
      <c r="P788" s="86"/>
    </row>
    <row r="789" customFormat="false" ht="15" hidden="false" customHeight="false" outlineLevel="0" collapsed="false">
      <c r="N789" s="86"/>
      <c r="O789" s="86"/>
      <c r="P789" s="86"/>
    </row>
    <row r="790" customFormat="false" ht="15" hidden="false" customHeight="false" outlineLevel="0" collapsed="false">
      <c r="N790" s="86"/>
      <c r="O790" s="86"/>
      <c r="P790" s="86"/>
    </row>
    <row r="791" customFormat="false" ht="15" hidden="false" customHeight="false" outlineLevel="0" collapsed="false">
      <c r="N791" s="86"/>
      <c r="O791" s="86"/>
      <c r="P791" s="86"/>
    </row>
    <row r="792" customFormat="false" ht="15" hidden="false" customHeight="false" outlineLevel="0" collapsed="false">
      <c r="N792" s="86"/>
      <c r="O792" s="86"/>
      <c r="P792" s="86"/>
    </row>
    <row r="793" customFormat="false" ht="15" hidden="false" customHeight="false" outlineLevel="0" collapsed="false">
      <c r="N793" s="86"/>
      <c r="O793" s="86"/>
      <c r="P793" s="86"/>
    </row>
    <row r="794" customFormat="false" ht="15" hidden="false" customHeight="false" outlineLevel="0" collapsed="false">
      <c r="N794" s="86"/>
      <c r="O794" s="86"/>
      <c r="P794" s="86"/>
    </row>
    <row r="795" customFormat="false" ht="15" hidden="false" customHeight="false" outlineLevel="0" collapsed="false">
      <c r="N795" s="86"/>
      <c r="O795" s="86"/>
      <c r="P795" s="86"/>
    </row>
    <row r="796" customFormat="false" ht="15" hidden="false" customHeight="false" outlineLevel="0" collapsed="false">
      <c r="N796" s="86"/>
      <c r="O796" s="86"/>
      <c r="P796" s="86"/>
    </row>
    <row r="797" customFormat="false" ht="15" hidden="false" customHeight="false" outlineLevel="0" collapsed="false">
      <c r="N797" s="86"/>
      <c r="O797" s="86"/>
      <c r="P797" s="86"/>
    </row>
    <row r="798" customFormat="false" ht="15" hidden="false" customHeight="false" outlineLevel="0" collapsed="false">
      <c r="N798" s="86"/>
      <c r="O798" s="86"/>
      <c r="P798" s="86"/>
    </row>
    <row r="799" customFormat="false" ht="15" hidden="false" customHeight="false" outlineLevel="0" collapsed="false">
      <c r="N799" s="86"/>
      <c r="O799" s="86"/>
      <c r="P799" s="86"/>
    </row>
    <row r="800" customFormat="false" ht="15" hidden="false" customHeight="false" outlineLevel="0" collapsed="false">
      <c r="N800" s="86"/>
      <c r="O800" s="86"/>
      <c r="P800" s="86"/>
    </row>
    <row r="801" customFormat="false" ht="15" hidden="false" customHeight="false" outlineLevel="0" collapsed="false">
      <c r="N801" s="86"/>
      <c r="O801" s="86"/>
      <c r="P801" s="86"/>
    </row>
    <row r="802" customFormat="false" ht="15" hidden="false" customHeight="false" outlineLevel="0" collapsed="false">
      <c r="N802" s="86"/>
      <c r="O802" s="86"/>
      <c r="P802" s="86"/>
    </row>
    <row r="803" customFormat="false" ht="15" hidden="false" customHeight="false" outlineLevel="0" collapsed="false">
      <c r="N803" s="86"/>
      <c r="O803" s="86"/>
      <c r="P803" s="86"/>
    </row>
    <row r="804" customFormat="false" ht="15" hidden="false" customHeight="false" outlineLevel="0" collapsed="false">
      <c r="N804" s="86"/>
      <c r="O804" s="86"/>
      <c r="P804" s="86"/>
    </row>
    <row r="805" customFormat="false" ht="15" hidden="false" customHeight="false" outlineLevel="0" collapsed="false">
      <c r="N805" s="86"/>
      <c r="O805" s="86"/>
      <c r="P805" s="86"/>
    </row>
    <row r="806" customFormat="false" ht="15" hidden="false" customHeight="false" outlineLevel="0" collapsed="false">
      <c r="N806" s="86"/>
      <c r="O806" s="86"/>
      <c r="P806" s="86"/>
    </row>
    <row r="807" customFormat="false" ht="15" hidden="false" customHeight="false" outlineLevel="0" collapsed="false">
      <c r="N807" s="86"/>
      <c r="O807" s="86"/>
      <c r="P807" s="86"/>
    </row>
    <row r="808" customFormat="false" ht="15" hidden="false" customHeight="false" outlineLevel="0" collapsed="false">
      <c r="N808" s="86"/>
      <c r="O808" s="86"/>
      <c r="P808" s="86"/>
    </row>
    <row r="809" customFormat="false" ht="15" hidden="false" customHeight="false" outlineLevel="0" collapsed="false">
      <c r="N809" s="86"/>
      <c r="O809" s="86"/>
      <c r="P809" s="86"/>
    </row>
    <row r="810" customFormat="false" ht="15" hidden="false" customHeight="false" outlineLevel="0" collapsed="false">
      <c r="N810" s="86"/>
      <c r="O810" s="86"/>
      <c r="P810" s="86"/>
    </row>
    <row r="811" customFormat="false" ht="15" hidden="false" customHeight="false" outlineLevel="0" collapsed="false">
      <c r="N811" s="86"/>
      <c r="O811" s="86"/>
      <c r="P811" s="86"/>
    </row>
    <row r="812" customFormat="false" ht="15" hidden="false" customHeight="false" outlineLevel="0" collapsed="false">
      <c r="N812" s="86"/>
      <c r="O812" s="86"/>
      <c r="P812" s="86"/>
    </row>
    <row r="813" customFormat="false" ht="15" hidden="false" customHeight="false" outlineLevel="0" collapsed="false">
      <c r="N813" s="86"/>
      <c r="O813" s="86"/>
      <c r="P813" s="86"/>
    </row>
    <row r="814" customFormat="false" ht="15" hidden="false" customHeight="false" outlineLevel="0" collapsed="false">
      <c r="N814" s="86"/>
      <c r="O814" s="86"/>
      <c r="P814" s="86"/>
    </row>
    <row r="815" customFormat="false" ht="15" hidden="false" customHeight="false" outlineLevel="0" collapsed="false">
      <c r="N815" s="86"/>
      <c r="O815" s="86"/>
      <c r="P815" s="86"/>
    </row>
    <row r="816" customFormat="false" ht="15" hidden="false" customHeight="false" outlineLevel="0" collapsed="false">
      <c r="N816" s="86"/>
      <c r="O816" s="86"/>
      <c r="P816" s="86"/>
    </row>
    <row r="817" customFormat="false" ht="15" hidden="false" customHeight="false" outlineLevel="0" collapsed="false">
      <c r="N817" s="86"/>
      <c r="O817" s="86"/>
      <c r="P817" s="86"/>
    </row>
    <row r="818" customFormat="false" ht="15" hidden="false" customHeight="false" outlineLevel="0" collapsed="false">
      <c r="N818" s="86"/>
      <c r="O818" s="86"/>
      <c r="P818" s="86"/>
    </row>
    <row r="819" customFormat="false" ht="15" hidden="false" customHeight="false" outlineLevel="0" collapsed="false">
      <c r="N819" s="86"/>
      <c r="O819" s="86"/>
      <c r="P819" s="86"/>
    </row>
    <row r="820" customFormat="false" ht="15" hidden="false" customHeight="false" outlineLevel="0" collapsed="false">
      <c r="N820" s="86"/>
      <c r="O820" s="86"/>
      <c r="P820" s="86"/>
    </row>
    <row r="821" customFormat="false" ht="15" hidden="false" customHeight="false" outlineLevel="0" collapsed="false">
      <c r="N821" s="86"/>
      <c r="O821" s="86"/>
      <c r="P821" s="86"/>
    </row>
    <row r="822" customFormat="false" ht="15" hidden="false" customHeight="false" outlineLevel="0" collapsed="false">
      <c r="N822" s="86"/>
      <c r="O822" s="86"/>
      <c r="P822" s="86"/>
    </row>
    <row r="823" customFormat="false" ht="15" hidden="false" customHeight="false" outlineLevel="0" collapsed="false">
      <c r="N823" s="86"/>
      <c r="O823" s="86"/>
      <c r="P823" s="86"/>
    </row>
    <row r="824" customFormat="false" ht="15" hidden="false" customHeight="false" outlineLevel="0" collapsed="false">
      <c r="N824" s="86"/>
      <c r="O824" s="86"/>
      <c r="P824" s="86"/>
    </row>
    <row r="825" customFormat="false" ht="15" hidden="false" customHeight="false" outlineLevel="0" collapsed="false">
      <c r="N825" s="86"/>
      <c r="O825" s="86"/>
      <c r="P825" s="86"/>
    </row>
    <row r="826" customFormat="false" ht="15" hidden="false" customHeight="false" outlineLevel="0" collapsed="false">
      <c r="N826" s="86"/>
      <c r="O826" s="86"/>
      <c r="P826" s="86"/>
    </row>
    <row r="827" customFormat="false" ht="15" hidden="false" customHeight="false" outlineLevel="0" collapsed="false">
      <c r="N827" s="86"/>
      <c r="O827" s="86"/>
      <c r="P827" s="86"/>
    </row>
    <row r="828" customFormat="false" ht="15" hidden="false" customHeight="false" outlineLevel="0" collapsed="false">
      <c r="N828" s="86"/>
      <c r="O828" s="86"/>
      <c r="P828" s="86"/>
    </row>
    <row r="829" customFormat="false" ht="15" hidden="false" customHeight="false" outlineLevel="0" collapsed="false">
      <c r="N829" s="86"/>
      <c r="O829" s="86"/>
      <c r="P829" s="86"/>
    </row>
    <row r="830" customFormat="false" ht="15" hidden="false" customHeight="false" outlineLevel="0" collapsed="false">
      <c r="N830" s="86"/>
      <c r="O830" s="86"/>
      <c r="P830" s="86"/>
    </row>
    <row r="831" customFormat="false" ht="15" hidden="false" customHeight="false" outlineLevel="0" collapsed="false">
      <c r="N831" s="86"/>
      <c r="O831" s="86"/>
      <c r="P831" s="86"/>
    </row>
    <row r="832" customFormat="false" ht="15" hidden="false" customHeight="false" outlineLevel="0" collapsed="false">
      <c r="N832" s="86"/>
      <c r="O832" s="86"/>
      <c r="P832" s="86"/>
    </row>
    <row r="833" customFormat="false" ht="15" hidden="false" customHeight="false" outlineLevel="0" collapsed="false">
      <c r="N833" s="86"/>
      <c r="O833" s="86"/>
      <c r="P833" s="86"/>
    </row>
    <row r="834" customFormat="false" ht="15" hidden="false" customHeight="false" outlineLevel="0" collapsed="false">
      <c r="N834" s="86"/>
      <c r="O834" s="86"/>
      <c r="P834" s="86"/>
    </row>
    <row r="835" customFormat="false" ht="15" hidden="false" customHeight="false" outlineLevel="0" collapsed="false">
      <c r="N835" s="86"/>
      <c r="O835" s="86"/>
      <c r="P835" s="86"/>
    </row>
    <row r="836" customFormat="false" ht="15" hidden="false" customHeight="false" outlineLevel="0" collapsed="false">
      <c r="N836" s="86"/>
      <c r="O836" s="86"/>
      <c r="P836" s="86"/>
    </row>
    <row r="837" customFormat="false" ht="15" hidden="false" customHeight="false" outlineLevel="0" collapsed="false">
      <c r="N837" s="86"/>
      <c r="O837" s="86"/>
      <c r="P837" s="86"/>
    </row>
    <row r="838" customFormat="false" ht="15" hidden="false" customHeight="false" outlineLevel="0" collapsed="false">
      <c r="N838" s="86"/>
      <c r="O838" s="86"/>
      <c r="P838" s="86"/>
    </row>
    <row r="839" customFormat="false" ht="15" hidden="false" customHeight="false" outlineLevel="0" collapsed="false">
      <c r="N839" s="86"/>
      <c r="O839" s="86"/>
      <c r="P839" s="86"/>
    </row>
    <row r="840" customFormat="false" ht="15" hidden="false" customHeight="false" outlineLevel="0" collapsed="false">
      <c r="N840" s="86"/>
      <c r="O840" s="86"/>
      <c r="P840" s="86"/>
    </row>
    <row r="841" customFormat="false" ht="15" hidden="false" customHeight="false" outlineLevel="0" collapsed="false">
      <c r="N841" s="86"/>
      <c r="O841" s="86"/>
      <c r="P841" s="86"/>
    </row>
    <row r="842" customFormat="false" ht="15" hidden="false" customHeight="false" outlineLevel="0" collapsed="false">
      <c r="N842" s="86"/>
      <c r="O842" s="86"/>
      <c r="P842" s="86"/>
    </row>
    <row r="843" customFormat="false" ht="15" hidden="false" customHeight="false" outlineLevel="0" collapsed="false">
      <c r="N843" s="86"/>
      <c r="O843" s="86"/>
      <c r="P843" s="86"/>
    </row>
    <row r="844" customFormat="false" ht="15" hidden="false" customHeight="false" outlineLevel="0" collapsed="false">
      <c r="N844" s="86"/>
      <c r="O844" s="86"/>
      <c r="P844" s="86"/>
    </row>
    <row r="845" customFormat="false" ht="15" hidden="false" customHeight="false" outlineLevel="0" collapsed="false">
      <c r="N845" s="86"/>
      <c r="O845" s="86"/>
      <c r="P845" s="86"/>
    </row>
    <row r="846" customFormat="false" ht="15" hidden="false" customHeight="false" outlineLevel="0" collapsed="false">
      <c r="N846" s="86"/>
      <c r="O846" s="86"/>
      <c r="P846" s="86"/>
    </row>
    <row r="847" customFormat="false" ht="15" hidden="false" customHeight="false" outlineLevel="0" collapsed="false">
      <c r="N847" s="86"/>
      <c r="O847" s="86"/>
      <c r="P847" s="86"/>
    </row>
    <row r="848" customFormat="false" ht="15" hidden="false" customHeight="false" outlineLevel="0" collapsed="false">
      <c r="N848" s="86"/>
      <c r="O848" s="86"/>
      <c r="P848" s="86"/>
    </row>
    <row r="849" customFormat="false" ht="15" hidden="false" customHeight="false" outlineLevel="0" collapsed="false">
      <c r="N849" s="86"/>
      <c r="O849" s="86"/>
      <c r="P849" s="86"/>
    </row>
    <row r="850" customFormat="false" ht="15" hidden="false" customHeight="false" outlineLevel="0" collapsed="false">
      <c r="N850" s="86"/>
      <c r="O850" s="86"/>
      <c r="P850" s="86"/>
    </row>
    <row r="851" customFormat="false" ht="15" hidden="false" customHeight="false" outlineLevel="0" collapsed="false">
      <c r="N851" s="86"/>
      <c r="O851" s="86"/>
      <c r="P851" s="86"/>
    </row>
    <row r="852" customFormat="false" ht="15" hidden="false" customHeight="false" outlineLevel="0" collapsed="false">
      <c r="N852" s="86"/>
      <c r="O852" s="86"/>
      <c r="P852" s="86"/>
    </row>
    <row r="853" customFormat="false" ht="15" hidden="false" customHeight="false" outlineLevel="0" collapsed="false">
      <c r="N853" s="86"/>
      <c r="O853" s="86"/>
      <c r="P853" s="86"/>
    </row>
    <row r="854" customFormat="false" ht="15" hidden="false" customHeight="false" outlineLevel="0" collapsed="false">
      <c r="N854" s="86"/>
      <c r="O854" s="86"/>
      <c r="P854" s="86"/>
    </row>
    <row r="855" customFormat="false" ht="15" hidden="false" customHeight="false" outlineLevel="0" collapsed="false">
      <c r="N855" s="86"/>
      <c r="O855" s="86"/>
      <c r="P855" s="86"/>
    </row>
    <row r="856" customFormat="false" ht="15" hidden="false" customHeight="false" outlineLevel="0" collapsed="false">
      <c r="N856" s="86"/>
      <c r="O856" s="86"/>
      <c r="P856" s="86"/>
    </row>
    <row r="857" customFormat="false" ht="15" hidden="false" customHeight="false" outlineLevel="0" collapsed="false">
      <c r="N857" s="86"/>
      <c r="O857" s="86"/>
      <c r="P857" s="86"/>
    </row>
    <row r="858" customFormat="false" ht="15" hidden="false" customHeight="false" outlineLevel="0" collapsed="false">
      <c r="N858" s="86"/>
      <c r="O858" s="86"/>
      <c r="P858" s="86"/>
    </row>
    <row r="859" customFormat="false" ht="15" hidden="false" customHeight="false" outlineLevel="0" collapsed="false">
      <c r="N859" s="86"/>
      <c r="O859" s="86"/>
      <c r="P859" s="86"/>
    </row>
    <row r="860" customFormat="false" ht="15" hidden="false" customHeight="false" outlineLevel="0" collapsed="false">
      <c r="N860" s="86"/>
      <c r="O860" s="86"/>
      <c r="P860" s="86"/>
    </row>
    <row r="861" customFormat="false" ht="15" hidden="false" customHeight="false" outlineLevel="0" collapsed="false">
      <c r="N861" s="86"/>
      <c r="O861" s="86"/>
      <c r="P861" s="86"/>
    </row>
    <row r="862" customFormat="false" ht="15" hidden="false" customHeight="false" outlineLevel="0" collapsed="false">
      <c r="N862" s="86"/>
      <c r="O862" s="86"/>
      <c r="P862" s="86"/>
    </row>
    <row r="863" customFormat="false" ht="15" hidden="false" customHeight="false" outlineLevel="0" collapsed="false">
      <c r="N863" s="86"/>
      <c r="O863" s="86"/>
      <c r="P863" s="86"/>
    </row>
    <row r="864" customFormat="false" ht="15" hidden="false" customHeight="false" outlineLevel="0" collapsed="false">
      <c r="N864" s="86"/>
      <c r="O864" s="86"/>
      <c r="P864" s="86"/>
    </row>
    <row r="865" customFormat="false" ht="15" hidden="false" customHeight="false" outlineLevel="0" collapsed="false">
      <c r="N865" s="86"/>
      <c r="O865" s="86"/>
      <c r="P865" s="86"/>
    </row>
    <row r="866" customFormat="false" ht="15" hidden="false" customHeight="false" outlineLevel="0" collapsed="false">
      <c r="N866" s="86"/>
      <c r="O866" s="86"/>
      <c r="P866" s="86"/>
    </row>
    <row r="867" customFormat="false" ht="15" hidden="false" customHeight="false" outlineLevel="0" collapsed="false">
      <c r="N867" s="86"/>
      <c r="O867" s="86"/>
      <c r="P867" s="86"/>
    </row>
    <row r="868" customFormat="false" ht="15" hidden="false" customHeight="false" outlineLevel="0" collapsed="false">
      <c r="N868" s="86"/>
      <c r="O868" s="86"/>
      <c r="P868" s="86"/>
    </row>
    <row r="869" customFormat="false" ht="15" hidden="false" customHeight="false" outlineLevel="0" collapsed="false">
      <c r="N869" s="86"/>
      <c r="O869" s="86"/>
      <c r="P869" s="86"/>
    </row>
    <row r="870" customFormat="false" ht="15" hidden="false" customHeight="false" outlineLevel="0" collapsed="false">
      <c r="N870" s="86"/>
      <c r="O870" s="86"/>
      <c r="P870" s="86"/>
    </row>
    <row r="871" customFormat="false" ht="15" hidden="false" customHeight="false" outlineLevel="0" collapsed="false">
      <c r="N871" s="86"/>
      <c r="O871" s="86"/>
      <c r="P871" s="86"/>
    </row>
    <row r="872" customFormat="false" ht="15" hidden="false" customHeight="false" outlineLevel="0" collapsed="false">
      <c r="N872" s="86"/>
      <c r="O872" s="86"/>
      <c r="P872" s="86"/>
    </row>
    <row r="873" customFormat="false" ht="15" hidden="false" customHeight="false" outlineLevel="0" collapsed="false">
      <c r="N873" s="86"/>
      <c r="O873" s="86"/>
      <c r="P873" s="86"/>
    </row>
    <row r="874" customFormat="false" ht="15" hidden="false" customHeight="false" outlineLevel="0" collapsed="false">
      <c r="N874" s="86"/>
      <c r="O874" s="86"/>
      <c r="P874" s="86"/>
    </row>
    <row r="875" customFormat="false" ht="15" hidden="false" customHeight="false" outlineLevel="0" collapsed="false">
      <c r="N875" s="86"/>
      <c r="O875" s="86"/>
      <c r="P875" s="86"/>
    </row>
    <row r="876" customFormat="false" ht="15" hidden="false" customHeight="false" outlineLevel="0" collapsed="false">
      <c r="N876" s="86"/>
      <c r="O876" s="86"/>
      <c r="P876" s="86"/>
    </row>
    <row r="877" customFormat="false" ht="15" hidden="false" customHeight="false" outlineLevel="0" collapsed="false">
      <c r="N877" s="86"/>
      <c r="O877" s="86"/>
      <c r="P877" s="86"/>
    </row>
    <row r="878" customFormat="false" ht="15" hidden="false" customHeight="false" outlineLevel="0" collapsed="false">
      <c r="N878" s="86"/>
      <c r="O878" s="86"/>
      <c r="P878" s="86"/>
    </row>
    <row r="879" customFormat="false" ht="15" hidden="false" customHeight="false" outlineLevel="0" collapsed="false">
      <c r="N879" s="86"/>
      <c r="O879" s="86"/>
      <c r="P879" s="86"/>
    </row>
    <row r="880" customFormat="false" ht="15" hidden="false" customHeight="false" outlineLevel="0" collapsed="false">
      <c r="N880" s="86"/>
      <c r="O880" s="86"/>
      <c r="P880" s="86"/>
    </row>
    <row r="881" customFormat="false" ht="15" hidden="false" customHeight="false" outlineLevel="0" collapsed="false">
      <c r="N881" s="86"/>
      <c r="O881" s="86"/>
      <c r="P881" s="86"/>
    </row>
    <row r="882" customFormat="false" ht="15" hidden="false" customHeight="false" outlineLevel="0" collapsed="false">
      <c r="N882" s="86"/>
      <c r="O882" s="86"/>
      <c r="P882" s="86"/>
    </row>
    <row r="883" customFormat="false" ht="15" hidden="false" customHeight="false" outlineLevel="0" collapsed="false">
      <c r="N883" s="86"/>
      <c r="O883" s="86"/>
      <c r="P883" s="86"/>
    </row>
    <row r="884" customFormat="false" ht="15" hidden="false" customHeight="false" outlineLevel="0" collapsed="false">
      <c r="N884" s="86"/>
      <c r="O884" s="86"/>
      <c r="P884" s="86"/>
    </row>
    <row r="885" customFormat="false" ht="15" hidden="false" customHeight="false" outlineLevel="0" collapsed="false">
      <c r="N885" s="86"/>
      <c r="O885" s="86"/>
      <c r="P885" s="86"/>
    </row>
    <row r="886" customFormat="false" ht="15" hidden="false" customHeight="false" outlineLevel="0" collapsed="false">
      <c r="N886" s="86"/>
      <c r="O886" s="86"/>
      <c r="P886" s="86"/>
    </row>
    <row r="887" customFormat="false" ht="15" hidden="false" customHeight="false" outlineLevel="0" collapsed="false">
      <c r="N887" s="86"/>
      <c r="O887" s="86"/>
      <c r="P887" s="86"/>
    </row>
    <row r="888" customFormat="false" ht="15" hidden="false" customHeight="false" outlineLevel="0" collapsed="false">
      <c r="N888" s="86"/>
      <c r="O888" s="86"/>
      <c r="P888" s="86"/>
    </row>
    <row r="889" customFormat="false" ht="15" hidden="false" customHeight="false" outlineLevel="0" collapsed="false">
      <c r="N889" s="86"/>
      <c r="O889" s="86"/>
      <c r="P889" s="86"/>
    </row>
    <row r="890" customFormat="false" ht="15" hidden="false" customHeight="false" outlineLevel="0" collapsed="false">
      <c r="N890" s="86"/>
      <c r="O890" s="86"/>
      <c r="P890" s="86"/>
    </row>
    <row r="891" customFormat="false" ht="15" hidden="false" customHeight="false" outlineLevel="0" collapsed="false">
      <c r="N891" s="86"/>
      <c r="O891" s="86"/>
      <c r="P891" s="86"/>
    </row>
    <row r="892" customFormat="false" ht="15" hidden="false" customHeight="false" outlineLevel="0" collapsed="false">
      <c r="N892" s="86"/>
      <c r="O892" s="86"/>
      <c r="P892" s="86"/>
    </row>
    <row r="893" customFormat="false" ht="15" hidden="false" customHeight="false" outlineLevel="0" collapsed="false">
      <c r="N893" s="86"/>
      <c r="O893" s="86"/>
      <c r="P893" s="86"/>
    </row>
    <row r="894" customFormat="false" ht="15" hidden="false" customHeight="false" outlineLevel="0" collapsed="false">
      <c r="N894" s="86"/>
      <c r="O894" s="86"/>
      <c r="P894" s="86"/>
    </row>
    <row r="895" customFormat="false" ht="15" hidden="false" customHeight="false" outlineLevel="0" collapsed="false">
      <c r="N895" s="86"/>
      <c r="O895" s="86"/>
      <c r="P895" s="86"/>
    </row>
    <row r="896" customFormat="false" ht="15" hidden="false" customHeight="false" outlineLevel="0" collapsed="false">
      <c r="N896" s="86"/>
      <c r="O896" s="86"/>
      <c r="P896" s="86"/>
    </row>
    <row r="897" customFormat="false" ht="15" hidden="false" customHeight="false" outlineLevel="0" collapsed="false">
      <c r="N897" s="86"/>
      <c r="O897" s="86"/>
      <c r="P897" s="86"/>
    </row>
    <row r="898" customFormat="false" ht="15" hidden="false" customHeight="false" outlineLevel="0" collapsed="false">
      <c r="N898" s="86"/>
      <c r="O898" s="86"/>
      <c r="P898" s="86"/>
    </row>
    <row r="899" customFormat="false" ht="15" hidden="false" customHeight="false" outlineLevel="0" collapsed="false">
      <c r="N899" s="86"/>
      <c r="O899" s="86"/>
      <c r="P899" s="86"/>
    </row>
    <row r="900" customFormat="false" ht="15" hidden="false" customHeight="false" outlineLevel="0" collapsed="false">
      <c r="N900" s="86"/>
      <c r="O900" s="86"/>
      <c r="P900" s="86"/>
    </row>
    <row r="901" customFormat="false" ht="15" hidden="false" customHeight="false" outlineLevel="0" collapsed="false">
      <c r="N901" s="86"/>
      <c r="O901" s="86"/>
      <c r="P901" s="86"/>
    </row>
    <row r="902" customFormat="false" ht="15" hidden="false" customHeight="false" outlineLevel="0" collapsed="false">
      <c r="N902" s="86"/>
      <c r="O902" s="86"/>
      <c r="P902" s="86"/>
    </row>
    <row r="903" customFormat="false" ht="15" hidden="false" customHeight="false" outlineLevel="0" collapsed="false">
      <c r="N903" s="86"/>
      <c r="O903" s="86"/>
      <c r="P903" s="86"/>
    </row>
    <row r="904" customFormat="false" ht="15" hidden="false" customHeight="false" outlineLevel="0" collapsed="false">
      <c r="N904" s="86"/>
      <c r="O904" s="86"/>
      <c r="P904" s="86"/>
    </row>
    <row r="905" customFormat="false" ht="15" hidden="false" customHeight="false" outlineLevel="0" collapsed="false">
      <c r="N905" s="86"/>
      <c r="O905" s="86"/>
      <c r="P905" s="86"/>
    </row>
    <row r="906" customFormat="false" ht="15" hidden="false" customHeight="false" outlineLevel="0" collapsed="false">
      <c r="N906" s="86"/>
      <c r="O906" s="86"/>
      <c r="P906" s="86"/>
    </row>
    <row r="907" customFormat="false" ht="15" hidden="false" customHeight="false" outlineLevel="0" collapsed="false">
      <c r="N907" s="86"/>
      <c r="O907" s="86"/>
      <c r="P907" s="86"/>
    </row>
    <row r="908" customFormat="false" ht="15" hidden="false" customHeight="false" outlineLevel="0" collapsed="false">
      <c r="N908" s="86"/>
      <c r="O908" s="86"/>
      <c r="P908" s="86"/>
    </row>
    <row r="909" customFormat="false" ht="15" hidden="false" customHeight="false" outlineLevel="0" collapsed="false">
      <c r="N909" s="86"/>
      <c r="O909" s="86"/>
      <c r="P909" s="86"/>
    </row>
    <row r="910" customFormat="false" ht="15" hidden="false" customHeight="false" outlineLevel="0" collapsed="false">
      <c r="N910" s="86"/>
      <c r="O910" s="86"/>
      <c r="P910" s="86"/>
    </row>
    <row r="911" customFormat="false" ht="15" hidden="false" customHeight="false" outlineLevel="0" collapsed="false">
      <c r="N911" s="86"/>
      <c r="O911" s="86"/>
      <c r="P911" s="86"/>
    </row>
    <row r="912" customFormat="false" ht="15" hidden="false" customHeight="false" outlineLevel="0" collapsed="false">
      <c r="N912" s="86"/>
      <c r="O912" s="86"/>
      <c r="P912" s="86"/>
    </row>
    <row r="913" customFormat="false" ht="15" hidden="false" customHeight="false" outlineLevel="0" collapsed="false">
      <c r="N913" s="86"/>
      <c r="O913" s="86"/>
      <c r="P913" s="86"/>
    </row>
    <row r="914" customFormat="false" ht="15" hidden="false" customHeight="false" outlineLevel="0" collapsed="false">
      <c r="N914" s="86"/>
      <c r="O914" s="86"/>
      <c r="P914" s="86"/>
    </row>
    <row r="915" customFormat="false" ht="15" hidden="false" customHeight="false" outlineLevel="0" collapsed="false">
      <c r="N915" s="86"/>
      <c r="O915" s="86"/>
      <c r="P915" s="86"/>
    </row>
    <row r="916" customFormat="false" ht="15" hidden="false" customHeight="false" outlineLevel="0" collapsed="false">
      <c r="N916" s="86"/>
      <c r="O916" s="86"/>
      <c r="P916" s="86"/>
    </row>
    <row r="917" customFormat="false" ht="15" hidden="false" customHeight="false" outlineLevel="0" collapsed="false">
      <c r="N917" s="86"/>
      <c r="O917" s="86"/>
      <c r="P917" s="86"/>
    </row>
    <row r="918" customFormat="false" ht="15" hidden="false" customHeight="false" outlineLevel="0" collapsed="false">
      <c r="N918" s="86"/>
      <c r="O918" s="86"/>
      <c r="P918" s="86"/>
    </row>
    <row r="919" customFormat="false" ht="15" hidden="false" customHeight="false" outlineLevel="0" collapsed="false">
      <c r="N919" s="86"/>
      <c r="O919" s="86"/>
      <c r="P919" s="86"/>
    </row>
    <row r="920" customFormat="false" ht="15" hidden="false" customHeight="false" outlineLevel="0" collapsed="false">
      <c r="N920" s="86"/>
      <c r="O920" s="86"/>
      <c r="P920" s="86"/>
    </row>
    <row r="921" customFormat="false" ht="15" hidden="false" customHeight="false" outlineLevel="0" collapsed="false">
      <c r="N921" s="86"/>
      <c r="O921" s="86"/>
      <c r="P921" s="86"/>
    </row>
    <row r="922" customFormat="false" ht="15" hidden="false" customHeight="false" outlineLevel="0" collapsed="false">
      <c r="N922" s="86"/>
      <c r="O922" s="86"/>
      <c r="P922" s="86"/>
    </row>
    <row r="923" customFormat="false" ht="15" hidden="false" customHeight="false" outlineLevel="0" collapsed="false">
      <c r="N923" s="86"/>
      <c r="O923" s="86"/>
      <c r="P923" s="86"/>
    </row>
    <row r="924" customFormat="false" ht="15" hidden="false" customHeight="false" outlineLevel="0" collapsed="false">
      <c r="N924" s="86"/>
      <c r="O924" s="86"/>
      <c r="P924" s="86"/>
    </row>
    <row r="925" customFormat="false" ht="15" hidden="false" customHeight="false" outlineLevel="0" collapsed="false">
      <c r="N925" s="86"/>
      <c r="O925" s="86"/>
      <c r="P925" s="86"/>
    </row>
    <row r="926" customFormat="false" ht="15" hidden="false" customHeight="false" outlineLevel="0" collapsed="false">
      <c r="N926" s="86"/>
      <c r="O926" s="86"/>
      <c r="P926" s="86"/>
    </row>
    <row r="927" customFormat="false" ht="15" hidden="false" customHeight="false" outlineLevel="0" collapsed="false">
      <c r="N927" s="86"/>
      <c r="O927" s="86"/>
      <c r="P927" s="86"/>
    </row>
    <row r="928" customFormat="false" ht="15" hidden="false" customHeight="false" outlineLevel="0" collapsed="false">
      <c r="N928" s="86"/>
      <c r="O928" s="86"/>
      <c r="P928" s="86"/>
    </row>
    <row r="929" customFormat="false" ht="15" hidden="false" customHeight="false" outlineLevel="0" collapsed="false">
      <c r="N929" s="86"/>
      <c r="O929" s="86"/>
      <c r="P929" s="86"/>
    </row>
    <row r="930" customFormat="false" ht="15" hidden="false" customHeight="false" outlineLevel="0" collapsed="false">
      <c r="N930" s="86"/>
      <c r="O930" s="86"/>
      <c r="P930" s="86"/>
    </row>
    <row r="931" customFormat="false" ht="15" hidden="false" customHeight="false" outlineLevel="0" collapsed="false">
      <c r="N931" s="86"/>
      <c r="O931" s="86"/>
      <c r="P931" s="86"/>
    </row>
    <row r="932" customFormat="false" ht="15" hidden="false" customHeight="false" outlineLevel="0" collapsed="false">
      <c r="N932" s="86"/>
      <c r="O932" s="86"/>
      <c r="P932" s="86"/>
    </row>
    <row r="933" customFormat="false" ht="15" hidden="false" customHeight="false" outlineLevel="0" collapsed="false">
      <c r="N933" s="86"/>
      <c r="O933" s="86"/>
      <c r="P933" s="86"/>
    </row>
    <row r="934" customFormat="false" ht="15" hidden="false" customHeight="false" outlineLevel="0" collapsed="false">
      <c r="N934" s="86"/>
      <c r="O934" s="86"/>
      <c r="P934" s="86"/>
    </row>
    <row r="935" customFormat="false" ht="15" hidden="false" customHeight="false" outlineLevel="0" collapsed="false">
      <c r="N935" s="86"/>
      <c r="O935" s="86"/>
      <c r="P935" s="86"/>
    </row>
    <row r="936" customFormat="false" ht="15" hidden="false" customHeight="false" outlineLevel="0" collapsed="false">
      <c r="N936" s="86"/>
      <c r="O936" s="86"/>
      <c r="P936" s="86"/>
    </row>
    <row r="937" customFormat="false" ht="15" hidden="false" customHeight="false" outlineLevel="0" collapsed="false">
      <c r="N937" s="86"/>
      <c r="O937" s="86"/>
      <c r="P937" s="86"/>
    </row>
    <row r="938" customFormat="false" ht="15" hidden="false" customHeight="false" outlineLevel="0" collapsed="false">
      <c r="N938" s="86"/>
      <c r="O938" s="86"/>
      <c r="P938" s="86"/>
    </row>
    <row r="939" customFormat="false" ht="15" hidden="false" customHeight="false" outlineLevel="0" collapsed="false">
      <c r="N939" s="86"/>
      <c r="O939" s="86"/>
      <c r="P939" s="86"/>
    </row>
    <row r="940" customFormat="false" ht="15" hidden="false" customHeight="false" outlineLevel="0" collapsed="false">
      <c r="N940" s="86"/>
      <c r="O940" s="86"/>
      <c r="P940" s="86"/>
    </row>
    <row r="941" customFormat="false" ht="15" hidden="false" customHeight="false" outlineLevel="0" collapsed="false">
      <c r="N941" s="86"/>
      <c r="O941" s="86"/>
      <c r="P941" s="86"/>
    </row>
    <row r="942" customFormat="false" ht="15" hidden="false" customHeight="false" outlineLevel="0" collapsed="false">
      <c r="N942" s="86"/>
      <c r="O942" s="86"/>
      <c r="P942" s="86"/>
    </row>
    <row r="943" customFormat="false" ht="15" hidden="false" customHeight="false" outlineLevel="0" collapsed="false">
      <c r="N943" s="86"/>
      <c r="O943" s="86"/>
      <c r="P943" s="86"/>
    </row>
    <row r="944" customFormat="false" ht="15" hidden="false" customHeight="false" outlineLevel="0" collapsed="false">
      <c r="N944" s="86"/>
      <c r="O944" s="86"/>
      <c r="P944" s="86"/>
    </row>
    <row r="945" customFormat="false" ht="15" hidden="false" customHeight="false" outlineLevel="0" collapsed="false">
      <c r="N945" s="86"/>
      <c r="O945" s="86"/>
      <c r="P945" s="86"/>
    </row>
    <row r="946" customFormat="false" ht="15" hidden="false" customHeight="false" outlineLevel="0" collapsed="false">
      <c r="N946" s="86"/>
      <c r="O946" s="86"/>
      <c r="P946" s="86"/>
    </row>
    <row r="947" customFormat="false" ht="15" hidden="false" customHeight="false" outlineLevel="0" collapsed="false">
      <c r="N947" s="86"/>
      <c r="O947" s="86"/>
      <c r="P947" s="86"/>
    </row>
    <row r="948" customFormat="false" ht="15" hidden="false" customHeight="false" outlineLevel="0" collapsed="false">
      <c r="N948" s="86"/>
      <c r="O948" s="86"/>
      <c r="P948" s="86"/>
    </row>
    <row r="949" customFormat="false" ht="15" hidden="false" customHeight="false" outlineLevel="0" collapsed="false">
      <c r="N949" s="86"/>
      <c r="O949" s="86"/>
      <c r="P949" s="86"/>
    </row>
    <row r="950" customFormat="false" ht="15" hidden="false" customHeight="false" outlineLevel="0" collapsed="false">
      <c r="N950" s="86"/>
      <c r="O950" s="86"/>
      <c r="P950" s="86"/>
    </row>
    <row r="951" customFormat="false" ht="15" hidden="false" customHeight="false" outlineLevel="0" collapsed="false">
      <c r="N951" s="86"/>
      <c r="O951" s="86"/>
      <c r="P951" s="86"/>
    </row>
    <row r="952" customFormat="false" ht="15" hidden="false" customHeight="false" outlineLevel="0" collapsed="false">
      <c r="N952" s="86"/>
      <c r="O952" s="86"/>
      <c r="P952" s="86"/>
    </row>
    <row r="953" customFormat="false" ht="15" hidden="false" customHeight="false" outlineLevel="0" collapsed="false">
      <c r="N953" s="86"/>
      <c r="O953" s="86"/>
      <c r="P953" s="86"/>
    </row>
    <row r="954" customFormat="false" ht="15" hidden="false" customHeight="false" outlineLevel="0" collapsed="false">
      <c r="N954" s="86"/>
      <c r="O954" s="86"/>
      <c r="P954" s="86"/>
    </row>
    <row r="955" customFormat="false" ht="15" hidden="false" customHeight="false" outlineLevel="0" collapsed="false">
      <c r="N955" s="86"/>
      <c r="O955" s="86"/>
      <c r="P955" s="86"/>
    </row>
    <row r="956" customFormat="false" ht="15" hidden="false" customHeight="false" outlineLevel="0" collapsed="false">
      <c r="N956" s="86"/>
      <c r="O956" s="86"/>
      <c r="P956" s="86"/>
    </row>
    <row r="957" customFormat="false" ht="15" hidden="false" customHeight="false" outlineLevel="0" collapsed="false">
      <c r="N957" s="86"/>
      <c r="O957" s="86"/>
      <c r="P957" s="86"/>
    </row>
    <row r="958" customFormat="false" ht="15" hidden="false" customHeight="false" outlineLevel="0" collapsed="false">
      <c r="N958" s="86"/>
      <c r="O958" s="86"/>
      <c r="P958" s="86"/>
    </row>
    <row r="959" customFormat="false" ht="15" hidden="false" customHeight="false" outlineLevel="0" collapsed="false">
      <c r="N959" s="86"/>
      <c r="O959" s="86"/>
      <c r="P959" s="86"/>
    </row>
    <row r="960" customFormat="false" ht="15" hidden="false" customHeight="false" outlineLevel="0" collapsed="false">
      <c r="N960" s="86"/>
      <c r="O960" s="86"/>
      <c r="P960" s="86"/>
    </row>
    <row r="961" customFormat="false" ht="15" hidden="false" customHeight="false" outlineLevel="0" collapsed="false">
      <c r="N961" s="86"/>
      <c r="O961" s="86"/>
      <c r="P961" s="86"/>
    </row>
    <row r="962" customFormat="false" ht="15" hidden="false" customHeight="false" outlineLevel="0" collapsed="false">
      <c r="N962" s="86"/>
      <c r="O962" s="86"/>
      <c r="P962" s="86"/>
    </row>
    <row r="963" customFormat="false" ht="15" hidden="false" customHeight="false" outlineLevel="0" collapsed="false">
      <c r="N963" s="86"/>
      <c r="O963" s="86"/>
      <c r="P963" s="86"/>
    </row>
    <row r="964" customFormat="false" ht="15" hidden="false" customHeight="false" outlineLevel="0" collapsed="false">
      <c r="N964" s="86"/>
      <c r="O964" s="86"/>
      <c r="P964" s="86"/>
    </row>
    <row r="965" customFormat="false" ht="15" hidden="false" customHeight="false" outlineLevel="0" collapsed="false">
      <c r="N965" s="86"/>
      <c r="O965" s="86"/>
      <c r="P965" s="86"/>
    </row>
    <row r="966" customFormat="false" ht="15" hidden="false" customHeight="false" outlineLevel="0" collapsed="false">
      <c r="N966" s="86"/>
      <c r="O966" s="86"/>
      <c r="P966" s="86"/>
    </row>
    <row r="967" customFormat="false" ht="15" hidden="false" customHeight="false" outlineLevel="0" collapsed="false">
      <c r="N967" s="86"/>
      <c r="O967" s="86"/>
      <c r="P967" s="86"/>
    </row>
    <row r="968" customFormat="false" ht="15" hidden="false" customHeight="false" outlineLevel="0" collapsed="false">
      <c r="N968" s="86"/>
      <c r="O968" s="86"/>
      <c r="P968" s="86"/>
    </row>
    <row r="969" customFormat="false" ht="15" hidden="false" customHeight="false" outlineLevel="0" collapsed="false">
      <c r="N969" s="86"/>
      <c r="O969" s="86"/>
      <c r="P969" s="86"/>
    </row>
    <row r="970" customFormat="false" ht="15" hidden="false" customHeight="false" outlineLevel="0" collapsed="false">
      <c r="N970" s="86"/>
      <c r="O970" s="86"/>
      <c r="P970" s="86"/>
    </row>
    <row r="971" customFormat="false" ht="15" hidden="false" customHeight="false" outlineLevel="0" collapsed="false">
      <c r="N971" s="86"/>
      <c r="O971" s="86"/>
      <c r="P971" s="86"/>
    </row>
    <row r="972" customFormat="false" ht="15" hidden="false" customHeight="false" outlineLevel="0" collapsed="false">
      <c r="N972" s="86"/>
      <c r="O972" s="86"/>
      <c r="P972" s="86"/>
    </row>
    <row r="973" customFormat="false" ht="15" hidden="false" customHeight="false" outlineLevel="0" collapsed="false">
      <c r="N973" s="86"/>
      <c r="O973" s="86"/>
      <c r="P973" s="86"/>
    </row>
    <row r="974" customFormat="false" ht="15" hidden="false" customHeight="false" outlineLevel="0" collapsed="false">
      <c r="N974" s="86"/>
      <c r="O974" s="86"/>
      <c r="P974" s="86"/>
    </row>
    <row r="975" customFormat="false" ht="15" hidden="false" customHeight="false" outlineLevel="0" collapsed="false">
      <c r="N975" s="86"/>
      <c r="O975" s="86"/>
      <c r="P975" s="86"/>
    </row>
    <row r="976" customFormat="false" ht="15" hidden="false" customHeight="false" outlineLevel="0" collapsed="false">
      <c r="N976" s="86"/>
      <c r="O976" s="86"/>
      <c r="P976" s="86"/>
    </row>
    <row r="977" customFormat="false" ht="15" hidden="false" customHeight="false" outlineLevel="0" collapsed="false">
      <c r="N977" s="86"/>
      <c r="O977" s="86"/>
      <c r="P977" s="86"/>
    </row>
    <row r="978" customFormat="false" ht="15" hidden="false" customHeight="false" outlineLevel="0" collapsed="false">
      <c r="N978" s="86"/>
      <c r="O978" s="86"/>
      <c r="P978" s="86"/>
    </row>
    <row r="979" customFormat="false" ht="15" hidden="false" customHeight="false" outlineLevel="0" collapsed="false">
      <c r="N979" s="86"/>
      <c r="O979" s="86"/>
      <c r="P979" s="86"/>
    </row>
    <row r="980" customFormat="false" ht="15" hidden="false" customHeight="false" outlineLevel="0" collapsed="false">
      <c r="N980" s="86"/>
      <c r="O980" s="86"/>
      <c r="P980" s="86"/>
    </row>
    <row r="981" customFormat="false" ht="15" hidden="false" customHeight="false" outlineLevel="0" collapsed="false">
      <c r="N981" s="86"/>
      <c r="O981" s="86"/>
      <c r="P981" s="86"/>
    </row>
    <row r="982" customFormat="false" ht="15" hidden="false" customHeight="false" outlineLevel="0" collapsed="false">
      <c r="N982" s="86"/>
      <c r="O982" s="86"/>
      <c r="P982" s="86"/>
    </row>
    <row r="983" customFormat="false" ht="15" hidden="false" customHeight="false" outlineLevel="0" collapsed="false">
      <c r="N983" s="86"/>
      <c r="O983" s="86"/>
      <c r="P983" s="86"/>
    </row>
    <row r="984" customFormat="false" ht="15" hidden="false" customHeight="false" outlineLevel="0" collapsed="false">
      <c r="N984" s="86"/>
      <c r="O984" s="86"/>
      <c r="P984" s="86"/>
    </row>
    <row r="985" customFormat="false" ht="15" hidden="false" customHeight="false" outlineLevel="0" collapsed="false">
      <c r="N985" s="86"/>
      <c r="O985" s="86"/>
      <c r="P985" s="86"/>
    </row>
    <row r="986" customFormat="false" ht="15" hidden="false" customHeight="false" outlineLevel="0" collapsed="false">
      <c r="N986" s="86"/>
      <c r="O986" s="86"/>
      <c r="P986" s="86"/>
    </row>
    <row r="987" customFormat="false" ht="15" hidden="false" customHeight="false" outlineLevel="0" collapsed="false">
      <c r="N987" s="86"/>
      <c r="O987" s="86"/>
      <c r="P987" s="86"/>
    </row>
    <row r="988" customFormat="false" ht="15" hidden="false" customHeight="false" outlineLevel="0" collapsed="false">
      <c r="N988" s="86"/>
      <c r="O988" s="86"/>
      <c r="P988" s="86"/>
    </row>
    <row r="989" customFormat="false" ht="15" hidden="false" customHeight="false" outlineLevel="0" collapsed="false">
      <c r="N989" s="86"/>
      <c r="O989" s="86"/>
      <c r="P989" s="86"/>
    </row>
    <row r="990" customFormat="false" ht="15" hidden="false" customHeight="false" outlineLevel="0" collapsed="false">
      <c r="N990" s="86"/>
      <c r="O990" s="86"/>
      <c r="P990" s="86"/>
    </row>
    <row r="991" customFormat="false" ht="15" hidden="false" customHeight="false" outlineLevel="0" collapsed="false">
      <c r="N991" s="86"/>
      <c r="O991" s="86"/>
      <c r="P991" s="86"/>
    </row>
    <row r="992" customFormat="false" ht="15" hidden="false" customHeight="false" outlineLevel="0" collapsed="false">
      <c r="N992" s="86"/>
      <c r="O992" s="86"/>
      <c r="P992" s="86"/>
    </row>
    <row r="993" customFormat="false" ht="15" hidden="false" customHeight="false" outlineLevel="0" collapsed="false">
      <c r="N993" s="86"/>
      <c r="O993" s="86"/>
      <c r="P993" s="86"/>
    </row>
    <row r="994" customFormat="false" ht="15" hidden="false" customHeight="false" outlineLevel="0" collapsed="false">
      <c r="N994" s="86"/>
      <c r="O994" s="86"/>
      <c r="P994" s="86"/>
    </row>
    <row r="995" customFormat="false" ht="15" hidden="false" customHeight="false" outlineLevel="0" collapsed="false">
      <c r="N995" s="86"/>
      <c r="O995" s="86"/>
      <c r="P995" s="86"/>
    </row>
    <row r="996" customFormat="false" ht="15" hidden="false" customHeight="false" outlineLevel="0" collapsed="false">
      <c r="N996" s="86"/>
      <c r="O996" s="86"/>
      <c r="P996" s="86"/>
    </row>
    <row r="997" customFormat="false" ht="15" hidden="false" customHeight="false" outlineLevel="0" collapsed="false">
      <c r="N997" s="86"/>
      <c r="O997" s="86"/>
      <c r="P997" s="86"/>
    </row>
    <row r="998" customFormat="false" ht="15" hidden="false" customHeight="false" outlineLevel="0" collapsed="false">
      <c r="N998" s="86"/>
      <c r="O998" s="86"/>
      <c r="P998" s="86"/>
    </row>
    <row r="999" customFormat="false" ht="15" hidden="false" customHeight="false" outlineLevel="0" collapsed="false">
      <c r="N999" s="86"/>
      <c r="O999" s="86"/>
      <c r="P999" s="86"/>
    </row>
    <row r="1000" customFormat="false" ht="15" hidden="false" customHeight="false" outlineLevel="0" collapsed="false">
      <c r="N1000" s="86"/>
      <c r="O1000" s="86"/>
      <c r="P1000" s="86"/>
    </row>
    <row r="1001" customFormat="false" ht="15" hidden="false" customHeight="false" outlineLevel="0" collapsed="false">
      <c r="N1001" s="86"/>
      <c r="O1001" s="86"/>
      <c r="P1001" s="86"/>
    </row>
    <row r="1002" customFormat="false" ht="15" hidden="false" customHeight="false" outlineLevel="0" collapsed="false">
      <c r="N1002" s="86"/>
      <c r="O1002" s="86"/>
      <c r="P1002" s="86"/>
    </row>
    <row r="1003" customFormat="false" ht="15" hidden="false" customHeight="false" outlineLevel="0" collapsed="false">
      <c r="N1003" s="86"/>
      <c r="O1003" s="86"/>
      <c r="P1003" s="86"/>
    </row>
    <row r="1004" customFormat="false" ht="15" hidden="false" customHeight="false" outlineLevel="0" collapsed="false">
      <c r="N1004" s="86"/>
      <c r="O1004" s="86"/>
      <c r="P1004" s="86"/>
    </row>
    <row r="1005" customFormat="false" ht="15" hidden="false" customHeight="false" outlineLevel="0" collapsed="false">
      <c r="N1005" s="86"/>
      <c r="O1005" s="86"/>
      <c r="P1005" s="86"/>
    </row>
    <row r="1006" customFormat="false" ht="15" hidden="false" customHeight="false" outlineLevel="0" collapsed="false">
      <c r="N1006" s="86"/>
      <c r="O1006" s="86"/>
      <c r="P1006" s="86"/>
    </row>
    <row r="1007" customFormat="false" ht="15" hidden="false" customHeight="false" outlineLevel="0" collapsed="false">
      <c r="N1007" s="86"/>
      <c r="O1007" s="86"/>
      <c r="P1007" s="86"/>
    </row>
    <row r="1008" customFormat="false" ht="15" hidden="false" customHeight="false" outlineLevel="0" collapsed="false">
      <c r="N1008" s="86"/>
      <c r="O1008" s="86"/>
      <c r="P1008" s="86"/>
    </row>
    <row r="1009" customFormat="false" ht="15" hidden="false" customHeight="false" outlineLevel="0" collapsed="false">
      <c r="N1009" s="86"/>
      <c r="O1009" s="86"/>
      <c r="P1009" s="86"/>
    </row>
    <row r="1010" customFormat="false" ht="15" hidden="false" customHeight="false" outlineLevel="0" collapsed="false">
      <c r="N1010" s="86"/>
      <c r="O1010" s="86"/>
      <c r="P1010" s="86"/>
    </row>
    <row r="1011" customFormat="false" ht="15" hidden="false" customHeight="false" outlineLevel="0" collapsed="false">
      <c r="N1011" s="86"/>
      <c r="O1011" s="86"/>
      <c r="P1011" s="86"/>
    </row>
    <row r="1012" customFormat="false" ht="15" hidden="false" customHeight="false" outlineLevel="0" collapsed="false">
      <c r="N1012" s="86"/>
      <c r="O1012" s="86"/>
      <c r="P1012" s="86"/>
    </row>
    <row r="1013" customFormat="false" ht="15" hidden="false" customHeight="false" outlineLevel="0" collapsed="false">
      <c r="N1013" s="86"/>
      <c r="O1013" s="86"/>
      <c r="P1013" s="86"/>
    </row>
    <row r="1014" customFormat="false" ht="15" hidden="false" customHeight="false" outlineLevel="0" collapsed="false">
      <c r="N1014" s="86"/>
      <c r="O1014" s="86"/>
      <c r="P1014" s="86"/>
    </row>
    <row r="1015" customFormat="false" ht="15" hidden="false" customHeight="false" outlineLevel="0" collapsed="false">
      <c r="N1015" s="86"/>
      <c r="O1015" s="86"/>
      <c r="P1015" s="86"/>
    </row>
    <row r="1016" customFormat="false" ht="15" hidden="false" customHeight="false" outlineLevel="0" collapsed="false">
      <c r="N1016" s="86"/>
      <c r="O1016" s="86"/>
      <c r="P1016" s="86"/>
    </row>
    <row r="1017" customFormat="false" ht="15" hidden="false" customHeight="false" outlineLevel="0" collapsed="false">
      <c r="N1017" s="86"/>
      <c r="O1017" s="86"/>
      <c r="P1017" s="86"/>
    </row>
    <row r="1018" customFormat="false" ht="15" hidden="false" customHeight="false" outlineLevel="0" collapsed="false">
      <c r="N1018" s="86"/>
      <c r="O1018" s="86"/>
      <c r="P1018" s="86"/>
    </row>
    <row r="1019" customFormat="false" ht="15" hidden="false" customHeight="false" outlineLevel="0" collapsed="false">
      <c r="N1019" s="86"/>
      <c r="O1019" s="86"/>
      <c r="P1019" s="86"/>
    </row>
    <row r="1020" customFormat="false" ht="15" hidden="false" customHeight="false" outlineLevel="0" collapsed="false">
      <c r="N1020" s="86"/>
      <c r="O1020" s="86"/>
      <c r="P1020" s="86"/>
    </row>
    <row r="1021" customFormat="false" ht="15" hidden="false" customHeight="false" outlineLevel="0" collapsed="false">
      <c r="N1021" s="86"/>
      <c r="O1021" s="86"/>
      <c r="P1021" s="86"/>
    </row>
    <row r="1022" customFormat="false" ht="15" hidden="false" customHeight="false" outlineLevel="0" collapsed="false">
      <c r="N1022" s="86"/>
      <c r="O1022" s="86"/>
      <c r="P1022" s="86"/>
    </row>
    <row r="1023" customFormat="false" ht="15" hidden="false" customHeight="false" outlineLevel="0" collapsed="false">
      <c r="N1023" s="86"/>
      <c r="O1023" s="86"/>
      <c r="P1023" s="86"/>
    </row>
    <row r="1024" customFormat="false" ht="15" hidden="false" customHeight="false" outlineLevel="0" collapsed="false">
      <c r="N1024" s="86"/>
      <c r="O1024" s="86"/>
      <c r="P1024" s="86"/>
    </row>
    <row r="1025" customFormat="false" ht="15" hidden="false" customHeight="false" outlineLevel="0" collapsed="false">
      <c r="N1025" s="86"/>
      <c r="O1025" s="86"/>
      <c r="P1025" s="86"/>
    </row>
    <row r="1026" customFormat="false" ht="15" hidden="false" customHeight="false" outlineLevel="0" collapsed="false">
      <c r="N1026" s="86"/>
      <c r="O1026" s="86"/>
      <c r="P1026" s="86"/>
    </row>
    <row r="1027" customFormat="false" ht="15" hidden="false" customHeight="false" outlineLevel="0" collapsed="false">
      <c r="N1027" s="86"/>
      <c r="O1027" s="86"/>
      <c r="P1027" s="86"/>
    </row>
    <row r="1028" customFormat="false" ht="15" hidden="false" customHeight="false" outlineLevel="0" collapsed="false">
      <c r="N1028" s="86"/>
      <c r="O1028" s="86"/>
      <c r="P1028" s="86"/>
    </row>
    <row r="1029" customFormat="false" ht="15" hidden="false" customHeight="false" outlineLevel="0" collapsed="false">
      <c r="N1029" s="86"/>
      <c r="O1029" s="86"/>
      <c r="P1029" s="86"/>
    </row>
    <row r="1030" customFormat="false" ht="15" hidden="false" customHeight="false" outlineLevel="0" collapsed="false">
      <c r="N1030" s="86"/>
      <c r="O1030" s="86"/>
      <c r="P1030" s="86"/>
    </row>
    <row r="1031" customFormat="false" ht="15" hidden="false" customHeight="false" outlineLevel="0" collapsed="false">
      <c r="N1031" s="86"/>
      <c r="O1031" s="86"/>
      <c r="P1031" s="86"/>
    </row>
    <row r="1032" customFormat="false" ht="15" hidden="false" customHeight="false" outlineLevel="0" collapsed="false">
      <c r="N1032" s="86"/>
      <c r="O1032" s="86"/>
      <c r="P1032" s="86"/>
    </row>
    <row r="1033" customFormat="false" ht="15" hidden="false" customHeight="false" outlineLevel="0" collapsed="false">
      <c r="N1033" s="86"/>
      <c r="O1033" s="86"/>
      <c r="P1033" s="86"/>
    </row>
    <row r="1034" customFormat="false" ht="15" hidden="false" customHeight="false" outlineLevel="0" collapsed="false">
      <c r="N1034" s="86"/>
      <c r="O1034" s="86"/>
      <c r="P1034" s="86"/>
    </row>
    <row r="1035" customFormat="false" ht="15" hidden="false" customHeight="false" outlineLevel="0" collapsed="false">
      <c r="N1035" s="86"/>
      <c r="O1035" s="86"/>
      <c r="P1035" s="86"/>
    </row>
    <row r="1036" customFormat="false" ht="15" hidden="false" customHeight="false" outlineLevel="0" collapsed="false">
      <c r="N1036" s="86"/>
      <c r="O1036" s="86"/>
      <c r="P1036" s="86"/>
    </row>
    <row r="1037" customFormat="false" ht="15" hidden="false" customHeight="false" outlineLevel="0" collapsed="false">
      <c r="N1037" s="86"/>
      <c r="O1037" s="86"/>
      <c r="P1037" s="86"/>
    </row>
    <row r="1038" customFormat="false" ht="15" hidden="false" customHeight="false" outlineLevel="0" collapsed="false">
      <c r="N1038" s="86"/>
      <c r="O1038" s="86"/>
      <c r="P1038" s="86"/>
    </row>
    <row r="1039" customFormat="false" ht="15" hidden="false" customHeight="false" outlineLevel="0" collapsed="false">
      <c r="N1039" s="86"/>
      <c r="O1039" s="86"/>
      <c r="P1039" s="86"/>
    </row>
    <row r="1040" customFormat="false" ht="15" hidden="false" customHeight="false" outlineLevel="0" collapsed="false">
      <c r="N1040" s="86"/>
      <c r="O1040" s="86"/>
      <c r="P1040" s="86"/>
    </row>
    <row r="1041" customFormat="false" ht="15" hidden="false" customHeight="false" outlineLevel="0" collapsed="false">
      <c r="N1041" s="86"/>
      <c r="O1041" s="86"/>
      <c r="P1041" s="86"/>
    </row>
    <row r="1042" customFormat="false" ht="15" hidden="false" customHeight="false" outlineLevel="0" collapsed="false">
      <c r="N1042" s="86"/>
      <c r="O1042" s="86"/>
      <c r="P1042" s="86"/>
    </row>
    <row r="1043" customFormat="false" ht="15" hidden="false" customHeight="false" outlineLevel="0" collapsed="false">
      <c r="N1043" s="86"/>
      <c r="O1043" s="86"/>
      <c r="P1043" s="86"/>
    </row>
    <row r="1044" customFormat="false" ht="15" hidden="false" customHeight="false" outlineLevel="0" collapsed="false">
      <c r="N1044" s="86"/>
      <c r="O1044" s="86"/>
      <c r="P1044" s="86"/>
    </row>
    <row r="1045" customFormat="false" ht="15" hidden="false" customHeight="false" outlineLevel="0" collapsed="false">
      <c r="N1045" s="86"/>
      <c r="O1045" s="86"/>
      <c r="P1045" s="86"/>
    </row>
    <row r="1046" customFormat="false" ht="15" hidden="false" customHeight="false" outlineLevel="0" collapsed="false">
      <c r="N1046" s="86"/>
      <c r="O1046" s="86"/>
      <c r="P1046" s="86"/>
    </row>
    <row r="1047" customFormat="false" ht="15" hidden="false" customHeight="false" outlineLevel="0" collapsed="false">
      <c r="N1047" s="86"/>
      <c r="O1047" s="86"/>
      <c r="P1047" s="86"/>
    </row>
    <row r="1048" customFormat="false" ht="15" hidden="false" customHeight="false" outlineLevel="0" collapsed="false">
      <c r="N1048" s="86"/>
      <c r="O1048" s="86"/>
      <c r="P1048" s="86"/>
    </row>
    <row r="1049" customFormat="false" ht="15" hidden="false" customHeight="false" outlineLevel="0" collapsed="false">
      <c r="N1049" s="86"/>
      <c r="O1049" s="86"/>
      <c r="P1049" s="86"/>
    </row>
    <row r="1050" customFormat="false" ht="15" hidden="false" customHeight="false" outlineLevel="0" collapsed="false">
      <c r="N1050" s="86"/>
      <c r="O1050" s="86"/>
      <c r="P1050" s="86"/>
    </row>
    <row r="1051" customFormat="false" ht="15" hidden="false" customHeight="false" outlineLevel="0" collapsed="false">
      <c r="N1051" s="86"/>
      <c r="O1051" s="86"/>
      <c r="P1051" s="86"/>
    </row>
    <row r="1052" customFormat="false" ht="15" hidden="false" customHeight="false" outlineLevel="0" collapsed="false">
      <c r="N1052" s="86"/>
      <c r="O1052" s="86"/>
      <c r="P1052" s="86"/>
    </row>
    <row r="1053" customFormat="false" ht="15" hidden="false" customHeight="false" outlineLevel="0" collapsed="false">
      <c r="N1053" s="86"/>
      <c r="O1053" s="86"/>
      <c r="P1053" s="86"/>
    </row>
    <row r="1054" customFormat="false" ht="15" hidden="false" customHeight="false" outlineLevel="0" collapsed="false">
      <c r="N1054" s="86"/>
      <c r="O1054" s="86"/>
      <c r="P1054" s="86"/>
    </row>
    <row r="1055" customFormat="false" ht="15" hidden="false" customHeight="false" outlineLevel="0" collapsed="false">
      <c r="N1055" s="86"/>
      <c r="O1055" s="86"/>
      <c r="P1055" s="86"/>
    </row>
    <row r="1056" customFormat="false" ht="15" hidden="false" customHeight="false" outlineLevel="0" collapsed="false">
      <c r="N1056" s="86"/>
      <c r="O1056" s="86"/>
      <c r="P1056" s="86"/>
    </row>
    <row r="1057" customFormat="false" ht="15" hidden="false" customHeight="false" outlineLevel="0" collapsed="false">
      <c r="N1057" s="86"/>
      <c r="O1057" s="86"/>
      <c r="P1057" s="86"/>
    </row>
    <row r="1058" customFormat="false" ht="15" hidden="false" customHeight="false" outlineLevel="0" collapsed="false">
      <c r="N1058" s="86"/>
      <c r="O1058" s="86"/>
      <c r="P1058" s="86"/>
    </row>
    <row r="1059" customFormat="false" ht="15" hidden="false" customHeight="false" outlineLevel="0" collapsed="false">
      <c r="N1059" s="86"/>
      <c r="O1059" s="86"/>
      <c r="P1059" s="86"/>
    </row>
    <row r="1060" customFormat="false" ht="15" hidden="false" customHeight="false" outlineLevel="0" collapsed="false">
      <c r="N1060" s="86"/>
      <c r="O1060" s="86"/>
      <c r="P1060" s="86"/>
    </row>
    <row r="1061" customFormat="false" ht="15" hidden="false" customHeight="false" outlineLevel="0" collapsed="false">
      <c r="N1061" s="86"/>
      <c r="O1061" s="86"/>
      <c r="P1061" s="8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9" min="7" style="166" width="12.77"/>
    <col collapsed="false" customWidth="true" hidden="false" outlineLevel="0" max="12" min="10" style="166" width="12.88"/>
    <col collapsed="false" customWidth="true" hidden="false" outlineLevel="0" max="13" min="13" style="166" width="14.44"/>
    <col collapsed="false" customWidth="true" hidden="false" outlineLevel="0" max="14" min="14" style="167" width="18.1"/>
    <col collapsed="false" customWidth="false" hidden="false" outlineLevel="0" max="257" min="15" style="167" width="11.55"/>
  </cols>
  <sheetData>
    <row r="1" customFormat="false" ht="15.75" hidden="false" customHeight="false" outlineLevel="0" collapsed="false">
      <c r="A1" s="168" t="s">
        <v>25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true" outlineLevel="0" collapsed="false">
      <c r="A2" s="170" t="s">
        <v>259</v>
      </c>
    </row>
    <row r="3" customFormat="false" ht="20.25" hidden="false" customHeight="false" outlineLevel="0" collapsed="false">
      <c r="A3" s="171" t="s">
        <v>97</v>
      </c>
      <c r="J3" s="172"/>
      <c r="K3" s="172"/>
      <c r="L3" s="172"/>
      <c r="M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5"/>
      <c r="K4" s="173"/>
      <c r="L4" s="173"/>
      <c r="M4" s="173"/>
    </row>
    <row r="5" customFormat="false" ht="15" hidden="false" customHeight="false" outlineLevel="0" collapsed="false">
      <c r="A5" s="176" t="s">
        <v>10</v>
      </c>
      <c r="B5" s="177" t="n">
        <v>2018</v>
      </c>
      <c r="C5" s="177" t="n">
        <v>2019</v>
      </c>
      <c r="D5" s="177" t="n">
        <v>2020</v>
      </c>
      <c r="E5" s="177" t="s">
        <v>260</v>
      </c>
      <c r="F5" s="177" t="s">
        <v>7</v>
      </c>
      <c r="G5" s="178" t="s">
        <v>261</v>
      </c>
      <c r="H5" s="178" t="s">
        <v>13</v>
      </c>
      <c r="I5" s="178" t="s">
        <v>262</v>
      </c>
      <c r="J5" s="177" t="s">
        <v>263</v>
      </c>
      <c r="K5" s="177" t="s">
        <v>264</v>
      </c>
      <c r="L5" s="177" t="s">
        <v>265</v>
      </c>
      <c r="M5" s="177" t="s">
        <v>106</v>
      </c>
    </row>
    <row r="6" s="166" customFormat="true" ht="16.5" hidden="false" customHeight="true" outlineLevel="0" collapsed="false">
      <c r="A6" s="179" t="s">
        <v>17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s="166" customFormat="true" ht="15" hidden="false" customHeight="true" outlineLevel="0" collapsed="false">
      <c r="A7" s="180"/>
      <c r="J7" s="181"/>
      <c r="K7" s="181"/>
      <c r="L7" s="181"/>
      <c r="M7" s="181"/>
    </row>
    <row r="8" s="166" customFormat="true" ht="15" hidden="false" customHeight="false" outlineLevel="0" collapsed="false">
      <c r="A8" s="180" t="s">
        <v>266</v>
      </c>
      <c r="B8" s="182" t="n">
        <v>-15148.1333819039</v>
      </c>
      <c r="C8" s="182" t="n">
        <v>5892.76285541748</v>
      </c>
      <c r="D8" s="182" t="n">
        <v>10737.2093747775</v>
      </c>
      <c r="E8" s="182" t="n">
        <v>5917.42325</v>
      </c>
      <c r="F8" s="182" t="n">
        <v>2399.81415082</v>
      </c>
      <c r="G8" s="182" t="n">
        <v>88.77234478</v>
      </c>
      <c r="H8" s="182" t="n">
        <v>2.4516792</v>
      </c>
      <c r="I8" s="182" t="n">
        <v>90.13846428</v>
      </c>
      <c r="J8" s="182" t="n">
        <v>178.91080906</v>
      </c>
      <c r="K8" s="182" t="n">
        <v>178.91080906</v>
      </c>
      <c r="L8" s="182" t="n">
        <v>2578.72495988</v>
      </c>
      <c r="M8" s="182" t="n">
        <v>8496.14820988</v>
      </c>
      <c r="N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6"/>
    </row>
    <row r="10" customFormat="false" ht="15" hidden="false" customHeight="false" outlineLevel="0" collapsed="false">
      <c r="A10" s="184" t="s">
        <v>267</v>
      </c>
      <c r="B10" s="185" t="n">
        <v>-23158.4288007591</v>
      </c>
      <c r="C10" s="185" t="n">
        <v>2131.85849112</v>
      </c>
      <c r="D10" s="185" t="n">
        <v>2961.95016902987</v>
      </c>
      <c r="E10" s="185" t="n">
        <v>2930.767648</v>
      </c>
      <c r="F10" s="185" t="n">
        <v>908.00673511</v>
      </c>
      <c r="G10" s="185" t="n">
        <v>5.65878779</v>
      </c>
      <c r="H10" s="185" t="n">
        <v>2.4516792</v>
      </c>
      <c r="I10" s="185" t="n">
        <v>3.14619298</v>
      </c>
      <c r="J10" s="185" t="n">
        <v>8.80498077</v>
      </c>
      <c r="K10" s="185" t="n">
        <v>8.80498077</v>
      </c>
      <c r="L10" s="185" t="n">
        <v>916.81171588</v>
      </c>
      <c r="M10" s="185" t="n">
        <v>3847.57936388</v>
      </c>
      <c r="N10" s="186"/>
    </row>
    <row r="11" customFormat="false" ht="15" hidden="false" customHeight="false" outlineLevel="0" collapsed="false">
      <c r="A11" s="180" t="s">
        <v>268</v>
      </c>
      <c r="B11" s="182" t="n">
        <v>8045.61742352521</v>
      </c>
      <c r="C11" s="182" t="n">
        <v>3896.35446429748</v>
      </c>
      <c r="D11" s="182" t="n">
        <v>7852.97947811761</v>
      </c>
      <c r="E11" s="182" t="n">
        <v>3072.33848</v>
      </c>
      <c r="F11" s="182" t="n">
        <v>1502.64638981</v>
      </c>
      <c r="G11" s="182" t="n">
        <v>83.11355699</v>
      </c>
      <c r="H11" s="182" t="n">
        <v>0</v>
      </c>
      <c r="I11" s="182" t="n">
        <v>86.9922713</v>
      </c>
      <c r="J11" s="182" t="n">
        <v>170.10582829</v>
      </c>
      <c r="K11" s="182" t="n">
        <v>170.10582829</v>
      </c>
      <c r="L11" s="182" t="n">
        <v>1672.7522181</v>
      </c>
      <c r="M11" s="182" t="n">
        <v>4745.0906981</v>
      </c>
      <c r="N11" s="186"/>
    </row>
    <row r="12" customFormat="false" ht="15" hidden="false" customHeight="false" outlineLevel="0" collapsed="false">
      <c r="A12" s="180" t="s">
        <v>269</v>
      </c>
      <c r="B12" s="182" t="n">
        <v>-32.43304869</v>
      </c>
      <c r="C12" s="182" t="n">
        <v>-133.6171</v>
      </c>
      <c r="D12" s="182" t="n">
        <v>-77.72027237</v>
      </c>
      <c r="E12" s="182" t="n">
        <v>-85.337878</v>
      </c>
      <c r="F12" s="182" t="n">
        <v>-10.8389741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-10.8389741</v>
      </c>
      <c r="M12" s="182" t="n">
        <v>-96.1768521</v>
      </c>
      <c r="N12" s="186"/>
    </row>
    <row r="13" customFormat="false" ht="15" hidden="false" customHeight="false" outlineLevel="0" collapsed="false">
      <c r="A13" s="184" t="s">
        <v>270</v>
      </c>
      <c r="B13" s="185" t="n">
        <v>-2.88895598</v>
      </c>
      <c r="C13" s="185" t="n">
        <v>-1.833</v>
      </c>
      <c r="D13" s="185" t="n">
        <v>0</v>
      </c>
      <c r="E13" s="185" t="n">
        <v>-0.34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-0.345</v>
      </c>
      <c r="N13" s="186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6"/>
    </row>
    <row r="15" customFormat="false" ht="15" hidden="false" customHeight="false" outlineLevel="0" collapsed="false">
      <c r="A15" s="180" t="s">
        <v>271</v>
      </c>
      <c r="B15" s="182" t="n">
        <v>12167.2061278239</v>
      </c>
      <c r="C15" s="182" t="n">
        <v>-1547.77497889748</v>
      </c>
      <c r="D15" s="182" t="n">
        <v>-1546.67980898749</v>
      </c>
      <c r="E15" s="182" t="n">
        <v>-12452.07644266</v>
      </c>
      <c r="F15" s="182" t="n">
        <v>7.7567166799995</v>
      </c>
      <c r="G15" s="182" t="n">
        <v>-930.56268293</v>
      </c>
      <c r="H15" s="182" t="n">
        <v>-140.96491548</v>
      </c>
      <c r="I15" s="182" t="n">
        <v>1385.04649186</v>
      </c>
      <c r="J15" s="182" t="n">
        <v>454.48380893</v>
      </c>
      <c r="K15" s="182" t="n">
        <v>454.48380893</v>
      </c>
      <c r="L15" s="182" t="n">
        <v>462.240525609999</v>
      </c>
      <c r="M15" s="182" t="n">
        <v>-11989.83591705</v>
      </c>
      <c r="N15" s="186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6"/>
    </row>
    <row r="17" customFormat="false" ht="15" hidden="false" customHeight="false" outlineLevel="0" collapsed="false">
      <c r="A17" s="184" t="s">
        <v>272</v>
      </c>
      <c r="B17" s="185" t="n">
        <v>10506.2304047926</v>
      </c>
      <c r="C17" s="185" t="n">
        <v>-2450.44311407741</v>
      </c>
      <c r="D17" s="185" t="n">
        <v>-2053.93091582333</v>
      </c>
      <c r="E17" s="185" t="n">
        <v>-2827.64463577</v>
      </c>
      <c r="F17" s="185" t="n">
        <v>-2518.64239161</v>
      </c>
      <c r="G17" s="185" t="n">
        <v>60.6656039400001</v>
      </c>
      <c r="H17" s="185" t="n">
        <v>103.01102558</v>
      </c>
      <c r="I17" s="185" t="n">
        <v>973.32547144</v>
      </c>
      <c r="J17" s="185" t="n">
        <v>1033.99107538</v>
      </c>
      <c r="K17" s="185" t="n">
        <v>1033.99107538</v>
      </c>
      <c r="L17" s="185" t="n">
        <v>-1484.65131623</v>
      </c>
      <c r="M17" s="185" t="n">
        <v>-4312.295952</v>
      </c>
      <c r="N17" s="186"/>
    </row>
    <row r="18" customFormat="false" ht="15" hidden="false" customHeight="false" outlineLevel="0" collapsed="false">
      <c r="A18" s="184" t="s">
        <v>273</v>
      </c>
      <c r="B18" s="185" t="n">
        <v>-511.996697711816</v>
      </c>
      <c r="C18" s="185" t="n">
        <v>-365.825471237923</v>
      </c>
      <c r="D18" s="185" t="n">
        <v>-451.691581977484</v>
      </c>
      <c r="E18" s="185" t="n">
        <v>-276.951579327844</v>
      </c>
      <c r="F18" s="185" t="n">
        <v>-7.47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7.47</v>
      </c>
      <c r="M18" s="185" t="n">
        <v>-284.421579327844</v>
      </c>
      <c r="N18" s="186"/>
    </row>
    <row r="19" customFormat="false" ht="15" hidden="false" customHeight="false" outlineLevel="0" collapsed="false">
      <c r="A19" s="180" t="s">
        <v>274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6"/>
    </row>
    <row r="20" customFormat="false" ht="15" hidden="false" customHeight="false" outlineLevel="0" collapsed="false">
      <c r="A20" s="180" t="s">
        <v>275</v>
      </c>
      <c r="B20" s="182" t="n">
        <v>-330.366436131816</v>
      </c>
      <c r="C20" s="182" t="n">
        <v>-343.841912807923</v>
      </c>
      <c r="D20" s="182" t="n">
        <v>-419.850154777484</v>
      </c>
      <c r="E20" s="182" t="n">
        <v>-248.088579327844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-248.088579327844</v>
      </c>
      <c r="N20" s="186"/>
    </row>
    <row r="21" customFormat="false" ht="15" hidden="false" customHeight="false" outlineLevel="0" collapsed="false">
      <c r="A21" s="184" t="s">
        <v>276</v>
      </c>
      <c r="B21" s="185" t="n">
        <v>-181.63026158</v>
      </c>
      <c r="C21" s="185" t="n">
        <v>-21.98355843</v>
      </c>
      <c r="D21" s="185" t="n">
        <v>-31.8414272</v>
      </c>
      <c r="E21" s="185" t="n">
        <v>-28.863</v>
      </c>
      <c r="F21" s="185" t="n">
        <v>-7.47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-7.47</v>
      </c>
      <c r="M21" s="185" t="n">
        <v>-36.333</v>
      </c>
      <c r="N21" s="186"/>
    </row>
    <row r="22" customFormat="false" ht="15" hidden="false" customHeight="false" outlineLevel="0" collapsed="false">
      <c r="A22" s="184" t="s">
        <v>277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6"/>
    </row>
    <row r="23" customFormat="false" ht="15" hidden="false" customHeight="false" outlineLevel="0" collapsed="false">
      <c r="A23" s="184" t="s">
        <v>278</v>
      </c>
      <c r="B23" s="185" t="n">
        <v>7802.9</v>
      </c>
      <c r="C23" s="185" t="n">
        <v>-5245.15055597398</v>
      </c>
      <c r="D23" s="185" t="n">
        <v>-2947.65905208333</v>
      </c>
      <c r="E23" s="185" t="n">
        <v>62</v>
      </c>
      <c r="F23" s="185" t="n">
        <v>-1258</v>
      </c>
      <c r="G23" s="185" t="n">
        <v>922.5</v>
      </c>
      <c r="H23" s="185" t="n">
        <v>151.5</v>
      </c>
      <c r="I23" s="185" t="n">
        <v>221.5</v>
      </c>
      <c r="J23" s="185" t="n">
        <v>1144</v>
      </c>
      <c r="K23" s="185" t="n">
        <v>1144</v>
      </c>
      <c r="L23" s="185" t="n">
        <v>-114</v>
      </c>
      <c r="M23" s="185" t="n">
        <v>-52</v>
      </c>
      <c r="N23" s="186"/>
    </row>
    <row r="24" customFormat="false" ht="15" hidden="false" customHeight="false" outlineLevel="0" collapsed="false">
      <c r="A24" s="180" t="s">
        <v>279</v>
      </c>
      <c r="B24" s="182" t="n">
        <v>7922.9</v>
      </c>
      <c r="C24" s="182" t="n">
        <v>-4895.15055597398</v>
      </c>
      <c r="D24" s="182" t="n">
        <v>-3027.75905208333</v>
      </c>
      <c r="E24" s="182" t="n">
        <v>112</v>
      </c>
      <c r="F24" s="182" t="n">
        <v>-28</v>
      </c>
      <c r="G24" s="182" t="n">
        <v>-34</v>
      </c>
      <c r="H24" s="182" t="n">
        <v>0</v>
      </c>
      <c r="I24" s="182" t="n">
        <v>100</v>
      </c>
      <c r="J24" s="182" t="n">
        <v>66</v>
      </c>
      <c r="K24" s="182" t="n">
        <v>66</v>
      </c>
      <c r="L24" s="182" t="n">
        <v>38</v>
      </c>
      <c r="M24" s="182" t="n">
        <v>150</v>
      </c>
      <c r="N24" s="186"/>
    </row>
    <row r="25" customFormat="false" ht="15" hidden="false" customHeight="false" outlineLevel="0" collapsed="false">
      <c r="A25" s="180" t="s">
        <v>280</v>
      </c>
      <c r="B25" s="182" t="n">
        <v>-120</v>
      </c>
      <c r="C25" s="182" t="n">
        <v>-350</v>
      </c>
      <c r="D25" s="182" t="n">
        <v>80.1</v>
      </c>
      <c r="E25" s="182" t="n">
        <v>-50</v>
      </c>
      <c r="F25" s="182" t="n">
        <v>-1230</v>
      </c>
      <c r="G25" s="182" t="n">
        <v>956.5</v>
      </c>
      <c r="H25" s="182" t="n">
        <v>151.5</v>
      </c>
      <c r="I25" s="182" t="n">
        <v>121.5</v>
      </c>
      <c r="J25" s="182" t="n">
        <v>1078</v>
      </c>
      <c r="K25" s="182" t="n">
        <v>1078</v>
      </c>
      <c r="L25" s="182" t="n">
        <v>-152</v>
      </c>
      <c r="M25" s="182" t="n">
        <v>-202</v>
      </c>
      <c r="N25" s="186"/>
    </row>
    <row r="26" customFormat="false" ht="15" hidden="false" customHeight="false" outlineLevel="0" collapsed="false">
      <c r="A26" s="184" t="s">
        <v>281</v>
      </c>
      <c r="B26" s="185" t="n">
        <v>0.274063449999988</v>
      </c>
      <c r="C26" s="185" t="n">
        <v>3.61052137000002</v>
      </c>
      <c r="D26" s="185" t="n">
        <v>-2.00000184191751E-008</v>
      </c>
      <c r="E26" s="185" t="n">
        <v>1.96010995999996</v>
      </c>
      <c r="F26" s="185" t="n">
        <v>1.66575118999999</v>
      </c>
      <c r="G26" s="185" t="n">
        <v>-2.20324606</v>
      </c>
      <c r="H26" s="185" t="n">
        <v>1.50705058</v>
      </c>
      <c r="I26" s="185" t="n">
        <v>1.82404644</v>
      </c>
      <c r="J26" s="185" t="n">
        <v>-0.37919962</v>
      </c>
      <c r="K26" s="185" t="n">
        <v>-0.37919962</v>
      </c>
      <c r="L26" s="185" t="n">
        <v>1.28655156999999</v>
      </c>
      <c r="M26" s="185" t="n">
        <v>3.24666152999995</v>
      </c>
      <c r="N26" s="186"/>
    </row>
    <row r="27" customFormat="false" ht="15" hidden="false" customHeight="false" outlineLevel="0" collapsed="false">
      <c r="A27" s="184" t="s">
        <v>282</v>
      </c>
      <c r="B27" s="185" t="n">
        <v>0</v>
      </c>
      <c r="C27" s="185" t="n">
        <v>-666.23222307</v>
      </c>
      <c r="D27" s="185" t="n">
        <v>666.23222307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7" t="n">
        <v>0</v>
      </c>
      <c r="N27" s="186"/>
    </row>
    <row r="28" customFormat="false" ht="15" hidden="false" customHeight="false" outlineLevel="0" collapsed="false">
      <c r="A28" s="188" t="s">
        <v>283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6"/>
    </row>
    <row r="29" customFormat="false" ht="15" hidden="false" customHeight="false" outlineLevel="0" collapsed="false">
      <c r="A29" s="180" t="s">
        <v>284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6"/>
    </row>
    <row r="30" customFormat="false" ht="15" hidden="false" customHeight="false" outlineLevel="0" collapsed="false">
      <c r="A30" s="180" t="s">
        <v>285</v>
      </c>
      <c r="B30" s="182" t="n">
        <v>3.81381521406229</v>
      </c>
      <c r="C30" s="182" t="n">
        <v>3581.93504380657</v>
      </c>
      <c r="D30" s="182" t="n">
        <v>0</v>
      </c>
      <c r="E30" s="182" t="n">
        <v>0</v>
      </c>
      <c r="F30" s="182" t="n">
        <v>-99.931</v>
      </c>
      <c r="G30" s="182" t="n">
        <v>-499.655</v>
      </c>
      <c r="H30" s="182" t="n">
        <v>0</v>
      </c>
      <c r="I30" s="182" t="n">
        <v>-99.931</v>
      </c>
      <c r="J30" s="182" t="n">
        <v>-599.586</v>
      </c>
      <c r="K30" s="182" t="n">
        <v>-599.586</v>
      </c>
      <c r="L30" s="182" t="n">
        <v>-699.517</v>
      </c>
      <c r="M30" s="182" t="n">
        <v>-699.517</v>
      </c>
      <c r="N30" s="186"/>
    </row>
    <row r="31" customFormat="false" ht="13.5" hidden="false" customHeight="true" outlineLevel="0" collapsed="false">
      <c r="A31" s="189" t="s">
        <v>286</v>
      </c>
      <c r="B31" s="190" t="n">
        <v>-0.0408999999991693</v>
      </c>
      <c r="C31" s="190" t="n">
        <v>-299.974535400001</v>
      </c>
      <c r="D31" s="190" t="n">
        <v>299.964623000001</v>
      </c>
      <c r="E31" s="190" t="n">
        <v>-1999.841</v>
      </c>
      <c r="F31" s="190" t="n">
        <v>-299.97615</v>
      </c>
      <c r="G31" s="190" t="n">
        <v>-299.97615</v>
      </c>
      <c r="H31" s="190" t="n">
        <v>-49.996025</v>
      </c>
      <c r="I31" s="190" t="n">
        <v>849.932425</v>
      </c>
      <c r="J31" s="190" t="n">
        <v>549.956275</v>
      </c>
      <c r="K31" s="190" t="n">
        <v>549.956275</v>
      </c>
      <c r="L31" s="190" t="n">
        <v>249.980125</v>
      </c>
      <c r="M31" s="190" t="n">
        <v>-1749.860875</v>
      </c>
      <c r="N31" s="186"/>
    </row>
    <row r="32" customFormat="false" ht="15" hidden="false" customHeight="false" outlineLevel="0" collapsed="false">
      <c r="A32" s="189" t="s">
        <v>287</v>
      </c>
      <c r="B32" s="190" t="n">
        <v>-0.3</v>
      </c>
      <c r="C32" s="190" t="n">
        <v>-1.5</v>
      </c>
      <c r="D32" s="190" t="n">
        <v>-5.69929715</v>
      </c>
      <c r="E32" s="190" t="n">
        <v>-3.55776681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-3.55776681</v>
      </c>
      <c r="N32" s="186"/>
    </row>
    <row r="33" customFormat="false" ht="15" hidden="false" customHeight="false" outlineLevel="0" collapsed="false">
      <c r="A33" s="180" t="s">
        <v>288</v>
      </c>
      <c r="B33" s="182" t="n">
        <v>330.366436131816</v>
      </c>
      <c r="C33" s="182" t="n">
        <v>343.841912807923</v>
      </c>
      <c r="D33" s="182" t="n">
        <v>419.850154777484</v>
      </c>
      <c r="E33" s="182" t="n">
        <v>248.08857932784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248.088579327844</v>
      </c>
      <c r="N33" s="186"/>
    </row>
    <row r="34" customFormat="false" ht="15" hidden="false" customHeight="false" outlineLevel="0" collapsed="false">
      <c r="A34" s="180" t="s">
        <v>289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6"/>
    </row>
    <row r="35" customFormat="false" ht="15" hidden="false" customHeight="false" outlineLevel="0" collapsed="false">
      <c r="A35" s="184" t="s">
        <v>290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6"/>
    </row>
    <row r="36" customFormat="false" ht="15" hidden="false" customHeight="false" outlineLevel="0" collapsed="false">
      <c r="A36" s="184" t="s">
        <v>291</v>
      </c>
      <c r="B36" s="185" t="n">
        <v>2881.81368770852</v>
      </c>
      <c r="C36" s="185" t="n">
        <v>198.85219362</v>
      </c>
      <c r="D36" s="185" t="n">
        <v>-34.92798544</v>
      </c>
      <c r="E36" s="185" t="n">
        <v>-859.34297892</v>
      </c>
      <c r="F36" s="185" t="n">
        <v>-854.9309928</v>
      </c>
      <c r="G36" s="185" t="n">
        <v>-60</v>
      </c>
      <c r="H36" s="185" t="n">
        <v>0</v>
      </c>
      <c r="I36" s="185" t="n">
        <v>0</v>
      </c>
      <c r="J36" s="185" t="n">
        <v>-60</v>
      </c>
      <c r="K36" s="185" t="n">
        <v>-60</v>
      </c>
      <c r="L36" s="185" t="n">
        <v>-914.9309928</v>
      </c>
      <c r="M36" s="185" t="n">
        <v>-1774.27397172</v>
      </c>
      <c r="N36" s="186"/>
    </row>
    <row r="37" customFormat="false" ht="15" hidden="false" customHeight="false" outlineLevel="0" collapsed="false">
      <c r="A37" s="180" t="s">
        <v>292</v>
      </c>
      <c r="B37" s="182" t="n">
        <v>980.385233669999</v>
      </c>
      <c r="C37" s="182" t="n">
        <v>971.0257073</v>
      </c>
      <c r="D37" s="182" t="n">
        <v>-28.5927286900001</v>
      </c>
      <c r="E37" s="182" t="n">
        <v>-9981.88091767</v>
      </c>
      <c r="F37" s="182" t="n">
        <v>2352.24422954</v>
      </c>
      <c r="G37" s="182" t="n">
        <v>-1051.33779995</v>
      </c>
      <c r="H37" s="182" t="n">
        <v>-242.69869864</v>
      </c>
      <c r="I37" s="182" t="n">
        <v>408.90428029</v>
      </c>
      <c r="J37" s="182" t="n">
        <v>-642.43351966</v>
      </c>
      <c r="K37" s="182" t="n">
        <v>-642.43351966</v>
      </c>
      <c r="L37" s="182" t="n">
        <v>1709.81070988</v>
      </c>
      <c r="M37" s="182" t="n">
        <v>-8272.07020779</v>
      </c>
      <c r="N37" s="186"/>
    </row>
    <row r="38" customFormat="false" ht="15" hidden="false" customHeight="false" outlineLevel="0" collapsed="false">
      <c r="A38" s="180" t="s">
        <v>293</v>
      </c>
      <c r="B38" s="182" t="n">
        <v>951.088818970001</v>
      </c>
      <c r="C38" s="182" t="n">
        <v>942.99261859</v>
      </c>
      <c r="D38" s="182" t="n">
        <v>5.25220690000151</v>
      </c>
      <c r="E38" s="182" t="n">
        <v>-9986.24158296</v>
      </c>
      <c r="F38" s="182" t="n">
        <v>2529.70929936</v>
      </c>
      <c r="G38" s="182" t="n">
        <v>-1230.59254174</v>
      </c>
      <c r="H38" s="182" t="n">
        <v>-242.98213446</v>
      </c>
      <c r="I38" s="182" t="n">
        <v>408.58968306</v>
      </c>
      <c r="J38" s="182" t="n">
        <v>-822.00285868</v>
      </c>
      <c r="K38" s="182" t="n">
        <v>-822.00285868</v>
      </c>
      <c r="L38" s="182" t="n">
        <v>1707.70644068</v>
      </c>
      <c r="M38" s="182" t="n">
        <v>-8278.53514228</v>
      </c>
      <c r="N38" s="186"/>
    </row>
    <row r="39" customFormat="false" ht="15" hidden="false" customHeight="false" outlineLevel="0" collapsed="false">
      <c r="A39" s="188" t="s">
        <v>294</v>
      </c>
      <c r="B39" s="185" t="n">
        <v>-1.31963481000005</v>
      </c>
      <c r="C39" s="185" t="n">
        <v>1.35291851999999</v>
      </c>
      <c r="D39" s="185" t="n">
        <v>-0.0175714000000119</v>
      </c>
      <c r="E39" s="185" t="n">
        <v>-0.0529296100000641</v>
      </c>
      <c r="F39" s="185" t="n">
        <v>-156.31814408</v>
      </c>
      <c r="G39" s="185" t="n">
        <v>156.32611642</v>
      </c>
      <c r="H39" s="185" t="n">
        <v>0.05753821</v>
      </c>
      <c r="I39" s="185" t="n">
        <v>0.05753821</v>
      </c>
      <c r="J39" s="185" t="n">
        <v>156.38365463</v>
      </c>
      <c r="K39" s="185" t="n">
        <v>156.38365463</v>
      </c>
      <c r="L39" s="185" t="n">
        <v>0.0655105499999706</v>
      </c>
      <c r="M39" s="185" t="n">
        <v>0.0125809399999065</v>
      </c>
      <c r="N39" s="186"/>
    </row>
    <row r="40" customFormat="false" ht="14.25" hidden="false" customHeight="true" outlineLevel="0" collapsed="false">
      <c r="A40" s="184" t="s">
        <v>295</v>
      </c>
      <c r="B40" s="185" t="n">
        <v>30.13975977</v>
      </c>
      <c r="C40" s="185" t="n">
        <v>27.29443475</v>
      </c>
      <c r="D40" s="185" t="n">
        <v>-34.38066082</v>
      </c>
      <c r="E40" s="185" t="n">
        <v>4.80204583999999</v>
      </c>
      <c r="F40" s="185" t="n">
        <v>-21.73314394</v>
      </c>
      <c r="G40" s="185" t="n">
        <v>22.66844311</v>
      </c>
      <c r="H40" s="185" t="n">
        <v>1.3E-007</v>
      </c>
      <c r="I40" s="185" t="n">
        <v>7.9E-007</v>
      </c>
      <c r="J40" s="185" t="n">
        <v>22.6684439</v>
      </c>
      <c r="K40" s="185" t="n">
        <v>22.6684439</v>
      </c>
      <c r="L40" s="185" t="n">
        <v>0.935299959999998</v>
      </c>
      <c r="M40" s="185" t="n">
        <v>5.73734579999999</v>
      </c>
      <c r="N40" s="186"/>
    </row>
    <row r="41" customFormat="false" ht="15" hidden="false" customHeight="false" outlineLevel="0" collapsed="false">
      <c r="A41" s="180" t="s">
        <v>296</v>
      </c>
      <c r="B41" s="182" t="n">
        <v>0.47628974</v>
      </c>
      <c r="C41" s="182" t="n">
        <v>-0.61426456</v>
      </c>
      <c r="D41" s="182" t="n">
        <v>0.553296630000001</v>
      </c>
      <c r="E41" s="182" t="n">
        <v>-0.388450940000001</v>
      </c>
      <c r="F41" s="182" t="n">
        <v>0.5862182</v>
      </c>
      <c r="G41" s="182" t="n">
        <v>0.26018226</v>
      </c>
      <c r="H41" s="182" t="n">
        <v>0.22589748</v>
      </c>
      <c r="I41" s="182" t="n">
        <v>0.25705823</v>
      </c>
      <c r="J41" s="182" t="n">
        <v>0.51724049</v>
      </c>
      <c r="K41" s="182" t="n">
        <v>0.51724049</v>
      </c>
      <c r="L41" s="182" t="n">
        <v>1.10345869</v>
      </c>
      <c r="M41" s="182" t="n">
        <v>0.715007749999999</v>
      </c>
      <c r="N41" s="186"/>
    </row>
    <row r="42" customFormat="false" ht="15" hidden="false" customHeight="false" outlineLevel="0" collapsed="false">
      <c r="A42" s="191" t="s">
        <v>297</v>
      </c>
      <c r="B42" s="182" t="n">
        <v>765.099013403481</v>
      </c>
      <c r="C42" s="182" t="n">
        <v>526.122334619604</v>
      </c>
      <c r="D42" s="182" t="n">
        <v>916.393850567227</v>
      </c>
      <c r="E42" s="182" t="n">
        <v>530.41746073</v>
      </c>
      <c r="F42" s="182" t="n">
        <v>280.972641174312</v>
      </c>
      <c r="G42" s="182" t="n">
        <v>25.40394886</v>
      </c>
      <c r="H42" s="182" t="n">
        <v>4.38424592</v>
      </c>
      <c r="I42" s="182" t="n">
        <v>8.28840477</v>
      </c>
      <c r="J42" s="182" t="n">
        <v>33.69235363</v>
      </c>
      <c r="K42" s="182" t="n">
        <v>33.69235363</v>
      </c>
      <c r="L42" s="182" t="n">
        <v>314.664994804312</v>
      </c>
      <c r="M42" s="182" t="n">
        <v>845.082455534312</v>
      </c>
      <c r="N42" s="186"/>
    </row>
    <row r="43" customFormat="false" ht="15" hidden="false" customHeight="true" outlineLevel="0" collapsed="false">
      <c r="A43" s="188" t="s">
        <v>298</v>
      </c>
      <c r="B43" s="185" t="n">
        <v>-84.5085240421483</v>
      </c>
      <c r="C43" s="185" t="n">
        <v>-594.479906739671</v>
      </c>
      <c r="D43" s="185" t="n">
        <v>-380.550015041381</v>
      </c>
      <c r="E43" s="185" t="n">
        <v>-172.96834995</v>
      </c>
      <c r="F43" s="185" t="n">
        <v>-106.817762424312</v>
      </c>
      <c r="G43" s="185" t="n">
        <v>34.7055642199999</v>
      </c>
      <c r="H43" s="185" t="n">
        <v>-5.66148833999999</v>
      </c>
      <c r="I43" s="185" t="n">
        <v>-5.47166464000017</v>
      </c>
      <c r="J43" s="185" t="n">
        <v>29.2338995799997</v>
      </c>
      <c r="K43" s="185" t="n">
        <v>29.2338995799997</v>
      </c>
      <c r="L43" s="185" t="n">
        <v>-77.5838628443126</v>
      </c>
      <c r="M43" s="185" t="n">
        <v>-250.552212794313</v>
      </c>
      <c r="N43" s="186"/>
    </row>
    <row r="44" customFormat="false" ht="15" hidden="false" customHeight="false" outlineLevel="0" collapsed="false">
      <c r="A44" s="188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/>
    </row>
    <row r="45" customFormat="false" ht="15" hidden="false" customHeight="false" outlineLevel="0" collapsed="false">
      <c r="A45" s="180" t="s">
        <v>299</v>
      </c>
      <c r="B45" s="182" t="n">
        <v>-2980.92725408</v>
      </c>
      <c r="C45" s="182" t="n">
        <v>4344.98787652</v>
      </c>
      <c r="D45" s="182" t="n">
        <v>9190.52956579</v>
      </c>
      <c r="E45" s="182" t="n">
        <v>-6534.65319266</v>
      </c>
      <c r="F45" s="182" t="n">
        <v>2407.5708675</v>
      </c>
      <c r="G45" s="182" t="n">
        <v>-841.79033815</v>
      </c>
      <c r="H45" s="182" t="n">
        <v>-138.51323628</v>
      </c>
      <c r="I45" s="182" t="n">
        <v>1475.18495614</v>
      </c>
      <c r="J45" s="182" t="n">
        <v>633.39461799</v>
      </c>
      <c r="K45" s="182" t="n">
        <v>633.39461799</v>
      </c>
      <c r="L45" s="182" t="n">
        <v>3040.96548549</v>
      </c>
      <c r="M45" s="182" t="n">
        <v>-3493.68770717</v>
      </c>
      <c r="N45" s="186"/>
    </row>
    <row r="46" customFormat="false" ht="15" hidden="false" customHeight="false" outlineLevel="0" collapsed="false">
      <c r="A46" s="180" t="s">
        <v>300</v>
      </c>
      <c r="B46" s="182" t="n">
        <v>-1012.24830395</v>
      </c>
      <c r="C46" s="182" t="n">
        <v>4274.12886634</v>
      </c>
      <c r="D46" s="182" t="n">
        <v>6830.18676813</v>
      </c>
      <c r="E46" s="182" t="n">
        <v>-3082.84338257</v>
      </c>
      <c r="F46" s="182" t="n">
        <v>1244.06744774</v>
      </c>
      <c r="G46" s="182" t="n">
        <v>284.06874745</v>
      </c>
      <c r="H46" s="182" t="n">
        <v>37.7399309</v>
      </c>
      <c r="I46" s="182" t="n">
        <v>454.9925553</v>
      </c>
      <c r="J46" s="182" t="n">
        <v>739.06130275</v>
      </c>
      <c r="K46" s="182" t="n">
        <v>739.06130275</v>
      </c>
      <c r="L46" s="182" t="n">
        <v>1983.12875049</v>
      </c>
      <c r="M46" s="182" t="n">
        <v>-1099.71463208</v>
      </c>
      <c r="N46" s="186"/>
    </row>
    <row r="47" customFormat="false" ht="15" hidden="false" customHeight="false" outlineLevel="0" collapsed="false">
      <c r="A47" s="184" t="s">
        <v>301</v>
      </c>
      <c r="B47" s="185" t="n">
        <v>-1968.67895013</v>
      </c>
      <c r="C47" s="185" t="n">
        <v>70.8590101799987</v>
      </c>
      <c r="D47" s="185" t="n">
        <v>2360.34279766</v>
      </c>
      <c r="E47" s="185" t="n">
        <v>-3451.80981009</v>
      </c>
      <c r="F47" s="185" t="n">
        <v>1163.50341976</v>
      </c>
      <c r="G47" s="185" t="n">
        <v>-1125.8590856</v>
      </c>
      <c r="H47" s="185" t="n">
        <v>-176.25316718</v>
      </c>
      <c r="I47" s="185" t="n">
        <v>1020.19240084</v>
      </c>
      <c r="J47" s="185" t="n">
        <v>-105.66668476</v>
      </c>
      <c r="K47" s="185" t="n">
        <v>-105.66668476</v>
      </c>
      <c r="L47" s="185" t="n">
        <v>1057.836735</v>
      </c>
      <c r="M47" s="185" t="n">
        <v>-2393.97307509</v>
      </c>
      <c r="N47" s="186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86"/>
    </row>
    <row r="49" customFormat="false" ht="15" hidden="false" customHeight="false" outlineLevel="0" collapsed="false">
      <c r="A49" s="194" t="s">
        <v>302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86"/>
    </row>
    <row r="50" customFormat="false" ht="15" hidden="false" customHeight="true" outlineLevel="0" collapsed="false">
      <c r="A50" s="180" t="s">
        <v>303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6"/>
    </row>
    <row r="51" customFormat="false" ht="15" hidden="false" customHeight="true" outlineLevel="0" collapsed="false">
      <c r="A51" s="184" t="s">
        <v>16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6"/>
    </row>
    <row r="52" customFormat="false" ht="15" hidden="false" customHeight="true" outlineLevel="0" collapsed="false">
      <c r="A52" s="184" t="s">
        <v>304</v>
      </c>
      <c r="B52" s="185" t="n">
        <v>-7295.98693174182</v>
      </c>
      <c r="C52" s="185" t="n">
        <v>4530.35276051606</v>
      </c>
      <c r="D52" s="185" t="n">
        <v>-535.84218612415</v>
      </c>
      <c r="E52" s="185" t="n">
        <v>13099.1527433322</v>
      </c>
      <c r="F52" s="185" t="n">
        <v>-2286.36457504</v>
      </c>
      <c r="G52" s="185" t="n">
        <v>1277.62551092</v>
      </c>
      <c r="H52" s="185" t="n">
        <v>267.67776343</v>
      </c>
      <c r="I52" s="185" t="n">
        <v>-1650.33962211</v>
      </c>
      <c r="J52" s="185" t="n">
        <v>-372.71411119</v>
      </c>
      <c r="K52" s="185" t="n">
        <v>-372.71411119</v>
      </c>
      <c r="L52" s="185" t="n">
        <v>-2659.07868623</v>
      </c>
      <c r="M52" s="185" t="n">
        <v>10440.0740571022</v>
      </c>
      <c r="N52" s="186"/>
    </row>
    <row r="53" customFormat="false" ht="15" hidden="false" customHeight="true" outlineLevel="0" collapsed="false">
      <c r="A53" s="180" t="s">
        <v>305</v>
      </c>
      <c r="B53" s="182" t="n">
        <v>-1463.08551668182</v>
      </c>
      <c r="C53" s="182" t="n">
        <v>-1308.81808982792</v>
      </c>
      <c r="D53" s="182" t="n">
        <v>-456.943788877485</v>
      </c>
      <c r="E53" s="182" t="n">
        <v>9709.29000363216</v>
      </c>
      <c r="F53" s="182" t="n">
        <v>-2537.17929936</v>
      </c>
      <c r="G53" s="182" t="n">
        <v>1230.59254174</v>
      </c>
      <c r="H53" s="182" t="n">
        <v>242.98213446</v>
      </c>
      <c r="I53" s="182" t="n">
        <v>-408.58968306</v>
      </c>
      <c r="J53" s="182" t="n">
        <v>822.00285868</v>
      </c>
      <c r="K53" s="182" t="n">
        <v>822.00285868</v>
      </c>
      <c r="L53" s="182" t="n">
        <v>-1715.17644068</v>
      </c>
      <c r="M53" s="182" t="n">
        <v>7994.11356295216</v>
      </c>
      <c r="N53" s="186"/>
    </row>
    <row r="54" customFormat="false" ht="15" hidden="false" customHeight="true" outlineLevel="0" collapsed="false">
      <c r="A54" s="180" t="s">
        <v>306</v>
      </c>
      <c r="B54" s="182" t="n">
        <v>-5834.22104987</v>
      </c>
      <c r="C54" s="182" t="n">
        <v>5840.52376886398</v>
      </c>
      <c r="D54" s="182" t="n">
        <v>-78.9159686466651</v>
      </c>
      <c r="E54" s="182" t="n">
        <v>3389.80981009</v>
      </c>
      <c r="F54" s="182" t="n">
        <v>94.49658024</v>
      </c>
      <c r="G54" s="182" t="n">
        <v>203.3590856</v>
      </c>
      <c r="H54" s="182" t="n">
        <v>24.75316718</v>
      </c>
      <c r="I54" s="182" t="n">
        <v>-1241.69240084</v>
      </c>
      <c r="J54" s="182" t="n">
        <v>-1038.33331524</v>
      </c>
      <c r="K54" s="182" t="n">
        <v>-1038.33331524</v>
      </c>
      <c r="L54" s="182" t="n">
        <v>-943.836735</v>
      </c>
      <c r="M54" s="182" t="n">
        <v>2445.97307509</v>
      </c>
      <c r="N54" s="186"/>
    </row>
    <row r="55" customFormat="false" ht="15.75" hidden="false" customHeight="false" outlineLevel="0" collapsed="false">
      <c r="A55" s="196" t="s">
        <v>307</v>
      </c>
      <c r="B55" s="197" t="n">
        <v>1.31963481000005</v>
      </c>
      <c r="C55" s="197" t="n">
        <v>-1.35291851999999</v>
      </c>
      <c r="D55" s="197" t="n">
        <v>0.0175714000000119</v>
      </c>
      <c r="E55" s="197" t="n">
        <v>0.0529296100000641</v>
      </c>
      <c r="F55" s="197" t="n">
        <v>156.31814408</v>
      </c>
      <c r="G55" s="197" t="n">
        <v>-156.32611642</v>
      </c>
      <c r="H55" s="197" t="n">
        <v>-0.05753821</v>
      </c>
      <c r="I55" s="197" t="n">
        <v>-0.05753821</v>
      </c>
      <c r="J55" s="197" t="n">
        <v>-156.38365463</v>
      </c>
      <c r="K55" s="197" t="n">
        <v>-156.38365463</v>
      </c>
      <c r="L55" s="197" t="n">
        <v>-0.0655105499999706</v>
      </c>
      <c r="M55" s="197" t="n">
        <v>-0.0125809399999065</v>
      </c>
      <c r="N55" s="186"/>
    </row>
    <row r="56" customFormat="false" ht="15" hidden="false" customHeight="true" outlineLevel="0" collapsed="false">
      <c r="A56" s="171" t="s">
        <v>172</v>
      </c>
    </row>
    <row r="57" customFormat="false" ht="16.5" hidden="false" customHeight="true" outlineLevel="0" collapsed="false">
      <c r="A57" s="198" t="s">
        <v>308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</row>
    <row r="58" customFormat="false" ht="15" hidden="false" customHeight="true" outlineLevel="0" collapsed="false">
      <c r="A58" s="198" t="s">
        <v>309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15" hidden="false" customHeight="true" outlineLevel="0" collapsed="false">
      <c r="A59" s="198" t="s">
        <v>310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5" hidden="false" customHeight="false" outlineLevel="0" collapsed="false">
      <c r="A60" s="171" t="s">
        <v>311</v>
      </c>
    </row>
    <row r="61" customFormat="false" ht="15" hidden="false" customHeight="false" outlineLevel="0" collapsed="false">
      <c r="A61" s="171" t="s">
        <v>312</v>
      </c>
    </row>
    <row r="62" customFormat="false" ht="15" hidden="false" customHeight="false" outlineLevel="0" collapsed="false">
      <c r="A62" s="171" t="s">
        <v>173</v>
      </c>
      <c r="G62" s="199"/>
      <c r="H62" s="199"/>
      <c r="I62" s="199"/>
      <c r="J62" s="199"/>
      <c r="K62" s="199"/>
      <c r="L62" s="199"/>
      <c r="M62" s="199"/>
    </row>
    <row r="63" customFormat="false" ht="15" hidden="false" customHeight="false" outlineLevel="0" collapsed="false">
      <c r="A63" s="200"/>
      <c r="G63" s="181"/>
      <c r="H63" s="181"/>
      <c r="I63" s="181"/>
      <c r="J63" s="181"/>
      <c r="K63" s="181"/>
      <c r="L63" s="181"/>
      <c r="M63" s="181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81"/>
      <c r="H64" s="181"/>
      <c r="I64" s="181"/>
      <c r="J64" s="181"/>
      <c r="K64" s="181"/>
      <c r="L64" s="181"/>
      <c r="M64" s="181"/>
    </row>
    <row r="65" customFormat="false" ht="15" hidden="false" customHeight="false" outlineLevel="0" collapsed="false">
      <c r="A65" s="201"/>
      <c r="B65" s="199"/>
      <c r="C65" s="199" t="s">
        <v>313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</row>
    <row r="66" customFormat="false" ht="15" hidden="false" customHeight="false" outlineLevel="0" collapsed="false">
      <c r="B66" s="181"/>
      <c r="C66" s="181" t="s">
        <v>314</v>
      </c>
      <c r="D66" s="181"/>
      <c r="E66" s="181"/>
      <c r="F66" s="181"/>
      <c r="G66" s="202"/>
      <c r="H66" s="202"/>
      <c r="I66" s="202"/>
      <c r="J66" s="202"/>
      <c r="K66" s="202"/>
      <c r="L66" s="202"/>
      <c r="M66" s="202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</row>
    <row r="70" customFormat="false" ht="15" hidden="false" customHeight="false" outlineLevel="0" collapsed="false">
      <c r="J70" s="181"/>
      <c r="K70" s="181"/>
      <c r="L70" s="181"/>
      <c r="M70" s="181"/>
    </row>
    <row r="72" customFormat="false" ht="15" hidden="false" customHeight="false" outlineLevel="0" collapsed="false">
      <c r="J72" s="181"/>
      <c r="K72" s="181"/>
      <c r="L72" s="181"/>
      <c r="M72" s="181"/>
    </row>
    <row r="73" customFormat="false" ht="15" hidden="false" customHeight="false" outlineLevel="0" collapsed="false">
      <c r="J73" s="181"/>
      <c r="K73" s="181"/>
      <c r="L73" s="181"/>
      <c r="M73" s="181"/>
    </row>
    <row r="74" customFormat="false" ht="15" hidden="false" customHeight="false" outlineLevel="0" collapsed="false">
      <c r="J74" s="181"/>
      <c r="K74" s="181"/>
      <c r="L74" s="181"/>
      <c r="M74" s="181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0.77"/>
    <col collapsed="false" customWidth="true" hidden="false" outlineLevel="0" max="12" min="12" style="54" width="14.11"/>
    <col collapsed="false" customWidth="true" hidden="false" outlineLevel="0" max="13" min="13" style="54" width="13.99"/>
    <col collapsed="false" customWidth="true" hidden="false" outlineLevel="0" max="14" min="14" style="54" width="14.88"/>
    <col collapsed="false" customWidth="true" hidden="false" outlineLevel="0" max="17" min="15" style="54" width="14.11"/>
    <col collapsed="false" customWidth="true" hidden="false" outlineLevel="0" max="18" min="18" style="54" width="18.99"/>
    <col collapsed="false" customWidth="true" hidden="false" outlineLevel="0" max="254" min="19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203" t="s">
        <v>315</v>
      </c>
      <c r="B1" s="204"/>
      <c r="C1" s="204"/>
      <c r="D1" s="204"/>
      <c r="E1" s="204"/>
      <c r="F1" s="204"/>
      <c r="G1" s="204"/>
      <c r="H1" s="204"/>
      <c r="I1" s="205"/>
      <c r="J1" s="204"/>
      <c r="K1" s="204"/>
      <c r="L1" s="204"/>
      <c r="M1" s="204"/>
      <c r="N1" s="204"/>
    </row>
    <row r="2" customFormat="false" ht="24.75" hidden="false" customHeight="false" outlineLevel="0" collapsed="false">
      <c r="A2" s="206" t="s">
        <v>316</v>
      </c>
      <c r="B2" s="207"/>
      <c r="C2" s="207"/>
      <c r="D2" s="207"/>
      <c r="E2" s="207"/>
      <c r="F2" s="207"/>
      <c r="G2" s="207"/>
      <c r="H2" s="204"/>
      <c r="I2" s="205"/>
      <c r="J2" s="204"/>
      <c r="K2" s="208"/>
      <c r="L2" s="208"/>
      <c r="M2" s="209"/>
      <c r="N2" s="209"/>
    </row>
    <row r="3" s="53" customFormat="true" ht="18.75" hidden="false" customHeight="false" outlineLevel="0" collapsed="false">
      <c r="A3" s="53" t="s">
        <v>317</v>
      </c>
      <c r="B3" s="210"/>
      <c r="C3" s="210"/>
      <c r="D3" s="210"/>
      <c r="E3" s="210"/>
      <c r="F3" s="210"/>
      <c r="G3" s="210"/>
      <c r="H3" s="204"/>
      <c r="I3" s="210"/>
      <c r="J3" s="211"/>
      <c r="K3" s="212"/>
      <c r="L3" s="212"/>
      <c r="M3" s="212"/>
      <c r="N3" s="212"/>
      <c r="O3" s="212"/>
      <c r="P3" s="212"/>
    </row>
    <row r="4" customFormat="false" ht="21" hidden="false" customHeight="true" outlineLevel="0" collapsed="false">
      <c r="A4" s="213" t="s">
        <v>318</v>
      </c>
      <c r="B4" s="214" t="s">
        <v>3</v>
      </c>
      <c r="C4" s="214" t="s">
        <v>4</v>
      </c>
      <c r="D4" s="214" t="s">
        <v>5</v>
      </c>
      <c r="E4" s="214" t="s">
        <v>6</v>
      </c>
      <c r="F4" s="214" t="s">
        <v>319</v>
      </c>
      <c r="G4" s="214" t="s">
        <v>8</v>
      </c>
      <c r="H4" s="214"/>
      <c r="I4" s="214"/>
      <c r="J4" s="215" t="s">
        <v>177</v>
      </c>
      <c r="K4" s="216" t="s">
        <v>9</v>
      </c>
      <c r="L4" s="216"/>
      <c r="M4" s="216"/>
      <c r="N4" s="216"/>
      <c r="O4" s="216"/>
      <c r="P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7" t="s">
        <v>261</v>
      </c>
      <c r="H5" s="217" t="s">
        <v>12</v>
      </c>
      <c r="I5" s="217" t="s">
        <v>13</v>
      </c>
      <c r="J5" s="218"/>
      <c r="K5" s="218" t="s">
        <v>14</v>
      </c>
      <c r="L5" s="218" t="s">
        <v>262</v>
      </c>
      <c r="M5" s="218" t="s">
        <v>8</v>
      </c>
      <c r="N5" s="218" t="s">
        <v>320</v>
      </c>
      <c r="O5" s="218" t="s">
        <v>321</v>
      </c>
      <c r="P5" s="218" t="s">
        <v>32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1"/>
      <c r="J6" s="221"/>
      <c r="K6" s="221"/>
      <c r="L6" s="221"/>
      <c r="M6" s="221"/>
      <c r="N6" s="221"/>
      <c r="O6" s="221"/>
    </row>
    <row r="7" customFormat="false" ht="21" hidden="false" customHeight="true" outlineLevel="0" collapsed="false">
      <c r="A7" s="222" t="s">
        <v>323</v>
      </c>
      <c r="B7" s="223" t="n">
        <v>2261.14335955971</v>
      </c>
      <c r="C7" s="223" t="n">
        <v>2397.44466836176</v>
      </c>
      <c r="D7" s="223" t="n">
        <v>3211.90336136666</v>
      </c>
      <c r="E7" s="223" t="n">
        <v>3611.83193149472</v>
      </c>
      <c r="F7" s="223" t="n">
        <v>4058.32458080311</v>
      </c>
      <c r="G7" s="223" t="n">
        <v>3972.86718900321</v>
      </c>
      <c r="H7" s="223" t="n">
        <v>3982.66600424259</v>
      </c>
      <c r="I7" s="223" t="n">
        <v>3993.05257824143</v>
      </c>
      <c r="J7" s="223"/>
      <c r="K7" s="223" t="n">
        <v>10.3865739988364</v>
      </c>
      <c r="L7" s="223" t="n">
        <v>20.1853892382187</v>
      </c>
      <c r="M7" s="223" t="n">
        <v>-65.2720025616832</v>
      </c>
      <c r="N7" s="223" t="n">
        <v>-65.2720025616832</v>
      </c>
      <c r="O7" s="223" t="n">
        <v>381.220646746708</v>
      </c>
      <c r="P7" s="223" t="n">
        <v>781.14921687477</v>
      </c>
      <c r="R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R8" s="224"/>
    </row>
    <row r="9" customFormat="false" ht="17.1" hidden="false" customHeight="true" outlineLevel="0" collapsed="false">
      <c r="A9" s="225" t="s">
        <v>324</v>
      </c>
      <c r="B9" s="226" t="n">
        <v>2147.04634129166</v>
      </c>
      <c r="C9" s="226" t="n">
        <v>2297.93757157642</v>
      </c>
      <c r="D9" s="226" t="n">
        <v>3116.04086726816</v>
      </c>
      <c r="E9" s="226" t="n">
        <v>3518.51157872589</v>
      </c>
      <c r="F9" s="226" t="n">
        <v>3615.07586768032</v>
      </c>
      <c r="G9" s="226" t="n">
        <v>3528.9699421704</v>
      </c>
      <c r="H9" s="226" t="n">
        <v>3538.78942464994</v>
      </c>
      <c r="I9" s="226" t="n">
        <v>3549.76514394989</v>
      </c>
      <c r="J9" s="226"/>
      <c r="K9" s="226" t="n">
        <v>10.9757192999473</v>
      </c>
      <c r="L9" s="226" t="n">
        <v>20.7952017794842</v>
      </c>
      <c r="M9" s="226" t="n">
        <v>-65.3107237304348</v>
      </c>
      <c r="N9" s="226" t="n">
        <v>-65.3107237304348</v>
      </c>
      <c r="O9" s="226" t="n">
        <v>31.2535652239953</v>
      </c>
      <c r="P9" s="226" t="n">
        <v>433.724276681727</v>
      </c>
      <c r="R9" s="224"/>
    </row>
    <row r="10" customFormat="false" ht="17.1" hidden="false" customHeight="true" outlineLevel="0" collapsed="false">
      <c r="A10" s="225" t="s">
        <v>325</v>
      </c>
      <c r="B10" s="226" t="n">
        <v>114.097018268047</v>
      </c>
      <c r="C10" s="226" t="n">
        <v>99.5070967853454</v>
      </c>
      <c r="D10" s="226" t="n">
        <v>95.8624940985</v>
      </c>
      <c r="E10" s="226" t="n">
        <v>93.3203527688309</v>
      </c>
      <c r="F10" s="226" t="n">
        <v>443.248713122792</v>
      </c>
      <c r="G10" s="226" t="n">
        <v>443.897246832809</v>
      </c>
      <c r="H10" s="226" t="n">
        <v>443.876579592654</v>
      </c>
      <c r="I10" s="226" t="n">
        <v>443.287434291544</v>
      </c>
      <c r="J10" s="226"/>
      <c r="K10" s="226" t="n">
        <v>-0.589145301110932</v>
      </c>
      <c r="L10" s="226" t="n">
        <v>-0.609812541265171</v>
      </c>
      <c r="M10" s="226" t="n">
        <v>0.0387211687519198</v>
      </c>
      <c r="N10" s="226" t="n">
        <v>0.0387211687519198</v>
      </c>
      <c r="O10" s="226" t="n">
        <v>349.967081522713</v>
      </c>
      <c r="P10" s="226" t="n">
        <v>347.424940193044</v>
      </c>
      <c r="R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R11" s="224"/>
    </row>
    <row r="12" customFormat="false" ht="21" hidden="false" customHeight="true" outlineLevel="0" collapsed="false">
      <c r="A12" s="222" t="s">
        <v>326</v>
      </c>
      <c r="B12" s="223" t="n">
        <v>222.231803230809</v>
      </c>
      <c r="C12" s="223" t="n">
        <v>188.912310881316</v>
      </c>
      <c r="D12" s="223" t="n">
        <v>138.39804699596</v>
      </c>
      <c r="E12" s="223" t="n">
        <v>114.791665121374</v>
      </c>
      <c r="F12" s="223" t="n">
        <v>102.781923616629</v>
      </c>
      <c r="G12" s="223" t="n">
        <v>102.783067678211</v>
      </c>
      <c r="H12" s="223" t="n">
        <v>102.783031219666</v>
      </c>
      <c r="I12" s="223" t="n">
        <v>102.781991923644</v>
      </c>
      <c r="J12" s="223"/>
      <c r="K12" s="223" t="n">
        <v>-0.0010392960225829</v>
      </c>
      <c r="L12" s="223" t="n">
        <v>-0.00107575456762277</v>
      </c>
      <c r="M12" s="223" t="n">
        <v>6.83070145868214E-005</v>
      </c>
      <c r="N12" s="223" t="n">
        <v>6.83070145868214E-005</v>
      </c>
      <c r="O12" s="223" t="n">
        <v>-12.0096731977306</v>
      </c>
      <c r="P12" s="223" t="n">
        <v>-35.6160550723163</v>
      </c>
      <c r="R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 t="n">
        <v>0</v>
      </c>
      <c r="N13" s="226" t="n">
        <v>0</v>
      </c>
      <c r="O13" s="226" t="n">
        <v>0</v>
      </c>
      <c r="P13" s="226" t="n">
        <v>0</v>
      </c>
      <c r="R13" s="224"/>
    </row>
    <row r="14" customFormat="false" ht="17.1" hidden="false" customHeight="true" outlineLevel="0" collapsed="false">
      <c r="A14" s="225" t="s">
        <v>327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/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R14" s="224"/>
    </row>
    <row r="15" customFormat="false" ht="17.1" hidden="false" customHeight="true" outlineLevel="0" collapsed="false">
      <c r="A15" s="225" t="s">
        <v>32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/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R15" s="224"/>
    </row>
    <row r="16" customFormat="false" ht="17.1" hidden="false" customHeight="true" outlineLevel="0" collapsed="false">
      <c r="A16" s="225" t="s">
        <v>329</v>
      </c>
      <c r="B16" s="226" t="n">
        <v>200</v>
      </c>
      <c r="C16" s="226" t="n">
        <v>180</v>
      </c>
      <c r="D16" s="226" t="n">
        <v>136</v>
      </c>
      <c r="E16" s="226" t="n">
        <v>114</v>
      </c>
      <c r="F16" s="226" t="n">
        <v>102</v>
      </c>
      <c r="G16" s="226" t="n">
        <v>102</v>
      </c>
      <c r="H16" s="226" t="n">
        <v>102</v>
      </c>
      <c r="I16" s="226" t="n">
        <v>102</v>
      </c>
      <c r="J16" s="226"/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-12</v>
      </c>
      <c r="P16" s="226" t="n">
        <v>-34</v>
      </c>
      <c r="R16" s="224"/>
    </row>
    <row r="17" customFormat="false" ht="17.1" hidden="false" customHeight="true" outlineLevel="0" collapsed="false">
      <c r="A17" s="225" t="s">
        <v>330</v>
      </c>
      <c r="B17" s="226" t="n">
        <v>22.2318032308088</v>
      </c>
      <c r="C17" s="226" t="n">
        <v>8.91231088131623</v>
      </c>
      <c r="D17" s="226" t="n">
        <v>2.39804699596005</v>
      </c>
      <c r="E17" s="226" t="n">
        <v>0.791665121374388</v>
      </c>
      <c r="F17" s="226" t="n">
        <v>0.781923616629191</v>
      </c>
      <c r="G17" s="226" t="n">
        <v>0.783067678211389</v>
      </c>
      <c r="H17" s="226" t="n">
        <v>0.783031219666358</v>
      </c>
      <c r="I17" s="226" t="n">
        <v>0.781991923643772</v>
      </c>
      <c r="J17" s="226"/>
      <c r="K17" s="226" t="n">
        <v>-0.0010392960225859</v>
      </c>
      <c r="L17" s="226" t="n">
        <v>-0.00107575456761644</v>
      </c>
      <c r="M17" s="226" t="n">
        <v>6.83070145816034E-005</v>
      </c>
      <c r="N17" s="226" t="n">
        <v>6.83070145816034E-005</v>
      </c>
      <c r="O17" s="226" t="n">
        <v>-0.00967319773061537</v>
      </c>
      <c r="P17" s="226" t="n">
        <v>-1.61605507231628</v>
      </c>
      <c r="R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R18" s="224"/>
    </row>
    <row r="19" customFormat="false" ht="21" hidden="false" customHeight="true" outlineLevel="0" collapsed="false">
      <c r="A19" s="222" t="s">
        <v>331</v>
      </c>
      <c r="B19" s="223" t="n">
        <v>2038.9115563289</v>
      </c>
      <c r="C19" s="223" t="n">
        <v>2208.53235748045</v>
      </c>
      <c r="D19" s="223" t="n">
        <v>3073.5053143707</v>
      </c>
      <c r="E19" s="223" t="n">
        <v>3497.04026637335</v>
      </c>
      <c r="F19" s="223" t="n">
        <v>3955.54265718648</v>
      </c>
      <c r="G19" s="223" t="n">
        <v>3870.084121325</v>
      </c>
      <c r="H19" s="223" t="n">
        <v>3879.88297302293</v>
      </c>
      <c r="I19" s="223" t="n">
        <v>3890.27058631779</v>
      </c>
      <c r="J19" s="223"/>
      <c r="K19" s="227" t="n">
        <v>10.387613294859</v>
      </c>
      <c r="L19" s="227" t="n">
        <v>20.1864649927861</v>
      </c>
      <c r="M19" s="223" t="n">
        <v>-65.2720708686979</v>
      </c>
      <c r="N19" s="223" t="n">
        <v>-65.2720708686979</v>
      </c>
      <c r="O19" s="223" t="n">
        <v>393.230319944438</v>
      </c>
      <c r="P19" s="223" t="n">
        <v>816.765271947087</v>
      </c>
      <c r="Q19" s="228"/>
      <c r="R19" s="229"/>
      <c r="S19" s="229"/>
      <c r="T19" s="228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30"/>
      <c r="I20" s="230"/>
      <c r="J20" s="226"/>
      <c r="K20" s="230"/>
      <c r="L20" s="230"/>
      <c r="M20" s="230"/>
      <c r="N20" s="230"/>
      <c r="O20" s="230"/>
      <c r="P20" s="230"/>
      <c r="Q20" s="228"/>
      <c r="R20" s="229"/>
      <c r="S20" s="228"/>
      <c r="T20" s="228"/>
    </row>
    <row r="21" customFormat="false" ht="17.1" hidden="false" customHeight="true" outlineLevel="0" collapsed="false">
      <c r="A21" s="225" t="s">
        <v>332</v>
      </c>
      <c r="B21" s="226" t="n">
        <v>628.33017809023</v>
      </c>
      <c r="C21" s="226" t="n">
        <v>473.713255076616</v>
      </c>
      <c r="D21" s="226" t="n">
        <v>588.430358796755</v>
      </c>
      <c r="E21" s="226" t="n">
        <v>535.546914424017</v>
      </c>
      <c r="F21" s="226" t="n">
        <v>552.025780353862</v>
      </c>
      <c r="G21" s="226" t="n">
        <v>493.10165257744</v>
      </c>
      <c r="H21" s="226" t="n">
        <v>506.100615490878</v>
      </c>
      <c r="I21" s="226" t="n">
        <v>512.520058311957</v>
      </c>
      <c r="J21" s="226"/>
      <c r="K21" s="226" t="n">
        <v>6.41944282107909</v>
      </c>
      <c r="L21" s="226" t="n">
        <v>19.4184057345175</v>
      </c>
      <c r="M21" s="226" t="n">
        <v>-39.5057220419048</v>
      </c>
      <c r="N21" s="226" t="n">
        <v>-39.5057220419048</v>
      </c>
      <c r="O21" s="226" t="n">
        <v>-23.0268561120594</v>
      </c>
      <c r="P21" s="226" t="n">
        <v>-75.9103004847976</v>
      </c>
      <c r="Q21" s="231"/>
      <c r="R21" s="229"/>
      <c r="S21" s="229"/>
      <c r="T21" s="228"/>
      <c r="AV21" s="232"/>
    </row>
    <row r="22" customFormat="false" ht="17.1" hidden="false" customHeight="true" outlineLevel="0" collapsed="false">
      <c r="A22" s="225" t="s">
        <v>333</v>
      </c>
      <c r="B22" s="226" t="n">
        <v>180.86312439987</v>
      </c>
      <c r="C22" s="226" t="n">
        <v>198.183543260112</v>
      </c>
      <c r="D22" s="226" t="n">
        <v>208.54107527976</v>
      </c>
      <c r="E22" s="226" t="n">
        <v>213.729712740239</v>
      </c>
      <c r="F22" s="226" t="n">
        <v>216.33456161</v>
      </c>
      <c r="G22" s="226" t="n">
        <v>216.334561610125</v>
      </c>
      <c r="H22" s="226" t="n">
        <v>216.336909919921</v>
      </c>
      <c r="I22" s="226" t="n">
        <v>216.336909919954</v>
      </c>
      <c r="J22" s="226"/>
      <c r="K22" s="226" t="n">
        <v>3.25997007166734E-011</v>
      </c>
      <c r="L22" s="226" t="n">
        <v>0.00234830982870449</v>
      </c>
      <c r="M22" s="226" t="n">
        <v>0.0023483099538737</v>
      </c>
      <c r="N22" s="226" t="n">
        <v>0.0023483099538737</v>
      </c>
      <c r="O22" s="226" t="n">
        <v>2.60719717971486</v>
      </c>
      <c r="P22" s="226" t="n">
        <v>7.7958346401939</v>
      </c>
      <c r="Q22" s="231"/>
      <c r="R22" s="229"/>
      <c r="S22" s="231"/>
      <c r="T22" s="228"/>
    </row>
    <row r="23" s="233" customFormat="true" ht="17.1" hidden="false" customHeight="true" outlineLevel="0" collapsed="false">
      <c r="A23" s="225" t="s">
        <v>334</v>
      </c>
      <c r="B23" s="226" t="n">
        <v>58.94115</v>
      </c>
      <c r="C23" s="226" t="n">
        <v>3.99676</v>
      </c>
      <c r="D23" s="226" t="n">
        <v>347.605146</v>
      </c>
      <c r="E23" s="226" t="n">
        <v>542.381743</v>
      </c>
      <c r="F23" s="226" t="n">
        <v>530.5914942</v>
      </c>
      <c r="G23" s="226" t="n">
        <v>550.288453</v>
      </c>
      <c r="H23" s="226" t="n">
        <v>547.589579</v>
      </c>
      <c r="I23" s="226" t="n">
        <v>547.589579</v>
      </c>
      <c r="J23" s="226"/>
      <c r="K23" s="226" t="n">
        <v>0</v>
      </c>
      <c r="L23" s="226" t="n">
        <v>-2.69887400000005</v>
      </c>
      <c r="M23" s="226" t="n">
        <v>16.9980848</v>
      </c>
      <c r="N23" s="226" t="n">
        <v>16.9980848</v>
      </c>
      <c r="O23" s="226" t="n">
        <v>5.20783599999993</v>
      </c>
      <c r="P23" s="226" t="n">
        <v>199.984433</v>
      </c>
      <c r="Q23" s="231"/>
      <c r="R23" s="229"/>
      <c r="S23" s="231"/>
      <c r="T23" s="228"/>
    </row>
    <row r="24" s="233" customFormat="true" ht="17.1" hidden="false" customHeight="true" outlineLevel="0" collapsed="false">
      <c r="A24" s="225" t="s">
        <v>335</v>
      </c>
      <c r="B24" s="226" t="n">
        <v>25</v>
      </c>
      <c r="C24" s="226" t="n">
        <v>82</v>
      </c>
      <c r="D24" s="226" t="n">
        <v>39.5</v>
      </c>
      <c r="E24" s="226" t="n">
        <v>148.5</v>
      </c>
      <c r="F24" s="226" t="n">
        <v>164</v>
      </c>
      <c r="G24" s="226" t="n">
        <v>127</v>
      </c>
      <c r="H24" s="226" t="n">
        <v>114</v>
      </c>
      <c r="I24" s="226" t="n">
        <v>114.5</v>
      </c>
      <c r="J24" s="226"/>
      <c r="K24" s="226" t="n">
        <v>0.5</v>
      </c>
      <c r="L24" s="226" t="n">
        <v>-12.5</v>
      </c>
      <c r="M24" s="226" t="n">
        <v>-49.5</v>
      </c>
      <c r="N24" s="226" t="n">
        <v>-49.5</v>
      </c>
      <c r="O24" s="226" t="n">
        <v>-34</v>
      </c>
      <c r="P24" s="226" t="n">
        <v>75</v>
      </c>
      <c r="Q24" s="231"/>
      <c r="R24" s="229"/>
      <c r="S24" s="229"/>
      <c r="T24" s="228"/>
    </row>
    <row r="25" s="233" customFormat="true" ht="17.1" hidden="false" customHeight="true" outlineLevel="0" collapsed="false">
      <c r="A25" s="225" t="s">
        <v>336</v>
      </c>
      <c r="B25" s="226" t="n">
        <v>0</v>
      </c>
      <c r="C25" s="226" t="n">
        <v>67.56761293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/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8"/>
      <c r="R25" s="229"/>
      <c r="S25" s="229"/>
      <c r="T25" s="228"/>
    </row>
    <row r="26" s="233" customFormat="true" ht="17.1" hidden="false" customHeight="true" outlineLevel="0" collapsed="false">
      <c r="A26" s="225" t="s">
        <v>337</v>
      </c>
      <c r="B26" s="226" t="n">
        <v>0.24</v>
      </c>
      <c r="C26" s="226" t="n">
        <v>8.72</v>
      </c>
      <c r="D26" s="226" t="n">
        <v>2.69</v>
      </c>
      <c r="E26" s="226" t="n">
        <v>2.62</v>
      </c>
      <c r="F26" s="226" t="n">
        <v>2.06</v>
      </c>
      <c r="G26" s="226" t="n">
        <v>2.7</v>
      </c>
      <c r="H26" s="226" t="n">
        <v>2.67</v>
      </c>
      <c r="I26" s="226" t="n">
        <v>2.67</v>
      </c>
      <c r="J26" s="226"/>
      <c r="K26" s="226" t="n">
        <v>0</v>
      </c>
      <c r="L26" s="226" t="n">
        <v>-0.0300000000000003</v>
      </c>
      <c r="M26" s="226" t="n">
        <v>0.61</v>
      </c>
      <c r="N26" s="226" t="n">
        <v>0.61</v>
      </c>
      <c r="O26" s="226" t="n">
        <v>0.0499999999999998</v>
      </c>
      <c r="P26" s="226" t="n">
        <v>-0.02</v>
      </c>
      <c r="Q26" s="228"/>
      <c r="R26" s="229"/>
      <c r="S26" s="229"/>
      <c r="T26" s="228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8"/>
      <c r="R27" s="229"/>
      <c r="S27" s="229"/>
      <c r="T27" s="228"/>
    </row>
    <row r="28" customFormat="false" ht="21" hidden="false" customHeight="true" outlineLevel="0" collapsed="false">
      <c r="A28" s="222" t="s">
        <v>338</v>
      </c>
      <c r="B28" s="223" t="n">
        <v>1145.5371038388</v>
      </c>
      <c r="C28" s="223" t="n">
        <v>1374.35118621372</v>
      </c>
      <c r="D28" s="223" t="n">
        <v>1886.73873429418</v>
      </c>
      <c r="E28" s="223" t="n">
        <v>2054.26189620909</v>
      </c>
      <c r="F28" s="223" t="n">
        <v>2490.53082102262</v>
      </c>
      <c r="G28" s="223" t="n">
        <v>2480.65945413743</v>
      </c>
      <c r="H28" s="223" t="n">
        <v>2493.18586861213</v>
      </c>
      <c r="I28" s="223" t="n">
        <v>2496.65403908587</v>
      </c>
      <c r="J28" s="223"/>
      <c r="K28" s="227" t="n">
        <v>3.46817047374725</v>
      </c>
      <c r="L28" s="227" t="n">
        <v>15.9945849484398</v>
      </c>
      <c r="M28" s="223" t="n">
        <v>6.12321806325281</v>
      </c>
      <c r="N28" s="223" t="n">
        <v>6.12321806325281</v>
      </c>
      <c r="O28" s="223" t="n">
        <v>442.392142876782</v>
      </c>
      <c r="P28" s="223" t="n">
        <v>609.91530479169</v>
      </c>
      <c r="Q28" s="228"/>
      <c r="R28" s="229"/>
      <c r="S28" s="229"/>
      <c r="T28" s="228"/>
    </row>
    <row r="29" customFormat="false" ht="27" hidden="false" customHeight="true" outlineLevel="0" collapsed="false">
      <c r="A29" s="225" t="s">
        <v>339</v>
      </c>
      <c r="B29" s="226"/>
      <c r="C29" s="226"/>
      <c r="D29" s="226"/>
      <c r="E29" s="234"/>
      <c r="F29" s="234"/>
      <c r="G29" s="234"/>
      <c r="H29" s="235"/>
      <c r="I29" s="235"/>
      <c r="J29" s="236"/>
      <c r="K29" s="237"/>
      <c r="L29" s="238"/>
      <c r="M29" s="238"/>
      <c r="N29" s="238"/>
      <c r="O29" s="238"/>
      <c r="P29" s="238"/>
      <c r="Q29" s="228"/>
      <c r="R29" s="228"/>
      <c r="S29" s="228"/>
      <c r="T29" s="228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1"/>
      <c r="L30" s="242"/>
      <c r="M30" s="242"/>
      <c r="N30" s="242"/>
      <c r="O30" s="242"/>
      <c r="P30" s="242"/>
      <c r="Q30" s="228"/>
      <c r="R30" s="228"/>
      <c r="S30" s="228"/>
      <c r="T30" s="228"/>
    </row>
    <row r="31" customFormat="false" ht="15" hidden="false" customHeight="false" outlineLevel="0" collapsed="false">
      <c r="A31" s="243" t="s">
        <v>340</v>
      </c>
      <c r="B31" s="236"/>
      <c r="C31" s="236"/>
      <c r="D31" s="236"/>
      <c r="E31" s="236"/>
      <c r="F31" s="236"/>
      <c r="G31" s="236"/>
      <c r="H31" s="236"/>
      <c r="I31" s="236"/>
      <c r="J31" s="244"/>
      <c r="K31" s="245"/>
      <c r="L31" s="246"/>
      <c r="M31" s="246"/>
      <c r="N31" s="246"/>
      <c r="O31" s="246"/>
      <c r="P31" s="246"/>
      <c r="Q31" s="228"/>
      <c r="R31" s="228"/>
      <c r="S31" s="228"/>
      <c r="T31" s="228"/>
    </row>
    <row r="32" customFormat="false" ht="15" hidden="false" customHeight="false" outlineLevel="0" collapsed="false">
      <c r="A32" s="243" t="s">
        <v>341</v>
      </c>
      <c r="K32" s="247"/>
      <c r="M32" s="248"/>
      <c r="N32" s="248"/>
      <c r="Q32" s="248"/>
      <c r="R32" s="248"/>
      <c r="S32" s="248"/>
      <c r="T32" s="248"/>
      <c r="AV32" s="232"/>
    </row>
    <row r="33" customFormat="false" ht="15" hidden="false" customHeight="false" outlineLevel="0" collapsed="false">
      <c r="A33" s="243" t="s">
        <v>342</v>
      </c>
      <c r="H33" s="248"/>
      <c r="K33" s="246"/>
      <c r="L33" s="246"/>
      <c r="M33" s="246"/>
      <c r="N33" s="246"/>
      <c r="AV33" s="232"/>
    </row>
    <row r="34" customFormat="false" ht="15" hidden="false" customHeight="false" outlineLevel="0" collapsed="false">
      <c r="A34" s="243" t="s">
        <v>343</v>
      </c>
      <c r="H34" s="248"/>
      <c r="K34" s="248"/>
      <c r="M34" s="248"/>
      <c r="N34" s="228"/>
    </row>
    <row r="35" customFormat="false" ht="15" hidden="false" customHeight="false" outlineLevel="0" collapsed="false">
      <c r="A35" s="243" t="s">
        <v>169</v>
      </c>
      <c r="H35" s="248"/>
      <c r="K35" s="248"/>
      <c r="M35" s="248"/>
      <c r="N35" s="248"/>
    </row>
    <row r="36" customFormat="false" ht="15" hidden="false" customHeight="false" outlineLevel="0" collapsed="false">
      <c r="A36" s="243" t="s">
        <v>344</v>
      </c>
      <c r="K36" s="249"/>
      <c r="L36" s="250"/>
      <c r="M36" s="250"/>
      <c r="N36" s="250"/>
      <c r="O36" s="250"/>
      <c r="P36" s="250"/>
      <c r="Q36" s="250"/>
    </row>
    <row r="37" customFormat="false" ht="15" hidden="false" customHeight="false" outlineLevel="0" collapsed="false">
      <c r="A37" s="243" t="s">
        <v>345</v>
      </c>
      <c r="K37" s="249"/>
      <c r="L37" s="250"/>
      <c r="M37" s="250"/>
      <c r="N37" s="250"/>
      <c r="O37" s="250"/>
      <c r="P37" s="250"/>
      <c r="Q37" s="250"/>
    </row>
    <row r="38" customFormat="false" ht="15" hidden="false" customHeight="false" outlineLevel="0" collapsed="false">
      <c r="A38" s="243" t="s">
        <v>94</v>
      </c>
      <c r="H38" s="251"/>
      <c r="K38" s="249"/>
      <c r="L38" s="250"/>
      <c r="M38" s="250"/>
      <c r="N38" s="250"/>
      <c r="O38" s="250"/>
      <c r="P38" s="250"/>
      <c r="Q38" s="250"/>
    </row>
    <row r="39" customFormat="false" ht="15" hidden="false" customHeight="false" outlineLevel="0" collapsed="false">
      <c r="K39" s="249"/>
      <c r="L39" s="250"/>
      <c r="M39" s="250"/>
      <c r="N39" s="250"/>
      <c r="O39" s="250"/>
      <c r="P39" s="250"/>
      <c r="Q39" s="250"/>
    </row>
    <row r="40" customFormat="false" ht="15" hidden="false" customHeight="false" outlineLevel="0" collapsed="false">
      <c r="H40" s="248"/>
      <c r="I40" s="248"/>
      <c r="K40" s="249"/>
      <c r="L40" s="250"/>
      <c r="M40" s="250"/>
      <c r="N40" s="250"/>
      <c r="O40" s="250"/>
      <c r="P40" s="250"/>
      <c r="Q40" s="250"/>
    </row>
    <row r="41" customFormat="false" ht="15" hidden="false" customHeight="false" outlineLevel="0" collapsed="false">
      <c r="A41" s="252"/>
      <c r="H41" s="248"/>
      <c r="I41" s="248"/>
      <c r="K41" s="249"/>
      <c r="L41" s="250"/>
      <c r="M41" s="250"/>
      <c r="N41" s="250"/>
      <c r="O41" s="250"/>
      <c r="P41" s="250"/>
      <c r="Q41" s="250"/>
    </row>
    <row r="42" customFormat="false" ht="15" hidden="false" customHeight="false" outlineLevel="0" collapsed="false">
      <c r="A42" s="252"/>
      <c r="K42" s="253"/>
      <c r="L42" s="250"/>
      <c r="M42" s="250"/>
      <c r="N42" s="250"/>
      <c r="O42" s="250"/>
      <c r="P42" s="250"/>
      <c r="Q42" s="250"/>
    </row>
    <row r="43" customFormat="false" ht="15" hidden="false" customHeight="false" outlineLevel="0" collapsed="false">
      <c r="K43" s="249"/>
    </row>
    <row r="44" customFormat="false" ht="15" hidden="false" customHeight="false" outlineLevel="0" collapsed="false">
      <c r="K44" s="249"/>
      <c r="L44" s="248"/>
    </row>
    <row r="45" customFormat="false" ht="15" hidden="false" customHeight="false" outlineLevel="0" collapsed="false">
      <c r="K45" s="253"/>
    </row>
    <row r="46" customFormat="false" ht="15" hidden="false" customHeight="false" outlineLevel="0" collapsed="false">
      <c r="K46" s="253"/>
    </row>
    <row r="47" customFormat="false" ht="15" hidden="false" customHeight="false" outlineLevel="0" collapsed="false">
      <c r="L47" s="248"/>
    </row>
    <row r="48" customFormat="false" ht="15" hidden="false" customHeight="false" outlineLevel="0" collapsed="false">
      <c r="K48" s="254"/>
      <c r="L48" s="248"/>
      <c r="M48" s="254"/>
      <c r="N48" s="254"/>
    </row>
    <row r="49" customFormat="false" ht="15" hidden="false" customHeight="false" outlineLevel="0" collapsed="false">
      <c r="K49" s="255"/>
      <c r="L49" s="255"/>
      <c r="M49" s="255"/>
      <c r="N49" s="255"/>
    </row>
    <row r="50" customFormat="false" ht="15" hidden="false" customHeight="false" outlineLevel="0" collapsed="false">
      <c r="K50" s="255"/>
      <c r="L50" s="255"/>
      <c r="M50" s="255"/>
      <c r="N50" s="255"/>
    </row>
    <row r="51" customFormat="false" ht="15" hidden="false" customHeight="false" outlineLevel="0" collapsed="false">
      <c r="K51" s="255"/>
      <c r="L51" s="255"/>
      <c r="M51" s="255"/>
      <c r="N51" s="255"/>
    </row>
    <row r="52" customFormat="false" ht="15" hidden="false" customHeight="false" outlineLevel="0" collapsed="false">
      <c r="L52" s="229"/>
    </row>
    <row r="124" customFormat="false" ht="1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</row>
    <row r="125" customFormat="false" ht="1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</row>
    <row r="126" customFormat="false" ht="1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</row>
    <row r="127" customFormat="false" ht="1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</row>
    <row r="128" customFormat="false" ht="1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</row>
    <row r="129" customFormat="false" ht="1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</row>
    <row r="130" customFormat="false" ht="1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</row>
    <row r="133" customFormat="false" ht="1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</row>
    <row r="135" customFormat="false" ht="1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</row>
    <row r="136" customFormat="false" ht="1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</row>
    <row r="137" customFormat="false" ht="1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</row>
    <row r="138" customFormat="false" ht="1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</row>
    <row r="139" customFormat="false" ht="1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</row>
    <row r="141" customFormat="false" ht="1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</row>
    <row r="142" customFormat="false" ht="1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</row>
    <row r="143" customFormat="false" ht="1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</row>
    <row r="146" customFormat="false" ht="1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</row>
    <row r="147" customFormat="false" ht="1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</row>
    <row r="148" customFormat="false" ht="1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</row>
    <row r="149" customFormat="false" ht="1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</row>
    <row r="150" customFormat="false" ht="1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</row>
    <row r="151" customFormat="false" ht="1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</row>
    <row r="152" customFormat="false" ht="1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</row>
    <row r="153" customFormat="false" ht="1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</row>
    <row r="154" customFormat="false" ht="1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</row>
    <row r="155" customFormat="false" ht="1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</row>
    <row r="160" customFormat="false" ht="1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</row>
    <row r="162" customFormat="false" ht="1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</row>
    <row r="163" customFormat="false" ht="1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</row>
    <row r="164" customFormat="false" ht="1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</row>
    <row r="165" customFormat="false" ht="1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</row>
    <row r="166" customFormat="false" ht="1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</row>
    <row r="167" customFormat="false" ht="1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</row>
    <row r="170" customFormat="false" ht="1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</row>
    <row r="171" customFormat="false" ht="1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</row>
    <row r="172" customFormat="false" ht="1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</row>
    <row r="173" customFormat="false" ht="1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</row>
    <row r="174" customFormat="false" ht="1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</row>
    <row r="175" customFormat="false" ht="1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</row>
    <row r="176" customFormat="false" ht="1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</row>
    <row r="177" customFormat="false" ht="15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</row>
    <row r="178" customFormat="false" ht="1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</row>
    <row r="179" customFormat="false" ht="1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</row>
    <row r="180" customFormat="false" ht="1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</row>
    <row r="181" customFormat="false" ht="1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</row>
    <row r="182" customFormat="false" ht="1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</row>
    <row r="183" customFormat="false" ht="1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</row>
    <row r="184" customFormat="false" ht="1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</row>
    <row r="185" customFormat="false" ht="1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</row>
    <row r="186" customFormat="false" ht="1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</row>
    <row r="187" customFormat="false" ht="1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</row>
    <row r="188" customFormat="false" ht="1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</row>
    <row r="189" customFormat="false" ht="1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</row>
    <row r="190" customFormat="false" ht="1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</row>
    <row r="191" customFormat="false" ht="1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</row>
    <row r="192" customFormat="false" ht="15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</row>
    <row r="193" customFormat="false" ht="15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</row>
    <row r="194" customFormat="false" ht="15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</row>
    <row r="195" customFormat="false" ht="15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</row>
    <row r="196" customFormat="false" ht="1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</row>
    <row r="197" customFormat="false" ht="1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</row>
    <row r="198" customFormat="false" ht="1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</row>
    <row r="199" customFormat="false" ht="1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</row>
    <row r="200" customFormat="false" ht="1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</row>
    <row r="201" customFormat="false" ht="1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</row>
    <row r="202" customFormat="false" ht="1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</row>
    <row r="203" customFormat="false" ht="1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</row>
    <row r="204" customFormat="false" ht="1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</row>
    <row r="205" customFormat="false" ht="1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</row>
    <row r="206" customFormat="false" ht="1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</row>
    <row r="207" customFormat="false" ht="1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</row>
    <row r="208" customFormat="false" ht="1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</row>
    <row r="209" customFormat="false" ht="1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</row>
    <row r="210" customFormat="false" ht="1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</row>
    <row r="211" customFormat="false" ht="1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</row>
    <row r="212" customFormat="false" ht="1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</row>
    <row r="213" customFormat="false" ht="1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</row>
    <row r="214" customFormat="false" ht="1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</row>
    <row r="215" customFormat="false" ht="1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</row>
    <row r="216" customFormat="false" ht="1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</row>
    <row r="217" customFormat="false" ht="15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</row>
    <row r="218" customFormat="false" ht="15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</row>
    <row r="219" customFormat="false" ht="15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</row>
    <row r="220" customFormat="false" ht="15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</row>
    <row r="221" customFormat="false" ht="15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</row>
    <row r="222" customFormat="false" ht="15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</row>
    <row r="223" customFormat="false" ht="1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</row>
    <row r="224" customFormat="false" ht="15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</row>
    <row r="225" customFormat="false" ht="15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</row>
    <row r="226" customFormat="false" ht="15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</row>
    <row r="227" customFormat="false" ht="15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</row>
    <row r="228" customFormat="false" ht="15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</row>
    <row r="229" customFormat="false" ht="15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</row>
    <row r="230" customFormat="false" ht="15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</row>
    <row r="231" customFormat="false" ht="15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</row>
    <row r="232" customFormat="false" ht="15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</row>
    <row r="233" customFormat="false" ht="15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</row>
    <row r="234" customFormat="false" ht="15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</row>
    <row r="235" customFormat="false" ht="15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</row>
    <row r="236" customFormat="false" ht="15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</row>
    <row r="237" customFormat="false" ht="15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</row>
    <row r="238" customFormat="false" ht="15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</row>
    <row r="239" customFormat="false" ht="15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</row>
    <row r="240" customFormat="false" ht="15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</row>
    <row r="241" customFormat="false" ht="15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</row>
    <row r="242" customFormat="false" ht="15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</row>
    <row r="243" customFormat="false" ht="15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</row>
    <row r="244" customFormat="false" ht="15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</row>
    <row r="245" customFormat="false" ht="15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</row>
    <row r="246" customFormat="false" ht="15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</row>
    <row r="247" customFormat="false" ht="15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</row>
    <row r="248" customFormat="false" ht="15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</row>
    <row r="249" customFormat="false" ht="15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</row>
    <row r="250" customFormat="false" ht="15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</row>
    <row r="251" customFormat="false" ht="15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</row>
    <row r="252" customFormat="false" ht="15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</row>
    <row r="253" customFormat="false" ht="15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</row>
    <row r="254" customFormat="false" ht="15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</row>
    <row r="255" customFormat="false" ht="15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</row>
    <row r="256" customFormat="false" ht="15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</row>
    <row r="257" customFormat="false" ht="15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</row>
    <row r="258" customFormat="false" ht="15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</row>
    <row r="259" customFormat="false" ht="15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</row>
    <row r="260" customFormat="false" ht="15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</row>
    <row r="261" customFormat="false" ht="15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</row>
    <row r="262" customFormat="false" ht="15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</row>
    <row r="263" customFormat="false" ht="15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</row>
    <row r="264" customFormat="false" ht="15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</row>
    <row r="265" customFormat="false" ht="15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</row>
    <row r="266" customFormat="false" ht="15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</row>
    <row r="267" customFormat="false" ht="15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</row>
    <row r="268" customFormat="false" ht="15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</row>
    <row r="269" customFormat="false" ht="15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</row>
    <row r="270" customFormat="false" ht="15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</row>
    <row r="271" customFormat="false" ht="15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</row>
    <row r="272" customFormat="false" ht="15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</row>
    <row r="273" customFormat="false" ht="15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</row>
    <row r="274" customFormat="false" ht="15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</row>
    <row r="275" customFormat="false" ht="15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</row>
    <row r="276" customFormat="false" ht="15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</row>
    <row r="277" customFormat="false" ht="15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</row>
    <row r="278" customFormat="false" ht="15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</row>
    <row r="279" customFormat="false" ht="15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</row>
    <row r="280" customFormat="false" ht="15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</row>
    <row r="281" customFormat="false" ht="15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</row>
    <row r="282" customFormat="false" ht="1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</row>
    <row r="283" customFormat="false" ht="1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</row>
    <row r="284" customFormat="false" ht="1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</row>
    <row r="285" customFormat="false" ht="15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</row>
    <row r="286" customFormat="false" ht="15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</row>
    <row r="287" customFormat="false" ht="15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</row>
    <row r="288" customFormat="false" ht="1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</row>
    <row r="289" customFormat="false" ht="15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</row>
    <row r="290" customFormat="false" ht="15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</row>
    <row r="291" customFormat="false" ht="15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</row>
    <row r="292" customFormat="false" ht="15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</row>
    <row r="293" customFormat="false" ht="15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0" activeCellId="0" sqref="A80: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6" min="2" style="256" width="13.77"/>
    <col collapsed="false" customWidth="true" hidden="false" outlineLevel="0" max="8" min="7" style="256" width="14.77"/>
    <col collapsed="false" customWidth="true" hidden="false" outlineLevel="0" max="9" min="9" style="256" width="9.1"/>
    <col collapsed="false" customWidth="true" hidden="false" outlineLevel="0" max="12" min="10" style="256" width="13.77"/>
    <col collapsed="false" customWidth="true" hidden="false" outlineLevel="0" max="13" min="13" style="256" width="13.1"/>
    <col collapsed="false" customWidth="true" hidden="false" outlineLevel="0" max="14" min="14" style="256" width="14.99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4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8" hidden="false" customHeight="false" outlineLevel="0" collapsed="false">
      <c r="A2" s="259" t="s">
        <v>347</v>
      </c>
      <c r="B2" s="258"/>
      <c r="C2" s="258"/>
      <c r="D2" s="258"/>
      <c r="E2" s="260"/>
      <c r="F2" s="260"/>
      <c r="G2" s="261"/>
      <c r="H2" s="261"/>
      <c r="I2" s="260"/>
      <c r="J2" s="260"/>
      <c r="K2" s="260"/>
      <c r="L2" s="258"/>
    </row>
    <row r="3" customFormat="false" ht="18.75" hidden="false" customHeight="false" outlineLevel="0" collapsed="false">
      <c r="A3" s="262" t="s">
        <v>348</v>
      </c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3"/>
      <c r="M3" s="263"/>
      <c r="N3" s="263"/>
    </row>
    <row r="4" customFormat="false" ht="15" hidden="false" customHeight="false" outlineLevel="0" collapsed="false">
      <c r="A4" s="265" t="s">
        <v>10</v>
      </c>
      <c r="B4" s="266"/>
      <c r="C4" s="266"/>
      <c r="D4" s="266"/>
      <c r="E4" s="266"/>
      <c r="F4" s="267" t="s">
        <v>349</v>
      </c>
      <c r="G4" s="268" t="s">
        <v>8</v>
      </c>
      <c r="H4" s="268"/>
      <c r="I4" s="268"/>
      <c r="J4" s="268"/>
      <c r="K4" s="268"/>
      <c r="L4" s="267" t="s">
        <v>350</v>
      </c>
      <c r="M4" s="267" t="s">
        <v>321</v>
      </c>
      <c r="N4" s="267" t="s">
        <v>106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6</v>
      </c>
      <c r="F5" s="267"/>
      <c r="G5" s="270" t="s">
        <v>11</v>
      </c>
      <c r="H5" s="270" t="s">
        <v>13</v>
      </c>
      <c r="I5" s="269"/>
      <c r="J5" s="270" t="s">
        <v>15</v>
      </c>
      <c r="K5" s="270" t="s">
        <v>103</v>
      </c>
      <c r="L5" s="267"/>
      <c r="M5" s="267"/>
      <c r="N5" s="267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67"/>
      <c r="G6" s="270" t="s">
        <v>351</v>
      </c>
      <c r="H6" s="270"/>
      <c r="I6" s="271"/>
      <c r="J6" s="270" t="s">
        <v>351</v>
      </c>
      <c r="K6" s="270"/>
      <c r="L6" s="267"/>
      <c r="M6" s="267"/>
      <c r="N6" s="267"/>
    </row>
    <row r="7" customFormat="false" ht="15" hidden="false" customHeight="false" outlineLevel="0" collapsed="false">
      <c r="A7" s="272" t="s">
        <v>352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263.959793949923</v>
      </c>
      <c r="F7" s="273" t="n">
        <v>493.763664949651</v>
      </c>
      <c r="G7" s="273" t="n">
        <v>2.57303127035065</v>
      </c>
      <c r="H7" s="273" t="n">
        <v>2.10547407</v>
      </c>
      <c r="I7" s="273"/>
      <c r="J7" s="273" t="n">
        <v>12.60557458</v>
      </c>
      <c r="K7" s="273" t="n">
        <v>15.1786058503506</v>
      </c>
      <c r="L7" s="273" t="n">
        <v>15.1786058503506</v>
      </c>
      <c r="M7" s="273" t="n">
        <v>508.942270800002</v>
      </c>
      <c r="N7" s="273" t="n">
        <v>772.902064749925</v>
      </c>
    </row>
    <row r="8" customFormat="false" ht="15" hidden="false" customHeight="false" outlineLevel="0" collapsed="false">
      <c r="A8" s="272" t="s">
        <v>353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2.02799843318358</v>
      </c>
      <c r="F8" s="274" t="n">
        <v>353.996382419652</v>
      </c>
      <c r="G8" s="274" t="n">
        <v>0.0500312703506479</v>
      </c>
      <c r="H8" s="274" t="n">
        <v>0</v>
      </c>
      <c r="I8" s="274"/>
      <c r="J8" s="274" t="n">
        <v>0.00010051</v>
      </c>
      <c r="K8" s="274" t="n">
        <v>0.0501317803506479</v>
      </c>
      <c r="L8" s="274" t="n">
        <v>0.0501317803506479</v>
      </c>
      <c r="M8" s="274" t="n">
        <v>354.046514200002</v>
      </c>
      <c r="N8" s="274" t="n">
        <v>356.074512633186</v>
      </c>
    </row>
    <row r="9" customFormat="false" ht="15" hidden="false" customHeight="false" outlineLevel="0" collapsed="false">
      <c r="A9" s="272" t="s">
        <v>354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/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</row>
    <row r="10" customFormat="false" ht="15" hidden="false" customHeight="false" outlineLevel="0" collapsed="false">
      <c r="A10" s="272" t="s">
        <v>355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/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</row>
    <row r="11" customFormat="false" ht="15" hidden="false" customHeight="false" outlineLevel="0" collapsed="false">
      <c r="A11" s="275" t="s">
        <v>356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/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</row>
    <row r="12" customFormat="false" ht="15" hidden="false" customHeight="false" outlineLevel="0" collapsed="false">
      <c r="A12" s="275" t="s">
        <v>357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2.02799843318358</v>
      </c>
      <c r="F12" s="276" t="n">
        <v>353.996382419652</v>
      </c>
      <c r="G12" s="276" t="n">
        <v>0.0500312703506479</v>
      </c>
      <c r="H12" s="276" t="n">
        <v>0</v>
      </c>
      <c r="I12" s="276"/>
      <c r="J12" s="276" t="n">
        <v>0.00010051</v>
      </c>
      <c r="K12" s="276" t="n">
        <v>0.0501317803506479</v>
      </c>
      <c r="L12" s="276" t="n">
        <v>0.0501317803506479</v>
      </c>
      <c r="M12" s="276" t="n">
        <v>354.046514200002</v>
      </c>
      <c r="N12" s="276" t="n">
        <v>356.074512633186</v>
      </c>
    </row>
    <row r="13" customFormat="false" ht="15" hidden="false" customHeight="false" outlineLevel="0" collapsed="false">
      <c r="A13" s="272" t="s">
        <v>358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.23291975</v>
      </c>
      <c r="F13" s="274" t="n">
        <v>353.491775343184</v>
      </c>
      <c r="G13" s="274" t="n">
        <v>0</v>
      </c>
      <c r="H13" s="274" t="n">
        <v>0</v>
      </c>
      <c r="I13" s="274"/>
      <c r="J13" s="274" t="n">
        <v>0</v>
      </c>
      <c r="K13" s="274" t="n">
        <v>0</v>
      </c>
      <c r="L13" s="274" t="n">
        <v>0</v>
      </c>
      <c r="M13" s="274" t="n">
        <v>353.491775343184</v>
      </c>
      <c r="N13" s="274" t="n">
        <v>353.724695093184</v>
      </c>
    </row>
    <row r="14" customFormat="false" ht="15" hidden="false" customHeight="false" outlineLevel="0" collapsed="false">
      <c r="A14" s="272" t="s">
        <v>359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3.26791665297029</v>
      </c>
      <c r="F14" s="274" t="n">
        <v>1.21457011922629</v>
      </c>
      <c r="G14" s="274" t="n">
        <v>0.0500312703506479</v>
      </c>
      <c r="H14" s="274" t="n">
        <v>0</v>
      </c>
      <c r="I14" s="274"/>
      <c r="J14" s="274" t="n">
        <v>0.00010051</v>
      </c>
      <c r="K14" s="274" t="n">
        <v>0.0501317803506479</v>
      </c>
      <c r="L14" s="274" t="n">
        <v>0.0501317803506479</v>
      </c>
      <c r="M14" s="274" t="n">
        <v>1.26470189957694</v>
      </c>
      <c r="N14" s="274" t="n">
        <v>4.53261855254723</v>
      </c>
    </row>
    <row r="15" customFormat="false" ht="15" hidden="false" customHeight="false" outlineLevel="0" collapsed="false">
      <c r="A15" s="272" t="s">
        <v>360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-1.47283796978671</v>
      </c>
      <c r="F15" s="274" t="n">
        <v>-0.709963042758703</v>
      </c>
      <c r="G15" s="274" t="n">
        <v>0</v>
      </c>
      <c r="H15" s="274" t="n">
        <v>0</v>
      </c>
      <c r="I15" s="274"/>
      <c r="J15" s="274" t="n">
        <v>0</v>
      </c>
      <c r="K15" s="274" t="n">
        <v>0</v>
      </c>
      <c r="L15" s="274" t="n">
        <v>0</v>
      </c>
      <c r="M15" s="274" t="n">
        <v>-0.709963042758703</v>
      </c>
      <c r="N15" s="274" t="n">
        <v>-2.18280101254541</v>
      </c>
    </row>
    <row r="16" customFormat="false" ht="15" hidden="false" customHeight="false" outlineLevel="0" collapsed="false">
      <c r="A16" s="275" t="s">
        <v>361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261.931795516739</v>
      </c>
      <c r="F16" s="276" t="n">
        <v>139.76728253</v>
      </c>
      <c r="G16" s="276" t="n">
        <v>2.523</v>
      </c>
      <c r="H16" s="276" t="n">
        <v>2.10547407</v>
      </c>
      <c r="I16" s="276"/>
      <c r="J16" s="276" t="n">
        <v>12.60547407</v>
      </c>
      <c r="K16" s="276" t="n">
        <v>15.12847407</v>
      </c>
      <c r="L16" s="276" t="n">
        <v>15.12847407</v>
      </c>
      <c r="M16" s="276" t="n">
        <v>154.8957566</v>
      </c>
      <c r="N16" s="276" t="n">
        <v>416.827552116739</v>
      </c>
    </row>
    <row r="17" customFormat="false" ht="15" hidden="false" customHeight="false" outlineLevel="0" collapsed="false">
      <c r="A17" s="275" t="s">
        <v>362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/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0</v>
      </c>
    </row>
    <row r="18" customFormat="false" ht="15" hidden="false" customHeight="false" outlineLevel="0" collapsed="false">
      <c r="A18" s="272" t="s">
        <v>363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/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</row>
    <row r="19" customFormat="false" ht="15" hidden="false" customHeight="false" outlineLevel="0" collapsed="false">
      <c r="A19" s="277" t="s">
        <v>364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/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</row>
    <row r="20" customFormat="false" ht="15" hidden="false" customHeight="false" outlineLevel="0" collapsed="false">
      <c r="A20" s="275" t="s">
        <v>365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261.931795516739</v>
      </c>
      <c r="F20" s="276" t="n">
        <v>139.76728253</v>
      </c>
      <c r="G20" s="276" t="n">
        <v>2.523</v>
      </c>
      <c r="H20" s="276" t="n">
        <v>2.10547407</v>
      </c>
      <c r="I20" s="276"/>
      <c r="J20" s="276" t="n">
        <v>12.60547407</v>
      </c>
      <c r="K20" s="276" t="n">
        <v>15.12847407</v>
      </c>
      <c r="L20" s="276" t="n">
        <v>15.12847407</v>
      </c>
      <c r="M20" s="276" t="n">
        <v>154.8957566</v>
      </c>
      <c r="N20" s="276" t="n">
        <v>416.827552116739</v>
      </c>
    </row>
    <row r="21" customFormat="false" ht="15" hidden="false" customHeight="false" outlineLevel="0" collapsed="false">
      <c r="A21" s="275" t="s">
        <v>366</v>
      </c>
      <c r="B21" s="276" t="n">
        <v>258.54746622</v>
      </c>
      <c r="C21" s="276" t="n">
        <v>365.6062058</v>
      </c>
      <c r="D21" s="276" t="n">
        <v>709.09734215</v>
      </c>
      <c r="E21" s="276" t="n">
        <v>238.23202358</v>
      </c>
      <c r="F21" s="276" t="n">
        <v>133.56304244</v>
      </c>
      <c r="G21" s="276" t="n">
        <v>0</v>
      </c>
      <c r="H21" s="276" t="n">
        <v>2.10547407</v>
      </c>
      <c r="I21" s="276" t="s">
        <v>367</v>
      </c>
      <c r="J21" s="276" t="n">
        <v>12.60547407</v>
      </c>
      <c r="K21" s="276" t="n">
        <v>12.60547407</v>
      </c>
      <c r="L21" s="276" t="n">
        <v>12.60547407</v>
      </c>
      <c r="M21" s="276" t="n">
        <v>146.16851651</v>
      </c>
      <c r="N21" s="276" t="n">
        <v>384.40054009</v>
      </c>
    </row>
    <row r="22" customFormat="false" ht="15" hidden="false" customHeight="false" outlineLevel="0" collapsed="false">
      <c r="A22" s="272" t="s">
        <v>368</v>
      </c>
      <c r="B22" s="274" t="n">
        <v>44.6056352200172</v>
      </c>
      <c r="C22" s="274" t="n">
        <v>35.38705301</v>
      </c>
      <c r="D22" s="274" t="n">
        <v>54.8755031799885</v>
      </c>
      <c r="E22" s="274" t="n">
        <v>23.6997719367393</v>
      </c>
      <c r="F22" s="274" t="n">
        <v>6.20424009</v>
      </c>
      <c r="G22" s="274" t="n">
        <v>2.523</v>
      </c>
      <c r="H22" s="274" t="n">
        <v>0</v>
      </c>
      <c r="I22" s="274"/>
      <c r="J22" s="274" t="n">
        <v>0</v>
      </c>
      <c r="K22" s="274" t="n">
        <v>2.523</v>
      </c>
      <c r="L22" s="274" t="n">
        <v>2.523</v>
      </c>
      <c r="M22" s="274" t="n">
        <v>8.72724009</v>
      </c>
      <c r="N22" s="274" t="n">
        <v>32.427012026739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4"/>
      <c r="G23" s="274"/>
      <c r="H23" s="274"/>
      <c r="I23" s="278"/>
      <c r="J23" s="274"/>
      <c r="K23" s="274"/>
      <c r="L23" s="274"/>
      <c r="M23" s="274"/>
      <c r="N23" s="274"/>
    </row>
    <row r="24" customFormat="false" ht="15" hidden="false" customHeight="false" outlineLevel="0" collapsed="false">
      <c r="A24" s="272" t="s">
        <v>369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182.098449189452</v>
      </c>
      <c r="F24" s="274" t="n">
        <v>-80.1499368615596</v>
      </c>
      <c r="G24" s="274" t="n">
        <v>-3.94355322</v>
      </c>
      <c r="H24" s="274" t="n">
        <v>-0.58006345</v>
      </c>
      <c r="I24" s="273"/>
      <c r="J24" s="274" t="n">
        <v>-1.26071804</v>
      </c>
      <c r="K24" s="274" t="n">
        <v>-5.20427126</v>
      </c>
      <c r="L24" s="274" t="n">
        <v>-5.20427126</v>
      </c>
      <c r="M24" s="274" t="n">
        <v>-85.3542081215596</v>
      </c>
      <c r="N24" s="274" t="n">
        <v>-267.452657311012</v>
      </c>
    </row>
    <row r="25" customFormat="false" ht="15" hidden="false" customHeight="false" outlineLevel="0" collapsed="false">
      <c r="A25" s="272" t="s">
        <v>370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41.680924152476</v>
      </c>
      <c r="F25" s="274" t="n">
        <v>-16.2202187575596</v>
      </c>
      <c r="G25" s="274" t="n">
        <v>0</v>
      </c>
      <c r="H25" s="274" t="n">
        <v>0</v>
      </c>
      <c r="I25" s="274"/>
      <c r="J25" s="274" t="n">
        <v>0</v>
      </c>
      <c r="K25" s="274" t="n">
        <v>0</v>
      </c>
      <c r="L25" s="274" t="n">
        <v>0</v>
      </c>
      <c r="M25" s="274" t="n">
        <v>-16.2202187575596</v>
      </c>
      <c r="N25" s="274" t="n">
        <v>-57.9011429100355</v>
      </c>
    </row>
    <row r="26" customFormat="false" ht="15" hidden="false" customHeight="false" outlineLevel="0" collapsed="false">
      <c r="A26" s="272" t="s">
        <v>371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41.6548914058887</v>
      </c>
      <c r="F26" s="274" t="n">
        <v>-16.19799257</v>
      </c>
      <c r="G26" s="274" t="n">
        <v>0</v>
      </c>
      <c r="H26" s="274" t="n">
        <v>0</v>
      </c>
      <c r="I26" s="274"/>
      <c r="J26" s="274" t="n">
        <v>0</v>
      </c>
      <c r="K26" s="274" t="n">
        <v>0</v>
      </c>
      <c r="L26" s="274" t="n">
        <v>0</v>
      </c>
      <c r="M26" s="274" t="n">
        <v>-16.19799257</v>
      </c>
      <c r="N26" s="274" t="n">
        <v>-57.8528839758887</v>
      </c>
    </row>
    <row r="27" customFormat="false" ht="15" hidden="false" customHeight="false" outlineLevel="0" collapsed="false">
      <c r="A27" s="272" t="s">
        <v>372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39.0385847758887</v>
      </c>
      <c r="F27" s="274" t="n">
        <v>-14.93593857</v>
      </c>
      <c r="G27" s="274" t="n">
        <v>0</v>
      </c>
      <c r="H27" s="274" t="n">
        <v>0</v>
      </c>
      <c r="I27" s="274"/>
      <c r="J27" s="274" t="n">
        <v>0</v>
      </c>
      <c r="K27" s="274" t="n">
        <v>0</v>
      </c>
      <c r="L27" s="274" t="n">
        <v>0</v>
      </c>
      <c r="M27" s="274" t="n">
        <v>-14.93593857</v>
      </c>
      <c r="N27" s="274" t="n">
        <v>-53.9745233458887</v>
      </c>
    </row>
    <row r="28" customFormat="false" ht="15" hidden="false" customHeight="false" outlineLevel="0" collapsed="false">
      <c r="A28" s="275" t="s">
        <v>373</v>
      </c>
      <c r="B28" s="276" t="n">
        <v>-3.33943712</v>
      </c>
      <c r="C28" s="276" t="n">
        <v>-14.28129172</v>
      </c>
      <c r="D28" s="276" t="n">
        <v>-9.57648373</v>
      </c>
      <c r="E28" s="276" t="n">
        <v>-2.61630663</v>
      </c>
      <c r="F28" s="276" t="n">
        <v>-1.262054</v>
      </c>
      <c r="G28" s="276" t="n">
        <v>0</v>
      </c>
      <c r="H28" s="276" t="n">
        <v>0</v>
      </c>
      <c r="I28" s="276"/>
      <c r="J28" s="276" t="n">
        <v>0</v>
      </c>
      <c r="K28" s="276" t="n">
        <v>0</v>
      </c>
      <c r="L28" s="276" t="n">
        <v>0</v>
      </c>
      <c r="M28" s="276" t="n">
        <v>-1.262054</v>
      </c>
      <c r="N28" s="276" t="n">
        <v>-3.87836063</v>
      </c>
    </row>
    <row r="29" customFormat="false" ht="15" hidden="false" customHeight="false" outlineLevel="0" collapsed="false">
      <c r="A29" s="275" t="s">
        <v>374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-0.0260327465872934</v>
      </c>
      <c r="F29" s="276" t="n">
        <v>-0.0222261875595481</v>
      </c>
      <c r="G29" s="276" t="n">
        <v>0</v>
      </c>
      <c r="H29" s="276" t="n">
        <v>0</v>
      </c>
      <c r="I29" s="276"/>
      <c r="J29" s="276" t="n">
        <v>0</v>
      </c>
      <c r="K29" s="276" t="n">
        <v>0</v>
      </c>
      <c r="L29" s="276" t="n">
        <v>0</v>
      </c>
      <c r="M29" s="276" t="n">
        <v>-0.0222261875595481</v>
      </c>
      <c r="N29" s="276" t="n">
        <v>-0.0482589341468415</v>
      </c>
    </row>
    <row r="30" customFormat="false" ht="15" hidden="false" customHeight="false" outlineLevel="0" collapsed="false">
      <c r="A30" s="272" t="s">
        <v>375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140.417525036976</v>
      </c>
      <c r="F30" s="274" t="n">
        <v>-63.929718104</v>
      </c>
      <c r="G30" s="274" t="n">
        <v>-3.94355322</v>
      </c>
      <c r="H30" s="274" t="n">
        <v>-0.58006345</v>
      </c>
      <c r="I30" s="274"/>
      <c r="J30" s="274" t="n">
        <v>-1.26071804</v>
      </c>
      <c r="K30" s="274" t="n">
        <v>-5.20427126</v>
      </c>
      <c r="L30" s="274" t="n">
        <v>-5.20427126</v>
      </c>
      <c r="M30" s="274" t="n">
        <v>-69.133989364</v>
      </c>
      <c r="N30" s="274" t="n">
        <v>-209.551514400976</v>
      </c>
    </row>
    <row r="31" customFormat="false" ht="15" hidden="false" customHeight="false" outlineLevel="0" collapsed="false">
      <c r="A31" s="272" t="s">
        <v>376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140.417525036976</v>
      </c>
      <c r="F31" s="274" t="n">
        <v>-63.929718104</v>
      </c>
      <c r="G31" s="274" t="n">
        <v>-3.94355322</v>
      </c>
      <c r="H31" s="274" t="n">
        <v>-0.58006345</v>
      </c>
      <c r="I31" s="274"/>
      <c r="J31" s="274" t="n">
        <v>-1.26071804</v>
      </c>
      <c r="K31" s="274" t="n">
        <v>-5.20427126</v>
      </c>
      <c r="L31" s="274" t="n">
        <v>-5.20427126</v>
      </c>
      <c r="M31" s="274" t="n">
        <v>-69.133989364</v>
      </c>
      <c r="N31" s="274" t="n">
        <v>-209.551514400976</v>
      </c>
    </row>
    <row r="32" customFormat="false" ht="15" hidden="false" customHeight="false" outlineLevel="0" collapsed="false">
      <c r="A32" s="275" t="s">
        <v>377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86.2301953940656</v>
      </c>
      <c r="F32" s="276" t="n">
        <v>-39.92995391</v>
      </c>
      <c r="G32" s="276" t="n">
        <v>-3.09777701</v>
      </c>
      <c r="H32" s="276" t="n">
        <v>-0.4122502</v>
      </c>
      <c r="I32" s="276" t="s">
        <v>378</v>
      </c>
      <c r="J32" s="276" t="n">
        <v>-0.89459968</v>
      </c>
      <c r="K32" s="276" t="n">
        <v>-3.99237669</v>
      </c>
      <c r="L32" s="276" t="n">
        <v>-3.99237669</v>
      </c>
      <c r="M32" s="276" t="n">
        <v>-43.9223306</v>
      </c>
      <c r="N32" s="276" t="n">
        <v>-130.152525994066</v>
      </c>
    </row>
    <row r="33" customFormat="false" ht="15" hidden="false" customHeight="false" outlineLevel="0" collapsed="false">
      <c r="A33" s="275" t="s">
        <v>379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54.1873296429105</v>
      </c>
      <c r="F33" s="276" t="n">
        <v>-23.999764194</v>
      </c>
      <c r="G33" s="276" t="n">
        <v>-0.84577621</v>
      </c>
      <c r="H33" s="276" t="n">
        <v>-0.16781325</v>
      </c>
      <c r="I33" s="276" t="s">
        <v>380</v>
      </c>
      <c r="J33" s="276" t="n">
        <v>-0.36611836</v>
      </c>
      <c r="K33" s="276" t="n">
        <v>-1.21189457</v>
      </c>
      <c r="L33" s="276" t="n">
        <v>-1.21189457</v>
      </c>
      <c r="M33" s="276" t="n">
        <v>-25.211658764</v>
      </c>
      <c r="N33" s="276" t="n">
        <v>-79.398988406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  <row r="35" customFormat="false" ht="15" hidden="false" customHeight="false" outlineLevel="0" collapsed="false">
      <c r="A35" s="272" t="s">
        <v>381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71.683006067698</v>
      </c>
      <c r="F35" s="273" t="n">
        <v>69.2457075700457</v>
      </c>
      <c r="G35" s="273" t="n">
        <v>2.48094586</v>
      </c>
      <c r="H35" s="273" t="n">
        <v>0.0693209</v>
      </c>
      <c r="I35" s="273"/>
      <c r="J35" s="273" t="n">
        <v>2.54916972</v>
      </c>
      <c r="K35" s="273" t="n">
        <v>5.03011558</v>
      </c>
      <c r="L35" s="273" t="n">
        <v>5.03011558</v>
      </c>
      <c r="M35" s="273" t="n">
        <v>74.2758231500457</v>
      </c>
      <c r="N35" s="273" t="n">
        <v>245.958829217744</v>
      </c>
    </row>
    <row r="36" customFormat="false" ht="15" hidden="false" customHeight="false" outlineLevel="0" collapsed="false">
      <c r="A36" s="272" t="s">
        <v>382</v>
      </c>
      <c r="B36" s="274" t="n">
        <v>-736.415518886806</v>
      </c>
      <c r="C36" s="274" t="n">
        <v>70.7884236000252</v>
      </c>
      <c r="D36" s="274" t="n">
        <v>86.8595416</v>
      </c>
      <c r="E36" s="274" t="n">
        <v>84.01</v>
      </c>
      <c r="F36" s="274" t="n">
        <v>25.24885812</v>
      </c>
      <c r="G36" s="274" t="n">
        <v>0.129934060000002</v>
      </c>
      <c r="H36" s="274" t="n">
        <v>0.0693209</v>
      </c>
      <c r="I36" s="274"/>
      <c r="J36" s="274" t="n">
        <v>0.08896246</v>
      </c>
      <c r="K36" s="274" t="n">
        <v>0.218896520000002</v>
      </c>
      <c r="L36" s="274" t="n">
        <v>0.218896520000002</v>
      </c>
      <c r="M36" s="274" t="n">
        <v>25.46775464</v>
      </c>
      <c r="N36" s="274" t="n">
        <v>109.47775464</v>
      </c>
    </row>
    <row r="37" customFormat="false" ht="15" hidden="false" customHeight="false" outlineLevel="0" collapsed="false">
      <c r="A37" s="275" t="s">
        <v>383</v>
      </c>
      <c r="B37" s="276" t="n">
        <v>103.1</v>
      </c>
      <c r="C37" s="276" t="n">
        <v>162.4435394</v>
      </c>
      <c r="D37" s="276" t="n">
        <v>123.5595416</v>
      </c>
      <c r="E37" s="276" t="n">
        <v>84.01</v>
      </c>
      <c r="F37" s="276" t="n">
        <v>25.24885812</v>
      </c>
      <c r="G37" s="276" t="n">
        <v>0.129934060000002</v>
      </c>
      <c r="H37" s="276" t="n">
        <v>0.0693209</v>
      </c>
      <c r="I37" s="276" t="s">
        <v>384</v>
      </c>
      <c r="J37" s="276" t="n">
        <v>0.08896246</v>
      </c>
      <c r="K37" s="276" t="n">
        <v>0.218896520000002</v>
      </c>
      <c r="L37" s="276" t="n">
        <v>0.218896520000002</v>
      </c>
      <c r="M37" s="276" t="n">
        <v>25.46775464</v>
      </c>
      <c r="N37" s="276" t="n">
        <v>109.47775464</v>
      </c>
    </row>
    <row r="38" customFormat="false" ht="15" hidden="false" customHeight="false" outlineLevel="0" collapsed="false">
      <c r="A38" s="275" t="s">
        <v>385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/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</row>
    <row r="39" customFormat="false" ht="15" hidden="false" customHeight="false" outlineLevel="0" collapsed="false">
      <c r="A39" s="272" t="s">
        <v>386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87.6730060676981</v>
      </c>
      <c r="F39" s="274" t="n">
        <v>43.9968494500457</v>
      </c>
      <c r="G39" s="274" t="n">
        <v>2.3510118</v>
      </c>
      <c r="H39" s="274" t="n">
        <v>0</v>
      </c>
      <c r="I39" s="274"/>
      <c r="J39" s="274" t="n">
        <v>2.46020726</v>
      </c>
      <c r="K39" s="274" t="n">
        <v>4.81121906</v>
      </c>
      <c r="L39" s="274" t="n">
        <v>4.81121906</v>
      </c>
      <c r="M39" s="274" t="n">
        <v>48.8080685100457</v>
      </c>
      <c r="N39" s="274" t="n">
        <v>136.481074577744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5" hidden="false" customHeight="false" outlineLevel="0" collapsed="false">
      <c r="A41" s="272" t="s">
        <v>387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-52.8834443727383</v>
      </c>
      <c r="F41" s="274" t="n">
        <v>16.4788659298455</v>
      </c>
      <c r="G41" s="274" t="n">
        <v>-58.9241277764223</v>
      </c>
      <c r="H41" s="274" t="n">
        <v>6.41944282107909</v>
      </c>
      <c r="I41" s="274"/>
      <c r="J41" s="274" t="n">
        <v>19.4184057345175</v>
      </c>
      <c r="K41" s="274" t="n">
        <v>-39.5057220419048</v>
      </c>
      <c r="L41" s="274" t="n">
        <v>-39.5057220419048</v>
      </c>
      <c r="M41" s="274" t="n">
        <v>-23.0268561120594</v>
      </c>
      <c r="N41" s="274" t="n">
        <v>-75.9103004847976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5" hidden="false" customHeight="false" outlineLevel="0" collapsed="false">
      <c r="A43" s="272" t="s">
        <v>388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/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</row>
    <row r="45" customFormat="false" ht="15" hidden="false" customHeight="false" outlineLevel="0" collapsed="false">
      <c r="A45" s="272" t="s">
        <v>389</v>
      </c>
      <c r="B45" s="274" t="n">
        <v>25.0000000001567</v>
      </c>
      <c r="C45" s="274" t="n">
        <v>57</v>
      </c>
      <c r="D45" s="274" t="n">
        <v>-42.5</v>
      </c>
      <c r="E45" s="274" t="n">
        <v>109</v>
      </c>
      <c r="F45" s="274" t="n">
        <v>15.5</v>
      </c>
      <c r="G45" s="274" t="n">
        <v>-37</v>
      </c>
      <c r="H45" s="274" t="n">
        <v>0.5</v>
      </c>
      <c r="I45" s="274"/>
      <c r="J45" s="274" t="n">
        <v>-12.5</v>
      </c>
      <c r="K45" s="274" t="n">
        <v>-49.5</v>
      </c>
      <c r="L45" s="274" t="n">
        <v>-49.5</v>
      </c>
      <c r="M45" s="274" t="n">
        <v>-34</v>
      </c>
      <c r="N45" s="274" t="n">
        <v>7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</row>
    <row r="47" customFormat="false" ht="15" hidden="false" customHeight="false" outlineLevel="0" collapsed="false">
      <c r="A47" s="277" t="s">
        <v>390</v>
      </c>
      <c r="B47" s="274" t="n">
        <v>31.2802149306454</v>
      </c>
      <c r="C47" s="274" t="n">
        <v>-46.46439</v>
      </c>
      <c r="D47" s="274" t="n">
        <v>337.578386</v>
      </c>
      <c r="E47" s="274" t="n">
        <v>194.706597</v>
      </c>
      <c r="F47" s="274" t="n">
        <v>-12.3502488000001</v>
      </c>
      <c r="G47" s="274" t="n">
        <v>20.3369588000001</v>
      </c>
      <c r="H47" s="274" t="n">
        <v>0</v>
      </c>
      <c r="I47" s="274"/>
      <c r="J47" s="274" t="n">
        <v>-2.72887400000005</v>
      </c>
      <c r="K47" s="274" t="n">
        <v>17.6080848</v>
      </c>
      <c r="L47" s="274" t="n">
        <v>17.6080848</v>
      </c>
      <c r="M47" s="274" t="n">
        <v>5.25783599999993</v>
      </c>
      <c r="N47" s="274" t="n">
        <v>199.964433</v>
      </c>
    </row>
    <row r="48" customFormat="false" ht="15" hidden="false" customHeight="false" outlineLevel="0" collapsed="false">
      <c r="A48" s="279" t="s">
        <v>391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/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</row>
    <row r="49" customFormat="false" ht="15" hidden="false" customHeight="false" outlineLevel="0" collapsed="false">
      <c r="A49" s="279" t="s">
        <v>392</v>
      </c>
      <c r="B49" s="276" t="n">
        <v>31.0802149306454</v>
      </c>
      <c r="C49" s="276" t="n">
        <v>-54.94439</v>
      </c>
      <c r="D49" s="276" t="n">
        <v>343.608386</v>
      </c>
      <c r="E49" s="276" t="n">
        <v>194.776597</v>
      </c>
      <c r="F49" s="276" t="n">
        <v>-11.7902488000001</v>
      </c>
      <c r="G49" s="276" t="n">
        <v>19.6969588000001</v>
      </c>
      <c r="H49" s="276" t="n">
        <v>0</v>
      </c>
      <c r="I49" s="276"/>
      <c r="J49" s="276" t="n">
        <v>-2.69887400000005</v>
      </c>
      <c r="K49" s="276" t="n">
        <v>16.9980848</v>
      </c>
      <c r="L49" s="276" t="n">
        <v>16.9980848</v>
      </c>
      <c r="M49" s="276" t="n">
        <v>5.20783599999993</v>
      </c>
      <c r="N49" s="276" t="n">
        <v>199.984433</v>
      </c>
    </row>
    <row r="50" customFormat="false" ht="15" hidden="false" customHeight="false" outlineLevel="0" collapsed="false">
      <c r="A50" s="279" t="s">
        <v>393</v>
      </c>
      <c r="B50" s="276" t="n">
        <v>0.24</v>
      </c>
      <c r="C50" s="276" t="n">
        <v>8.48</v>
      </c>
      <c r="D50" s="276" t="n">
        <v>-6.03</v>
      </c>
      <c r="E50" s="276" t="n">
        <v>-0.0700000000000001</v>
      </c>
      <c r="F50" s="276" t="n">
        <v>-0.56</v>
      </c>
      <c r="G50" s="276" t="n">
        <v>0.64</v>
      </c>
      <c r="H50" s="276" t="n">
        <v>0</v>
      </c>
      <c r="I50" s="276"/>
      <c r="J50" s="276" t="n">
        <v>-0.0300000000000003</v>
      </c>
      <c r="K50" s="276" t="n">
        <v>0.61</v>
      </c>
      <c r="L50" s="276" t="n">
        <v>0.61</v>
      </c>
      <c r="M50" s="276" t="n">
        <v>0.0499999999999994</v>
      </c>
      <c r="N50" s="276" t="n">
        <v>-0.0200000000000007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</row>
    <row r="52" customFormat="false" ht="15" hidden="false" customHeight="false" outlineLevel="0" collapsed="false">
      <c r="A52" s="277" t="s">
        <v>394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07.621357077268</v>
      </c>
      <c r="F52" s="274" t="n">
        <v>-51.3436100386482</v>
      </c>
      <c r="G52" s="274" t="n">
        <v>-11.6109054251225</v>
      </c>
      <c r="H52" s="274" t="n">
        <v>2.46844404459773</v>
      </c>
      <c r="I52" s="274"/>
      <c r="J52" s="274" t="n">
        <v>2.71194077638782</v>
      </c>
      <c r="K52" s="274" t="n">
        <v>-8.89896464873466</v>
      </c>
      <c r="L52" s="274" t="n">
        <v>-8.89896464873466</v>
      </c>
      <c r="M52" s="274" t="n">
        <v>-60.2425746873829</v>
      </c>
      <c r="N52" s="274" t="n">
        <v>-167.863931764651</v>
      </c>
    </row>
    <row r="53" customFormat="false" ht="15" hidden="false" customHeight="false" outlineLevel="0" collapsed="false">
      <c r="A53" s="277" t="s">
        <v>395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271.284013376</v>
      </c>
      <c r="F53" s="274" t="n">
        <v>-90.0854762671586</v>
      </c>
      <c r="G53" s="274" t="n">
        <v>-19.4577463538619</v>
      </c>
      <c r="H53" s="274" t="n">
        <v>-0.35237949</v>
      </c>
      <c r="I53" s="274" t="s">
        <v>396</v>
      </c>
      <c r="J53" s="274" t="n">
        <v>-2.82353874</v>
      </c>
      <c r="K53" s="274" t="n">
        <v>-22.2812850938619</v>
      </c>
      <c r="L53" s="274" t="n">
        <v>-22.2812850938619</v>
      </c>
      <c r="M53" s="274" t="n">
        <v>-112.36676136102</v>
      </c>
      <c r="N53" s="274" t="n">
        <v>-383.65077473702</v>
      </c>
    </row>
    <row r="54" customFormat="false" ht="15" hidden="false" customHeight="false" outlineLevel="0" collapsed="false">
      <c r="A54" s="277" t="s">
        <v>397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163.662656298732</v>
      </c>
      <c r="F54" s="274" t="n">
        <v>38.7418662285104</v>
      </c>
      <c r="G54" s="274" t="n">
        <v>7.84684092873938</v>
      </c>
      <c r="H54" s="274" t="n">
        <v>2.82082353459773</v>
      </c>
      <c r="I54" s="274"/>
      <c r="J54" s="274" t="n">
        <v>5.53547951638782</v>
      </c>
      <c r="K54" s="274" t="n">
        <v>13.3823204451272</v>
      </c>
      <c r="L54" s="274" t="n">
        <v>13.3823204451272</v>
      </c>
      <c r="M54" s="274" t="n">
        <v>52.1241866736376</v>
      </c>
      <c r="N54" s="274" t="n">
        <v>215.78684297237</v>
      </c>
    </row>
    <row r="55" customFormat="false" ht="15" hidden="false" customHeight="false" outlineLevel="0" collapsed="false">
      <c r="A55" s="279" t="s">
        <v>398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</row>
    <row r="56" customFormat="false" ht="15" hidden="false" customHeight="false" outlineLevel="0" collapsed="false">
      <c r="A56" s="279" t="s">
        <v>399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</row>
    <row r="58" customFormat="false" ht="15" hidden="false" customHeight="false" outlineLevel="0" collapsed="false">
      <c r="A58" s="277" t="s">
        <v>400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26.788805624802</v>
      </c>
      <c r="F58" s="274" t="n">
        <v>7.35930154888348</v>
      </c>
      <c r="G58" s="274" t="n">
        <v>0.629114629710039</v>
      </c>
      <c r="H58" s="274" t="n">
        <v>-0.595005090817854</v>
      </c>
      <c r="I58" s="274"/>
      <c r="J58" s="274" t="n">
        <v>-0.609033778119141</v>
      </c>
      <c r="K58" s="274" t="n">
        <v>0.0200808515908983</v>
      </c>
      <c r="L58" s="274" t="n">
        <v>0.0200808515908983</v>
      </c>
      <c r="M58" s="274" t="n">
        <v>7.37938240047438</v>
      </c>
      <c r="N58" s="274" t="n">
        <v>34.1681880252763</v>
      </c>
    </row>
    <row r="59" customFormat="false" ht="15" hidden="false" customHeight="false" outlineLevel="0" collapsed="false">
      <c r="A59" s="277" t="s">
        <v>401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5.18863746069295</v>
      </c>
      <c r="F59" s="274" t="n">
        <v>2.60493039065105</v>
      </c>
      <c r="G59" s="274" t="n">
        <v>1.25169208331499E-010</v>
      </c>
      <c r="H59" s="274" t="n">
        <v>3.25997007166734E-011</v>
      </c>
      <c r="I59" s="274"/>
      <c r="J59" s="274" t="n">
        <v>0.00234830982870449</v>
      </c>
      <c r="K59" s="274" t="n">
        <v>0.0023483099538737</v>
      </c>
      <c r="L59" s="274" t="n">
        <v>0.0023483099538737</v>
      </c>
      <c r="M59" s="274" t="n">
        <v>2.60727870060492</v>
      </c>
      <c r="N59" s="274" t="n">
        <v>7.79591616129787</v>
      </c>
    </row>
    <row r="60" customFormat="false" ht="15" hidden="false" customHeight="false" outlineLevel="0" collapsed="false">
      <c r="A60" s="277" t="s">
        <v>402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693756920247513</v>
      </c>
      <c r="F60" s="274" t="n">
        <v>-0.0651857409409944</v>
      </c>
      <c r="G60" s="274" t="n">
        <v>-0.0208950188500439</v>
      </c>
      <c r="H60" s="274" t="n">
        <v>-0.00689908576213545</v>
      </c>
      <c r="I60" s="274"/>
      <c r="J60" s="274" t="n">
        <v>-0.00264530125030479</v>
      </c>
      <c r="K60" s="274" t="n">
        <v>-0.0235403201003487</v>
      </c>
      <c r="L60" s="274" t="n">
        <v>-0.0235403201003487</v>
      </c>
      <c r="M60" s="274" t="n">
        <v>-0.088726061041343</v>
      </c>
      <c r="N60" s="274" t="n">
        <v>-0.158101753066094</v>
      </c>
    </row>
    <row r="61" customFormat="false" ht="15" hidden="false" customHeight="false" outlineLevel="0" collapsed="false">
      <c r="A61" s="279" t="s">
        <v>403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.00227573298755498</v>
      </c>
      <c r="G61" s="276" t="n">
        <v>0</v>
      </c>
      <c r="H61" s="276" t="n">
        <v>0</v>
      </c>
      <c r="I61" s="276"/>
      <c r="J61" s="276" t="n">
        <v>0</v>
      </c>
      <c r="K61" s="276" t="n">
        <v>0</v>
      </c>
      <c r="L61" s="276" t="n">
        <v>0</v>
      </c>
      <c r="M61" s="276" t="n">
        <v>0.00227573298755498</v>
      </c>
      <c r="N61" s="276" t="n">
        <v>0.00227573298755498</v>
      </c>
    </row>
    <row r="62" customFormat="false" ht="15" hidden="false" customHeight="false" outlineLevel="0" collapsed="false">
      <c r="A62" s="279" t="s">
        <v>404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/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</row>
    <row r="63" customFormat="false" ht="15" hidden="false" customHeight="false" outlineLevel="0" collapsed="false">
      <c r="A63" s="277" t="s">
        <v>405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/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</row>
    <row r="64" customFormat="false" ht="15" hidden="false" customHeight="false" outlineLevel="0" collapsed="false">
      <c r="A64" s="277" t="s">
        <v>406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21.6695438561338</v>
      </c>
      <c r="F64" s="274" t="n">
        <v>4.81728116618587</v>
      </c>
      <c r="G64" s="274" t="n">
        <v>0.650009648434914</v>
      </c>
      <c r="H64" s="274" t="n">
        <v>-0.588106005088318</v>
      </c>
      <c r="I64" s="274" t="s">
        <v>407</v>
      </c>
      <c r="J64" s="274" t="n">
        <v>-0.608736786697541</v>
      </c>
      <c r="K64" s="274" t="n">
        <v>0.0412728617373738</v>
      </c>
      <c r="L64" s="274" t="n">
        <v>0.0412728617373738</v>
      </c>
      <c r="M64" s="274" t="n">
        <v>4.85855402792325</v>
      </c>
      <c r="N64" s="274" t="n">
        <v>26.52809788405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</row>
    <row r="66" customFormat="false" ht="15" hidden="false" customHeight="false" outlineLevel="0" collapsed="false">
      <c r="A66" s="280" t="s">
        <v>408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423.534952002965</v>
      </c>
      <c r="F66" s="281" t="n">
        <v>458.503744298218</v>
      </c>
      <c r="G66" s="281" t="n">
        <v>-85.4585358614841</v>
      </c>
      <c r="H66" s="281" t="n">
        <v>10.387613294859</v>
      </c>
      <c r="I66" s="281"/>
      <c r="J66" s="281" t="n">
        <v>20.1864649927861</v>
      </c>
      <c r="K66" s="281" t="n">
        <v>-65.2720708686979</v>
      </c>
      <c r="L66" s="281" t="n">
        <v>-65.2720708686979</v>
      </c>
      <c r="M66" s="281" t="n">
        <v>393.23167342952</v>
      </c>
      <c r="N66" s="281" t="n">
        <v>816.766625432485</v>
      </c>
    </row>
    <row r="67" customFormat="false" ht="14.25" hidden="false" customHeight="true" outlineLevel="0" collapsed="false">
      <c r="A67" s="277" t="s">
        <v>409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</row>
    <row r="69" customFormat="false" ht="15" hidden="false" customHeight="false" outlineLevel="0" collapsed="false">
      <c r="A69" s="277" t="s">
        <v>410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52.8834443727383</v>
      </c>
      <c r="F69" s="274" t="n">
        <v>-16.4788659298455</v>
      </c>
      <c r="G69" s="274" t="n">
        <v>58.9241277764223</v>
      </c>
      <c r="H69" s="274" t="n">
        <v>-6.41944282107909</v>
      </c>
      <c r="I69" s="274"/>
      <c r="J69" s="274" t="n">
        <v>-19.4184057345175</v>
      </c>
      <c r="K69" s="274" t="n">
        <v>39.5057220419048</v>
      </c>
      <c r="L69" s="274" t="n">
        <v>39.5057220419048</v>
      </c>
      <c r="M69" s="274" t="n">
        <v>23.0268561120594</v>
      </c>
      <c r="N69" s="274" t="n">
        <v>75.9103004847976</v>
      </c>
    </row>
    <row r="70" customFormat="false" ht="15" hidden="false" customHeight="false" outlineLevel="0" collapsed="false">
      <c r="A70" s="277" t="s">
        <v>411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/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</row>
    <row r="71" customFormat="false" ht="15" hidden="false" customHeight="false" outlineLevel="0" collapsed="false">
      <c r="A71" s="279" t="s">
        <v>412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/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</row>
    <row r="72" customFormat="false" ht="15" hidden="false" customHeight="false" outlineLevel="0" collapsed="false">
      <c r="A72" s="279" t="s">
        <v>413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5.18863746072677</v>
      </c>
      <c r="F72" s="276" t="n">
        <v>-2.60493039065105</v>
      </c>
      <c r="G72" s="276" t="n">
        <v>-1.25169208331499E-010</v>
      </c>
      <c r="H72" s="276" t="n">
        <v>-3.25997007166734E-011</v>
      </c>
      <c r="I72" s="276"/>
      <c r="J72" s="276" t="n">
        <v>-0.00234830982870449</v>
      </c>
      <c r="K72" s="276" t="n">
        <v>-0.0023483099538737</v>
      </c>
      <c r="L72" s="276" t="n">
        <v>-0.0023483099538737</v>
      </c>
      <c r="M72" s="276" t="n">
        <v>-2.60727870060492</v>
      </c>
      <c r="N72" s="276" t="n">
        <v>-7.79591616133169</v>
      </c>
    </row>
    <row r="73" customFormat="false" ht="15" hidden="false" customHeight="false" outlineLevel="0" collapsed="false">
      <c r="A73" s="277" t="s">
        <v>414</v>
      </c>
      <c r="B73" s="274" t="n">
        <v>-31.0802149306454</v>
      </c>
      <c r="C73" s="274" t="n">
        <v>54.94439</v>
      </c>
      <c r="D73" s="274" t="n">
        <v>-343.608386</v>
      </c>
      <c r="E73" s="274" t="n">
        <v>-194.776597</v>
      </c>
      <c r="F73" s="274" t="n">
        <v>11.7902488000001</v>
      </c>
      <c r="G73" s="274" t="n">
        <v>-19.6969588000001</v>
      </c>
      <c r="H73" s="274" t="n">
        <v>0</v>
      </c>
      <c r="I73" s="274"/>
      <c r="J73" s="274" t="n">
        <v>2.69887400000005</v>
      </c>
      <c r="K73" s="274" t="n">
        <v>-16.9980848</v>
      </c>
      <c r="L73" s="274" t="n">
        <v>-16.9980848</v>
      </c>
      <c r="M73" s="274" t="n">
        <v>-5.20783599999993</v>
      </c>
      <c r="N73" s="274" t="n">
        <v>-199.984433</v>
      </c>
    </row>
    <row r="74" customFormat="false" ht="15" hidden="false" customHeight="false" outlineLevel="0" collapsed="false">
      <c r="A74" s="277" t="s">
        <v>415</v>
      </c>
      <c r="B74" s="274" t="n">
        <v>-25.0000000001567</v>
      </c>
      <c r="C74" s="274" t="n">
        <v>-57</v>
      </c>
      <c r="D74" s="274" t="n">
        <v>42.5</v>
      </c>
      <c r="E74" s="274" t="n">
        <v>-109</v>
      </c>
      <c r="F74" s="274" t="n">
        <v>-15.5</v>
      </c>
      <c r="G74" s="274" t="n">
        <v>37</v>
      </c>
      <c r="H74" s="274" t="n">
        <v>-0.5</v>
      </c>
      <c r="I74" s="274"/>
      <c r="J74" s="274" t="n">
        <v>12.5</v>
      </c>
      <c r="K74" s="274" t="n">
        <v>49.5</v>
      </c>
      <c r="L74" s="274" t="n">
        <v>49.5</v>
      </c>
      <c r="M74" s="274" t="n">
        <v>34</v>
      </c>
      <c r="N74" s="274" t="n">
        <v>-75</v>
      </c>
    </row>
    <row r="75" customFormat="false" ht="15" hidden="false" customHeight="false" outlineLevel="0" collapsed="false">
      <c r="A75" s="277" t="s">
        <v>416</v>
      </c>
      <c r="B75" s="274" t="n">
        <v>-0.24</v>
      </c>
      <c r="C75" s="274" t="n">
        <v>-8.48</v>
      </c>
      <c r="D75" s="274" t="n">
        <v>6.03</v>
      </c>
      <c r="E75" s="274" t="n">
        <v>0.0700000000000001</v>
      </c>
      <c r="F75" s="274" t="n">
        <v>0.56</v>
      </c>
      <c r="G75" s="274" t="n">
        <v>-0.64</v>
      </c>
      <c r="H75" s="274" t="n">
        <v>0</v>
      </c>
      <c r="I75" s="274"/>
      <c r="J75" s="274" t="n">
        <v>0.0300000000000003</v>
      </c>
      <c r="K75" s="274" t="n">
        <v>-0.61</v>
      </c>
      <c r="L75" s="274" t="n">
        <v>-0.61</v>
      </c>
      <c r="M75" s="274" t="n">
        <v>-0.0499999999999994</v>
      </c>
      <c r="N75" s="274" t="n">
        <v>0.0200000000000007</v>
      </c>
    </row>
    <row r="76" customFormat="false" ht="15" hidden="false" customHeight="false" outlineLevel="0" collapsed="false">
      <c r="A76" s="277" t="s">
        <v>417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/>
      <c r="J76" s="274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</row>
    <row r="78" customFormat="false" ht="15" hidden="false" customHeight="false" outlineLevel="0" collapsed="false">
      <c r="A78" s="280" t="s">
        <v>418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167.523161914976</v>
      </c>
      <c r="F78" s="281" t="n">
        <v>436.270196777722</v>
      </c>
      <c r="G78" s="281" t="n">
        <v>-9.87136688518696</v>
      </c>
      <c r="H78" s="281" t="n">
        <v>3.46817047374728</v>
      </c>
      <c r="I78" s="281"/>
      <c r="J78" s="281" t="n">
        <v>15.99458494844</v>
      </c>
      <c r="K78" s="281" t="n">
        <v>6.12321806325302</v>
      </c>
      <c r="L78" s="281" t="n">
        <v>6.12321806325302</v>
      </c>
      <c r="M78" s="281" t="n">
        <v>442.393414840975</v>
      </c>
      <c r="N78" s="281" t="n">
        <v>609.916576755951</v>
      </c>
    </row>
    <row r="79" customFormat="false" ht="15.75" hidden="false" customHeight="false" outlineLevel="0" collapsed="false">
      <c r="A79" s="282" t="s">
        <v>419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</row>
    <row r="80" customFormat="false" ht="15" hidden="false" customHeight="true" outlineLevel="0" collapsed="false">
      <c r="A80" s="284" t="s">
        <v>165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5" hidden="false" customHeight="true" outlineLevel="0" collapsed="false">
      <c r="A81" s="284" t="s">
        <v>420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</row>
    <row r="82" customFormat="false" ht="15" hidden="false" customHeight="true" outlineLevel="0" collapsed="false">
      <c r="A82" s="284" t="s">
        <v>421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</row>
    <row r="83" customFormat="false" ht="15" hidden="false" customHeight="true" outlineLevel="0" collapsed="false">
      <c r="A83" s="284" t="s">
        <v>422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true" outlineLevel="0" collapsed="false">
      <c r="A84" s="284" t="s">
        <v>423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</row>
    <row r="85" customFormat="false" ht="15" hidden="false" customHeight="true" outlineLevel="0" collapsed="false">
      <c r="A85" s="284" t="s">
        <v>424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true" outlineLevel="0" collapsed="false">
      <c r="A86" s="284" t="s">
        <v>425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true" outlineLevel="0" collapsed="false">
      <c r="A87" s="284" t="s">
        <v>426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</row>
    <row r="88" customFormat="false" ht="15" hidden="false" customHeight="true" outlineLevel="0" collapsed="false">
      <c r="A88" s="284" t="s">
        <v>427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</row>
    <row r="89" customFormat="false" ht="15" hidden="false" customHeight="true" outlineLevel="0" collapsed="false">
      <c r="A89" s="284" t="s">
        <v>428</v>
      </c>
      <c r="B89" s="284"/>
      <c r="C89" s="284"/>
      <c r="D89" s="284"/>
      <c r="E89" s="284"/>
      <c r="F89" s="285"/>
      <c r="G89" s="284"/>
      <c r="H89" s="284"/>
      <c r="I89" s="284"/>
      <c r="J89" s="284"/>
      <c r="K89" s="284"/>
      <c r="L89" s="284"/>
      <c r="M89" s="284"/>
      <c r="N89" s="284"/>
    </row>
    <row r="90" customFormat="false" ht="15" hidden="false" customHeight="true" outlineLevel="0" collapsed="false">
      <c r="A90" s="284" t="s">
        <v>429</v>
      </c>
      <c r="B90" s="284"/>
      <c r="C90" s="284"/>
      <c r="D90" s="284"/>
      <c r="E90" s="284"/>
      <c r="F90" s="285"/>
      <c r="G90" s="284"/>
      <c r="H90" s="284"/>
      <c r="I90" s="284"/>
      <c r="J90" s="284"/>
      <c r="K90" s="284"/>
      <c r="L90" s="284"/>
      <c r="M90" s="284"/>
      <c r="N90" s="284"/>
    </row>
    <row r="91" customFormat="false" ht="15" hidden="false" customHeight="true" outlineLevel="0" collapsed="false">
      <c r="A91" s="284" t="s">
        <v>430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</row>
    <row r="92" customFormat="false" ht="15" hidden="false" customHeight="true" outlineLevel="0" collapsed="false">
      <c r="A92" s="284" t="s">
        <v>431</v>
      </c>
      <c r="B92" s="284"/>
      <c r="C92" s="284"/>
      <c r="D92" s="284"/>
      <c r="E92" s="284"/>
      <c r="F92" s="286"/>
      <c r="G92" s="287"/>
      <c r="H92" s="284"/>
      <c r="I92" s="284"/>
      <c r="J92" s="284"/>
      <c r="K92" s="284"/>
      <c r="L92" s="284"/>
      <c r="M92" s="284"/>
    </row>
    <row r="93" customFormat="false" ht="15" hidden="false" customHeight="true" outlineLevel="0" collapsed="false">
      <c r="A93" s="284" t="s">
        <v>432</v>
      </c>
      <c r="B93" s="284"/>
      <c r="C93" s="284"/>
      <c r="D93" s="284"/>
      <c r="E93" s="284"/>
      <c r="F93" s="284"/>
      <c r="G93" s="284"/>
      <c r="H93" s="284"/>
      <c r="J93" s="284"/>
      <c r="K93" s="284"/>
      <c r="L93" s="284"/>
      <c r="M93" s="284"/>
    </row>
    <row r="94" customFormat="false" ht="15" hidden="false" customHeight="true" outlineLevel="0" collapsed="false">
      <c r="A94" s="284" t="s">
        <v>433</v>
      </c>
      <c r="B94" s="284"/>
      <c r="C94" s="284"/>
      <c r="D94" s="284"/>
      <c r="E94" s="284"/>
      <c r="F94" s="284"/>
      <c r="G94" s="284"/>
      <c r="H94" s="284"/>
      <c r="J94" s="284"/>
      <c r="K94" s="284"/>
      <c r="L94" s="284"/>
      <c r="M94" s="284"/>
    </row>
    <row r="95" customFormat="false" ht="15" hidden="false" customHeight="false" outlineLevel="0" collapsed="false">
      <c r="A95" s="284" t="s">
        <v>434</v>
      </c>
      <c r="B95" s="284"/>
      <c r="C95" s="284"/>
      <c r="D95" s="284"/>
      <c r="E95" s="284"/>
      <c r="F95" s="284"/>
      <c r="G95" s="284"/>
      <c r="H95" s="284"/>
      <c r="J95" s="284"/>
      <c r="K95" s="284"/>
      <c r="L95" s="284"/>
      <c r="M95" s="284"/>
    </row>
    <row r="96" customFormat="false" ht="15" hidden="false" customHeight="false" outlineLevel="0" collapsed="false">
      <c r="A96" s="284" t="s">
        <v>435</v>
      </c>
      <c r="B96" s="284"/>
      <c r="C96" s="284"/>
      <c r="D96" s="284"/>
      <c r="E96" s="284"/>
      <c r="F96" s="284"/>
      <c r="G96" s="284"/>
      <c r="H96" s="284"/>
      <c r="J96" s="284"/>
    </row>
    <row r="97" customFormat="false" ht="15" hidden="false" customHeight="false" outlineLevel="0" collapsed="false">
      <c r="A97" s="284" t="s">
        <v>173</v>
      </c>
      <c r="B97" s="284"/>
      <c r="C97" s="284"/>
      <c r="D97" s="284"/>
      <c r="E97" s="284"/>
      <c r="F97" s="284"/>
      <c r="G97" s="284"/>
      <c r="H97" s="284"/>
      <c r="J97" s="284"/>
    </row>
    <row r="98" customFormat="false" ht="15" hidden="false" customHeight="false" outlineLevel="0" collapsed="false">
      <c r="B98" s="284"/>
      <c r="C98" s="284"/>
      <c r="D98" s="284"/>
      <c r="E98" s="284"/>
      <c r="F98" s="284"/>
    </row>
    <row r="99" customFormat="false" ht="15" hidden="false" customHeight="false" outlineLevel="0" collapsed="false">
      <c r="K99" s="288"/>
    </row>
    <row r="100" customFormat="false" ht="15" hidden="false" customHeight="false" outlineLevel="0" collapsed="false">
      <c r="K100" s="288"/>
    </row>
    <row r="101" customFormat="false" ht="15" hidden="false" customHeight="false" outlineLevel="0" collapsed="false">
      <c r="A101" s="284"/>
      <c r="C101" s="288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10">
    <mergeCell ref="A4:A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Y79" activeCellId="0" sqref="S79:AK81"/>
    </sheetView>
  </sheetViews>
  <sheetFormatPr defaultColWidth="12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fals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true" hidden="false" outlineLevel="0" max="237" min="19" style="289" width="11.55"/>
    <col collapsed="false" customWidth="true" hidden="false" outlineLevel="0" max="238" min="238" style="289" width="15.88"/>
    <col collapsed="false" customWidth="true" hidden="false" outlineLevel="0" max="239" min="239" style="289" width="11.88"/>
    <col collapsed="false" customWidth="true" hidden="false" outlineLevel="0" max="240" min="240" style="289" width="12.11"/>
    <col collapsed="false" customWidth="true" hidden="false" outlineLevel="0" max="241" min="241" style="289" width="11.1"/>
    <col collapsed="false" customWidth="true" hidden="false" outlineLevel="0" max="242" min="242" style="289" width="18.55"/>
    <col collapsed="false" customWidth="true" hidden="false" outlineLevel="0" max="243" min="243" style="289" width="18.88"/>
    <col collapsed="false" customWidth="true" hidden="false" outlineLevel="0" max="246" min="244" style="289" width="15.77"/>
    <col collapsed="false" customWidth="true" hidden="false" outlineLevel="0" max="247" min="247" style="289" width="11.44"/>
    <col collapsed="false" customWidth="true" hidden="false" outlineLevel="0" max="248" min="248" style="289" width="0.99"/>
    <col collapsed="false" customWidth="true" hidden="false" outlineLevel="0" max="249" min="249" style="289" width="12.21"/>
    <col collapsed="false" customWidth="false" hidden="false" outlineLevel="0" max="250" min="250" style="289" width="12.55"/>
    <col collapsed="false" customWidth="true" hidden="false" outlineLevel="0" max="251" min="251" style="289" width="12.11"/>
    <col collapsed="false" customWidth="true" hidden="false" outlineLevel="0" max="252" min="252" style="289" width="0.88"/>
    <col collapsed="false" customWidth="true" hidden="false" outlineLevel="0" max="253" min="253" style="289" width="11.32"/>
    <col collapsed="false" customWidth="true" hidden="false" outlineLevel="0" max="254" min="254" style="289" width="12.99"/>
    <col collapsed="false" customWidth="true" hidden="false" outlineLevel="0" max="255" min="255" style="289" width="11.21"/>
    <col collapsed="false" customWidth="false" hidden="false" outlineLevel="0" max="257" min="256" style="289" width="12.55"/>
  </cols>
  <sheetData>
    <row r="1" customFormat="false" ht="15.75" hidden="false" customHeight="false" outlineLevel="0" collapsed="false">
      <c r="A1" s="290" t="s">
        <v>43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7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8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9</v>
      </c>
      <c r="M4" s="298"/>
      <c r="N4" s="298"/>
      <c r="O4" s="299"/>
      <c r="P4" s="298" t="s">
        <v>440</v>
      </c>
      <c r="Q4" s="298"/>
      <c r="R4" s="298"/>
    </row>
    <row r="5" customFormat="false" ht="30" hidden="false" customHeight="true" outlineLevel="0" collapsed="false">
      <c r="A5" s="300" t="s">
        <v>441</v>
      </c>
      <c r="B5" s="301" t="s">
        <v>442</v>
      </c>
      <c r="C5" s="301" t="s">
        <v>443</v>
      </c>
      <c r="D5" s="302" t="s">
        <v>444</v>
      </c>
      <c r="E5" s="301" t="s">
        <v>445</v>
      </c>
      <c r="F5" s="303" t="s">
        <v>446</v>
      </c>
      <c r="G5" s="303" t="s">
        <v>447</v>
      </c>
      <c r="H5" s="303" t="s">
        <v>448</v>
      </c>
      <c r="I5" s="303" t="s">
        <v>449</v>
      </c>
      <c r="J5" s="301" t="s">
        <v>450</v>
      </c>
      <c r="K5" s="304"/>
      <c r="L5" s="301" t="s">
        <v>451</v>
      </c>
      <c r="M5" s="301" t="s">
        <v>452</v>
      </c>
      <c r="N5" s="301" t="s">
        <v>450</v>
      </c>
      <c r="O5" s="304"/>
      <c r="P5" s="301" t="s">
        <v>451</v>
      </c>
      <c r="Q5" s="301" t="s">
        <v>452</v>
      </c>
      <c r="R5" s="301" t="s">
        <v>450</v>
      </c>
    </row>
    <row r="6" customFormat="false" ht="39" hidden="false" customHeight="true" outlineLevel="0" collapsed="false">
      <c r="A6" s="305"/>
      <c r="B6" s="301"/>
      <c r="C6" s="301"/>
      <c r="D6" s="306" t="s">
        <v>453</v>
      </c>
      <c r="E6" s="301"/>
      <c r="F6" s="303"/>
      <c r="G6" s="303"/>
      <c r="H6" s="303"/>
      <c r="I6" s="303"/>
      <c r="J6" s="301"/>
      <c r="K6" s="307"/>
      <c r="L6" s="301" t="s">
        <v>451</v>
      </c>
      <c r="M6" s="301" t="s">
        <v>452</v>
      </c>
      <c r="N6" s="301" t="s">
        <v>454</v>
      </c>
      <c r="O6" s="307"/>
      <c r="P6" s="301"/>
      <c r="Q6" s="301" t="s">
        <v>452</v>
      </c>
      <c r="R6" s="301" t="s">
        <v>454</v>
      </c>
    </row>
    <row r="7" customFormat="false" ht="15" hidden="false" customHeight="false" outlineLevel="0" collapsed="false">
      <c r="A7" s="308" t="s">
        <v>455</v>
      </c>
      <c r="B7" s="309" t="n">
        <v>670.4</v>
      </c>
      <c r="C7" s="310" t="n">
        <v>451.1</v>
      </c>
      <c r="D7" s="309" t="n">
        <v>-240.3</v>
      </c>
      <c r="E7" s="309" t="s">
        <v>456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</row>
    <row r="8" customFormat="false" ht="15" hidden="false" customHeight="false" outlineLevel="0" collapsed="false">
      <c r="A8" s="308" t="s">
        <v>457</v>
      </c>
      <c r="B8" s="309" t="n">
        <v>729.9</v>
      </c>
      <c r="C8" s="310" t="n">
        <v>536.6</v>
      </c>
      <c r="D8" s="309" t="n">
        <v>-254.8</v>
      </c>
      <c r="E8" s="309" t="s">
        <v>456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</row>
    <row r="9" customFormat="false" ht="15" hidden="false" customHeight="false" outlineLevel="0" collapsed="false">
      <c r="A9" s="312" t="s">
        <v>458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</row>
    <row r="10" customFormat="false" ht="15" hidden="false" customHeight="false" outlineLevel="0" collapsed="false">
      <c r="A10" s="312" t="s">
        <v>459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</row>
    <row r="11" customFormat="false" ht="15" hidden="false" customHeight="false" outlineLevel="0" collapsed="false">
      <c r="A11" s="308" t="s">
        <v>460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</row>
    <row r="12" customFormat="false" ht="15" hidden="false" customHeight="false" outlineLevel="0" collapsed="false">
      <c r="A12" s="308" t="s">
        <v>461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</row>
    <row r="13" customFormat="false" ht="15" hidden="false" customHeight="false" outlineLevel="0" collapsed="false">
      <c r="A13" s="312" t="s">
        <v>462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</row>
    <row r="14" customFormat="false" ht="15" hidden="false" customHeight="false" outlineLevel="0" collapsed="false">
      <c r="A14" s="312" t="s">
        <v>463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</row>
    <row r="15" customFormat="false" ht="15" hidden="false" customHeight="false" outlineLevel="0" collapsed="false">
      <c r="A15" s="308" t="s">
        <v>464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</row>
    <row r="16" customFormat="false" ht="17.1" hidden="false" customHeight="true" outlineLevel="0" collapsed="false">
      <c r="A16" s="308" t="s">
        <v>465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</row>
    <row r="17" customFormat="false" ht="17.1" hidden="false" customHeight="true" outlineLevel="0" collapsed="false">
      <c r="A17" s="312" t="s">
        <v>466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</row>
    <row r="18" customFormat="false" ht="17.1" hidden="false" customHeight="true" outlineLevel="0" collapsed="false">
      <c r="A18" s="312" t="s">
        <v>467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</row>
    <row r="19" customFormat="false" ht="17.1" hidden="false" customHeight="true" outlineLevel="0" collapsed="false">
      <c r="A19" s="308" t="s">
        <v>468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69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5"/>
      <c r="H21" s="315"/>
      <c r="I21" s="315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70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71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8" t="s">
        <v>472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73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2" t="s">
        <v>474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5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8" t="s">
        <v>476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77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2" t="s">
        <v>478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8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8" t="s">
        <v>479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80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70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71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8" t="s">
        <v>472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73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2" t="s">
        <v>474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5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8" t="s">
        <v>476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9" customFormat="true" ht="15.75" hidden="false" customHeight="true" outlineLevel="0" collapsed="false">
      <c r="A44" s="308" t="s">
        <v>477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9" customFormat="true" ht="15.75" hidden="false" customHeight="true" outlineLevel="0" collapsed="false">
      <c r="A45" s="312" t="s">
        <v>478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8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8" t="s">
        <v>479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</row>
    <row r="48" s="319" customFormat="true" ht="15.75" hidden="false" customHeight="true" outlineLevel="0" collapsed="false">
      <c r="A48" s="308" t="s">
        <v>480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</row>
    <row r="49" s="319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70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1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8" t="s">
        <v>472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73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20" t="s">
        <v>474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5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8" t="s">
        <v>476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77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20" t="s">
        <v>478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8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8" t="s">
        <v>479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80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6" t="s">
        <v>481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70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71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8" t="s">
        <v>472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/>
      <c r="L67" s="309" t="n">
        <v>559.336178254674</v>
      </c>
      <c r="M67" s="309" t="n">
        <v>465.434039312959</v>
      </c>
      <c r="N67" s="309" t="n">
        <v>1010.7274449832</v>
      </c>
      <c r="O67" s="309"/>
      <c r="P67" s="309" t="n">
        <v>3913.50784322968</v>
      </c>
      <c r="Q67" s="309" t="n">
        <v>3693.24605388469</v>
      </c>
      <c r="R67" s="309" t="n">
        <v>2959.27289863485</v>
      </c>
    </row>
    <row r="68" customFormat="false" ht="15.75" hidden="false" customHeight="true" outlineLevel="0" collapsed="false">
      <c r="A68" s="308" t="s">
        <v>473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/>
      <c r="L68" s="309" t="n">
        <v>553.496960316171</v>
      </c>
      <c r="M68" s="309" t="n">
        <v>476.205494772606</v>
      </c>
      <c r="N68" s="309" t="n">
        <v>1021.81490524701</v>
      </c>
      <c r="O68" s="309"/>
      <c r="P68" s="309" t="n">
        <v>4027.76393078055</v>
      </c>
      <c r="Q68" s="309" t="n">
        <v>3830.67549229816</v>
      </c>
      <c r="R68" s="309" t="n">
        <v>3019.09334533813</v>
      </c>
    </row>
    <row r="69" customFormat="false" ht="15.75" hidden="false" customHeight="true" outlineLevel="0" collapsed="false">
      <c r="A69" s="320" t="s">
        <v>474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75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</row>
    <row r="71" customFormat="false" ht="15.75" hidden="false" customHeight="true" outlineLevel="0" collapsed="false">
      <c r="A71" s="308" t="s">
        <v>476</v>
      </c>
      <c r="B71" s="309" t="n">
        <v>3638.69294976015</v>
      </c>
      <c r="C71" s="310" t="n">
        <v>3530.89998160175</v>
      </c>
      <c r="D71" s="309" t="n">
        <v>-552.714400817953</v>
      </c>
      <c r="E71" s="309" t="n">
        <v>-214.59080914007</v>
      </c>
      <c r="F71" s="309" t="n">
        <v>-571.660607</v>
      </c>
      <c r="G71" s="309" t="n">
        <v>-103</v>
      </c>
      <c r="H71" s="309" t="n">
        <v>-2.39</v>
      </c>
      <c r="I71" s="309" t="n">
        <v>0</v>
      </c>
      <c r="J71" s="309" t="n">
        <v>2086.54416464373</v>
      </c>
      <c r="K71" s="309"/>
      <c r="L71" s="309" t="n">
        <v>573.968188921081</v>
      </c>
      <c r="M71" s="309" t="n">
        <v>466.246966951933</v>
      </c>
      <c r="N71" s="309" t="n">
        <v>1018.96136776989</v>
      </c>
      <c r="O71" s="309"/>
      <c r="P71" s="309" t="n">
        <v>4212.66113868124</v>
      </c>
      <c r="Q71" s="309" t="n">
        <v>3997.14694855369</v>
      </c>
      <c r="R71" s="309" t="n">
        <v>3105.50553241362</v>
      </c>
    </row>
    <row r="72" customFormat="false" ht="15.75" hidden="false" customHeight="true" outlineLevel="0" collapsed="false">
      <c r="A72" s="308" t="s">
        <v>477</v>
      </c>
      <c r="B72" s="309" t="n">
        <v>4052.73927804915</v>
      </c>
      <c r="C72" s="310" t="n">
        <v>3949.94881600628</v>
      </c>
      <c r="D72" s="309" t="n">
        <v>-553.804547741651</v>
      </c>
      <c r="E72" s="309" t="n">
        <v>-215.464295670028</v>
      </c>
      <c r="F72" s="309" t="n">
        <v>-560.253413</v>
      </c>
      <c r="G72" s="309" t="n">
        <v>-141</v>
      </c>
      <c r="H72" s="309" t="n">
        <v>-2.07</v>
      </c>
      <c r="I72" s="309" t="n">
        <v>0</v>
      </c>
      <c r="J72" s="309" t="n">
        <v>2477.35655959461</v>
      </c>
      <c r="K72" s="309"/>
      <c r="L72" s="309" t="n">
        <v>538.254764729642</v>
      </c>
      <c r="M72" s="309" t="n">
        <v>430.533542760494</v>
      </c>
      <c r="N72" s="309" t="n">
        <v>984.338090502145</v>
      </c>
      <c r="O72" s="309"/>
      <c r="P72" s="309" t="n">
        <v>4590.99404277879</v>
      </c>
      <c r="Q72" s="309" t="n">
        <v>4380.48235876678</v>
      </c>
      <c r="R72" s="309" t="n">
        <v>3461.69465009675</v>
      </c>
    </row>
    <row r="73" customFormat="false" ht="15.75" hidden="false" customHeight="true" outlineLevel="0" collapsed="false">
      <c r="A73" s="320" t="s">
        <v>478</v>
      </c>
      <c r="B73" s="321" t="n">
        <v>4058.32458080311</v>
      </c>
      <c r="C73" s="322" t="n">
        <v>3955.54265718648</v>
      </c>
      <c r="D73" s="321" t="n">
        <v>-552.025780353862</v>
      </c>
      <c r="E73" s="321" t="n">
        <v>-216.33456161</v>
      </c>
      <c r="F73" s="321" t="n">
        <v>-530.5914942</v>
      </c>
      <c r="G73" s="321" t="n">
        <v>-164</v>
      </c>
      <c r="H73" s="321" t="n">
        <v>-2.06</v>
      </c>
      <c r="I73" s="321" t="n">
        <v>0</v>
      </c>
      <c r="J73" s="321" t="n">
        <v>2490.53082102262</v>
      </c>
      <c r="K73" s="321"/>
      <c r="L73" s="321" t="n">
        <v>538.657534093518</v>
      </c>
      <c r="M73" s="321" t="n">
        <v>430.93631212437</v>
      </c>
      <c r="N73" s="321" t="n">
        <v>982.962092478232</v>
      </c>
      <c r="O73" s="321"/>
      <c r="P73" s="321" t="n">
        <v>4596.98211489663</v>
      </c>
      <c r="Q73" s="321" t="n">
        <v>4386.47896931085</v>
      </c>
      <c r="R73" s="321" t="n">
        <v>3473.49291350085</v>
      </c>
    </row>
    <row r="74" customFormat="false" ht="15.75" hidden="false" customHeight="true" outlineLevel="0" collapsed="false">
      <c r="A74" s="308"/>
      <c r="B74" s="309"/>
      <c r="C74" s="310"/>
      <c r="D74" s="309"/>
      <c r="E74" s="309"/>
      <c r="F74" s="309"/>
      <c r="G74" s="309"/>
      <c r="H74" s="315"/>
      <c r="I74" s="315"/>
      <c r="J74" s="309"/>
      <c r="K74" s="309"/>
      <c r="L74" s="309"/>
      <c r="M74" s="309"/>
      <c r="N74" s="309"/>
      <c r="O74" s="309"/>
      <c r="P74" s="309"/>
      <c r="Q74" s="309"/>
      <c r="R74" s="309"/>
    </row>
    <row r="75" customFormat="false" ht="15.75" hidden="false" customHeight="true" outlineLevel="0" collapsed="false">
      <c r="A75" s="308" t="s">
        <v>8</v>
      </c>
      <c r="B75" s="309"/>
      <c r="C75" s="310"/>
      <c r="D75" s="309"/>
      <c r="E75" s="309"/>
      <c r="F75" s="309"/>
      <c r="G75" s="309"/>
      <c r="H75" s="315"/>
      <c r="I75" s="315"/>
      <c r="J75" s="309"/>
      <c r="K75" s="309"/>
      <c r="L75" s="309"/>
      <c r="M75" s="309"/>
      <c r="N75" s="309"/>
      <c r="O75" s="309"/>
      <c r="P75" s="309"/>
      <c r="Q75" s="309"/>
      <c r="R75" s="309"/>
    </row>
    <row r="76" customFormat="false" ht="15.75" hidden="false" customHeight="true" outlineLevel="0" collapsed="false">
      <c r="A76" s="308" t="s">
        <v>482</v>
      </c>
      <c r="B76" s="309" t="n">
        <v>4059.80426826888</v>
      </c>
      <c r="C76" s="310" t="n">
        <v>3957.02078715642</v>
      </c>
      <c r="D76" s="309" t="n">
        <v>-540.449819552678</v>
      </c>
      <c r="E76" s="309" t="n">
        <v>-216.334561610083</v>
      </c>
      <c r="F76" s="309" t="n">
        <v>-550.288453</v>
      </c>
      <c r="G76" s="309" t="n">
        <v>-153.5</v>
      </c>
      <c r="H76" s="309" t="n">
        <v>-2.69</v>
      </c>
      <c r="I76" s="309" t="n">
        <v>0</v>
      </c>
      <c r="J76" s="309" t="n">
        <v>2493.75795299366</v>
      </c>
      <c r="K76" s="309"/>
      <c r="L76" s="309" t="n">
        <v>552.252148346068</v>
      </c>
      <c r="M76" s="309" t="n">
        <v>444.53092637692</v>
      </c>
      <c r="N76" s="309" t="n">
        <v>984.980745929597</v>
      </c>
      <c r="O76" s="309"/>
      <c r="P76" s="309" t="n">
        <v>4612.05641661495</v>
      </c>
      <c r="Q76" s="309" t="n">
        <v>4401.55171353334</v>
      </c>
      <c r="R76" s="309" t="n">
        <v>3478.73869892326</v>
      </c>
    </row>
    <row r="77" customFormat="false" ht="15.75" hidden="false" customHeight="true" outlineLevel="0" collapsed="false">
      <c r="A77" s="308" t="s">
        <v>483</v>
      </c>
      <c r="B77" s="309" t="n">
        <v>4042.78746416107</v>
      </c>
      <c r="C77" s="310" t="n">
        <v>3940.00309057877</v>
      </c>
      <c r="D77" s="309" t="n">
        <v>-504.274634776985</v>
      </c>
      <c r="E77" s="309" t="n">
        <v>-216.334561609876</v>
      </c>
      <c r="F77" s="309" t="n">
        <v>-550.288453</v>
      </c>
      <c r="G77" s="309" t="n">
        <v>-181</v>
      </c>
      <c r="H77" s="309" t="n">
        <v>-2.7</v>
      </c>
      <c r="I77" s="309" t="n">
        <v>0</v>
      </c>
      <c r="J77" s="309" t="n">
        <v>2485.40544119191</v>
      </c>
      <c r="K77" s="309"/>
      <c r="L77" s="309" t="n">
        <v>587.369935171165</v>
      </c>
      <c r="M77" s="309" t="n">
        <v>479.648713202017</v>
      </c>
      <c r="N77" s="309" t="n">
        <v>983.923347979002</v>
      </c>
      <c r="O77" s="309"/>
      <c r="P77" s="309" t="n">
        <v>4630.15739933224</v>
      </c>
      <c r="Q77" s="309" t="n">
        <v>4419.65180378079</v>
      </c>
      <c r="R77" s="309" t="n">
        <v>3469.32878917092</v>
      </c>
    </row>
    <row r="78" customFormat="false" ht="15.75" hidden="false" customHeight="true" outlineLevel="0" collapsed="false">
      <c r="A78" s="320" t="s">
        <v>484</v>
      </c>
      <c r="B78" s="321" t="n">
        <v>4013.04292935606</v>
      </c>
      <c r="C78" s="322" t="n">
        <v>3910.258893734</v>
      </c>
      <c r="D78" s="321" t="n">
        <v>-482.180261897378</v>
      </c>
      <c r="E78" s="321" t="n">
        <v>-216.334561609959</v>
      </c>
      <c r="F78" s="321" t="n">
        <v>-550.288453</v>
      </c>
      <c r="G78" s="321" t="n">
        <v>-172.5</v>
      </c>
      <c r="H78" s="321" t="n">
        <v>-2.7</v>
      </c>
      <c r="I78" s="321" t="n">
        <v>0</v>
      </c>
      <c r="J78" s="321" t="n">
        <v>2486.25561722666</v>
      </c>
      <c r="K78" s="321"/>
      <c r="L78" s="321" t="n">
        <v>638.278359605969</v>
      </c>
      <c r="M78" s="321" t="n">
        <v>530.557137636821</v>
      </c>
      <c r="N78" s="321" t="n">
        <v>1012.7373995342</v>
      </c>
      <c r="O78" s="321"/>
      <c r="P78" s="321" t="n">
        <v>4651.32128896203</v>
      </c>
      <c r="Q78" s="321" t="n">
        <v>4440.81603137082</v>
      </c>
      <c r="R78" s="321" t="n">
        <v>3498.99301676086</v>
      </c>
    </row>
    <row r="79" customFormat="false" ht="15.75" hidden="false" customHeight="true" outlineLevel="0" collapsed="false">
      <c r="A79" s="320" t="s">
        <v>485</v>
      </c>
      <c r="B79" s="321" t="n">
        <v>4009.58829873816</v>
      </c>
      <c r="C79" s="322" t="n">
        <v>3906.80603015928</v>
      </c>
      <c r="D79" s="321" t="n">
        <v>-492.10990635211</v>
      </c>
      <c r="E79" s="321" t="n">
        <v>-216.334561610042</v>
      </c>
      <c r="F79" s="321" t="n">
        <v>-550.288453</v>
      </c>
      <c r="G79" s="321" t="n">
        <v>-165</v>
      </c>
      <c r="H79" s="321" t="n">
        <v>-2.7</v>
      </c>
      <c r="I79" s="321" t="n">
        <v>0</v>
      </c>
      <c r="J79" s="321" t="n">
        <v>2480.37310919713</v>
      </c>
      <c r="K79" s="321"/>
      <c r="L79" s="321" t="n">
        <v>640.0562365527</v>
      </c>
      <c r="M79" s="321" t="n">
        <v>532.335014583552</v>
      </c>
      <c r="N79" s="321" t="n">
        <v>1024.44492093566</v>
      </c>
      <c r="O79" s="321"/>
      <c r="P79" s="321" t="n">
        <v>4649.64453529086</v>
      </c>
      <c r="Q79" s="321" t="n">
        <v>4439.14104474283</v>
      </c>
      <c r="R79" s="321" t="n">
        <v>3504.81803013279</v>
      </c>
    </row>
    <row r="80" customFormat="false" ht="15.75" hidden="false" customHeight="true" outlineLevel="0" collapsed="false">
      <c r="A80" s="308" t="s">
        <v>486</v>
      </c>
      <c r="B80" s="309" t="n">
        <v>3972.86718900321</v>
      </c>
      <c r="C80" s="310" t="n">
        <v>3870.084121325</v>
      </c>
      <c r="D80" s="309" t="n">
        <v>-493.10165257744</v>
      </c>
      <c r="E80" s="309" t="n">
        <v>-216.334561610125</v>
      </c>
      <c r="F80" s="309" t="n">
        <v>-550.288453</v>
      </c>
      <c r="G80" s="309" t="n">
        <v>-127</v>
      </c>
      <c r="H80" s="309" t="n">
        <v>-2.7</v>
      </c>
      <c r="I80" s="309" t="n">
        <v>0</v>
      </c>
      <c r="J80" s="309" t="n">
        <v>2480.65945413743</v>
      </c>
      <c r="K80" s="309"/>
      <c r="L80" s="309" t="n">
        <v>684.063370904504</v>
      </c>
      <c r="M80" s="309" t="n">
        <v>576.342148935356</v>
      </c>
      <c r="N80" s="309" t="n">
        <v>1069.4438015128</v>
      </c>
      <c r="O80" s="309"/>
      <c r="P80" s="309" t="n">
        <v>4656.93055990771</v>
      </c>
      <c r="Q80" s="309" t="n">
        <v>4446.42627026036</v>
      </c>
      <c r="R80" s="309" t="n">
        <v>3550.10325565023</v>
      </c>
    </row>
    <row r="81" customFormat="false" ht="15.75" hidden="false" customHeight="true" outlineLevel="0" collapsed="false">
      <c r="A81" s="308" t="s">
        <v>487</v>
      </c>
      <c r="B81" s="309" t="n">
        <v>3982.6870751777</v>
      </c>
      <c r="C81" s="310" t="n">
        <v>3879.90404395804</v>
      </c>
      <c r="D81" s="309" t="n">
        <v>-482.323465376221</v>
      </c>
      <c r="E81" s="309" t="n">
        <v>-216.336909919569</v>
      </c>
      <c r="F81" s="309" t="n">
        <v>-547.589579</v>
      </c>
      <c r="G81" s="309" t="n">
        <v>-135.5</v>
      </c>
      <c r="H81" s="309" t="n">
        <v>-2.7</v>
      </c>
      <c r="I81" s="309" t="n">
        <v>0</v>
      </c>
      <c r="J81" s="309" t="n">
        <v>2495.45408966225</v>
      </c>
      <c r="K81" s="309"/>
      <c r="L81" s="309" t="n">
        <v>667.423773663634</v>
      </c>
      <c r="M81" s="309" t="n">
        <v>559.702551694486</v>
      </c>
      <c r="N81" s="309" t="n">
        <v>1042.02601707071</v>
      </c>
      <c r="O81" s="309"/>
      <c r="P81" s="309" t="n">
        <v>4650.11084884134</v>
      </c>
      <c r="Q81" s="309" t="n">
        <v>4439.60659565252</v>
      </c>
      <c r="R81" s="309" t="n">
        <v>3537.48010673295</v>
      </c>
    </row>
    <row r="82" customFormat="false" ht="15.75" hidden="false" customHeight="true" outlineLevel="0" collapsed="false">
      <c r="A82" s="320" t="s">
        <v>12</v>
      </c>
      <c r="B82" s="321" t="n">
        <v>3982.66600424259</v>
      </c>
      <c r="C82" s="322" t="n">
        <v>3879.88297302293</v>
      </c>
      <c r="D82" s="321" t="n">
        <v>-506.100615490878</v>
      </c>
      <c r="E82" s="321" t="n">
        <v>-216.336909919921</v>
      </c>
      <c r="F82" s="321" t="n">
        <v>-547.589579</v>
      </c>
      <c r="G82" s="321" t="n">
        <v>-114</v>
      </c>
      <c r="H82" s="321" t="n">
        <v>-2.67</v>
      </c>
      <c r="I82" s="321" t="n">
        <v>0</v>
      </c>
      <c r="J82" s="321" t="n">
        <v>2493.18586861213</v>
      </c>
      <c r="K82" s="321"/>
      <c r="L82" s="321" t="n">
        <v>647.291569801833</v>
      </c>
      <c r="M82" s="321" t="n">
        <v>539.570347832685</v>
      </c>
      <c r="N82" s="321" t="n">
        <v>1045.67096332356</v>
      </c>
      <c r="O82" s="321"/>
      <c r="P82" s="321" t="n">
        <v>4629.95757404443</v>
      </c>
      <c r="Q82" s="321" t="n">
        <v>4419.45332085561</v>
      </c>
      <c r="R82" s="321" t="n">
        <v>3538.85683193569</v>
      </c>
    </row>
    <row r="83" customFormat="false" ht="15.75" hidden="false" customHeight="true" outlineLevel="0" collapsed="false">
      <c r="A83" s="320" t="s">
        <v>13</v>
      </c>
      <c r="B83" s="321" t="n">
        <v>3993.05257824143</v>
      </c>
      <c r="C83" s="322" t="n">
        <v>3890.27058631779</v>
      </c>
      <c r="D83" s="321" t="n">
        <v>-512.520058311957</v>
      </c>
      <c r="E83" s="321" t="n">
        <v>-216.336909919954</v>
      </c>
      <c r="F83" s="321" t="n">
        <v>-547.589579</v>
      </c>
      <c r="G83" s="321" t="n">
        <v>-114.5</v>
      </c>
      <c r="H83" s="321" t="n">
        <v>-2.67</v>
      </c>
      <c r="I83" s="321" t="n">
        <v>0</v>
      </c>
      <c r="J83" s="321" t="n">
        <v>2496.65403908587</v>
      </c>
      <c r="K83" s="321"/>
      <c r="L83" s="321" t="n">
        <v>667.13436324101</v>
      </c>
      <c r="M83" s="321" t="n">
        <v>559.413141271863</v>
      </c>
      <c r="N83" s="321" t="n">
        <v>1071.93319958382</v>
      </c>
      <c r="O83" s="321"/>
      <c r="P83" s="321" t="n">
        <v>4660.18694148244</v>
      </c>
      <c r="Q83" s="321" t="n">
        <v>4449.68372758965</v>
      </c>
      <c r="R83" s="321" t="n">
        <v>3568.58723866969</v>
      </c>
    </row>
    <row r="84" customFormat="false" ht="6.75" hidden="false" customHeight="true" outlineLevel="0" collapsed="false">
      <c r="A84" s="323"/>
      <c r="B84" s="324"/>
      <c r="C84" s="325"/>
      <c r="D84" s="324"/>
      <c r="E84" s="324"/>
      <c r="F84" s="324"/>
      <c r="G84" s="326"/>
      <c r="H84" s="326"/>
      <c r="I84" s="326"/>
      <c r="J84" s="324"/>
      <c r="K84" s="324"/>
      <c r="L84" s="327"/>
      <c r="M84" s="324"/>
      <c r="N84" s="324"/>
      <c r="O84" s="324"/>
      <c r="P84" s="328"/>
      <c r="Q84" s="324"/>
      <c r="R84" s="324"/>
    </row>
    <row r="85" customFormat="false" ht="17.1" hidden="false" customHeight="true" outlineLevel="0" collapsed="false">
      <c r="A85" s="329" t="s">
        <v>488</v>
      </c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1"/>
      <c r="M85" s="330"/>
      <c r="N85" s="330"/>
      <c r="O85" s="330"/>
      <c r="P85" s="332"/>
      <c r="Q85" s="330"/>
      <c r="R85" s="330"/>
    </row>
    <row r="86" customFormat="false" ht="17.1" hidden="false" customHeight="true" outlineLevel="0" collapsed="false">
      <c r="A86" s="329" t="s">
        <v>489</v>
      </c>
      <c r="B86" s="333"/>
      <c r="C86" s="295"/>
      <c r="D86" s="334"/>
      <c r="E86" s="295"/>
      <c r="F86" s="295"/>
      <c r="G86" s="335"/>
      <c r="H86" s="335"/>
      <c r="I86" s="335"/>
      <c r="J86" s="295"/>
      <c r="K86" s="295"/>
      <c r="L86" s="336"/>
      <c r="M86" s="295"/>
      <c r="N86" s="295"/>
      <c r="O86" s="295"/>
      <c r="P86" s="309"/>
      <c r="Q86" s="295"/>
      <c r="R86" s="295"/>
    </row>
    <row r="87" customFormat="false" ht="17.1" hidden="false" customHeight="true" outlineLevel="0" collapsed="false">
      <c r="A87" s="337" t="s">
        <v>490</v>
      </c>
      <c r="B87" s="333"/>
      <c r="C87" s="295"/>
      <c r="D87" s="295"/>
      <c r="E87" s="295"/>
      <c r="F87" s="295"/>
      <c r="G87" s="335"/>
      <c r="H87" s="335"/>
      <c r="I87" s="335"/>
      <c r="J87" s="295"/>
      <c r="K87" s="338"/>
      <c r="L87" s="339"/>
      <c r="M87" s="339"/>
      <c r="N87" s="339"/>
      <c r="O87" s="339"/>
      <c r="P87" s="339"/>
      <c r="Q87" s="339"/>
      <c r="R87" s="339"/>
    </row>
    <row r="88" customFormat="false" ht="15" hidden="false" customHeight="false" outlineLevel="0" collapsed="false">
      <c r="A88" s="340" t="s">
        <v>491</v>
      </c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38"/>
      <c r="M88" s="295"/>
      <c r="N88" s="342"/>
      <c r="O88" s="343"/>
      <c r="P88" s="295"/>
      <c r="Q88" s="343"/>
      <c r="R88" s="344"/>
    </row>
    <row r="89" customFormat="false" ht="15" hidden="false" customHeight="false" outlineLevel="0" collapsed="false">
      <c r="A89" s="340" t="s">
        <v>492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295"/>
      <c r="N89" s="342"/>
      <c r="O89" s="347"/>
      <c r="P89" s="295"/>
      <c r="Q89" s="347"/>
      <c r="R89" s="348"/>
    </row>
    <row r="90" customFormat="false" ht="15" hidden="false" customHeight="false" outlineLevel="0" collapsed="false">
      <c r="A90" s="243" t="s">
        <v>493</v>
      </c>
      <c r="B90" s="345"/>
      <c r="C90" s="345"/>
      <c r="D90" s="346"/>
      <c r="E90" s="345"/>
      <c r="F90" s="345"/>
      <c r="G90" s="345"/>
      <c r="H90" s="345"/>
      <c r="I90" s="345"/>
      <c r="J90" s="345"/>
      <c r="K90" s="345"/>
      <c r="L90" s="338"/>
      <c r="M90" s="295"/>
      <c r="N90" s="342"/>
      <c r="O90" s="347"/>
      <c r="P90" s="295"/>
      <c r="Q90" s="347"/>
      <c r="R90" s="348"/>
    </row>
    <row r="91" customFormat="false" ht="15" hidden="false" customHeight="false" outlineLevel="0" collapsed="false">
      <c r="A91" s="243" t="s">
        <v>494</v>
      </c>
      <c r="B91" s="345"/>
      <c r="C91" s="345"/>
      <c r="D91" s="346"/>
      <c r="E91" s="345"/>
      <c r="F91" s="345"/>
      <c r="G91" s="345"/>
      <c r="H91" s="345"/>
      <c r="I91" s="345"/>
      <c r="J91" s="345"/>
      <c r="K91" s="345"/>
      <c r="L91" s="338"/>
      <c r="M91" s="295"/>
      <c r="N91" s="342"/>
      <c r="O91" s="347"/>
      <c r="P91" s="295"/>
      <c r="Q91" s="347"/>
      <c r="R91" s="348"/>
    </row>
    <row r="92" customFormat="false" ht="15" hidden="false" customHeight="false" outlineLevel="0" collapsed="false">
      <c r="A92" s="349" t="s">
        <v>94</v>
      </c>
      <c r="B92" s="341"/>
      <c r="C92" s="341"/>
      <c r="D92" s="341"/>
      <c r="E92" s="341"/>
      <c r="F92" s="341"/>
      <c r="J92" s="341"/>
      <c r="K92" s="350"/>
      <c r="L92" s="338"/>
      <c r="M92" s="295"/>
      <c r="N92" s="342"/>
      <c r="P92" s="295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J93" s="341"/>
      <c r="K93" s="350"/>
      <c r="L93" s="338"/>
      <c r="M93" s="295"/>
      <c r="N93" s="342"/>
      <c r="P93" s="295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5"/>
      <c r="N95" s="342"/>
      <c r="P95" s="295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J96" s="341"/>
      <c r="K96" s="350"/>
      <c r="L96" s="338"/>
      <c r="M96" s="295"/>
      <c r="N96" s="342"/>
      <c r="P96" s="295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J97" s="341"/>
      <c r="K97" s="350"/>
      <c r="L97" s="338"/>
      <c r="M97" s="295"/>
      <c r="N97" s="342"/>
      <c r="P97" s="295"/>
      <c r="R97" s="348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1"/>
      <c r="J98" s="341"/>
      <c r="K98" s="350"/>
      <c r="L98" s="338"/>
      <c r="M98" s="295"/>
      <c r="N98" s="342"/>
      <c r="O98" s="350"/>
      <c r="P98" s="295"/>
      <c r="R98" s="348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1"/>
      <c r="J99" s="341"/>
      <c r="K99" s="350"/>
      <c r="L99" s="338"/>
      <c r="M99" s="295"/>
      <c r="N99" s="342"/>
      <c r="O99" s="350"/>
      <c r="P99" s="295"/>
      <c r="R99" s="351"/>
    </row>
    <row r="100" customFormat="false" ht="15" hidden="false" customHeight="false" outlineLevel="0" collapsed="false">
      <c r="A100" s="349"/>
      <c r="B100" s="341"/>
      <c r="C100" s="341"/>
      <c r="D100" s="341"/>
      <c r="E100" s="341"/>
      <c r="F100" s="341"/>
      <c r="J100" s="341"/>
      <c r="K100" s="350"/>
      <c r="L100" s="338"/>
      <c r="M100" s="295"/>
      <c r="N100" s="342"/>
      <c r="O100" s="350"/>
      <c r="P100" s="295"/>
      <c r="R100" s="348"/>
    </row>
    <row r="101" customFormat="false" ht="15" hidden="false" customHeight="false" outlineLevel="0" collapsed="false">
      <c r="A101" s="349"/>
      <c r="B101" s="341"/>
      <c r="C101" s="341"/>
      <c r="D101" s="341"/>
      <c r="E101" s="341"/>
      <c r="F101" s="341"/>
      <c r="J101" s="341"/>
      <c r="K101" s="350"/>
      <c r="L101" s="338"/>
      <c r="M101" s="295"/>
      <c r="N101" s="342"/>
      <c r="O101" s="350"/>
      <c r="P101" s="350"/>
      <c r="Q101" s="352"/>
      <c r="R101" s="353"/>
    </row>
    <row r="102" customFormat="false" ht="15" hidden="false" customHeight="false" outlineLevel="0" collapsed="false">
      <c r="A102" s="349"/>
      <c r="B102" s="341"/>
      <c r="C102" s="341"/>
      <c r="D102" s="341"/>
      <c r="E102" s="341"/>
      <c r="F102" s="341"/>
      <c r="J102" s="341"/>
      <c r="K102" s="350"/>
      <c r="L102" s="338"/>
      <c r="M102" s="295"/>
      <c r="N102" s="342"/>
      <c r="O102" s="354"/>
      <c r="P102" s="354"/>
      <c r="Q102" s="354"/>
      <c r="R102" s="355"/>
    </row>
    <row r="103" customFormat="false" ht="15" hidden="false" customHeight="false" outlineLevel="0" collapsed="false">
      <c r="A103" s="349"/>
      <c r="B103" s="349"/>
      <c r="C103" s="341"/>
      <c r="D103" s="341"/>
      <c r="E103" s="341"/>
      <c r="F103" s="341"/>
      <c r="J103" s="341"/>
      <c r="K103" s="350"/>
      <c r="L103" s="338"/>
      <c r="M103" s="295"/>
      <c r="N103" s="342"/>
      <c r="O103" s="354"/>
      <c r="P103" s="354"/>
      <c r="Q103" s="354"/>
      <c r="R103" s="355"/>
    </row>
    <row r="104" customFormat="false" ht="15" hidden="false" customHeight="false" outlineLevel="0" collapsed="false">
      <c r="B104" s="354"/>
      <c r="C104" s="356"/>
      <c r="D104" s="341"/>
      <c r="E104" s="357"/>
      <c r="F104" s="354"/>
      <c r="G104" s="354"/>
      <c r="H104" s="354"/>
      <c r="I104" s="354"/>
      <c r="J104" s="354"/>
      <c r="K104" s="354"/>
      <c r="L104" s="358"/>
      <c r="M104" s="359"/>
      <c r="N104" s="358"/>
      <c r="O104" s="358"/>
      <c r="P104" s="358"/>
      <c r="Q104" s="358"/>
      <c r="R104" s="355"/>
    </row>
    <row r="105" customFormat="false" ht="15" hidden="false" customHeight="false" outlineLevel="0" collapsed="false">
      <c r="B105" s="352"/>
      <c r="C105" s="356"/>
      <c r="D105" s="341"/>
      <c r="E105" s="357"/>
      <c r="F105" s="360"/>
      <c r="G105" s="350"/>
      <c r="H105" s="350"/>
      <c r="I105" s="350"/>
      <c r="J105" s="352"/>
      <c r="M105" s="295"/>
      <c r="N105" s="360"/>
      <c r="P105" s="350"/>
      <c r="Q105" s="352"/>
      <c r="R105" s="353"/>
    </row>
    <row r="106" customFormat="false" ht="15" hidden="false" customHeight="false" outlineLevel="0" collapsed="false">
      <c r="C106" s="356"/>
      <c r="D106" s="341"/>
      <c r="E106" s="361"/>
      <c r="G106" s="350"/>
      <c r="H106" s="350"/>
      <c r="I106" s="350"/>
      <c r="M106" s="295"/>
      <c r="N106" s="360"/>
      <c r="P106" s="350"/>
      <c r="Q106" s="352"/>
      <c r="R106" s="353"/>
    </row>
    <row r="107" customFormat="false" ht="15" hidden="false" customHeight="false" outlineLevel="0" collapsed="false">
      <c r="C107" s="356"/>
      <c r="D107" s="341"/>
      <c r="E107" s="352"/>
      <c r="G107" s="350"/>
      <c r="H107" s="350"/>
      <c r="I107" s="350"/>
      <c r="M107" s="362"/>
      <c r="N107" s="360"/>
      <c r="P107" s="350"/>
      <c r="Q107" s="352"/>
      <c r="R107" s="353"/>
    </row>
    <row r="108" customFormat="false" ht="15" hidden="false" customHeight="false" outlineLevel="0" collapsed="false">
      <c r="C108" s="356"/>
      <c r="D108" s="341"/>
      <c r="E108" s="357"/>
      <c r="G108" s="352"/>
      <c r="H108" s="352"/>
      <c r="I108" s="352"/>
      <c r="M108" s="362"/>
      <c r="N108" s="360"/>
      <c r="P108" s="350"/>
      <c r="Q108" s="352"/>
      <c r="R108" s="352"/>
    </row>
    <row r="109" customFormat="false" ht="15" hidden="false" customHeight="false" outlineLevel="0" collapsed="false">
      <c r="A109" s="363"/>
      <c r="B109" s="350"/>
      <c r="C109" s="356"/>
      <c r="D109" s="341"/>
      <c r="E109" s="350"/>
      <c r="G109" s="350"/>
      <c r="H109" s="350"/>
      <c r="I109" s="350"/>
      <c r="J109" s="350"/>
      <c r="K109" s="350"/>
      <c r="L109" s="350"/>
      <c r="M109" s="362"/>
      <c r="N109" s="360"/>
      <c r="P109" s="350"/>
      <c r="Q109" s="352"/>
      <c r="R109" s="352"/>
    </row>
    <row r="110" customFormat="false" ht="15" hidden="false" customHeight="false" outlineLevel="0" collapsed="false">
      <c r="A110" s="363"/>
      <c r="B110" s="350"/>
      <c r="C110" s="341"/>
      <c r="D110" s="341"/>
      <c r="E110" s="350"/>
      <c r="J110" s="350"/>
      <c r="K110" s="350"/>
      <c r="L110" s="350"/>
      <c r="M110" s="364"/>
      <c r="R110" s="352"/>
    </row>
    <row r="111" customFormat="false" ht="15" hidden="false" customHeight="false" outlineLevel="0" collapsed="false">
      <c r="A111" s="363"/>
      <c r="B111" s="350"/>
      <c r="C111" s="341"/>
      <c r="D111" s="341"/>
      <c r="E111" s="350"/>
      <c r="J111" s="350"/>
      <c r="K111" s="350"/>
      <c r="L111" s="350"/>
      <c r="M111" s="364"/>
      <c r="Q111" s="352"/>
      <c r="R111" s="365"/>
    </row>
    <row r="112" customFormat="false" ht="15" hidden="false" customHeight="false" outlineLevel="0" collapsed="false">
      <c r="A112" s="363"/>
      <c r="B112" s="350"/>
      <c r="C112" s="341"/>
      <c r="D112" s="341"/>
      <c r="E112" s="350"/>
      <c r="J112" s="350"/>
      <c r="K112" s="350"/>
      <c r="L112" s="350"/>
      <c r="M112" s="364"/>
      <c r="Q112" s="352"/>
      <c r="R112" s="365"/>
    </row>
    <row r="113" customFormat="false" ht="15" hidden="false" customHeight="false" outlineLevel="0" collapsed="false">
      <c r="A113" s="363"/>
      <c r="B113" s="350"/>
      <c r="C113" s="341"/>
      <c r="D113" s="341"/>
      <c r="E113" s="350"/>
      <c r="J113" s="350"/>
      <c r="K113" s="350"/>
      <c r="L113" s="350"/>
      <c r="M113" s="364"/>
      <c r="Q113" s="352"/>
      <c r="R113" s="366"/>
    </row>
    <row r="114" customFormat="false" ht="15" hidden="false" customHeight="false" outlineLevel="0" collapsed="false">
      <c r="A114" s="363"/>
      <c r="B114" s="350"/>
      <c r="C114" s="341"/>
      <c r="D114" s="341"/>
      <c r="E114" s="350"/>
      <c r="J114" s="350"/>
      <c r="K114" s="350"/>
      <c r="L114" s="350"/>
      <c r="M114" s="364"/>
      <c r="R114" s="366"/>
    </row>
    <row r="115" customFormat="false" ht="15" hidden="false" customHeight="false" outlineLevel="0" collapsed="false">
      <c r="A115" s="363"/>
      <c r="B115" s="350"/>
      <c r="C115" s="341"/>
      <c r="D115" s="341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41"/>
      <c r="D116" s="341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41"/>
      <c r="D117" s="341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41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41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41"/>
      <c r="E120" s="350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41"/>
      <c r="E121" s="350"/>
      <c r="J121" s="350"/>
      <c r="K121" s="350"/>
      <c r="L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41"/>
      <c r="E122" s="350"/>
      <c r="F122" s="352"/>
      <c r="J122" s="350"/>
      <c r="K122" s="350"/>
      <c r="L122" s="350"/>
      <c r="M122" s="367"/>
      <c r="R122" s="366"/>
    </row>
    <row r="123" customFormat="false" ht="15" hidden="false" customHeight="false" outlineLevel="0" collapsed="false">
      <c r="A123" s="363"/>
      <c r="B123" s="350"/>
      <c r="C123" s="350"/>
      <c r="D123" s="341"/>
      <c r="E123" s="350"/>
      <c r="M123" s="367"/>
      <c r="R123" s="366"/>
    </row>
    <row r="124" customFormat="false" ht="15" hidden="false" customHeight="false" outlineLevel="0" collapsed="false">
      <c r="A124" s="363"/>
      <c r="B124" s="350"/>
      <c r="C124" s="350"/>
      <c r="D124" s="341"/>
      <c r="E124" s="350"/>
      <c r="M124" s="367"/>
    </row>
    <row r="125" customFormat="false" ht="15" hidden="false" customHeight="false" outlineLevel="0" collapsed="false">
      <c r="A125" s="363"/>
      <c r="B125" s="350"/>
      <c r="C125" s="350"/>
      <c r="D125" s="341"/>
      <c r="E125" s="350"/>
      <c r="M125" s="367"/>
    </row>
    <row r="126" customFormat="false" ht="15" hidden="false" customHeight="false" outlineLevel="0" collapsed="false">
      <c r="A126" s="363"/>
      <c r="B126" s="350"/>
      <c r="C126" s="350"/>
      <c r="D126" s="341"/>
      <c r="E126" s="350"/>
      <c r="M126" s="367"/>
      <c r="R126" s="365"/>
    </row>
    <row r="127" customFormat="false" ht="15" hidden="false" customHeight="false" outlineLevel="0" collapsed="false">
      <c r="A127" s="363"/>
      <c r="B127" s="350"/>
      <c r="C127" s="350"/>
      <c r="D127" s="341"/>
      <c r="E127" s="350"/>
      <c r="M127" s="367"/>
      <c r="Q127" s="352"/>
      <c r="R127" s="365"/>
    </row>
    <row r="128" customFormat="false" ht="15" hidden="false" customHeight="false" outlineLevel="0" collapsed="false">
      <c r="A128" s="363"/>
      <c r="B128" s="350"/>
      <c r="C128" s="350"/>
      <c r="D128" s="341"/>
      <c r="E128" s="350"/>
      <c r="M128" s="367"/>
      <c r="Q128" s="352"/>
      <c r="R128" s="366"/>
    </row>
    <row r="129" customFormat="false" ht="15" hidden="false" customHeight="false" outlineLevel="0" collapsed="false">
      <c r="A129" s="363"/>
      <c r="B129" s="350"/>
      <c r="C129" s="350"/>
      <c r="D129" s="341"/>
      <c r="E129" s="350"/>
      <c r="M129" s="367"/>
      <c r="Q129" s="352"/>
      <c r="R129" s="366"/>
    </row>
    <row r="130" customFormat="false" ht="15" hidden="false" customHeight="false" outlineLevel="0" collapsed="false">
      <c r="A130" s="363"/>
      <c r="B130" s="350"/>
      <c r="C130" s="350"/>
      <c r="D130" s="341"/>
      <c r="E130" s="350"/>
      <c r="M130" s="367"/>
      <c r="Q130" s="352"/>
      <c r="R130" s="366"/>
    </row>
    <row r="131" customFormat="false" ht="15" hidden="false" customHeight="false" outlineLevel="0" collapsed="false">
      <c r="A131" s="363"/>
      <c r="B131" s="350"/>
      <c r="C131" s="350"/>
      <c r="D131" s="341"/>
      <c r="E131" s="350"/>
      <c r="M131" s="367"/>
      <c r="Q131" s="352"/>
      <c r="R131" s="366"/>
    </row>
    <row r="132" customFormat="false" ht="15" hidden="false" customHeight="false" outlineLevel="0" collapsed="false">
      <c r="A132" s="363"/>
      <c r="B132" s="350"/>
      <c r="C132" s="350"/>
      <c r="D132" s="341"/>
      <c r="E132" s="350"/>
      <c r="M132" s="367"/>
      <c r="Q132" s="352"/>
      <c r="R132" s="366"/>
    </row>
    <row r="133" customFormat="false" ht="15" hidden="false" customHeight="false" outlineLevel="0" collapsed="false">
      <c r="D133" s="341"/>
      <c r="M133" s="367"/>
      <c r="Q133" s="352"/>
      <c r="R133" s="366"/>
    </row>
    <row r="134" customFormat="false" ht="15" hidden="false" customHeight="false" outlineLevel="0" collapsed="false">
      <c r="D134" s="341"/>
      <c r="M134" s="367"/>
      <c r="Q134" s="352"/>
      <c r="R134" s="366"/>
    </row>
    <row r="135" customFormat="false" ht="15" hidden="false" customHeight="false" outlineLevel="0" collapsed="false">
      <c r="D135" s="341"/>
      <c r="M135" s="367"/>
      <c r="Q135" s="352"/>
      <c r="R135" s="366"/>
    </row>
    <row r="136" customFormat="false" ht="15" hidden="false" customHeight="false" outlineLevel="0" collapsed="false">
      <c r="D136" s="341"/>
      <c r="M136" s="367"/>
      <c r="Q136" s="352"/>
      <c r="R136" s="366"/>
    </row>
    <row r="137" customFormat="false" ht="15" hidden="false" customHeight="false" outlineLevel="0" collapsed="false">
      <c r="D137" s="341"/>
      <c r="M137" s="367"/>
      <c r="Q137" s="352"/>
      <c r="R137" s="366"/>
    </row>
    <row r="138" customFormat="false" ht="15" hidden="false" customHeight="false" outlineLevel="0" collapsed="false">
      <c r="D138" s="341"/>
      <c r="M138" s="367"/>
      <c r="Q138" s="352"/>
      <c r="R138" s="366"/>
    </row>
    <row r="139" customFormat="false" ht="15" hidden="false" customHeight="false" outlineLevel="0" collapsed="false">
      <c r="D139" s="341"/>
      <c r="M139" s="367"/>
      <c r="R139" s="352"/>
    </row>
    <row r="140" customFormat="false" ht="15" hidden="false" customHeight="false" outlineLevel="0" collapsed="false">
      <c r="D140" s="341"/>
      <c r="M140" s="367"/>
      <c r="R140" s="352"/>
    </row>
    <row r="141" customFormat="false" ht="15" hidden="false" customHeight="false" outlineLevel="0" collapsed="false">
      <c r="D141" s="341"/>
      <c r="M141" s="367"/>
      <c r="Q141" s="352"/>
      <c r="R141" s="365"/>
    </row>
    <row r="142" customFormat="false" ht="15" hidden="false" customHeight="false" outlineLevel="0" collapsed="false">
      <c r="D142" s="341"/>
      <c r="M142" s="367"/>
      <c r="Q142" s="352"/>
      <c r="R142" s="365"/>
    </row>
    <row r="143" customFormat="false" ht="15" hidden="false" customHeight="false" outlineLevel="0" collapsed="false">
      <c r="D143" s="341"/>
      <c r="M143" s="367"/>
      <c r="Q143" s="352"/>
      <c r="R143" s="365"/>
    </row>
    <row r="144" customFormat="false" ht="15" hidden="false" customHeight="false" outlineLevel="0" collapsed="false">
      <c r="M144" s="367"/>
      <c r="Q144" s="352"/>
      <c r="R144" s="365"/>
    </row>
    <row r="145" customFormat="false" ht="15" hidden="false" customHeight="false" outlineLevel="0" collapsed="false">
      <c r="M145" s="367"/>
      <c r="Q145" s="352"/>
      <c r="R145" s="365"/>
    </row>
    <row r="146" customFormat="false" ht="15" hidden="false" customHeight="false" outlineLevel="0" collapsed="false">
      <c r="M146" s="367"/>
      <c r="Q146" s="352"/>
      <c r="R146" s="365"/>
    </row>
    <row r="147" customFormat="false" ht="15" hidden="false" customHeight="false" outlineLevel="0" collapsed="false">
      <c r="M147" s="367"/>
      <c r="Q147" s="352"/>
      <c r="R147" s="365"/>
    </row>
    <row r="148" customFormat="false" ht="15" hidden="false" customHeight="false" outlineLevel="0" collapsed="false">
      <c r="M148" s="367"/>
      <c r="Q148" s="352"/>
      <c r="R148" s="366"/>
    </row>
    <row r="149" customFormat="false" ht="15" hidden="false" customHeight="false" outlineLevel="0" collapsed="false">
      <c r="M149" s="367"/>
      <c r="Q149" s="352"/>
      <c r="R149" s="366"/>
    </row>
    <row r="150" customFormat="false" ht="15" hidden="false" customHeight="false" outlineLevel="0" collapsed="false">
      <c r="M150" s="367"/>
      <c r="R150" s="366"/>
    </row>
    <row r="151" customFormat="false" ht="15" hidden="false" customHeight="false" outlineLevel="0" collapsed="false">
      <c r="M151" s="367"/>
      <c r="N151" s="350"/>
      <c r="R151" s="366"/>
    </row>
    <row r="152" customFormat="false" ht="15" hidden="false" customHeight="false" outlineLevel="0" collapsed="false">
      <c r="R152" s="366"/>
    </row>
    <row r="153" customFormat="false" ht="15" hidden="false" customHeight="false" outlineLevel="0" collapsed="false">
      <c r="R153" s="366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68" customFormat="false" ht="15" hidden="false" customHeight="false" outlineLevel="0" collapsed="false">
      <c r="R168" s="366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3" customFormat="false" ht="15" hidden="false" customHeight="false" outlineLevel="0" collapsed="false">
      <c r="R183" s="366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198" customFormat="false" ht="15" hidden="false" customHeight="false" outlineLevel="0" collapsed="false">
      <c r="R198" s="366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N205" s="368"/>
      <c r="P205" s="350"/>
      <c r="R205" s="365"/>
    </row>
    <row r="206" customFormat="false" ht="15" hidden="false" customHeight="false" outlineLevel="0" collapsed="false">
      <c r="N206" s="368"/>
      <c r="P206" s="350"/>
      <c r="R206" s="365"/>
    </row>
    <row r="207" customFormat="false" ht="15" hidden="false" customHeight="false" outlineLevel="0" collapsed="false">
      <c r="R207" s="365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  <row r="212" customFormat="false" ht="15" hidden="false" customHeight="false" outlineLevel="0" collapsed="false">
      <c r="R212" s="366"/>
    </row>
    <row r="213" customFormat="false" ht="15" hidden="false" customHeight="false" outlineLevel="0" collapsed="false">
      <c r="R213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I92" activeCellId="0" sqref="I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9" t="s">
        <v>495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6</v>
      </c>
      <c r="B2" s="370"/>
      <c r="C2" s="370"/>
      <c r="D2" s="370"/>
      <c r="E2" s="370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73" t="s">
        <v>49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8</v>
      </c>
      <c r="C4" s="377" t="s">
        <v>499</v>
      </c>
      <c r="D4" s="377"/>
      <c r="E4" s="377" t="s">
        <v>500</v>
      </c>
      <c r="F4" s="377"/>
      <c r="G4" s="376" t="s">
        <v>501</v>
      </c>
      <c r="H4" s="377" t="s">
        <v>502</v>
      </c>
      <c r="I4" s="377"/>
      <c r="J4" s="376" t="s">
        <v>501</v>
      </c>
      <c r="K4" s="377" t="s">
        <v>503</v>
      </c>
      <c r="L4" s="377"/>
      <c r="M4" s="377" t="s">
        <v>504</v>
      </c>
      <c r="N4" s="377"/>
      <c r="O4" s="376" t="s">
        <v>505</v>
      </c>
      <c r="P4" s="377" t="s">
        <v>506</v>
      </c>
      <c r="Q4" s="377"/>
      <c r="R4" s="376" t="s">
        <v>507</v>
      </c>
      <c r="S4" s="378" t="s">
        <v>508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9</v>
      </c>
      <c r="B6" s="376"/>
      <c r="C6" s="380" t="s">
        <v>510</v>
      </c>
      <c r="D6" s="380" t="s">
        <v>511</v>
      </c>
      <c r="E6" s="380" t="s">
        <v>510</v>
      </c>
      <c r="F6" s="380" t="s">
        <v>511</v>
      </c>
      <c r="G6" s="376"/>
      <c r="H6" s="380" t="s">
        <v>510</v>
      </c>
      <c r="I6" s="380" t="s">
        <v>511</v>
      </c>
      <c r="J6" s="376"/>
      <c r="K6" s="380" t="s">
        <v>510</v>
      </c>
      <c r="L6" s="380" t="s">
        <v>511</v>
      </c>
      <c r="M6" s="380" t="s">
        <v>510</v>
      </c>
      <c r="N6" s="380" t="s">
        <v>511</v>
      </c>
      <c r="O6" s="376"/>
      <c r="P6" s="380" t="s">
        <v>510</v>
      </c>
      <c r="Q6" s="380" t="s">
        <v>511</v>
      </c>
      <c r="R6" s="376"/>
      <c r="S6" s="381" t="s">
        <v>512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3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33" customFormat="true" ht="20.1" hidden="false" customHeight="true" outlineLevel="0" collapsed="false">
      <c r="A10" s="385" t="s">
        <v>514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33" customFormat="true" ht="20.1" hidden="false" customHeight="true" outlineLevel="0" collapsed="false">
      <c r="A11" s="385" t="s">
        <v>515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33" customFormat="true" ht="20.1" hidden="false" customHeight="true" outlineLevel="0" collapsed="false">
      <c r="A12" s="387" t="s">
        <v>516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33" customFormat="true" ht="20.1" hidden="false" customHeight="true" outlineLevel="0" collapsed="false">
      <c r="A13" s="387" t="s">
        <v>517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33" customFormat="true" ht="20.1" hidden="false" customHeight="true" outlineLevel="0" collapsed="false">
      <c r="A14" s="389" t="s">
        <v>518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33" customFormat="true" ht="20.1" hidden="false" customHeight="true" outlineLevel="0" collapsed="false">
      <c r="A15" s="389" t="s">
        <v>519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33" customFormat="true" ht="20.1" hidden="false" customHeight="true" outlineLevel="0" collapsed="false">
      <c r="A16" s="387" t="s">
        <v>520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33" customFormat="true" ht="20.1" hidden="false" customHeight="true" outlineLevel="0" collapsed="false">
      <c r="A17" s="387" t="s">
        <v>521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33" customFormat="true" ht="20.1" hidden="false" customHeight="true" outlineLevel="0" collapsed="false">
      <c r="A18" s="389" t="s">
        <v>522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33" customFormat="true" ht="20.1" hidden="false" customHeight="true" outlineLevel="0" collapsed="false">
      <c r="A19" s="389" t="s">
        <v>523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33" customFormat="true" ht="20.1" hidden="false" customHeight="true" outlineLevel="0" collapsed="false">
      <c r="A20" s="387" t="s">
        <v>524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33" customFormat="true" ht="20.1" hidden="false" customHeight="true" outlineLevel="0" collapsed="false">
      <c r="A21" s="387" t="s">
        <v>525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33" customFormat="true" ht="20.1" hidden="false" customHeight="true" outlineLevel="0" collapsed="false">
      <c r="A22" s="389" t="s">
        <v>526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33" customFormat="true" ht="20.1" hidden="false" customHeight="true" outlineLevel="0" collapsed="false">
      <c r="A23" s="389" t="s">
        <v>527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33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33" customFormat="true" ht="20.1" hidden="true" customHeight="true" outlineLevel="0" collapsed="false">
      <c r="A25" s="385" t="s">
        <v>470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391"/>
    </row>
    <row r="26" s="233" customFormat="true" ht="20.1" hidden="true" customHeight="true" outlineLevel="0" collapsed="false">
      <c r="A26" s="385" t="s">
        <v>471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391"/>
    </row>
    <row r="27" s="233" customFormat="true" ht="20.1" hidden="true" customHeight="true" outlineLevel="0" collapsed="false">
      <c r="A27" s="387" t="s">
        <v>472</v>
      </c>
      <c r="B27" s="388" t="n"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v>8435.168324</v>
      </c>
      <c r="H27" s="388" t="n">
        <v>4537.676767864</v>
      </c>
      <c r="I27" s="388" t="n">
        <v>4164.69752352076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v>5006.59389340558</v>
      </c>
      <c r="S27" s="388" t="n">
        <v>19833.941603882</v>
      </c>
      <c r="T27" s="391"/>
    </row>
    <row r="28" s="233" customFormat="true" ht="20.1" hidden="true" customHeight="true" outlineLevel="0" collapsed="false">
      <c r="A28" s="387" t="s">
        <v>473</v>
      </c>
      <c r="B28" s="388" t="n"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v>8158.763924</v>
      </c>
      <c r="H28" s="388" t="n">
        <v>3930.121177208</v>
      </c>
      <c r="I28" s="388" t="n">
        <v>3930.99194314597</v>
      </c>
      <c r="J28" s="388" t="n"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v>5906.59389340558</v>
      </c>
      <c r="S28" s="388" t="n">
        <v>20457.537203882</v>
      </c>
      <c r="T28" s="391"/>
    </row>
    <row r="29" s="233" customFormat="true" ht="20.1" hidden="true" customHeight="true" outlineLevel="0" collapsed="false">
      <c r="A29" s="385" t="s">
        <v>474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391"/>
    </row>
    <row r="30" s="233" customFormat="true" ht="20.1" hidden="true" customHeight="true" outlineLevel="0" collapsed="false">
      <c r="A30" s="385" t="s">
        <v>475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391"/>
    </row>
    <row r="31" s="233" customFormat="true" ht="20.1" hidden="true" customHeight="true" outlineLevel="0" collapsed="false">
      <c r="A31" s="387" t="s">
        <v>476</v>
      </c>
      <c r="B31" s="388" t="n"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v>9061.646116</v>
      </c>
      <c r="H31" s="388" t="n">
        <v>3663.7622713842</v>
      </c>
      <c r="I31" s="388" t="n">
        <v>3126.72456869779</v>
      </c>
      <c r="J31" s="388" t="n"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v>5519.92962639807</v>
      </c>
      <c r="S31" s="388" t="n">
        <v>21567.8143657637</v>
      </c>
      <c r="T31" s="391"/>
    </row>
    <row r="32" s="233" customFormat="true" ht="20.1" hidden="true" customHeight="true" outlineLevel="0" collapsed="false">
      <c r="A32" s="387" t="s">
        <v>477</v>
      </c>
      <c r="B32" s="388" t="n"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v>7608.353</v>
      </c>
      <c r="H32" s="388" t="n">
        <v>4615.036714847</v>
      </c>
      <c r="I32" s="388" t="n">
        <v>4900.38676693794</v>
      </c>
      <c r="J32" s="388" t="n"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v>5719.92962639807</v>
      </c>
      <c r="S32" s="388" t="n">
        <v>20030.5424497637</v>
      </c>
      <c r="T32" s="391"/>
    </row>
    <row r="33" s="233" customFormat="true" ht="20.1" hidden="true" customHeight="true" outlineLevel="0" collapsed="false">
      <c r="A33" s="385" t="s">
        <v>478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391"/>
    </row>
    <row r="34" s="233" customFormat="true" ht="20.1" hidden="true" customHeight="true" outlineLevel="0" collapsed="false">
      <c r="A34" s="385" t="s">
        <v>8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391"/>
    </row>
    <row r="35" s="233" customFormat="true" ht="20.1" hidden="true" customHeight="true" outlineLevel="0" collapsed="false">
      <c r="A35" s="387" t="s">
        <v>479</v>
      </c>
      <c r="B35" s="388" t="n"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v>4939.41702</v>
      </c>
      <c r="H35" s="388" t="n">
        <v>4140.374853772</v>
      </c>
      <c r="I35" s="388" t="n">
        <v>4623.50607282095</v>
      </c>
      <c r="J35" s="388" t="n"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v>8.472768</v>
      </c>
      <c r="P35" s="388" t="n">
        <v>0</v>
      </c>
      <c r="Q35" s="388" t="n">
        <v>4266.77102563239</v>
      </c>
      <c r="R35" s="388" t="n">
        <v>1482.76558486974</v>
      </c>
      <c r="S35" s="388" t="n">
        <v>13227.5747962353</v>
      </c>
      <c r="T35" s="391"/>
    </row>
    <row r="36" s="233" customFormat="true" ht="20.1" hidden="true" customHeight="true" outlineLevel="0" collapsed="false">
      <c r="A36" s="387" t="s">
        <v>480</v>
      </c>
      <c r="B36" s="388" t="n"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v>3778.910454</v>
      </c>
      <c r="H36" s="388" t="n">
        <v>3062.525898693</v>
      </c>
      <c r="I36" s="388" t="n">
        <v>3804.52651320859</v>
      </c>
      <c r="J36" s="388" t="n"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v>8.851416</v>
      </c>
      <c r="P36" s="388" t="n">
        <v>1808.57084108274</v>
      </c>
      <c r="Q36" s="388" t="n">
        <v>1485.22206602507</v>
      </c>
      <c r="R36" s="388" t="n">
        <v>1811.63505005393</v>
      </c>
      <c r="S36" s="388" t="n">
        <v>11802.781582867</v>
      </c>
      <c r="T36" s="391"/>
    </row>
    <row r="37" s="233" customFormat="true" ht="20.1" hidden="false" customHeight="true" outlineLevel="0" collapsed="false">
      <c r="A37" s="392" t="n">
        <v>2019</v>
      </c>
      <c r="B37" s="393"/>
      <c r="C37" s="390" t="n">
        <v>296285.3697341</v>
      </c>
      <c r="D37" s="390" t="n">
        <v>296285.3700721</v>
      </c>
      <c r="E37" s="390" t="n">
        <v>4373.126662281</v>
      </c>
      <c r="F37" s="390" t="n">
        <v>7955.06215081772</v>
      </c>
      <c r="G37" s="394"/>
      <c r="H37" s="390" t="n">
        <v>5070.791325572</v>
      </c>
      <c r="I37" s="390" t="n">
        <v>6654.091651337</v>
      </c>
      <c r="J37" s="392"/>
      <c r="K37" s="390" t="n">
        <v>148.5</v>
      </c>
      <c r="L37" s="390" t="n">
        <v>147</v>
      </c>
      <c r="M37" s="390" t="n">
        <v>387.895823811155</v>
      </c>
      <c r="N37" s="390" t="n">
        <v>111.699640824316</v>
      </c>
      <c r="O37" s="392"/>
      <c r="P37" s="390" t="n">
        <v>10654.5286673333</v>
      </c>
      <c r="Q37" s="390" t="n">
        <v>10850.6288751817</v>
      </c>
      <c r="R37" s="395"/>
      <c r="S37" s="392"/>
      <c r="T37" s="391"/>
      <c r="U37" s="396"/>
      <c r="V37" s="397"/>
    </row>
    <row r="38" s="233" customFormat="true" ht="20.1" hidden="false" customHeight="true" outlineLevel="0" collapsed="false">
      <c r="A38" s="385" t="s">
        <v>470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391"/>
      <c r="U38" s="398"/>
      <c r="V38" s="399"/>
      <c r="W38" s="231"/>
      <c r="X38" s="400"/>
    </row>
    <row r="39" s="233" customFormat="true" ht="20.1" hidden="false" customHeight="true" outlineLevel="0" collapsed="false">
      <c r="A39" s="385" t="s">
        <v>471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391"/>
      <c r="U39" s="398"/>
      <c r="V39" s="398"/>
      <c r="W39" s="231"/>
      <c r="X39" s="400"/>
    </row>
    <row r="40" s="233" customFormat="true" ht="20.1" hidden="false" customHeight="true" outlineLevel="0" collapsed="false">
      <c r="A40" s="387" t="s">
        <v>472</v>
      </c>
      <c r="B40" s="388" t="n"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v>1.987854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v>44.176243</v>
      </c>
      <c r="P40" s="388" t="n">
        <v>1719.20787202284</v>
      </c>
      <c r="Q40" s="388" t="n">
        <v>1570.12363561073</v>
      </c>
      <c r="R40" s="388" t="n">
        <v>1660.7290395004</v>
      </c>
      <c r="S40" s="388" t="n">
        <v>5955.55469931351</v>
      </c>
      <c r="T40" s="391"/>
      <c r="U40" s="398"/>
      <c r="V40" s="398"/>
      <c r="W40" s="231"/>
      <c r="X40" s="400"/>
    </row>
    <row r="41" s="233" customFormat="true" ht="20.1" hidden="false" customHeight="true" outlineLevel="0" collapsed="false">
      <c r="A41" s="387" t="s">
        <v>473</v>
      </c>
      <c r="B41" s="388" t="n"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v>247.237351</v>
      </c>
      <c r="P41" s="388" t="n">
        <v>240</v>
      </c>
      <c r="Q41" s="388" t="n">
        <v>0</v>
      </c>
      <c r="R41" s="388" t="n">
        <v>1900.7290395004</v>
      </c>
      <c r="S41" s="388" t="n">
        <v>6396.62795331351</v>
      </c>
      <c r="T41" s="391"/>
      <c r="U41" s="398"/>
      <c r="V41" s="398"/>
      <c r="W41" s="231"/>
      <c r="X41" s="400"/>
    </row>
    <row r="42" s="233" customFormat="true" ht="20.1" hidden="false" customHeight="true" outlineLevel="0" collapsed="false">
      <c r="A42" s="385" t="s">
        <v>474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391"/>
      <c r="U42" s="398"/>
      <c r="V42" s="398"/>
      <c r="W42" s="231"/>
      <c r="X42" s="400"/>
    </row>
    <row r="43" s="233" customFormat="true" ht="20.1" hidden="false" customHeight="true" outlineLevel="0" collapsed="false">
      <c r="A43" s="385" t="s">
        <v>475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391"/>
      <c r="U43" s="398"/>
      <c r="V43" s="398"/>
      <c r="W43" s="231"/>
      <c r="X43" s="400"/>
    </row>
    <row r="44" s="233" customFormat="true" ht="20.1" hidden="false" customHeight="true" outlineLevel="0" collapsed="false">
      <c r="A44" s="387" t="s">
        <v>476</v>
      </c>
      <c r="B44" s="388" t="n"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v>267</v>
      </c>
      <c r="H44" s="388" t="n">
        <v>0</v>
      </c>
      <c r="I44" s="388" t="n">
        <v>0</v>
      </c>
      <c r="J44" s="388" t="n"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v>272.416835</v>
      </c>
      <c r="P44" s="388" t="n">
        <v>300</v>
      </c>
      <c r="Q44" s="388" t="n">
        <v>0</v>
      </c>
      <c r="R44" s="388" t="n">
        <v>2773.07286287871</v>
      </c>
      <c r="S44" s="388" t="n">
        <v>7389.77261251449</v>
      </c>
      <c r="T44" s="391"/>
      <c r="U44" s="398"/>
      <c r="V44" s="398"/>
      <c r="W44" s="231"/>
      <c r="X44" s="400"/>
    </row>
    <row r="45" s="233" customFormat="true" ht="20.1" hidden="false" customHeight="true" outlineLevel="0" collapsed="false">
      <c r="A45" s="387" t="s">
        <v>477</v>
      </c>
      <c r="B45" s="388" t="n"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v>569</v>
      </c>
      <c r="H45" s="388" t="n">
        <v>66.657233608</v>
      </c>
      <c r="I45" s="388" t="n">
        <v>0</v>
      </c>
      <c r="J45" s="388" t="n"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272.416835</v>
      </c>
      <c r="P45" s="388" t="n">
        <v>240</v>
      </c>
      <c r="Q45" s="388" t="n">
        <v>0</v>
      </c>
      <c r="R45" s="388" t="n">
        <v>3013.07286287871</v>
      </c>
      <c r="S45" s="388" t="n">
        <v>7998.0344125145</v>
      </c>
      <c r="T45" s="391"/>
      <c r="U45" s="398"/>
      <c r="V45" s="398"/>
      <c r="W45" s="231"/>
      <c r="X45" s="400"/>
    </row>
    <row r="46" s="233" customFormat="true" ht="20.1" hidden="false" customHeight="true" outlineLevel="0" collapsed="false">
      <c r="A46" s="385" t="s">
        <v>478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391"/>
      <c r="U46" s="398"/>
      <c r="V46" s="398"/>
      <c r="W46" s="231"/>
      <c r="X46" s="400"/>
    </row>
    <row r="47" s="233" customFormat="true" ht="20.1" hidden="false" customHeight="true" outlineLevel="0" collapsed="false">
      <c r="A47" s="385" t="s">
        <v>8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391"/>
      <c r="U47" s="398"/>
      <c r="V47" s="398"/>
      <c r="W47" s="231"/>
      <c r="X47" s="400"/>
      <c r="Y47" s="386"/>
    </row>
    <row r="48" s="233" customFormat="true" ht="20.1" hidden="false" customHeight="true" outlineLevel="0" collapsed="false">
      <c r="A48" s="387" t="s">
        <v>479</v>
      </c>
      <c r="B48" s="388" t="n"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v>288.902705</v>
      </c>
      <c r="P48" s="388" t="n">
        <v>0</v>
      </c>
      <c r="Q48" s="388" t="n">
        <v>1929.86677706</v>
      </c>
      <c r="R48" s="388" t="n">
        <v>1593.39397383618</v>
      </c>
      <c r="S48" s="388" t="n">
        <v>6998.44738750066</v>
      </c>
      <c r="T48" s="391"/>
      <c r="U48" s="398"/>
      <c r="V48" s="398"/>
      <c r="W48" s="231"/>
      <c r="X48" s="400"/>
      <c r="Y48" s="386"/>
    </row>
    <row r="49" s="233" customFormat="true" ht="20.1" hidden="false" customHeight="true" outlineLevel="0" collapsed="false">
      <c r="A49" s="387" t="s">
        <v>480</v>
      </c>
      <c r="B49" s="388" t="n"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v>300</v>
      </c>
      <c r="H49" s="388" t="n">
        <v>135.122062404</v>
      </c>
      <c r="I49" s="388" t="n">
        <v>0</v>
      </c>
      <c r="J49" s="388" t="n"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v>299.813844</v>
      </c>
      <c r="P49" s="388" t="n">
        <v>1617.91696266852</v>
      </c>
      <c r="Q49" s="388" t="n">
        <v>1595.80563053344</v>
      </c>
      <c r="R49" s="388" t="n">
        <v>1619.87922580161</v>
      </c>
      <c r="S49" s="388" t="n">
        <v>6405.91631121458</v>
      </c>
      <c r="T49" s="391"/>
      <c r="X49" s="386"/>
      <c r="Y49" s="386"/>
    </row>
    <row r="50" s="233" customFormat="true" ht="20.1" hidden="false" customHeight="true" outlineLevel="0" collapsed="false">
      <c r="A50" s="392" t="n">
        <v>2020</v>
      </c>
      <c r="B50" s="393"/>
      <c r="C50" s="390" t="n">
        <v>496451.0334895</v>
      </c>
      <c r="D50" s="390" t="n">
        <v>496750.9932595</v>
      </c>
      <c r="E50" s="390" t="n">
        <v>1977.3758685</v>
      </c>
      <c r="F50" s="390" t="n">
        <v>1978.1432925</v>
      </c>
      <c r="G50" s="394"/>
      <c r="H50" s="390" t="n">
        <v>53743.7553210383</v>
      </c>
      <c r="I50" s="390" t="n">
        <v>42537.2866931199</v>
      </c>
      <c r="J50" s="392"/>
      <c r="K50" s="390" t="n">
        <v>12.5</v>
      </c>
      <c r="L50" s="390" t="n">
        <v>9.5</v>
      </c>
      <c r="M50" s="390" t="n">
        <v>177.631852</v>
      </c>
      <c r="N50" s="390" t="n">
        <v>387.017252</v>
      </c>
      <c r="O50" s="395"/>
      <c r="P50" s="390" t="n">
        <v>10784.5504475015</v>
      </c>
      <c r="Q50" s="390" t="n">
        <v>10723.2177364265</v>
      </c>
      <c r="R50" s="395"/>
      <c r="S50" s="392"/>
      <c r="T50" s="391"/>
      <c r="U50" s="391"/>
    </row>
    <row r="51" s="233" customFormat="true" ht="20.1" hidden="false" customHeight="true" outlineLevel="0" collapsed="false">
      <c r="A51" s="385" t="s">
        <v>470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1"/>
    </row>
    <row r="52" s="233" customFormat="true" ht="20.1" hidden="false" customHeight="true" outlineLevel="0" collapsed="false">
      <c r="A52" s="385" t="s">
        <v>471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1"/>
    </row>
    <row r="53" s="233" customFormat="true" ht="20.1" hidden="false" customHeight="true" outlineLevel="0" collapsed="false">
      <c r="A53" s="387" t="s">
        <v>472</v>
      </c>
      <c r="B53" s="388" t="n"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v>400</v>
      </c>
      <c r="H53" s="388" t="n">
        <v>1020.2064457</v>
      </c>
      <c r="I53" s="388" t="n">
        <v>475.917911449</v>
      </c>
      <c r="J53" s="388" t="n"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v>262.588632</v>
      </c>
      <c r="P53" s="388" t="n">
        <v>1757.24806911771</v>
      </c>
      <c r="Q53" s="388" t="n">
        <v>1618.82281076247</v>
      </c>
      <c r="R53" s="388" t="n">
        <v>1758.30919059067</v>
      </c>
      <c r="S53" s="388" t="n">
        <v>7500.04946400365</v>
      </c>
      <c r="T53" s="401"/>
    </row>
    <row r="54" s="233" customFormat="true" ht="20.1" hidden="false" customHeight="true" outlineLevel="0" collapsed="false">
      <c r="A54" s="387" t="s">
        <v>473</v>
      </c>
      <c r="B54" s="388" t="n"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v>650</v>
      </c>
      <c r="H54" s="388" t="n">
        <v>3233.07829478</v>
      </c>
      <c r="I54" s="388" t="n">
        <v>1704.94674131</v>
      </c>
      <c r="J54" s="388" t="n"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v>159.901866</v>
      </c>
      <c r="P54" s="388" t="n">
        <v>240</v>
      </c>
      <c r="Q54" s="388" t="n">
        <v>0</v>
      </c>
      <c r="R54" s="388" t="n">
        <v>1998.30919059067</v>
      </c>
      <c r="S54" s="388" t="n">
        <v>9432.81569800365</v>
      </c>
      <c r="T54" s="401"/>
    </row>
    <row r="55" s="233" customFormat="true" ht="20.1" hidden="false" customHeight="true" outlineLevel="0" collapsed="false">
      <c r="A55" s="385" t="s">
        <v>474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1"/>
    </row>
    <row r="56" s="233" customFormat="true" ht="20.1" hidden="false" customHeight="true" outlineLevel="0" collapsed="false">
      <c r="A56" s="385" t="s">
        <v>475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1"/>
    </row>
    <row r="57" s="233" customFormat="true" ht="20.1" hidden="false" customHeight="true" outlineLevel="0" collapsed="false">
      <c r="A57" s="387" t="s">
        <v>476</v>
      </c>
      <c r="B57" s="388" t="n"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v>950</v>
      </c>
      <c r="H57" s="388" t="n">
        <v>3964.6515235192</v>
      </c>
      <c r="I57" s="388" t="n">
        <v>4387.427565462</v>
      </c>
      <c r="J57" s="388" t="n"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v>141.182694</v>
      </c>
      <c r="P57" s="388" t="n">
        <v>300</v>
      </c>
      <c r="Q57" s="388" t="n">
        <v>0</v>
      </c>
      <c r="R57" s="388" t="n">
        <v>2799.22034212166</v>
      </c>
      <c r="S57" s="388" t="n">
        <v>11772.2069051826</v>
      </c>
      <c r="T57" s="402"/>
    </row>
    <row r="58" s="233" customFormat="true" ht="20.1" hidden="false" customHeight="true" outlineLevel="0" collapsed="false">
      <c r="A58" s="387" t="s">
        <v>477</v>
      </c>
      <c r="B58" s="388" t="n"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v>1600</v>
      </c>
      <c r="H58" s="388" t="n">
        <v>3167.56258182796</v>
      </c>
      <c r="I58" s="388" t="n">
        <v>1636.31367984168</v>
      </c>
      <c r="J58" s="388" t="n"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v>123.710994</v>
      </c>
      <c r="P58" s="388" t="n">
        <v>240</v>
      </c>
      <c r="Q58" s="388" t="n">
        <v>0</v>
      </c>
      <c r="R58" s="388" t="n">
        <v>3039.22034212166</v>
      </c>
      <c r="S58" s="388" t="n">
        <v>14179.8851851826</v>
      </c>
      <c r="T58" s="403"/>
    </row>
    <row r="59" s="233" customFormat="true" ht="20.1" hidden="false" customHeight="true" outlineLevel="0" collapsed="false">
      <c r="A59" s="385" t="s">
        <v>478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4"/>
    </row>
    <row r="60" s="233" customFormat="true" ht="20.1" hidden="false" customHeight="true" outlineLevel="0" collapsed="false">
      <c r="A60" s="385" t="s">
        <v>8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391"/>
    </row>
    <row r="61" s="233" customFormat="true" ht="20.1" hidden="false" customHeight="true" outlineLevel="0" collapsed="false">
      <c r="A61" s="387" t="s">
        <v>479</v>
      </c>
      <c r="B61" s="388" t="n"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v>2400</v>
      </c>
      <c r="H61" s="388" t="n">
        <v>7299.9999600528</v>
      </c>
      <c r="I61" s="388" t="n">
        <v>7009.20747027316</v>
      </c>
      <c r="J61" s="388" t="n"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v>90.228198</v>
      </c>
      <c r="P61" s="388" t="n">
        <v>0</v>
      </c>
      <c r="Q61" s="388" t="n">
        <v>1914.27337678</v>
      </c>
      <c r="R61" s="388" t="n">
        <v>1670.28574552713</v>
      </c>
      <c r="S61" s="388" t="n">
        <v>21277.2580725881</v>
      </c>
      <c r="T61" s="391"/>
    </row>
    <row r="62" s="233" customFormat="true" ht="20.1" hidden="false" customHeight="true" outlineLevel="0" collapsed="false">
      <c r="A62" s="387" t="s">
        <v>480</v>
      </c>
      <c r="B62" s="388" t="n"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v>0</v>
      </c>
      <c r="H62" s="388" t="n">
        <v>11535.5352200692</v>
      </c>
      <c r="I62" s="388" t="n">
        <v>12826.1363347198</v>
      </c>
      <c r="J62" s="388" t="n"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v>97.780249</v>
      </c>
      <c r="P62" s="388" t="n">
        <v>1682.85717557836</v>
      </c>
      <c r="Q62" s="388" t="n">
        <v>1671.92700086206</v>
      </c>
      <c r="R62" s="388" t="n">
        <v>1681.21040563238</v>
      </c>
      <c r="S62" s="388" t="n">
        <v>17410.3653060233</v>
      </c>
      <c r="T62" s="391"/>
    </row>
    <row r="63" s="233" customFormat="true" ht="20.1" hidden="false" customHeight="true" outlineLevel="0" collapsed="false">
      <c r="A63" s="392" t="n">
        <v>2021</v>
      </c>
      <c r="B63" s="393"/>
      <c r="C63" s="390" t="n">
        <v>274149.5207275</v>
      </c>
      <c r="D63" s="390" t="n">
        <v>272949.6161275</v>
      </c>
      <c r="E63" s="390" t="n">
        <v>15598.1491</v>
      </c>
      <c r="F63" s="390" t="n">
        <v>16297.6661</v>
      </c>
      <c r="G63" s="394"/>
      <c r="H63" s="390" t="n">
        <v>92048.6349244803</v>
      </c>
      <c r="I63" s="390" t="n">
        <v>84798.4815296003</v>
      </c>
      <c r="J63" s="392"/>
      <c r="K63" s="390" t="n">
        <v>14.7</v>
      </c>
      <c r="L63" s="390" t="n">
        <v>11.1</v>
      </c>
      <c r="M63" s="390" t="n">
        <v>112.148822</v>
      </c>
      <c r="N63" s="390" t="n">
        <v>148.490493</v>
      </c>
      <c r="O63" s="395"/>
      <c r="P63" s="390" t="n">
        <v>9255.2099335868</v>
      </c>
      <c r="Q63" s="390" t="n">
        <v>7480.77682156719</v>
      </c>
      <c r="R63" s="395"/>
      <c r="S63" s="392"/>
      <c r="T63" s="391"/>
    </row>
    <row r="64" s="233" customFormat="true" ht="20.1" hidden="false" customHeight="true" outlineLevel="0" collapsed="false">
      <c r="A64" s="385" t="s">
        <v>470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391"/>
      <c r="U64" s="391"/>
    </row>
    <row r="65" s="233" customFormat="true" ht="20.1" hidden="false" customHeight="true" outlineLevel="0" collapsed="false">
      <c r="A65" s="385" t="s">
        <v>471</v>
      </c>
      <c r="B65" s="386" t="n">
        <v>3716.39769200544</v>
      </c>
      <c r="C65" s="386" t="n">
        <v>43525.1466805</v>
      </c>
      <c r="D65" s="386" t="n">
        <v>44324.939400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391"/>
      <c r="U65" s="391"/>
    </row>
    <row r="66" s="233" customFormat="true" ht="20.1" hidden="false" customHeight="true" outlineLevel="0" collapsed="false">
      <c r="A66" s="387" t="s">
        <v>472</v>
      </c>
      <c r="B66" s="388" t="n"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v>1650</v>
      </c>
      <c r="H66" s="388" t="n">
        <v>9686.5843467815</v>
      </c>
      <c r="I66" s="388" t="n">
        <v>7117.8504814256</v>
      </c>
      <c r="J66" s="388" t="n">
        <v>15710.8857</v>
      </c>
      <c r="K66" s="388" t="n">
        <v>0</v>
      </c>
      <c r="L66" s="388" t="n">
        <v>0</v>
      </c>
      <c r="M66" s="388" t="n">
        <v>17.46995</v>
      </c>
      <c r="N66" s="388" t="n">
        <v>17.469</v>
      </c>
      <c r="O66" s="388" t="n">
        <v>102.55486</v>
      </c>
      <c r="P66" s="388" t="n">
        <v>1872.40781842497</v>
      </c>
      <c r="Q66" s="388" t="n">
        <v>1743.51573849884</v>
      </c>
      <c r="R66" s="388" t="n">
        <v>1813.11003564</v>
      </c>
      <c r="S66" s="388" t="n">
        <v>22992.9482876454</v>
      </c>
      <c r="T66" s="391"/>
      <c r="U66" s="391"/>
    </row>
    <row r="67" s="233" customFormat="true" ht="20.1" hidden="false" customHeight="true" outlineLevel="0" collapsed="false">
      <c r="A67" s="387" t="s">
        <v>473</v>
      </c>
      <c r="B67" s="388" t="n">
        <v>3716.39769200544</v>
      </c>
      <c r="C67" s="388" t="n">
        <v>22587.686331</v>
      </c>
      <c r="D67" s="388" t="n">
        <v>22437.598991</v>
      </c>
      <c r="E67" s="388" t="n">
        <v>1998.62</v>
      </c>
      <c r="F67" s="388" t="n">
        <v>2297.773</v>
      </c>
      <c r="G67" s="388" t="n">
        <v>1500</v>
      </c>
      <c r="H67" s="388" t="n">
        <v>13440.5138889346</v>
      </c>
      <c r="I67" s="388" t="n">
        <v>11506.7573421683</v>
      </c>
      <c r="J67" s="388" t="n">
        <v>17662.8762</v>
      </c>
      <c r="K67" s="388" t="n">
        <v>0.3</v>
      </c>
      <c r="L67" s="388" t="n">
        <v>0.3</v>
      </c>
      <c r="M67" s="388" t="n">
        <v>26.973281</v>
      </c>
      <c r="N67" s="388" t="n">
        <v>26.973072</v>
      </c>
      <c r="O67" s="388" t="n">
        <v>102.55486</v>
      </c>
      <c r="P67" s="388" t="n">
        <v>240</v>
      </c>
      <c r="Q67" s="388" t="n">
        <v>0</v>
      </c>
      <c r="R67" s="388" t="n">
        <v>2053.11003564</v>
      </c>
      <c r="S67" s="388" t="n">
        <v>25034.9387876454</v>
      </c>
      <c r="T67" s="391"/>
      <c r="U67" s="391"/>
    </row>
    <row r="68" s="233" customFormat="true" ht="19.5" hidden="false" customHeight="true" outlineLevel="0" collapsed="false">
      <c r="A68" s="389" t="s">
        <v>474</v>
      </c>
      <c r="B68" s="386" t="n">
        <v>3716.39769200544</v>
      </c>
      <c r="C68" s="386" t="n">
        <v>15468.277795</v>
      </c>
      <c r="D68" s="386" t="n">
        <v>15468.277795</v>
      </c>
      <c r="E68" s="386" t="n">
        <v>899.379</v>
      </c>
      <c r="F68" s="386" t="n">
        <v>1399.034</v>
      </c>
      <c r="G68" s="386" t="n">
        <v>1000</v>
      </c>
      <c r="H68" s="386" t="n">
        <v>12550.1013987778</v>
      </c>
      <c r="I68" s="386" t="n">
        <v>10215.7428800202</v>
      </c>
      <c r="J68" s="386" t="n">
        <v>20019.3332</v>
      </c>
      <c r="K68" s="386" t="n">
        <v>0</v>
      </c>
      <c r="L68" s="386" t="n">
        <v>0</v>
      </c>
      <c r="M68" s="386" t="n">
        <v>11.584089</v>
      </c>
      <c r="N68" s="386" t="n">
        <v>7.373289</v>
      </c>
      <c r="O68" s="386" t="n">
        <v>106.77538</v>
      </c>
      <c r="P68" s="386" t="n">
        <v>240</v>
      </c>
      <c r="Q68" s="386" t="n">
        <v>0</v>
      </c>
      <c r="R68" s="386" t="n">
        <v>2293.11003564</v>
      </c>
      <c r="S68" s="386" t="n">
        <v>27135.6163076454</v>
      </c>
      <c r="T68" s="391"/>
      <c r="U68" s="391"/>
    </row>
    <row r="69" s="233" customFormat="true" ht="19.5" hidden="false" customHeight="true" outlineLevel="0" collapsed="false">
      <c r="A69" s="389" t="s">
        <v>475</v>
      </c>
      <c r="B69" s="386" t="n">
        <v>3468.30917733732</v>
      </c>
      <c r="C69" s="386" t="n">
        <v>17133.3485695</v>
      </c>
      <c r="D69" s="386" t="n">
        <v>16133.1899695</v>
      </c>
      <c r="E69" s="386" t="n">
        <v>699.517</v>
      </c>
      <c r="F69" s="386" t="n">
        <v>699.517</v>
      </c>
      <c r="G69" s="386" t="n">
        <v>2000</v>
      </c>
      <c r="H69" s="386" t="n">
        <v>6155.9633726853</v>
      </c>
      <c r="I69" s="386" t="n">
        <v>7003.4334354673</v>
      </c>
      <c r="J69" s="386" t="n">
        <v>19175.2292</v>
      </c>
      <c r="K69" s="386" t="n">
        <v>0</v>
      </c>
      <c r="L69" s="386" t="n">
        <v>0</v>
      </c>
      <c r="M69" s="386" t="n">
        <v>0</v>
      </c>
      <c r="N69" s="386" t="n">
        <v>5.63493</v>
      </c>
      <c r="O69" s="386" t="n">
        <v>101.14802</v>
      </c>
      <c r="P69" s="386" t="n">
        <v>2723.5937158839</v>
      </c>
      <c r="Q69" s="386" t="n">
        <v>2473.03619906474</v>
      </c>
      <c r="R69" s="386" t="n">
        <v>2543.6663056619</v>
      </c>
      <c r="S69" s="386" t="n">
        <v>27288.3527029992</v>
      </c>
      <c r="T69" s="391"/>
      <c r="U69" s="391"/>
    </row>
    <row r="70" s="233" customFormat="true" ht="20.1" hidden="false" customHeight="true" outlineLevel="0" collapsed="false">
      <c r="A70" s="387" t="s">
        <v>476</v>
      </c>
      <c r="B70" s="405" t="n">
        <v>3468.30917733732</v>
      </c>
      <c r="C70" s="405" t="n">
        <v>19182.869471</v>
      </c>
      <c r="D70" s="405" t="n">
        <v>19982.996551</v>
      </c>
      <c r="E70" s="405" t="n">
        <v>699.517</v>
      </c>
      <c r="F70" s="405" t="n">
        <v>699.517</v>
      </c>
      <c r="G70" s="405" t="n">
        <v>1200</v>
      </c>
      <c r="H70" s="405" t="n">
        <v>11724.199491677</v>
      </c>
      <c r="I70" s="405" t="n">
        <v>10426.2779388783</v>
      </c>
      <c r="J70" s="405" t="n">
        <v>20202.2224</v>
      </c>
      <c r="K70" s="405" t="n">
        <v>0</v>
      </c>
      <c r="L70" s="405" t="n">
        <v>0</v>
      </c>
      <c r="M70" s="405" t="n">
        <v>1.75938</v>
      </c>
      <c r="N70" s="405" t="n">
        <v>9.901808</v>
      </c>
      <c r="O70" s="405" t="n">
        <v>94.46553</v>
      </c>
      <c r="P70" s="405" t="n">
        <v>300</v>
      </c>
      <c r="Q70" s="405" t="n">
        <v>0</v>
      </c>
      <c r="R70" s="405" t="n">
        <v>2843.6663056619</v>
      </c>
      <c r="S70" s="405" t="n">
        <v>27808.6634129992</v>
      </c>
      <c r="T70" s="391"/>
      <c r="U70" s="391"/>
    </row>
    <row r="71" s="233" customFormat="true" ht="20.1" hidden="false" customHeight="true" outlineLevel="0" collapsed="false">
      <c r="A71" s="387" t="s">
        <v>477</v>
      </c>
      <c r="B71" s="405" t="n">
        <v>3468.30917733732</v>
      </c>
      <c r="C71" s="405" t="n">
        <v>31351.6907565</v>
      </c>
      <c r="D71" s="405" t="n">
        <v>31151.5159765</v>
      </c>
      <c r="E71" s="405" t="n">
        <v>1199.172</v>
      </c>
      <c r="F71" s="405" t="n">
        <v>999.31</v>
      </c>
      <c r="G71" s="405" t="n">
        <v>1600</v>
      </c>
      <c r="H71" s="405" t="n">
        <v>11520.3595816352</v>
      </c>
      <c r="I71" s="405" t="n">
        <v>11923.164956783</v>
      </c>
      <c r="J71" s="405" t="n">
        <v>19797.7559</v>
      </c>
      <c r="K71" s="405" t="n">
        <v>6.9</v>
      </c>
      <c r="L71" s="405" t="n">
        <v>6.9</v>
      </c>
      <c r="M71" s="405" t="n">
        <v>20.789771</v>
      </c>
      <c r="N71" s="405" t="n">
        <v>49.732608</v>
      </c>
      <c r="O71" s="405" t="n">
        <v>83.21081</v>
      </c>
      <c r="P71" s="405" t="n">
        <v>240</v>
      </c>
      <c r="Q71" s="405" t="n">
        <v>0</v>
      </c>
      <c r="R71" s="405" t="n">
        <v>3083.6663056619</v>
      </c>
      <c r="S71" s="405" t="n">
        <v>28032.9421929992</v>
      </c>
      <c r="T71" s="391"/>
      <c r="U71" s="391"/>
    </row>
    <row r="72" s="233" customFormat="true" ht="19.5" hidden="false" customHeight="true" outlineLevel="0" collapsed="false">
      <c r="A72" s="389" t="s">
        <v>478</v>
      </c>
      <c r="B72" s="386" t="n">
        <v>3468.30917733732</v>
      </c>
      <c r="C72" s="386" t="n">
        <v>34151.1755555</v>
      </c>
      <c r="D72" s="386" t="n">
        <v>33801.2033805</v>
      </c>
      <c r="E72" s="386" t="n">
        <v>799.448</v>
      </c>
      <c r="F72" s="386" t="n">
        <v>1698.827</v>
      </c>
      <c r="G72" s="386" t="n">
        <v>2400</v>
      </c>
      <c r="H72" s="386" t="n">
        <v>6952.15638738552</v>
      </c>
      <c r="I72" s="386" t="n">
        <v>7999.7852482612</v>
      </c>
      <c r="J72" s="386" t="n">
        <v>18755.99088</v>
      </c>
      <c r="K72" s="386" t="n">
        <v>0.6</v>
      </c>
      <c r="L72" s="386" t="n">
        <v>0.6</v>
      </c>
      <c r="M72" s="386" t="n">
        <v>10.950853</v>
      </c>
      <c r="N72" s="386" t="n">
        <v>29.29828</v>
      </c>
      <c r="O72" s="386" t="n">
        <v>82.8591</v>
      </c>
      <c r="P72" s="386" t="n">
        <v>3579.20839927793</v>
      </c>
      <c r="Q72" s="386" t="n">
        <v>3264.22488400361</v>
      </c>
      <c r="R72" s="386" t="n">
        <v>3398.64959211154</v>
      </c>
      <c r="S72" s="386" t="n">
        <v>28105.8087494489</v>
      </c>
      <c r="T72" s="391"/>
      <c r="U72" s="391"/>
    </row>
    <row r="73" s="233" customFormat="true" ht="20.1" hidden="false" customHeight="true" outlineLevel="0" collapsed="false">
      <c r="A73" s="389" t="s">
        <v>8</v>
      </c>
      <c r="B73" s="386"/>
      <c r="C73" s="386" t="n">
        <v>16633.155531</v>
      </c>
      <c r="D73" s="386" t="n">
        <v>17183.111806</v>
      </c>
      <c r="E73" s="386" t="n">
        <v>699.517</v>
      </c>
      <c r="F73" s="386" t="n">
        <v>699.517</v>
      </c>
      <c r="G73" s="386"/>
      <c r="H73" s="386" t="n">
        <v>4606.384421416</v>
      </c>
      <c r="I73" s="386" t="n">
        <v>4005.6062809868</v>
      </c>
      <c r="J73" s="386"/>
      <c r="K73" s="386" t="n">
        <v>0</v>
      </c>
      <c r="L73" s="386" t="n">
        <v>0</v>
      </c>
      <c r="M73" s="386" t="n">
        <v>22.621498</v>
      </c>
      <c r="N73" s="386" t="n">
        <v>1.060956</v>
      </c>
      <c r="O73" s="386"/>
      <c r="P73" s="386" t="n">
        <v>60</v>
      </c>
      <c r="Q73" s="386" t="n">
        <v>0</v>
      </c>
      <c r="R73" s="386"/>
      <c r="S73" s="386"/>
      <c r="T73" s="391"/>
    </row>
    <row r="74" s="233" customFormat="true" ht="20.1" hidden="false" customHeight="true" outlineLevel="0" collapsed="false">
      <c r="A74" s="387" t="s">
        <v>482</v>
      </c>
      <c r="B74" s="405" t="n">
        <v>3468.30917733732</v>
      </c>
      <c r="C74" s="405" t="n">
        <v>1614.614984</v>
      </c>
      <c r="D74" s="405" t="n">
        <v>2299.81715</v>
      </c>
      <c r="E74" s="405" t="n">
        <v>0</v>
      </c>
      <c r="F74" s="405" t="n">
        <v>99.931</v>
      </c>
      <c r="G74" s="405" t="n">
        <v>2215</v>
      </c>
      <c r="H74" s="405" t="n">
        <v>3617.448479088</v>
      </c>
      <c r="I74" s="405" t="n">
        <v>2921.2397733432</v>
      </c>
      <c r="J74" s="405" t="n">
        <v>19446.0459</v>
      </c>
      <c r="K74" s="405" t="n">
        <v>0</v>
      </c>
      <c r="L74" s="405" t="n">
        <v>0</v>
      </c>
      <c r="M74" s="405" t="n">
        <v>22.26798</v>
      </c>
      <c r="N74" s="405" t="n">
        <v>0</v>
      </c>
      <c r="O74" s="405" t="n">
        <v>105.01683</v>
      </c>
      <c r="P74" s="405" t="n">
        <v>0</v>
      </c>
      <c r="Q74" s="405" t="n">
        <v>0</v>
      </c>
      <c r="R74" s="405" t="n">
        <v>3398.64959211154</v>
      </c>
      <c r="S74" s="405" t="n">
        <v>28633.0214994489</v>
      </c>
      <c r="T74" s="391"/>
      <c r="U74" s="391"/>
    </row>
    <row r="75" s="233" customFormat="true" ht="20.1" hidden="false" customHeight="true" outlineLevel="0" collapsed="false">
      <c r="A75" s="387" t="s">
        <v>483</v>
      </c>
      <c r="B75" s="405" t="n">
        <v>3468.30917733732</v>
      </c>
      <c r="C75" s="405" t="n">
        <v>2499.80125</v>
      </c>
      <c r="D75" s="405" t="n">
        <v>1614.614984</v>
      </c>
      <c r="E75" s="405" t="n">
        <v>0</v>
      </c>
      <c r="F75" s="405" t="n">
        <v>0</v>
      </c>
      <c r="G75" s="405" t="n">
        <v>3100</v>
      </c>
      <c r="H75" s="405" t="n">
        <v>0</v>
      </c>
      <c r="I75" s="405" t="n">
        <v>0</v>
      </c>
      <c r="J75" s="405" t="n">
        <v>19446.0459</v>
      </c>
      <c r="K75" s="405" t="n">
        <v>0</v>
      </c>
      <c r="L75" s="405" t="n">
        <v>0</v>
      </c>
      <c r="M75" s="405" t="n">
        <v>0.353518</v>
      </c>
      <c r="N75" s="405" t="n">
        <v>0</v>
      </c>
      <c r="O75" s="405" t="n">
        <v>105.36854</v>
      </c>
      <c r="P75" s="405" t="n">
        <v>0</v>
      </c>
      <c r="Q75" s="405" t="n">
        <v>0</v>
      </c>
      <c r="R75" s="405" t="n">
        <v>3398.64959211154</v>
      </c>
      <c r="S75" s="405" t="n">
        <v>29518.3732094489</v>
      </c>
      <c r="T75" s="391"/>
      <c r="U75" s="391"/>
    </row>
    <row r="76" s="233" customFormat="true" ht="20.1" hidden="false" customHeight="true" outlineLevel="0" collapsed="false">
      <c r="A76" s="389" t="s">
        <v>484</v>
      </c>
      <c r="B76" s="386" t="n">
        <v>3468.30917733732</v>
      </c>
      <c r="C76" s="386" t="n">
        <v>2499.80125</v>
      </c>
      <c r="D76" s="386" t="n">
        <v>2499.80125</v>
      </c>
      <c r="E76" s="386" t="n">
        <v>0</v>
      </c>
      <c r="F76" s="386" t="n">
        <v>0</v>
      </c>
      <c r="G76" s="386" t="n">
        <v>3100</v>
      </c>
      <c r="H76" s="386" t="n">
        <v>0</v>
      </c>
      <c r="I76" s="386" t="n">
        <v>0</v>
      </c>
      <c r="J76" s="386" t="n">
        <v>19446.0459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05.36854</v>
      </c>
      <c r="P76" s="386" t="n">
        <v>0</v>
      </c>
      <c r="Q76" s="386" t="n">
        <v>0</v>
      </c>
      <c r="R76" s="386" t="n">
        <v>3398.64959211154</v>
      </c>
      <c r="S76" s="386" t="n">
        <v>29518.3732094489</v>
      </c>
      <c r="T76" s="391"/>
      <c r="U76" s="391"/>
    </row>
    <row r="77" s="233" customFormat="true" ht="20.1" hidden="false" customHeight="true" outlineLevel="0" collapsed="false">
      <c r="A77" s="389" t="s">
        <v>485</v>
      </c>
      <c r="B77" s="386" t="n">
        <v>3468.30917733732</v>
      </c>
      <c r="C77" s="386" t="n">
        <v>2299.81715</v>
      </c>
      <c r="D77" s="386" t="n">
        <v>2499.80125</v>
      </c>
      <c r="E77" s="386" t="n">
        <v>0</v>
      </c>
      <c r="F77" s="386" t="n">
        <v>0</v>
      </c>
      <c r="G77" s="386" t="n">
        <v>2900</v>
      </c>
      <c r="H77" s="386" t="n">
        <v>0</v>
      </c>
      <c r="I77" s="386" t="n">
        <v>0</v>
      </c>
      <c r="J77" s="386" t="n">
        <v>19446.0459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05.36854</v>
      </c>
      <c r="P77" s="386" t="n">
        <v>0</v>
      </c>
      <c r="Q77" s="386" t="n">
        <v>0</v>
      </c>
      <c r="R77" s="386" t="n">
        <v>3398.64959211154</v>
      </c>
      <c r="S77" s="386" t="n">
        <v>29318.3732094489</v>
      </c>
      <c r="T77" s="391"/>
      <c r="U77" s="391"/>
    </row>
    <row r="78" s="233" customFormat="true" ht="20.1" hidden="false" customHeight="true" outlineLevel="0" collapsed="false">
      <c r="A78" s="387" t="s">
        <v>486</v>
      </c>
      <c r="B78" s="405" t="n">
        <v>3468.30917733732</v>
      </c>
      <c r="C78" s="405" t="n">
        <v>2599.7933</v>
      </c>
      <c r="D78" s="405" t="n">
        <v>2299.81715</v>
      </c>
      <c r="E78" s="405" t="n">
        <v>0</v>
      </c>
      <c r="F78" s="405" t="n">
        <v>0</v>
      </c>
      <c r="G78" s="405" t="n">
        <v>3200</v>
      </c>
      <c r="H78" s="405" t="n">
        <v>0</v>
      </c>
      <c r="I78" s="405" t="n">
        <v>0</v>
      </c>
      <c r="J78" s="405" t="n">
        <v>19446.0459</v>
      </c>
      <c r="K78" s="405" t="n">
        <v>0</v>
      </c>
      <c r="L78" s="405" t="n">
        <v>0</v>
      </c>
      <c r="M78" s="405" t="n">
        <v>0</v>
      </c>
      <c r="N78" s="405" t="n">
        <v>0</v>
      </c>
      <c r="O78" s="405" t="n">
        <v>105.36854</v>
      </c>
      <c r="P78" s="405" t="n">
        <v>60</v>
      </c>
      <c r="Q78" s="405" t="n">
        <v>0</v>
      </c>
      <c r="R78" s="405" t="n">
        <v>3458.64959211154</v>
      </c>
      <c r="S78" s="405" t="n">
        <v>29678.3732094489</v>
      </c>
      <c r="T78" s="391"/>
      <c r="U78" s="391"/>
    </row>
    <row r="79" s="233" customFormat="true" ht="20.1" hidden="false" customHeight="true" outlineLevel="0" collapsed="false">
      <c r="A79" s="387" t="s">
        <v>487</v>
      </c>
      <c r="B79" s="405" t="n">
        <v>3468.30917733732</v>
      </c>
      <c r="C79" s="405" t="n">
        <v>1669.601872</v>
      </c>
      <c r="D79" s="405" t="n">
        <v>2599.7933</v>
      </c>
      <c r="E79" s="405" t="n">
        <v>699.517</v>
      </c>
      <c r="F79" s="405" t="n">
        <v>599.586</v>
      </c>
      <c r="G79" s="405" t="n">
        <v>2370</v>
      </c>
      <c r="H79" s="405" t="n">
        <v>988.935942328</v>
      </c>
      <c r="I79" s="405" t="n">
        <v>1084.3665076436</v>
      </c>
      <c r="J79" s="405" t="n">
        <v>19351.0842</v>
      </c>
      <c r="K79" s="405" t="n">
        <v>0</v>
      </c>
      <c r="L79" s="405" t="n">
        <v>0</v>
      </c>
      <c r="M79" s="405" t="n">
        <v>0</v>
      </c>
      <c r="N79" s="405" t="n">
        <v>0</v>
      </c>
      <c r="O79" s="405" t="n">
        <v>105.36854</v>
      </c>
      <c r="P79" s="405" t="n">
        <v>0</v>
      </c>
      <c r="Q79" s="405" t="n">
        <v>0</v>
      </c>
      <c r="R79" s="405" t="n">
        <v>3458.64959211154</v>
      </c>
      <c r="S79" s="405" t="n">
        <v>28753.4115094489</v>
      </c>
      <c r="T79" s="391"/>
      <c r="U79" s="391"/>
    </row>
    <row r="80" s="233" customFormat="true" ht="20.1" hidden="false" customHeight="true" outlineLevel="0" collapsed="false">
      <c r="A80" s="389" t="s">
        <v>12</v>
      </c>
      <c r="B80" s="386" t="n">
        <v>3468.30917733732</v>
      </c>
      <c r="C80" s="386" t="n">
        <v>1699.86485</v>
      </c>
      <c r="D80" s="386" t="n">
        <v>1669.601872</v>
      </c>
      <c r="E80" s="386" t="n">
        <v>0</v>
      </c>
      <c r="F80" s="386" t="n">
        <v>0</v>
      </c>
      <c r="G80" s="386" t="n">
        <v>2400</v>
      </c>
      <c r="H80" s="386" t="n">
        <v>0</v>
      </c>
      <c r="I80" s="386" t="n">
        <v>0</v>
      </c>
      <c r="J80" s="386" t="n">
        <v>19351.0842</v>
      </c>
      <c r="K80" s="386" t="n">
        <v>0</v>
      </c>
      <c r="L80" s="386" t="n">
        <v>0</v>
      </c>
      <c r="M80" s="386" t="n">
        <v>0</v>
      </c>
      <c r="N80" s="386" t="n">
        <v>1.060956</v>
      </c>
      <c r="O80" s="386" t="n">
        <v>104.31341</v>
      </c>
      <c r="P80" s="386" t="n">
        <v>0</v>
      </c>
      <c r="Q80" s="386" t="n">
        <v>0</v>
      </c>
      <c r="R80" s="386" t="n">
        <v>3458.64959211154</v>
      </c>
      <c r="S80" s="386" t="n">
        <v>28782.3563794489</v>
      </c>
      <c r="T80" s="391"/>
      <c r="U80" s="391"/>
    </row>
    <row r="81" s="233" customFormat="true" ht="20.1" hidden="false" customHeight="true" outlineLevel="0" collapsed="false">
      <c r="A81" s="389" t="s">
        <v>13</v>
      </c>
      <c r="B81" s="386" t="n">
        <v>3468.30917733732</v>
      </c>
      <c r="C81" s="386" t="n">
        <v>1749.860875</v>
      </c>
      <c r="D81" s="386" t="n">
        <v>1699.86485</v>
      </c>
      <c r="E81" s="386" t="n">
        <v>0</v>
      </c>
      <c r="F81" s="386" t="n">
        <v>0</v>
      </c>
      <c r="G81" s="386" t="n">
        <v>2450</v>
      </c>
      <c r="H81" s="386" t="n">
        <v>0</v>
      </c>
      <c r="I81" s="386" t="n">
        <v>0</v>
      </c>
      <c r="J81" s="386" t="n">
        <v>19351.0842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104.31341</v>
      </c>
      <c r="P81" s="386" t="n">
        <v>0</v>
      </c>
      <c r="Q81" s="386" t="n">
        <v>0</v>
      </c>
      <c r="R81" s="386" t="n">
        <v>3458.64959211154</v>
      </c>
      <c r="S81" s="386" t="n">
        <v>28832.3563794489</v>
      </c>
      <c r="T81" s="391"/>
      <c r="U81" s="391"/>
    </row>
    <row r="82" s="233" customFormat="true" ht="7.5" hidden="false" customHeight="true" outlineLevel="0" collapsed="false">
      <c r="A82" s="406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</row>
    <row r="83" customFormat="false" ht="15" hidden="false" customHeight="false" outlineLevel="0" collapsed="false">
      <c r="A83" s="408" t="s">
        <v>528</v>
      </c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10"/>
      <c r="Q83" s="410"/>
      <c r="R83" s="246"/>
      <c r="S83" s="411"/>
    </row>
    <row r="84" customFormat="false" ht="15" hidden="false" customHeight="false" outlineLevel="0" collapsed="false">
      <c r="A84" s="408" t="s">
        <v>529</v>
      </c>
      <c r="B84" s="412"/>
      <c r="C84" s="412"/>
      <c r="D84" s="412"/>
      <c r="E84" s="412"/>
      <c r="F84" s="412"/>
      <c r="G84" s="413"/>
      <c r="H84" s="413"/>
      <c r="I84" s="413"/>
      <c r="J84" s="413"/>
      <c r="K84" s="413"/>
      <c r="L84" s="413"/>
      <c r="M84" s="414"/>
      <c r="N84" s="413"/>
      <c r="O84" s="415"/>
      <c r="P84" s="386"/>
      <c r="Q84" s="416"/>
      <c r="R84" s="409"/>
      <c r="S84" s="409"/>
      <c r="T84" s="255"/>
      <c r="U84" s="255"/>
      <c r="V84" s="224"/>
      <c r="W84" s="224"/>
    </row>
    <row r="85" customFormat="false" ht="15" hidden="false" customHeight="false" outlineLevel="0" collapsed="false">
      <c r="A85" s="408" t="s">
        <v>530</v>
      </c>
      <c r="B85" s="412"/>
      <c r="C85" s="412"/>
      <c r="D85" s="412"/>
      <c r="E85" s="412"/>
      <c r="F85" s="412"/>
      <c r="G85" s="413"/>
      <c r="H85" s="413"/>
      <c r="I85" s="414"/>
      <c r="J85" s="413"/>
      <c r="K85" s="413"/>
      <c r="L85" s="413"/>
      <c r="M85" s="413"/>
      <c r="N85" s="415"/>
      <c r="O85" s="386"/>
      <c r="P85" s="386"/>
      <c r="Q85" s="386"/>
      <c r="R85" s="417"/>
      <c r="S85" s="413"/>
      <c r="T85" s="255"/>
      <c r="U85" s="255"/>
      <c r="V85" s="224"/>
      <c r="W85" s="224"/>
    </row>
    <row r="86" customFormat="false" ht="15" hidden="false" customHeight="false" outlineLevel="0" collapsed="false">
      <c r="A86" s="408" t="s">
        <v>531</v>
      </c>
      <c r="B86" s="412"/>
      <c r="C86" s="412"/>
      <c r="D86" s="412"/>
      <c r="E86" s="412"/>
      <c r="F86" s="412"/>
      <c r="G86" s="413"/>
      <c r="H86" s="413"/>
      <c r="I86" s="413"/>
      <c r="J86" s="413"/>
      <c r="K86" s="413"/>
      <c r="L86" s="413"/>
      <c r="M86" s="417"/>
      <c r="N86" s="413"/>
      <c r="O86" s="401"/>
      <c r="P86" s="418"/>
      <c r="Q86" s="419"/>
      <c r="R86" s="413"/>
      <c r="S86" s="413"/>
      <c r="T86" s="255"/>
      <c r="U86" s="386"/>
      <c r="V86" s="224"/>
      <c r="W86" s="224"/>
      <c r="X86" s="0"/>
    </row>
    <row r="87" customFormat="false" ht="15" hidden="false" customHeight="false" outlineLevel="0" collapsed="false">
      <c r="A87" s="420" t="s">
        <v>532</v>
      </c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1"/>
      <c r="N87" s="422"/>
      <c r="O87" s="423"/>
      <c r="P87" s="424"/>
      <c r="Q87" s="425"/>
      <c r="R87" s="413"/>
      <c r="S87" s="426"/>
      <c r="T87" s="255"/>
      <c r="U87" s="255"/>
      <c r="V87" s="224"/>
      <c r="W87" s="224"/>
    </row>
    <row r="88" customFormat="false" ht="15" hidden="false" customHeight="false" outlineLevel="0" collapsed="false">
      <c r="A88" s="420" t="s">
        <v>533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1"/>
      <c r="N88" s="422"/>
      <c r="O88" s="427"/>
      <c r="P88" s="428"/>
      <c r="Q88" s="420"/>
      <c r="R88" s="413"/>
      <c r="S88" s="429"/>
      <c r="T88" s="255"/>
      <c r="U88" s="255"/>
      <c r="V88" s="224"/>
      <c r="W88" s="224"/>
    </row>
    <row r="89" customFormat="false" ht="15" hidden="false" customHeight="false" outlineLevel="0" collapsed="false">
      <c r="A89" s="420" t="s">
        <v>534</v>
      </c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0"/>
      <c r="N89" s="420"/>
      <c r="O89" s="399"/>
      <c r="P89" s="428"/>
      <c r="Q89" s="420"/>
      <c r="R89" s="420"/>
      <c r="S89" s="420"/>
      <c r="T89" s="255"/>
      <c r="U89" s="255"/>
      <c r="V89" s="224"/>
      <c r="W89" s="224"/>
    </row>
    <row r="90" customFormat="false" ht="15" hidden="false" customHeight="false" outlineLevel="0" collapsed="false">
      <c r="A90" s="420" t="s">
        <v>535</v>
      </c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5"/>
      <c r="Q90" s="420"/>
      <c r="R90" s="420"/>
      <c r="S90" s="420"/>
      <c r="T90" s="255"/>
      <c r="U90" s="255"/>
      <c r="V90" s="224"/>
      <c r="W90" s="224"/>
    </row>
    <row r="91" customFormat="false" ht="15" hidden="false" customHeight="false" outlineLevel="0" collapsed="false">
      <c r="A91" s="408" t="s">
        <v>536</v>
      </c>
      <c r="B91" s="412"/>
      <c r="C91" s="412"/>
      <c r="D91" s="412"/>
      <c r="E91" s="430"/>
      <c r="F91" s="430"/>
      <c r="G91" s="415"/>
      <c r="H91" s="415"/>
      <c r="I91" s="414"/>
      <c r="J91" s="414"/>
      <c r="K91" s="414"/>
      <c r="L91" s="414"/>
      <c r="M91" s="414"/>
      <c r="N91" s="414"/>
      <c r="O91" s="414"/>
      <c r="P91" s="430"/>
      <c r="Q91" s="413"/>
      <c r="R91" s="431"/>
      <c r="S91" s="413"/>
      <c r="T91" s="255"/>
      <c r="U91" s="255"/>
      <c r="V91" s="224"/>
      <c r="W91" s="224"/>
    </row>
    <row r="92" customFormat="false" ht="15" hidden="false" customHeight="false" outlineLevel="0" collapsed="false">
      <c r="A92" s="408" t="s">
        <v>537</v>
      </c>
      <c r="B92" s="432"/>
      <c r="C92" s="413"/>
      <c r="D92" s="413"/>
      <c r="E92" s="433"/>
      <c r="F92" s="434"/>
      <c r="G92" s="435"/>
      <c r="H92" s="414"/>
      <c r="I92" s="415"/>
      <c r="J92" s="409"/>
      <c r="K92" s="409"/>
      <c r="L92" s="409"/>
      <c r="M92" s="409"/>
      <c r="N92" s="409"/>
      <c r="O92" s="422"/>
      <c r="P92" s="436"/>
      <c r="Q92" s="416"/>
      <c r="R92" s="409"/>
      <c r="S92" s="415"/>
      <c r="T92" s="255"/>
      <c r="U92" s="255"/>
      <c r="V92" s="224"/>
      <c r="W92" s="224"/>
    </row>
    <row r="93" customFormat="false" ht="15" hidden="false" customHeight="false" outlineLevel="0" collapsed="false">
      <c r="B93" s="229"/>
      <c r="C93" s="437"/>
      <c r="D93" s="246"/>
      <c r="E93" s="255"/>
      <c r="F93" s="438"/>
      <c r="G93" s="413"/>
      <c r="H93" s="413"/>
      <c r="I93" s="255"/>
      <c r="J93" s="399"/>
      <c r="K93" s="439"/>
      <c r="L93" s="439"/>
      <c r="M93" s="439"/>
      <c r="N93" s="439"/>
      <c r="O93" s="409"/>
      <c r="Q93" s="224"/>
      <c r="R93" s="255"/>
    </row>
    <row r="94" customFormat="false" ht="15" hidden="false" customHeight="false" outlineLevel="0" collapsed="false">
      <c r="B94" s="229"/>
      <c r="C94" s="440"/>
      <c r="D94" s="246"/>
      <c r="E94" s="441"/>
      <c r="F94" s="433"/>
      <c r="G94" s="442"/>
      <c r="H94" s="413"/>
      <c r="J94" s="409"/>
      <c r="O94" s="422"/>
    </row>
    <row r="95" customFormat="false" ht="15" hidden="false" customHeight="false" outlineLevel="0" collapsed="false">
      <c r="B95" s="399"/>
      <c r="D95" s="401"/>
      <c r="E95" s="433"/>
      <c r="F95" s="443"/>
      <c r="G95" s="401"/>
      <c r="H95" s="414"/>
      <c r="J95" s="228"/>
    </row>
    <row r="96" customFormat="false" ht="15" hidden="false" customHeight="false" outlineLevel="0" collapsed="false">
      <c r="E96" s="229"/>
      <c r="F96" s="443"/>
      <c r="G96" s="431"/>
      <c r="H96" s="413"/>
      <c r="I96" s="228"/>
    </row>
    <row r="97" customFormat="false" ht="15" hidden="false" customHeight="false" outlineLevel="0" collapsed="false">
      <c r="E97" s="229"/>
      <c r="F97" s="443"/>
      <c r="G97" s="386"/>
      <c r="H97" s="0"/>
      <c r="I97" s="228"/>
    </row>
    <row r="98" customFormat="false" ht="15" hidden="false" customHeight="false" outlineLevel="0" collapsed="false">
      <c r="E98" s="246"/>
      <c r="F98" s="443"/>
      <c r="G98" s="386"/>
      <c r="H98" s="413"/>
    </row>
    <row r="99" customFormat="false" ht="15" hidden="false" customHeight="false" outlineLevel="0" collapsed="false">
      <c r="F99" s="443"/>
      <c r="G99" s="386"/>
      <c r="H99" s="414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C101" s="0"/>
      <c r="E101" s="0"/>
      <c r="F101" s="443"/>
    </row>
    <row r="102" customFormat="false" ht="15" hidden="false" customHeight="false" outlineLevel="0" collapsed="false">
      <c r="D102" s="0"/>
      <c r="F102" s="443"/>
    </row>
    <row r="103" customFormat="false" ht="15" hidden="false" customHeight="false" outlineLevel="0" collapsed="false">
      <c r="F103" s="443"/>
    </row>
    <row r="104" customFormat="false" ht="15" hidden="false" customHeight="false" outlineLevel="0" collapsed="false">
      <c r="F104" s="443"/>
    </row>
    <row r="105" customFormat="false" ht="15" hidden="false" customHeight="false" outlineLevel="0" collapsed="false">
      <c r="F105" s="443"/>
    </row>
    <row r="106" customFormat="false" ht="15" hidden="false" customHeight="false" outlineLevel="0" collapsed="false">
      <c r="F106" s="443"/>
    </row>
    <row r="127" customFormat="false" ht="15" hidden="false" customHeight="false" outlineLevel="0" collapsed="false">
      <c r="P127" s="54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"/>
    </sheetView>
  </sheetViews>
  <sheetFormatPr defaultColWidth="19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8" min="16" style="54" width="8.55"/>
    <col collapsed="false" customWidth="true" hidden="false" outlineLevel="0" max="239" min="239" style="54" width="29.66"/>
    <col collapsed="false" customWidth="true" hidden="false" outlineLevel="0" max="240" min="240" style="54" width="11.76"/>
    <col collapsed="false" customWidth="true" hidden="false" outlineLevel="0" max="241" min="241" style="54" width="12.88"/>
    <col collapsed="false" customWidth="true" hidden="false" outlineLevel="0" max="242" min="242" style="54" width="11.44"/>
    <col collapsed="false" customWidth="true" hidden="false" outlineLevel="0" max="243" min="243" style="54" width="11.99"/>
    <col collapsed="false" customWidth="true" hidden="false" outlineLevel="0" max="244" min="244" style="54" width="15.43"/>
    <col collapsed="false" customWidth="true" hidden="false" outlineLevel="0" max="245" min="245" style="54" width="13.65"/>
    <col collapsed="false" customWidth="true" hidden="false" outlineLevel="0" max="246" min="246" style="54" width="11.65"/>
    <col collapsed="false" customWidth="true" hidden="false" outlineLevel="0" max="247" min="247" style="54" width="11.44"/>
    <col collapsed="false" customWidth="true" hidden="false" outlineLevel="0" max="248" min="248" style="54" width="12.43"/>
    <col collapsed="false" customWidth="true" hidden="false" outlineLevel="0" max="249" min="249" style="54" width="11.55"/>
    <col collapsed="false" customWidth="true" hidden="false" outlineLevel="0" max="250" min="250" style="54" width="14.77"/>
    <col collapsed="false" customWidth="true" hidden="false" outlineLevel="0" max="251" min="251" style="54" width="15.21"/>
    <col collapsed="false" customWidth="true" hidden="false" outlineLevel="0" max="252" min="252" style="54" width="19.77"/>
    <col collapsed="false" customWidth="true" hidden="false" outlineLevel="0" max="253" min="253" style="54" width="17.66"/>
    <col collapsed="false" customWidth="true" hidden="false" outlineLevel="0" max="254" min="254" style="54" width="14.21"/>
    <col collapsed="false" customWidth="true" hidden="false" outlineLevel="0" max="255" min="255" style="54" width="12.88"/>
    <col collapsed="false" customWidth="false" hidden="false" outlineLevel="0" max="257" min="256" style="54" width="19.32"/>
  </cols>
  <sheetData>
    <row r="1" customFormat="false" ht="15.75" hidden="false" customHeight="false" outlineLevel="0" collapsed="false">
      <c r="A1" s="369" t="s">
        <v>539</v>
      </c>
      <c r="B1" s="444"/>
      <c r="C1" s="444"/>
      <c r="D1" s="444"/>
      <c r="E1" s="445"/>
      <c r="F1" s="446"/>
      <c r="G1" s="446"/>
      <c r="H1" s="446"/>
      <c r="I1" s="446"/>
      <c r="J1" s="446"/>
      <c r="L1" s="371"/>
      <c r="M1" s="371"/>
      <c r="N1" s="371"/>
      <c r="O1" s="371"/>
    </row>
    <row r="2" customFormat="false" ht="18" hidden="false" customHeight="false" outlineLevel="0" collapsed="false">
      <c r="A2" s="372" t="s">
        <v>540</v>
      </c>
      <c r="B2" s="444"/>
      <c r="C2" s="447"/>
      <c r="D2" s="446"/>
      <c r="E2" s="445"/>
      <c r="F2" s="446"/>
      <c r="G2" s="446"/>
      <c r="H2" s="448"/>
      <c r="I2" s="448"/>
      <c r="J2" s="449"/>
      <c r="L2" s="371"/>
      <c r="M2" s="371"/>
      <c r="N2" s="371"/>
      <c r="O2" s="371"/>
    </row>
    <row r="3" customFormat="false" ht="15.75" hidden="false" customHeight="false" outlineLevel="0" collapsed="false">
      <c r="A3" s="373" t="s">
        <v>541</v>
      </c>
      <c r="B3" s="450"/>
      <c r="C3" s="451"/>
      <c r="D3" s="452"/>
      <c r="E3" s="446"/>
      <c r="F3" s="446"/>
      <c r="G3" s="446"/>
      <c r="H3" s="446"/>
      <c r="I3" s="446"/>
      <c r="J3" s="446"/>
      <c r="K3" s="453"/>
      <c r="L3" s="374"/>
      <c r="M3" s="374"/>
      <c r="N3" s="374"/>
      <c r="O3" s="374"/>
    </row>
    <row r="4" customFormat="false" ht="18.75" hidden="false" customHeight="true" outlineLevel="0" collapsed="false">
      <c r="A4" s="454"/>
      <c r="B4" s="455" t="s">
        <v>542</v>
      </c>
      <c r="C4" s="455" t="s">
        <v>543</v>
      </c>
      <c r="D4" s="455" t="s">
        <v>444</v>
      </c>
      <c r="E4" s="455" t="s">
        <v>544</v>
      </c>
      <c r="F4" s="455" t="s">
        <v>545</v>
      </c>
      <c r="G4" s="455" t="s">
        <v>546</v>
      </c>
      <c r="H4" s="455" t="s">
        <v>545</v>
      </c>
      <c r="I4" s="455" t="s">
        <v>545</v>
      </c>
      <c r="J4" s="455" t="s">
        <v>547</v>
      </c>
      <c r="K4" s="455" t="s">
        <v>548</v>
      </c>
      <c r="L4" s="455" t="s">
        <v>545</v>
      </c>
      <c r="M4" s="455" t="s">
        <v>545</v>
      </c>
      <c r="N4" s="455" t="s">
        <v>545</v>
      </c>
      <c r="O4" s="455" t="s">
        <v>549</v>
      </c>
    </row>
    <row r="5" customFormat="false" ht="15" hidden="false" customHeight="false" outlineLevel="0" collapsed="false">
      <c r="A5" s="456"/>
      <c r="B5" s="382"/>
      <c r="C5" s="382"/>
      <c r="D5" s="379" t="s">
        <v>550</v>
      </c>
      <c r="E5" s="379" t="s">
        <v>551</v>
      </c>
      <c r="F5" s="379" t="s">
        <v>552</v>
      </c>
      <c r="G5" s="382"/>
      <c r="H5" s="379" t="s">
        <v>553</v>
      </c>
      <c r="I5" s="379" t="s">
        <v>554</v>
      </c>
      <c r="J5" s="379" t="s">
        <v>555</v>
      </c>
      <c r="K5" s="382"/>
      <c r="L5" s="379" t="s">
        <v>550</v>
      </c>
      <c r="M5" s="379" t="s">
        <v>550</v>
      </c>
      <c r="N5" s="379" t="s">
        <v>556</v>
      </c>
      <c r="O5" s="379" t="s">
        <v>557</v>
      </c>
    </row>
    <row r="6" customFormat="false" ht="15" hidden="false" customHeight="false" outlineLevel="0" collapsed="false">
      <c r="A6" s="379"/>
      <c r="B6" s="382"/>
      <c r="C6" s="382"/>
      <c r="D6" s="379" t="s">
        <v>558</v>
      </c>
      <c r="E6" s="382"/>
      <c r="F6" s="379" t="s">
        <v>559</v>
      </c>
      <c r="G6" s="382"/>
      <c r="H6" s="379" t="s">
        <v>559</v>
      </c>
      <c r="I6" s="379" t="s">
        <v>559</v>
      </c>
      <c r="J6" s="379" t="s">
        <v>559</v>
      </c>
      <c r="K6" s="382"/>
      <c r="L6" s="379" t="s">
        <v>560</v>
      </c>
      <c r="M6" s="379" t="s">
        <v>561</v>
      </c>
      <c r="N6" s="379" t="s">
        <v>562</v>
      </c>
      <c r="O6" s="382"/>
    </row>
    <row r="7" customFormat="false" ht="15" hidden="false" customHeight="true" outlineLevel="0" collapsed="false">
      <c r="A7" s="379" t="s">
        <v>509</v>
      </c>
      <c r="B7" s="382"/>
      <c r="C7" s="382"/>
      <c r="D7" s="382"/>
      <c r="E7" s="382"/>
      <c r="F7" s="379" t="s">
        <v>563</v>
      </c>
      <c r="G7" s="382"/>
      <c r="H7" s="382"/>
      <c r="I7" s="379" t="s">
        <v>564</v>
      </c>
      <c r="J7" s="379" t="s">
        <v>564</v>
      </c>
      <c r="K7" s="382"/>
      <c r="L7" s="379" t="s">
        <v>565</v>
      </c>
      <c r="M7" s="379" t="s">
        <v>566</v>
      </c>
      <c r="N7" s="379" t="s">
        <v>567</v>
      </c>
      <c r="O7" s="382"/>
    </row>
    <row r="8" customFormat="false" ht="15" hidden="false" customHeight="false" outlineLevel="0" collapsed="false">
      <c r="A8" s="456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8</v>
      </c>
      <c r="N8" s="379"/>
      <c r="O8" s="382"/>
    </row>
    <row r="9" customFormat="false" ht="15" hidden="false" customHeight="false" outlineLevel="0" collapsed="false">
      <c r="A9" s="382"/>
      <c r="B9" s="379" t="s">
        <v>569</v>
      </c>
      <c r="C9" s="379" t="s">
        <v>570</v>
      </c>
      <c r="D9" s="379" t="s">
        <v>571</v>
      </c>
      <c r="E9" s="379" t="s">
        <v>572</v>
      </c>
      <c r="F9" s="379" t="s">
        <v>573</v>
      </c>
      <c r="G9" s="379" t="s">
        <v>574</v>
      </c>
      <c r="H9" s="379" t="s">
        <v>575</v>
      </c>
      <c r="I9" s="379" t="s">
        <v>576</v>
      </c>
      <c r="J9" s="379" t="s">
        <v>577</v>
      </c>
      <c r="K9" s="379" t="s">
        <v>578</v>
      </c>
      <c r="L9" s="379" t="s">
        <v>579</v>
      </c>
      <c r="M9" s="379" t="s">
        <v>580</v>
      </c>
      <c r="N9" s="379" t="s">
        <v>581</v>
      </c>
      <c r="O9" s="379" t="s">
        <v>582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9" customFormat="true" ht="18" hidden="false" customHeight="true" outlineLevel="0" collapsed="false">
      <c r="A11" s="457" t="s">
        <v>583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84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85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86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87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88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89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0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1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92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92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593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94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72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95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96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97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598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599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0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1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02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03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92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593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04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05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95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96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06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07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599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08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09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79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80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92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593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94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05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95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596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597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598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599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608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610</v>
      </c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</row>
    <row r="58" s="459" customFormat="true" ht="18" hidden="false" customHeight="true" outlineLevel="0" collapsed="false">
      <c r="A58" s="457" t="s">
        <v>482</v>
      </c>
      <c r="B58" s="458" t="n">
        <v>31826.3154625</v>
      </c>
      <c r="C58" s="458" t="n">
        <v>26277.11213112</v>
      </c>
      <c r="D58" s="458" t="n">
        <v>8034.34984226</v>
      </c>
      <c r="E58" s="458" t="n">
        <v>39860.66530476</v>
      </c>
      <c r="F58" s="458" t="n">
        <v>24760.26645739</v>
      </c>
      <c r="G58" s="458" t="n">
        <v>51037.37858851</v>
      </c>
      <c r="H58" s="458" t="n">
        <v>16917.76245576</v>
      </c>
      <c r="I58" s="458" t="n">
        <v>3224.06277694</v>
      </c>
      <c r="J58" s="458" t="n">
        <v>20141.8252327</v>
      </c>
      <c r="K58" s="458" t="n">
        <v>71179.20382121</v>
      </c>
      <c r="L58" s="458" t="n">
        <v>114513.076872639</v>
      </c>
      <c r="M58" s="458" t="n">
        <v>3239.77470923554</v>
      </c>
      <c r="N58" s="458" t="n">
        <v>159415.168562729</v>
      </c>
      <c r="O58" s="458" t="n">
        <v>185692.280693849</v>
      </c>
    </row>
    <row r="59" s="459" customFormat="true" ht="18" hidden="false" customHeight="true" outlineLevel="0" collapsed="false">
      <c r="A59" s="457" t="s">
        <v>611</v>
      </c>
      <c r="B59" s="458" t="n">
        <v>31826.3154625</v>
      </c>
      <c r="C59" s="458" t="n">
        <v>26508.91808402</v>
      </c>
      <c r="D59" s="458" t="n">
        <v>8034.34984226</v>
      </c>
      <c r="E59" s="458" t="n">
        <v>39860.66530476</v>
      </c>
      <c r="F59" s="458" t="n">
        <v>24965.35949582</v>
      </c>
      <c r="G59" s="458" t="n">
        <v>51474.27757984</v>
      </c>
      <c r="H59" s="458" t="n">
        <v>16709.52904346</v>
      </c>
      <c r="I59" s="458" t="n">
        <v>3222.12472444</v>
      </c>
      <c r="J59" s="458" t="n">
        <v>19931.6537679</v>
      </c>
      <c r="K59" s="458" t="n">
        <v>71405.93134774</v>
      </c>
      <c r="L59" s="458" t="n">
        <v>114232.302022643</v>
      </c>
      <c r="M59" s="458" t="n">
        <v>3231.83109892612</v>
      </c>
      <c r="N59" s="458" t="n">
        <v>159129.315286363</v>
      </c>
      <c r="O59" s="458" t="n">
        <v>185638.233370383</v>
      </c>
    </row>
    <row r="60" s="459" customFormat="true" ht="18" hidden="false" customHeight="true" outlineLevel="0" collapsed="false">
      <c r="A60" s="460" t="s">
        <v>612</v>
      </c>
      <c r="B60" s="461" t="n">
        <v>31826.3154625</v>
      </c>
      <c r="C60" s="461" t="n">
        <v>26576.73335923</v>
      </c>
      <c r="D60" s="461" t="n">
        <v>8034.34984226</v>
      </c>
      <c r="E60" s="461" t="n">
        <v>39860.66530476</v>
      </c>
      <c r="F60" s="461" t="n">
        <v>25048.29019302</v>
      </c>
      <c r="G60" s="461" t="n">
        <v>51625.02355225</v>
      </c>
      <c r="H60" s="461" t="n">
        <v>16597.41225752</v>
      </c>
      <c r="I60" s="461" t="n">
        <v>3222.30097759</v>
      </c>
      <c r="J60" s="461" t="n">
        <v>19819.71323511</v>
      </c>
      <c r="K60" s="461" t="n">
        <v>71444.73678736</v>
      </c>
      <c r="L60" s="461" t="n">
        <v>114171.938902933</v>
      </c>
      <c r="M60" s="461" t="n">
        <v>3230.12332096795</v>
      </c>
      <c r="N60" s="461" t="n">
        <v>159039.942331063</v>
      </c>
      <c r="O60" s="461" t="n">
        <v>185616.675690293</v>
      </c>
    </row>
    <row r="61" s="459" customFormat="true" ht="18" hidden="false" customHeight="true" outlineLevel="0" collapsed="false">
      <c r="A61" s="460" t="s">
        <v>483</v>
      </c>
      <c r="B61" s="461" t="n">
        <v>32194.2929839</v>
      </c>
      <c r="C61" s="461" t="n">
        <v>26569.88839343</v>
      </c>
      <c r="D61" s="461" t="n">
        <v>7139.51642059</v>
      </c>
      <c r="E61" s="461" t="n">
        <v>39333.80940449</v>
      </c>
      <c r="F61" s="461" t="n">
        <v>25537.14360097</v>
      </c>
      <c r="G61" s="461" t="n">
        <v>52107.0319944</v>
      </c>
      <c r="H61" s="461" t="n">
        <v>16757.42168492</v>
      </c>
      <c r="I61" s="461" t="n">
        <v>3224.82007117</v>
      </c>
      <c r="J61" s="461" t="n">
        <v>19982.24175609</v>
      </c>
      <c r="K61" s="461" t="n">
        <v>72089.27375049</v>
      </c>
      <c r="L61" s="461" t="n">
        <v>114971.220289141</v>
      </c>
      <c r="M61" s="461" t="n">
        <v>3252.20272487231</v>
      </c>
      <c r="N61" s="461" t="n">
        <v>160490.605646201</v>
      </c>
      <c r="O61" s="461" t="n">
        <v>187060.494039631</v>
      </c>
    </row>
    <row r="62" s="459" customFormat="true" ht="18" hidden="false" customHeight="true" outlineLevel="0" collapsed="false">
      <c r="A62" s="457" t="s">
        <v>484</v>
      </c>
      <c r="B62" s="458" t="n">
        <v>32155.27575965</v>
      </c>
      <c r="C62" s="458" t="n">
        <v>26607.13595102</v>
      </c>
      <c r="D62" s="458" t="n">
        <v>7766.4157642</v>
      </c>
      <c r="E62" s="458" t="n">
        <v>39921.69152385</v>
      </c>
      <c r="F62" s="458" t="n">
        <v>26446.34146964</v>
      </c>
      <c r="G62" s="458" t="n">
        <v>53053.47742066</v>
      </c>
      <c r="H62" s="458" t="n">
        <v>16703.22454229</v>
      </c>
      <c r="I62" s="458" t="n">
        <v>3224.86124541</v>
      </c>
      <c r="J62" s="458" t="n">
        <v>19928.0857877</v>
      </c>
      <c r="K62" s="458" t="n">
        <v>72981.56320836</v>
      </c>
      <c r="L62" s="458" t="n">
        <v>114714.573192086</v>
      </c>
      <c r="M62" s="458" t="n">
        <v>3244.76853036841</v>
      </c>
      <c r="N62" s="458" t="n">
        <v>161089.000449426</v>
      </c>
      <c r="O62" s="458" t="n">
        <v>187696.136400446</v>
      </c>
    </row>
    <row r="63" s="459" customFormat="true" ht="18" hidden="false" customHeight="true" outlineLevel="0" collapsed="false">
      <c r="A63" s="457" t="s">
        <v>485</v>
      </c>
      <c r="B63" s="458" t="n">
        <v>32034.6298227</v>
      </c>
      <c r="C63" s="458" t="n">
        <v>26499.90870806</v>
      </c>
      <c r="D63" s="458" t="n">
        <v>7079.67759768</v>
      </c>
      <c r="E63" s="458" t="n">
        <v>39114.30742038</v>
      </c>
      <c r="F63" s="458" t="n">
        <v>25012.96608111</v>
      </c>
      <c r="G63" s="458" t="n">
        <v>51512.87478917</v>
      </c>
      <c r="H63" s="458" t="n">
        <v>16793.37765711</v>
      </c>
      <c r="I63" s="458" t="n">
        <v>3226.62941236</v>
      </c>
      <c r="J63" s="458" t="n">
        <v>20020.00706947</v>
      </c>
      <c r="K63" s="458" t="n">
        <v>71532.88185864</v>
      </c>
      <c r="L63" s="458" t="n">
        <v>115063.900437095</v>
      </c>
      <c r="M63" s="458" t="n">
        <v>3254.47455104976</v>
      </c>
      <c r="N63" s="458" t="n">
        <v>160096.873587675</v>
      </c>
      <c r="O63" s="458" t="n">
        <v>186596.782295735</v>
      </c>
    </row>
    <row r="64" s="459" customFormat="true" ht="18" hidden="false" customHeight="true" outlineLevel="0" collapsed="false">
      <c r="A64" s="460" t="s">
        <v>486</v>
      </c>
      <c r="B64" s="461" t="n">
        <v>31949.3207832</v>
      </c>
      <c r="C64" s="461" t="n">
        <v>26407.44865948</v>
      </c>
      <c r="D64" s="461" t="n">
        <v>6750.0590429</v>
      </c>
      <c r="E64" s="461" t="n">
        <v>38699.3798261</v>
      </c>
      <c r="F64" s="461" t="n">
        <v>25401.70370461</v>
      </c>
      <c r="G64" s="461" t="n">
        <v>51809.15236409</v>
      </c>
      <c r="H64" s="461" t="n">
        <v>16647.1209539</v>
      </c>
      <c r="I64" s="461" t="n">
        <v>3225.46926647</v>
      </c>
      <c r="J64" s="461" t="n">
        <v>19872.59022037</v>
      </c>
      <c r="K64" s="461" t="n">
        <v>71681.74258446</v>
      </c>
      <c r="L64" s="461" t="n">
        <v>115445.725604506</v>
      </c>
      <c r="M64" s="461" t="n">
        <v>3265.09865246428</v>
      </c>
      <c r="N64" s="461" t="n">
        <v>160720.019529486</v>
      </c>
      <c r="O64" s="461" t="n">
        <v>187127.468188966</v>
      </c>
    </row>
    <row r="65" s="459" customFormat="true" ht="18" hidden="false" customHeight="true" outlineLevel="0" collapsed="false">
      <c r="A65" s="460" t="s">
        <v>487</v>
      </c>
      <c r="B65" s="461" t="n">
        <v>32072.20622725</v>
      </c>
      <c r="C65" s="461" t="n">
        <v>26547.80160803</v>
      </c>
      <c r="D65" s="461" t="n">
        <v>7891.42752652</v>
      </c>
      <c r="E65" s="461" t="n">
        <v>39963.63375377</v>
      </c>
      <c r="F65" s="461" t="n">
        <v>25976.53487573</v>
      </c>
      <c r="G65" s="461" t="n">
        <v>52524.33648376</v>
      </c>
      <c r="H65" s="461" t="n">
        <v>16633.40572651</v>
      </c>
      <c r="I65" s="461" t="n">
        <v>3224.26291405</v>
      </c>
      <c r="J65" s="461" t="n">
        <v>19857.66864056</v>
      </c>
      <c r="K65" s="461" t="n">
        <v>72382.00512432</v>
      </c>
      <c r="L65" s="461" t="n">
        <v>115016.582320162</v>
      </c>
      <c r="M65" s="461" t="n">
        <v>3252.78659479973</v>
      </c>
      <c r="N65" s="461" t="n">
        <v>160850.785836452</v>
      </c>
      <c r="O65" s="461" t="n">
        <v>187398.587444482</v>
      </c>
    </row>
    <row r="66" s="459" customFormat="true" ht="18" hidden="false" customHeight="true" outlineLevel="0" collapsed="false">
      <c r="A66" s="457" t="s">
        <v>613</v>
      </c>
      <c r="B66" s="458" t="n">
        <v>32072.20622725</v>
      </c>
      <c r="C66" s="458" t="n">
        <v>26605.37262049</v>
      </c>
      <c r="D66" s="458" t="n">
        <v>7891.42752652</v>
      </c>
      <c r="E66" s="458" t="n">
        <v>39963.63375377</v>
      </c>
      <c r="F66" s="458" t="n">
        <v>26194.15299002</v>
      </c>
      <c r="G66" s="458" t="n">
        <v>52799.52561051</v>
      </c>
      <c r="H66" s="458" t="n">
        <v>16518.75290692</v>
      </c>
      <c r="I66" s="458" t="n">
        <v>3217.76926148</v>
      </c>
      <c r="J66" s="458" t="n">
        <v>19736.5221684</v>
      </c>
      <c r="K66" s="458" t="n">
        <v>72536.04777891</v>
      </c>
      <c r="L66" s="458" t="n">
        <v>114906.540766407</v>
      </c>
      <c r="M66" s="458" t="n">
        <v>3249.49070925944</v>
      </c>
      <c r="N66" s="458" t="n">
        <v>160837.215924827</v>
      </c>
      <c r="O66" s="458" t="n">
        <v>187442.588545317</v>
      </c>
    </row>
    <row r="67" s="459" customFormat="true" ht="18" hidden="false" customHeight="true" outlineLevel="0" collapsed="false">
      <c r="A67" s="457" t="s">
        <v>614</v>
      </c>
      <c r="B67" s="458" t="n">
        <v>32072.20622725</v>
      </c>
      <c r="C67" s="458" t="n">
        <v>26660.68774223</v>
      </c>
      <c r="D67" s="458" t="n">
        <v>7891.42752652</v>
      </c>
      <c r="E67" s="458" t="n">
        <v>39963.63375377</v>
      </c>
      <c r="F67" s="458" t="n">
        <v>26274.39899698</v>
      </c>
      <c r="G67" s="458" t="n">
        <v>52935.08673921</v>
      </c>
      <c r="H67" s="458" t="n">
        <v>16431.62211689</v>
      </c>
      <c r="I67" s="458" t="n">
        <v>3217.88693234</v>
      </c>
      <c r="J67" s="458" t="n">
        <v>19649.50904923</v>
      </c>
      <c r="K67" s="458" t="n">
        <v>72584.59578844</v>
      </c>
      <c r="L67" s="458" t="n">
        <v>114815.125849268</v>
      </c>
      <c r="M67" s="458" t="n">
        <v>3246.73109832136</v>
      </c>
      <c r="N67" s="458" t="n">
        <v>160739.033895478</v>
      </c>
      <c r="O67" s="458" t="n">
        <v>187399.721637708</v>
      </c>
    </row>
    <row r="68" s="459" customFormat="true" ht="18" hidden="false" customHeight="true" outlineLevel="0" collapsed="false">
      <c r="A68" s="460" t="s">
        <v>12</v>
      </c>
      <c r="B68" s="461" t="n">
        <v>32366.5734076</v>
      </c>
      <c r="C68" s="461" t="n">
        <v>26338.6427698</v>
      </c>
      <c r="D68" s="461" t="n">
        <v>7946.50461092</v>
      </c>
      <c r="E68" s="461" t="n">
        <v>40313.07801852</v>
      </c>
      <c r="F68" s="461" t="n">
        <v>26148.97883541</v>
      </c>
      <c r="G68" s="461" t="n">
        <v>52487.62160521</v>
      </c>
      <c r="H68" s="461" t="n">
        <v>16652.35338321</v>
      </c>
      <c r="I68" s="461" t="n">
        <v>3218.93143075</v>
      </c>
      <c r="J68" s="461" t="n">
        <v>19871.28481396</v>
      </c>
      <c r="K68" s="461" t="n">
        <v>72358.90641917</v>
      </c>
      <c r="L68" s="461" t="n">
        <v>114458.549739448</v>
      </c>
      <c r="M68" s="461" t="n">
        <v>3236.30011336661</v>
      </c>
      <c r="N68" s="461" t="n">
        <v>160478.813388818</v>
      </c>
      <c r="O68" s="461" t="n">
        <v>186817.456158618</v>
      </c>
    </row>
    <row r="69" s="459" customFormat="true" ht="18" hidden="false" customHeight="true" outlineLevel="0" collapsed="false">
      <c r="A69" s="460" t="s">
        <v>13</v>
      </c>
      <c r="B69" s="461" t="n">
        <v>32404.3133385</v>
      </c>
      <c r="C69" s="461" t="n">
        <v>26170.68027026</v>
      </c>
      <c r="D69" s="461" t="n">
        <v>7770.25144374</v>
      </c>
      <c r="E69" s="461" t="n">
        <v>40174.56478224</v>
      </c>
      <c r="F69" s="461" t="n">
        <v>26055.76265036</v>
      </c>
      <c r="G69" s="461" t="n">
        <v>52226.44292062</v>
      </c>
      <c r="H69" s="461" t="n">
        <v>16607.31272107</v>
      </c>
      <c r="I69" s="461" t="n">
        <v>3219.1411206</v>
      </c>
      <c r="J69" s="461" t="n">
        <v>19826.45384167</v>
      </c>
      <c r="K69" s="461" t="n">
        <v>72052.89676229</v>
      </c>
      <c r="L69" s="461" t="n">
        <v>115321.998261968</v>
      </c>
      <c r="M69" s="461" t="n">
        <v>3260.71400431385</v>
      </c>
      <c r="N69" s="461" t="n">
        <v>161204.214753998</v>
      </c>
      <c r="O69" s="461" t="n">
        <v>187374.895024258</v>
      </c>
    </row>
    <row r="70" customFormat="false" ht="15" hidden="false" customHeight="false" outlineLevel="0" collapsed="false">
      <c r="A70" s="384" t="s">
        <v>615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</row>
    <row r="71" s="233" customFormat="true" ht="18.75" hidden="false" customHeight="true" outlineLevel="0" collapsed="false">
      <c r="A71" s="466" t="s">
        <v>616</v>
      </c>
      <c r="B71" s="385" t="n">
        <v>30.3459749151019</v>
      </c>
      <c r="C71" s="385" t="n">
        <v>33.5696427943799</v>
      </c>
      <c r="D71" s="385" t="n">
        <v>-3.91081254107706</v>
      </c>
      <c r="E71" s="385" t="n">
        <v>17.0950420960498</v>
      </c>
      <c r="F71" s="385" t="n">
        <v>3.89481286854005</v>
      </c>
      <c r="G71" s="385" t="n">
        <v>17.3199055555727</v>
      </c>
      <c r="H71" s="385" t="n">
        <v>30.1564356932551</v>
      </c>
      <c r="I71" s="385" t="n">
        <v>53.9600185990411</v>
      </c>
      <c r="J71" s="385" t="n">
        <v>37.4508351251783</v>
      </c>
      <c r="K71" s="385" t="n">
        <v>24.7641912742588</v>
      </c>
      <c r="L71" s="385" t="n">
        <v>25.9627251015179</v>
      </c>
      <c r="M71" s="385" t="n">
        <v>19.9646371519791</v>
      </c>
      <c r="N71" s="385" t="n">
        <v>24.674593224771</v>
      </c>
      <c r="O71" s="385" t="n">
        <v>25.5493287010512</v>
      </c>
    </row>
    <row r="72" s="233" customFormat="true" ht="18.75" hidden="false" customHeight="true" outlineLevel="0" collapsed="false">
      <c r="A72" s="466" t="s">
        <v>617</v>
      </c>
      <c r="B72" s="385" t="n">
        <v>14.9735231352561</v>
      </c>
      <c r="C72" s="385" t="n">
        <v>17.7704958670825</v>
      </c>
      <c r="D72" s="385" t="n">
        <v>48.5245265852027</v>
      </c>
      <c r="E72" s="385" t="n">
        <v>25.6233205516392</v>
      </c>
      <c r="F72" s="385" t="n">
        <v>14.1209874665647</v>
      </c>
      <c r="G72" s="385" t="n">
        <v>16.0007348184416</v>
      </c>
      <c r="H72" s="385" t="n">
        <v>52.6404311340502</v>
      </c>
      <c r="I72" s="385" t="n">
        <v>8.79440860534659</v>
      </c>
      <c r="J72" s="385" t="n">
        <v>37.5903797084147</v>
      </c>
      <c r="K72" s="385" t="n">
        <v>24.7962671644774</v>
      </c>
      <c r="L72" s="385" t="n">
        <v>10.4005067200034</v>
      </c>
      <c r="M72" s="385" t="n">
        <v>5.14299652693702</v>
      </c>
      <c r="N72" s="385" t="n">
        <v>15.0502182164858</v>
      </c>
      <c r="O72" s="385" t="n">
        <v>15.3348182656679</v>
      </c>
    </row>
    <row r="73" s="233" customFormat="true" ht="18.75" hidden="false" customHeight="true" outlineLevel="0" collapsed="false">
      <c r="A73" s="467" t="s">
        <v>618</v>
      </c>
      <c r="B73" s="468" t="n">
        <v>15.8889966483985</v>
      </c>
      <c r="C73" s="468" t="n">
        <v>12.2646680599436</v>
      </c>
      <c r="D73" s="468" t="n">
        <v>-13.380227119218</v>
      </c>
      <c r="E73" s="468" t="n">
        <v>4.90463189716666</v>
      </c>
      <c r="F73" s="468" t="n">
        <v>16.0961136829885</v>
      </c>
      <c r="G73" s="468" t="n">
        <v>14.0925481884691</v>
      </c>
      <c r="H73" s="468" t="n">
        <v>-13.4559753402622</v>
      </c>
      <c r="I73" s="468" t="n">
        <v>-40.6305617135542</v>
      </c>
      <c r="J73" s="468" t="n">
        <v>-20.8314373471832</v>
      </c>
      <c r="K73" s="468" t="n">
        <v>-1.5939825454773</v>
      </c>
      <c r="L73" s="468" t="n">
        <v>12.734139112989</v>
      </c>
      <c r="M73" s="468" t="n">
        <v>7.3660025349698</v>
      </c>
      <c r="N73" s="468" t="n">
        <v>6.84067805223667</v>
      </c>
      <c r="O73" s="468" t="n">
        <v>7.42012901147917</v>
      </c>
    </row>
    <row r="74" s="233" customFormat="true" ht="18.75" hidden="false" customHeight="true" outlineLevel="0" collapsed="false">
      <c r="A74" s="467" t="s">
        <v>619</v>
      </c>
      <c r="B74" s="468" t="n">
        <v>8.90034008962</v>
      </c>
      <c r="C74" s="468" t="n">
        <v>5.96598261319017</v>
      </c>
      <c r="D74" s="468" t="n">
        <v>1.9299969616325</v>
      </c>
      <c r="E74" s="468" t="n">
        <v>6.74040711359079</v>
      </c>
      <c r="F74" s="468" t="n">
        <v>19.2616108966682</v>
      </c>
      <c r="G74" s="468" t="n">
        <v>12.4203593603928</v>
      </c>
      <c r="H74" s="468" t="n">
        <v>13.6377987644916</v>
      </c>
      <c r="I74" s="468" t="n">
        <v>14.3203452673653</v>
      </c>
      <c r="J74" s="468" t="n">
        <v>13.7767200244124</v>
      </c>
      <c r="K74" s="468" t="n">
        <v>12.9104872270895</v>
      </c>
      <c r="L74" s="468" t="n">
        <v>13.1106132865283</v>
      </c>
      <c r="M74" s="468" t="n">
        <v>7.72428729281527</v>
      </c>
      <c r="N74" s="468" t="n">
        <v>13.9320198488585</v>
      </c>
      <c r="O74" s="468" t="n">
        <v>13.0426189491765</v>
      </c>
    </row>
    <row r="75" s="233" customFormat="true" ht="18.75" hidden="false" customHeight="true" outlineLevel="0" collapsed="false">
      <c r="A75" s="466" t="s">
        <v>620</v>
      </c>
      <c r="B75" s="385" t="n">
        <v>17.1091216874201</v>
      </c>
      <c r="C75" s="385" t="n">
        <v>15.580543797765</v>
      </c>
      <c r="D75" s="385" t="n">
        <v>9.41339546145339</v>
      </c>
      <c r="E75" s="385" t="n">
        <v>14.831881270715</v>
      </c>
      <c r="F75" s="385" t="n">
        <v>18.2706205335098</v>
      </c>
      <c r="G75" s="385" t="n">
        <v>16.9659139222439</v>
      </c>
      <c r="H75" s="385" t="n">
        <v>7.74063763613404</v>
      </c>
      <c r="I75" s="385" t="n">
        <v>-11.6386975642226</v>
      </c>
      <c r="J75" s="385" t="n">
        <v>3.77744246572111</v>
      </c>
      <c r="K75" s="385" t="n">
        <v>12.1636303518178</v>
      </c>
      <c r="L75" s="385" t="n">
        <v>22.0052226423441</v>
      </c>
      <c r="M75" s="385" t="n">
        <v>16.1954064504381</v>
      </c>
      <c r="N75" s="385" t="n">
        <v>19.0259735195042</v>
      </c>
      <c r="O75" s="385" t="n">
        <v>18.665375873601</v>
      </c>
    </row>
    <row r="76" s="233" customFormat="true" ht="18.75" hidden="false" customHeight="true" outlineLevel="0" collapsed="false">
      <c r="A76" s="466" t="s">
        <v>621</v>
      </c>
      <c r="B76" s="385" t="n">
        <v>11.2599005301623</v>
      </c>
      <c r="C76" s="385" t="n">
        <v>10.3550166786157</v>
      </c>
      <c r="D76" s="385" t="n">
        <v>64.2668380515598</v>
      </c>
      <c r="E76" s="385" t="n">
        <v>26.2050410676874</v>
      </c>
      <c r="F76" s="385" t="n">
        <v>33.9761484737108</v>
      </c>
      <c r="G76" s="385" t="n">
        <v>22.6554216138988</v>
      </c>
      <c r="H76" s="385" t="n">
        <v>13.363553513053</v>
      </c>
      <c r="I76" s="385" t="n">
        <v>-14.0048549415381</v>
      </c>
      <c r="J76" s="385" t="n">
        <v>8.59797890342964</v>
      </c>
      <c r="K76" s="385" t="n">
        <v>17.9194339141124</v>
      </c>
      <c r="L76" s="385" t="n">
        <v>11.4416940108646</v>
      </c>
      <c r="M76" s="385" t="n">
        <v>6.135022682318</v>
      </c>
      <c r="N76" s="385" t="n">
        <v>13.8787418334275</v>
      </c>
      <c r="O76" s="385" t="n">
        <v>13.5195369499403</v>
      </c>
    </row>
    <row r="77" s="233" customFormat="true" ht="18.75" hidden="false" customHeight="true" outlineLevel="0" collapsed="false">
      <c r="A77" s="467" t="s">
        <v>622</v>
      </c>
      <c r="B77" s="468" t="n">
        <v>10.7603236836168</v>
      </c>
      <c r="C77" s="468" t="n">
        <v>11.6469924044808</v>
      </c>
      <c r="D77" s="468" t="n">
        <v>-23.3691145503595</v>
      </c>
      <c r="E77" s="468" t="n">
        <v>-1.76444243229978</v>
      </c>
      <c r="F77" s="468" t="n">
        <v>-1.02255853177845</v>
      </c>
      <c r="G77" s="468" t="n">
        <v>4.44055419972629</v>
      </c>
      <c r="H77" s="468" t="n">
        <v>2.76266958934683</v>
      </c>
      <c r="I77" s="468" t="n">
        <v>-3.06128095891948</v>
      </c>
      <c r="J77" s="468" t="n">
        <v>1.95963250817022</v>
      </c>
      <c r="K77" s="468" t="n">
        <v>3.67079718207208</v>
      </c>
      <c r="L77" s="468" t="n">
        <v>11.4464767167149</v>
      </c>
      <c r="M77" s="468" t="n">
        <v>6.1395559268272</v>
      </c>
      <c r="N77" s="468" t="n">
        <v>8.54858233645539</v>
      </c>
      <c r="O77" s="468" t="n">
        <v>8.85562630494001</v>
      </c>
    </row>
    <row r="78" s="233" customFormat="true" ht="18.75" hidden="false" customHeight="true" outlineLevel="0" collapsed="false">
      <c r="A78" s="467" t="s">
        <v>623</v>
      </c>
      <c r="B78" s="468" t="n">
        <v>12.5755508582932</v>
      </c>
      <c r="C78" s="468" t="n">
        <v>10.9529171696001</v>
      </c>
      <c r="D78" s="468" t="n">
        <v>16.3084804872345</v>
      </c>
      <c r="E78" s="468" t="n">
        <v>13.6441760721824</v>
      </c>
      <c r="F78" s="468" t="n">
        <v>15.3867629232931</v>
      </c>
      <c r="G78" s="468" t="n">
        <v>13.3429676909574</v>
      </c>
      <c r="H78" s="468" t="n">
        <v>8.24670762431876</v>
      </c>
      <c r="I78" s="468" t="n">
        <v>4.97474738849792</v>
      </c>
      <c r="J78" s="468" t="n">
        <v>7.81776919882129</v>
      </c>
      <c r="K78" s="468" t="n">
        <v>11.6569570602031</v>
      </c>
      <c r="L78" s="468" t="n">
        <v>10.1904638121025</v>
      </c>
      <c r="M78" s="468" t="n">
        <v>4.94341815766224</v>
      </c>
      <c r="N78" s="468" t="n">
        <v>10.6222120748212</v>
      </c>
      <c r="O78" s="468" t="n">
        <v>10.655824411771</v>
      </c>
    </row>
    <row r="79" s="233" customFormat="true" ht="18.75" hidden="false" customHeight="true" outlineLevel="0" collapsed="false">
      <c r="A79" s="466" t="s">
        <v>624</v>
      </c>
      <c r="B79" s="385" t="n">
        <v>-4.32363747535929</v>
      </c>
      <c r="C79" s="385" t="n">
        <v>-3.80846849247992</v>
      </c>
      <c r="D79" s="385" t="n">
        <v>-20.292158585861</v>
      </c>
      <c r="E79" s="385" t="n">
        <v>-9.00211457966115</v>
      </c>
      <c r="F79" s="385" t="n">
        <v>-20.4691732084984</v>
      </c>
      <c r="G79" s="385" t="n">
        <v>-12.9513118246452</v>
      </c>
      <c r="H79" s="385" t="n">
        <v>-15.0779694232062</v>
      </c>
      <c r="I79" s="385" t="n">
        <v>-16.4635166641257</v>
      </c>
      <c r="J79" s="385" t="n">
        <v>-15.2548184892063</v>
      </c>
      <c r="K79" s="385" t="n">
        <v>-13.6300565238814</v>
      </c>
      <c r="L79" s="385" t="n">
        <v>-21.3421858241738</v>
      </c>
      <c r="M79" s="385" t="n">
        <v>-25.0879234621658</v>
      </c>
      <c r="N79" s="385" t="n">
        <v>-20.5821956439623</v>
      </c>
      <c r="O79" s="385" t="n">
        <v>-18.8727635860366</v>
      </c>
    </row>
    <row r="80" s="233" customFormat="true" ht="18.75" hidden="false" customHeight="true" outlineLevel="0" collapsed="false">
      <c r="A80" s="466" t="s">
        <v>625</v>
      </c>
      <c r="B80" s="385" t="n">
        <v>-3.89335359319613</v>
      </c>
      <c r="C80" s="385" t="n">
        <v>-3.71849691713932</v>
      </c>
      <c r="D80" s="385" t="n">
        <v>-15.5378650495746</v>
      </c>
      <c r="E80" s="385" t="n">
        <v>-7.1068515046623</v>
      </c>
      <c r="F80" s="385" t="n">
        <v>-18.3021242971731</v>
      </c>
      <c r="G80" s="385" t="n">
        <v>-11.9813080710768</v>
      </c>
      <c r="H80" s="385" t="n">
        <v>-15.3635144474726</v>
      </c>
      <c r="I80" s="385" t="n">
        <v>-15.4859132683151</v>
      </c>
      <c r="J80" s="385" t="n">
        <v>-15.3798584107172</v>
      </c>
      <c r="K80" s="385" t="n">
        <v>-13.0489580334467</v>
      </c>
      <c r="L80" s="385" t="n">
        <v>-24.5974013402439</v>
      </c>
      <c r="M80" s="385" t="n">
        <v>-28.1879127963214</v>
      </c>
      <c r="N80" s="385" t="n">
        <v>-22.7829727450798</v>
      </c>
      <c r="O80" s="385" t="n">
        <v>-21.0346267901268</v>
      </c>
    </row>
    <row r="81" s="233" customFormat="true" ht="18.75" hidden="false" customHeight="true" outlineLevel="0" collapsed="false">
      <c r="A81" s="467" t="s">
        <v>626</v>
      </c>
      <c r="B81" s="468" t="n">
        <v>-5.1318236672447</v>
      </c>
      <c r="C81" s="468" t="n">
        <v>-3.63915331487134</v>
      </c>
      <c r="D81" s="468" t="n">
        <v>-16.1826388688537</v>
      </c>
      <c r="E81" s="468" t="n">
        <v>-8.48829175573599</v>
      </c>
      <c r="F81" s="468" t="n">
        <v>-22.1850938436013</v>
      </c>
      <c r="G81" s="468" t="n">
        <v>-14.4439681684139</v>
      </c>
      <c r="H81" s="468" t="n">
        <v>-25.6715995303305</v>
      </c>
      <c r="I81" s="468" t="n">
        <v>-25.2202841148914</v>
      </c>
      <c r="J81" s="468" t="n">
        <v>-25.6130236905231</v>
      </c>
      <c r="K81" s="468" t="n">
        <v>-18.2127699571437</v>
      </c>
      <c r="L81" s="468" t="n">
        <v>-25.7446478251602</v>
      </c>
      <c r="M81" s="468" t="n">
        <v>-29.2807580396636</v>
      </c>
      <c r="N81" s="468" t="n">
        <v>-25.2572242257783</v>
      </c>
      <c r="O81" s="468" t="n">
        <v>-23.3810604673015</v>
      </c>
    </row>
    <row r="82" s="233" customFormat="true" ht="18.75" hidden="false" customHeight="true" outlineLevel="0" collapsed="false">
      <c r="A82" s="467" t="s">
        <v>627</v>
      </c>
      <c r="B82" s="468" t="n">
        <v>-14.7350304330064</v>
      </c>
      <c r="C82" s="468" t="n">
        <v>-13.7779677573864</v>
      </c>
      <c r="D82" s="468" t="n">
        <v>-13.1624743005459</v>
      </c>
      <c r="E82" s="468" t="n">
        <v>-14.306839357334</v>
      </c>
      <c r="F82" s="468" t="n">
        <v>-22.3284562459425</v>
      </c>
      <c r="G82" s="468" t="n">
        <v>-18.7624975778857</v>
      </c>
      <c r="H82" s="468" t="n">
        <v>-31.0397143878476</v>
      </c>
      <c r="I82" s="468" t="n">
        <v>-24.6056328326765</v>
      </c>
      <c r="J82" s="468" t="n">
        <v>-30.2359094172408</v>
      </c>
      <c r="K82" s="468" t="n">
        <v>-22.4348013922891</v>
      </c>
      <c r="L82" s="468" t="n">
        <v>-29.0373332908596</v>
      </c>
      <c r="M82" s="468" t="n">
        <v>-32.4165492039873</v>
      </c>
      <c r="N82" s="468" t="n">
        <v>-28.2064518825655</v>
      </c>
      <c r="O82" s="468" t="n">
        <v>-26.852710170421</v>
      </c>
    </row>
    <row r="83" s="233" customFormat="true" ht="18.75" hidden="false" customHeight="true" outlineLevel="0" collapsed="false">
      <c r="A83" s="466" t="s">
        <v>628</v>
      </c>
      <c r="B83" s="385" t="n">
        <v>-9.43186282784562</v>
      </c>
      <c r="C83" s="385" t="n">
        <v>-10.7215218708464</v>
      </c>
      <c r="D83" s="385" t="n">
        <v>11.6834102724257</v>
      </c>
      <c r="E83" s="385" t="n">
        <v>-3.33436057543142</v>
      </c>
      <c r="F83" s="385" t="n">
        <v>-20.1245418932895</v>
      </c>
      <c r="G83" s="385" t="n">
        <v>-16.0838425461661</v>
      </c>
      <c r="H83" s="385" t="n">
        <v>-25.5988833584934</v>
      </c>
      <c r="I83" s="385" t="n">
        <v>-25.5397581620502</v>
      </c>
      <c r="J83" s="385" t="n">
        <v>-25.5911049883513</v>
      </c>
      <c r="K83" s="385" t="n">
        <v>-19.245362602173</v>
      </c>
      <c r="L83" s="385" t="n">
        <v>-28.3926654722666</v>
      </c>
      <c r="M83" s="385" t="n">
        <v>-31.8026630940775</v>
      </c>
      <c r="N83" s="385" t="n">
        <v>-26.9469282281296</v>
      </c>
      <c r="O83" s="385" t="n">
        <v>-25.4495890068643</v>
      </c>
    </row>
    <row r="84" s="233" customFormat="true" ht="18.75" hidden="false" customHeight="true" outlineLevel="0" collapsed="false">
      <c r="A84" s="466" t="s">
        <v>629</v>
      </c>
      <c r="B84" s="385" t="n">
        <v>-9.23486099620487</v>
      </c>
      <c r="C84" s="385" t="n">
        <v>-5.46357178672094</v>
      </c>
      <c r="D84" s="385" t="n">
        <v>13.7070847003916</v>
      </c>
      <c r="E84" s="385" t="n">
        <v>-2.41818529351374</v>
      </c>
      <c r="F84" s="385" t="n">
        <v>-15.5874050045859</v>
      </c>
      <c r="G84" s="385" t="n">
        <v>-11.3159707473889</v>
      </c>
      <c r="H84" s="385" t="n">
        <v>-21.071745469564</v>
      </c>
      <c r="I84" s="385" t="n">
        <v>-25.5215565628855</v>
      </c>
      <c r="J84" s="385" t="n">
        <v>-21.7051996232834</v>
      </c>
      <c r="K84" s="385" t="n">
        <v>-14.711218197538</v>
      </c>
      <c r="L84" s="385" t="n">
        <v>-25.5618883604203</v>
      </c>
      <c r="M84" s="385" t="n">
        <v>-29.1067000254484</v>
      </c>
      <c r="N84" s="385" t="n">
        <v>-23.7534738932477</v>
      </c>
      <c r="O84" s="385" t="n">
        <v>-22.0923911475627</v>
      </c>
    </row>
    <row r="85" s="233" customFormat="true" ht="18.75" hidden="false" customHeight="true" outlineLevel="0" collapsed="false">
      <c r="A85" s="467" t="s">
        <v>630</v>
      </c>
      <c r="B85" s="468" t="n">
        <v>-11.3961452979134</v>
      </c>
      <c r="C85" s="468" t="n">
        <v>-7.58670068971348</v>
      </c>
      <c r="D85" s="468" t="n">
        <v>4.52517013142757</v>
      </c>
      <c r="E85" s="468" t="n">
        <v>-6.66178576814661</v>
      </c>
      <c r="F85" s="468" t="n">
        <v>-14.7407574539674</v>
      </c>
      <c r="G85" s="468" t="n">
        <v>-11.6423189382949</v>
      </c>
      <c r="H85" s="468" t="n">
        <v>-16.9584623819577</v>
      </c>
      <c r="I85" s="468" t="n">
        <v>-23.0105697835205</v>
      </c>
      <c r="J85" s="468" t="n">
        <v>-17.8295658949698</v>
      </c>
      <c r="K85" s="468" t="n">
        <v>-13.6320245754028</v>
      </c>
      <c r="L85" s="468" t="n">
        <v>-20.0525005931657</v>
      </c>
      <c r="M85" s="468" t="n">
        <v>-23.8594094357081</v>
      </c>
      <c r="N85" s="468" t="n">
        <v>-19.0498226722182</v>
      </c>
      <c r="O85" s="468" t="n">
        <v>-17.9434003048193</v>
      </c>
    </row>
    <row r="86" s="233" customFormat="true" ht="18.75" hidden="false" customHeight="true" outlineLevel="0" collapsed="false">
      <c r="A86" s="467" t="s">
        <v>631</v>
      </c>
      <c r="B86" s="468" t="n">
        <v>-5.50440609052221</v>
      </c>
      <c r="C86" s="468" t="n">
        <v>-4.1719069386967</v>
      </c>
      <c r="D86" s="468" t="n">
        <v>-7.54283204072488</v>
      </c>
      <c r="E86" s="468" t="n">
        <v>-6.18107147085651</v>
      </c>
      <c r="F86" s="468" t="n">
        <v>-11.5571581277663</v>
      </c>
      <c r="G86" s="468" t="n">
        <v>-8.46098306981701</v>
      </c>
      <c r="H86" s="468" t="n">
        <v>-20.2896597726763</v>
      </c>
      <c r="I86" s="468" t="n">
        <v>-16.9293802480542</v>
      </c>
      <c r="J86" s="468" t="n">
        <v>-19.7997005071653</v>
      </c>
      <c r="K86" s="468" t="n">
        <v>-12.1358966981265</v>
      </c>
      <c r="L86" s="468" t="n">
        <v>-17.9630823871013</v>
      </c>
      <c r="M86" s="468" t="n">
        <v>-21.8696022734298</v>
      </c>
      <c r="N86" s="468" t="n">
        <v>-17.2698540268147</v>
      </c>
      <c r="O86" s="468" t="n">
        <v>-16.0537818582936</v>
      </c>
    </row>
    <row r="87" s="233" customFormat="true" ht="18.75" hidden="false" customHeight="true" outlineLevel="0" collapsed="false">
      <c r="A87" s="466" t="s">
        <v>632</v>
      </c>
      <c r="B87" s="385" t="n">
        <v>-0.433447235009299</v>
      </c>
      <c r="C87" s="385" t="n">
        <v>3.60706731356308</v>
      </c>
      <c r="D87" s="385" t="n">
        <v>-23.1653689229454</v>
      </c>
      <c r="E87" s="385" t="n">
        <v>-8.30402058409111</v>
      </c>
      <c r="F87" s="385" t="n">
        <v>0.612925540088449</v>
      </c>
      <c r="G87" s="385" t="n">
        <v>1.90349498696223</v>
      </c>
      <c r="H87" s="385" t="n">
        <v>-14.943158495062</v>
      </c>
      <c r="I87" s="385" t="n">
        <v>-16.0083527378924</v>
      </c>
      <c r="J87" s="385" t="n">
        <v>-15.1005810924832</v>
      </c>
      <c r="K87" s="385" t="n">
        <v>-3.71298810056246</v>
      </c>
      <c r="L87" s="385" t="n">
        <v>-16.2680264474858</v>
      </c>
      <c r="M87" s="385" t="n">
        <v>-20.2553229762472</v>
      </c>
      <c r="N87" s="385" t="n">
        <v>-13.872629714567</v>
      </c>
      <c r="O87" s="385" t="n">
        <v>-12.2631042207811</v>
      </c>
    </row>
    <row r="88" s="233" customFormat="true" ht="18.75" hidden="false" customHeight="true" outlineLevel="0" collapsed="false">
      <c r="A88" s="466" t="s">
        <v>633</v>
      </c>
      <c r="B88" s="385" t="n">
        <v>4.18801509621065</v>
      </c>
      <c r="C88" s="385" t="n">
        <v>5.35305764946803</v>
      </c>
      <c r="D88" s="385" t="n">
        <v>-13.0431917829435</v>
      </c>
      <c r="E88" s="385" t="n">
        <v>-1.07378019238568</v>
      </c>
      <c r="F88" s="385" t="n">
        <v>-0.66764623732738</v>
      </c>
      <c r="G88" s="385" t="n">
        <v>1.95219662873316</v>
      </c>
      <c r="H88" s="385" t="n">
        <v>-9.64838449820565</v>
      </c>
      <c r="I88" s="385" t="n">
        <v>12.9340188460818</v>
      </c>
      <c r="J88" s="385" t="n">
        <v>-6.22013806332885</v>
      </c>
      <c r="K88" s="385" t="n">
        <v>-0.772760870799294</v>
      </c>
      <c r="L88" s="385" t="n">
        <v>-10.4852517146561</v>
      </c>
      <c r="M88" s="385" t="n">
        <v>-14.7479477599988</v>
      </c>
      <c r="N88" s="385" t="n">
        <v>-8.65227763446843</v>
      </c>
      <c r="O88" s="385" t="n">
        <v>-7.33447800976962</v>
      </c>
    </row>
    <row r="89" s="233" customFormat="true" ht="18.75" hidden="false" customHeight="true" outlineLevel="0" collapsed="false">
      <c r="A89" s="467" t="s">
        <v>634</v>
      </c>
      <c r="B89" s="468" t="n">
        <v>9.19373559636309</v>
      </c>
      <c r="C89" s="468" t="n">
        <v>12.2593920875752</v>
      </c>
      <c r="D89" s="468" t="n">
        <v>-4.28888001529735</v>
      </c>
      <c r="E89" s="468" t="n">
        <v>5.17346404416901</v>
      </c>
      <c r="F89" s="468" t="n">
        <v>-1.90104516829518</v>
      </c>
      <c r="G89" s="468" t="n">
        <v>4.07748573492865</v>
      </c>
      <c r="H89" s="468" t="n">
        <v>-6.77094170122796</v>
      </c>
      <c r="I89" s="468" t="n">
        <v>16.9043599593737</v>
      </c>
      <c r="J89" s="468" t="n">
        <v>-3.19556847446095</v>
      </c>
      <c r="K89" s="468" t="n">
        <v>1.65948962294078</v>
      </c>
      <c r="L89" s="468" t="n">
        <v>-7.42475982268915</v>
      </c>
      <c r="M89" s="468" t="n">
        <v>-11.8331176853288</v>
      </c>
      <c r="N89" s="468" t="n">
        <v>-6.16588364298324</v>
      </c>
      <c r="O89" s="468" t="n">
        <v>-4.48595251971662</v>
      </c>
    </row>
    <row r="90" s="233" customFormat="true" ht="18.75" hidden="false" customHeight="true" outlineLevel="0" collapsed="false">
      <c r="A90" s="467" t="s">
        <v>635</v>
      </c>
      <c r="B90" s="468" t="n">
        <v>11.6573734337122</v>
      </c>
      <c r="C90" s="468" t="n">
        <v>19.9234092808624</v>
      </c>
      <c r="D90" s="468" t="n">
        <v>-10.6499745281359</v>
      </c>
      <c r="E90" s="468" t="n">
        <v>5.21610341598151</v>
      </c>
      <c r="F90" s="468" t="n">
        <v>0.63157598152781</v>
      </c>
      <c r="G90" s="468" t="n">
        <v>8.93364353111115</v>
      </c>
      <c r="H90" s="468" t="n">
        <v>-5.33206687374691</v>
      </c>
      <c r="I90" s="468" t="n">
        <v>-1.41964536813303</v>
      </c>
      <c r="J90" s="468" t="n">
        <v>-4.8747092663108</v>
      </c>
      <c r="K90" s="468" t="n">
        <v>4.74879677645093</v>
      </c>
      <c r="L90" s="468" t="n">
        <v>-6.13260034163855</v>
      </c>
      <c r="M90" s="468" t="n">
        <v>-10.4609372349782</v>
      </c>
      <c r="N90" s="468" t="n">
        <v>-4.95183144415909</v>
      </c>
      <c r="O90" s="468" t="n">
        <v>-2.37667168384963</v>
      </c>
    </row>
    <row r="91" s="233" customFormat="true" ht="18.75" hidden="false" customHeight="true" outlineLevel="0" collapsed="false">
      <c r="A91" s="466" t="s">
        <v>636</v>
      </c>
      <c r="B91" s="385" t="n">
        <v>19.0811774821313</v>
      </c>
      <c r="C91" s="385" t="n">
        <v>21.6021110864368</v>
      </c>
      <c r="D91" s="385" t="n">
        <v>0.916418721239309</v>
      </c>
      <c r="E91" s="385" t="n">
        <v>14.4195325208938</v>
      </c>
      <c r="F91" s="385" t="n">
        <v>21.7378279635283</v>
      </c>
      <c r="G91" s="385" t="n">
        <v>21.6701559010352</v>
      </c>
      <c r="H91" s="385" t="n">
        <v>8.5506788860241</v>
      </c>
      <c r="I91" s="385" t="n">
        <v>-6.3322736645664</v>
      </c>
      <c r="J91" s="385" t="n">
        <v>6.67813629617597</v>
      </c>
      <c r="K91" s="385" t="n">
        <v>17.335750806758</v>
      </c>
      <c r="L91" s="385" t="n">
        <v>-2.54387648758548</v>
      </c>
      <c r="M91" s="385" t="n">
        <v>-6.88587121563807</v>
      </c>
      <c r="N91" s="385" t="n">
        <v>1.8456639506562</v>
      </c>
      <c r="O91" s="385" t="n">
        <v>4.23293248598067</v>
      </c>
    </row>
    <row r="92" s="233" customFormat="true" ht="18.75" hidden="false" customHeight="true" outlineLevel="0" collapsed="false">
      <c r="A92" s="466" t="s">
        <v>637</v>
      </c>
      <c r="B92" s="385" t="n">
        <v>21.2902204926437</v>
      </c>
      <c r="C92" s="385" t="n">
        <v>28.0851186043318</v>
      </c>
      <c r="D92" s="385" t="n">
        <v>15.6355999747084</v>
      </c>
      <c r="E92" s="385" t="n">
        <v>19.8713636267396</v>
      </c>
      <c r="F92" s="385" t="n">
        <v>14.6177762628814</v>
      </c>
      <c r="G92" s="385" t="n">
        <v>21.0027256043403</v>
      </c>
      <c r="H92" s="385" t="n">
        <v>9.1926016288344</v>
      </c>
      <c r="I92" s="385" t="n">
        <v>18.2402064529011</v>
      </c>
      <c r="J92" s="385" t="n">
        <v>10.3992177448037</v>
      </c>
      <c r="K92" s="385" t="n">
        <v>17.7609443875149</v>
      </c>
      <c r="L92" s="385" t="n">
        <v>1.2381619227954</v>
      </c>
      <c r="M92" s="385" t="n">
        <v>-3.11363252036307</v>
      </c>
      <c r="N92" s="385" t="n">
        <v>4.17779725673027</v>
      </c>
      <c r="O92" s="385" t="n">
        <v>6.85104736124693</v>
      </c>
    </row>
    <row r="93" s="233" customFormat="true" ht="18.75" hidden="false" customHeight="true" outlineLevel="0" collapsed="false">
      <c r="A93" s="467" t="s">
        <v>638</v>
      </c>
      <c r="B93" s="468" t="n">
        <v>21.6870578578413</v>
      </c>
      <c r="C93" s="468" t="n">
        <v>28.705245510607</v>
      </c>
      <c r="D93" s="468" t="n">
        <v>-5.12354237844817</v>
      </c>
      <c r="E93" s="468" t="n">
        <v>14.2285480639043</v>
      </c>
      <c r="F93" s="468" t="n">
        <v>28.2298139963926</v>
      </c>
      <c r="G93" s="468" t="n">
        <v>28.4533220595279</v>
      </c>
      <c r="H93" s="468" t="n">
        <v>11.1481493655629</v>
      </c>
      <c r="I93" s="468" t="n">
        <v>25.9671065977711</v>
      </c>
      <c r="J93" s="468" t="n">
        <v>13.0816437079653</v>
      </c>
      <c r="K93" s="468" t="n">
        <v>23.7357391452713</v>
      </c>
      <c r="L93" s="468" t="n">
        <v>3.09749337002121</v>
      </c>
      <c r="M93" s="468" t="n">
        <v>-1.19560773056621</v>
      </c>
      <c r="N93" s="468" t="n">
        <v>7.72040892057442</v>
      </c>
      <c r="O93" s="468" t="n">
        <v>10.0108750171928</v>
      </c>
    </row>
    <row r="94" s="233" customFormat="true" ht="18.75" hidden="false" customHeight="true" outlineLevel="0" collapsed="false">
      <c r="A94" s="467" t="s">
        <v>639</v>
      </c>
      <c r="B94" s="468" t="n">
        <v>28.5327583427434</v>
      </c>
      <c r="C94" s="468" t="n">
        <v>29.0034110820828</v>
      </c>
      <c r="D94" s="468" t="n">
        <v>-24.4302482734339</v>
      </c>
      <c r="E94" s="468" t="n">
        <v>13.9188841155091</v>
      </c>
      <c r="F94" s="468" t="n">
        <v>8.01673592456162</v>
      </c>
      <c r="G94" s="468" t="n">
        <v>17.3062010957667</v>
      </c>
      <c r="H94" s="468" t="n">
        <v>14.983193448632</v>
      </c>
      <c r="I94" s="468" t="n">
        <v>10.5219210635536</v>
      </c>
      <c r="J94" s="468" t="n">
        <v>14.3808699191331</v>
      </c>
      <c r="K94" s="468" t="n">
        <v>16.4640576189816</v>
      </c>
      <c r="L94" s="468" t="n">
        <v>7.87410997248743</v>
      </c>
      <c r="M94" s="468" t="n">
        <v>3.55157583813925</v>
      </c>
      <c r="N94" s="468" t="n">
        <v>8.63538481644222</v>
      </c>
      <c r="O94" s="468" t="n">
        <v>10.8879847467327</v>
      </c>
    </row>
    <row r="95" s="233" customFormat="true" ht="18.75" hidden="false" customHeight="true" outlineLevel="0" collapsed="false">
      <c r="A95" s="466" t="s">
        <v>640</v>
      </c>
      <c r="B95" s="385" t="n">
        <v>25.3377144092532</v>
      </c>
      <c r="C95" s="385" t="n">
        <v>34.4225223253219</v>
      </c>
      <c r="D95" s="385" t="n">
        <v>-36.6509928088898</v>
      </c>
      <c r="E95" s="385" t="n">
        <v>4.65610249610207</v>
      </c>
      <c r="F95" s="385" t="n">
        <v>5.97784598516242</v>
      </c>
      <c r="G95" s="385" t="n">
        <v>18.9822772168662</v>
      </c>
      <c r="H95" s="385" t="n">
        <v>13.3140178182783</v>
      </c>
      <c r="I95" s="385" t="n">
        <v>18.4633742864406</v>
      </c>
      <c r="J95" s="385" t="n">
        <v>13.991922375426</v>
      </c>
      <c r="K95" s="385" t="n">
        <v>17.4532005191658</v>
      </c>
      <c r="L95" s="385" t="n">
        <v>8.8462456534345</v>
      </c>
      <c r="M95" s="385" t="n">
        <v>4.65076096053836</v>
      </c>
      <c r="N95" s="385" t="n">
        <v>9.040875711421</v>
      </c>
      <c r="O95" s="385" t="n">
        <v>11.845929205924</v>
      </c>
    </row>
    <row r="96" s="233" customFormat="true" ht="18.75" hidden="false" customHeight="true" outlineLevel="0" collapsed="false">
      <c r="A96" s="466" t="s">
        <v>641</v>
      </c>
      <c r="B96" s="385" t="n">
        <v>27.7148351570126</v>
      </c>
      <c r="C96" s="385" t="n">
        <v>35.7822580898954</v>
      </c>
      <c r="D96" s="385" t="n">
        <v>-35.424322655594</v>
      </c>
      <c r="E96" s="385" t="n">
        <v>5.8543495456487</v>
      </c>
      <c r="F96" s="385" t="n">
        <v>13.7352476436053</v>
      </c>
      <c r="G96" s="385" t="n">
        <v>23.6511496351732</v>
      </c>
      <c r="H96" s="385" t="n">
        <v>15.4182360399105</v>
      </c>
      <c r="I96" s="385" t="n">
        <v>6.4313223656026</v>
      </c>
      <c r="J96" s="385" t="n">
        <v>14.2012604863673</v>
      </c>
      <c r="K96" s="385" t="n">
        <v>20.8161314977372</v>
      </c>
      <c r="L96" s="385" t="n">
        <v>9.5506764480086</v>
      </c>
      <c r="M96" s="385" t="n">
        <v>5.50104947503705</v>
      </c>
      <c r="N96" s="385" t="n">
        <v>10.7336019445508</v>
      </c>
      <c r="O96" s="385" t="n">
        <v>13.4940757579638</v>
      </c>
    </row>
    <row r="97" s="233" customFormat="true" ht="18.75" hidden="false" customHeight="true" outlineLevel="0" collapsed="false">
      <c r="A97" s="467" t="s">
        <v>642</v>
      </c>
      <c r="B97" s="468" t="n">
        <v>28.0277853643096</v>
      </c>
      <c r="C97" s="468" t="n">
        <v>29.1635673345984</v>
      </c>
      <c r="D97" s="468" t="n">
        <v>-21.9585775025346</v>
      </c>
      <c r="E97" s="468" t="n">
        <v>11.3823475784711</v>
      </c>
      <c r="F97" s="468" t="n">
        <v>17.5660020737939</v>
      </c>
      <c r="G97" s="468" t="n">
        <v>22.8194870193403</v>
      </c>
      <c r="H97" s="468" t="n">
        <v>16.2879681397999</v>
      </c>
      <c r="I97" s="468" t="n">
        <v>6.22568854669892</v>
      </c>
      <c r="J97" s="468" t="n">
        <v>14.9309831510001</v>
      </c>
      <c r="K97" s="468" t="n">
        <v>20.4059783423148</v>
      </c>
      <c r="L97" s="468" t="n">
        <v>10.7391592652795</v>
      </c>
      <c r="M97" s="468" t="n">
        <v>6.814814046275</v>
      </c>
      <c r="N97" s="468" t="n">
        <v>12.2421141403259</v>
      </c>
      <c r="O97" s="468" t="n">
        <v>14.0815161179009</v>
      </c>
    </row>
    <row r="98" s="233" customFormat="true" ht="18.75" hidden="false" customHeight="true" outlineLevel="0" collapsed="false">
      <c r="A98" s="467" t="s">
        <v>643</v>
      </c>
      <c r="B98" s="468" t="n">
        <v>35.5077053906701</v>
      </c>
      <c r="C98" s="468" t="n">
        <v>46.6552699952473</v>
      </c>
      <c r="D98" s="468" t="n">
        <v>-18.0437770224731</v>
      </c>
      <c r="E98" s="468" t="n">
        <v>17.9890554990591</v>
      </c>
      <c r="F98" s="468" t="n">
        <v>15.4404381681167</v>
      </c>
      <c r="G98" s="468" t="n">
        <v>29.140036623141</v>
      </c>
      <c r="H98" s="468" t="n">
        <v>20.4242249003314</v>
      </c>
      <c r="I98" s="468" t="n">
        <v>7.39323247168398</v>
      </c>
      <c r="J98" s="468" t="n">
        <v>18.45618670811</v>
      </c>
      <c r="K98" s="468" t="n">
        <v>25.9793932838493</v>
      </c>
      <c r="L98" s="468" t="n">
        <v>11.7259735792115</v>
      </c>
      <c r="M98" s="468" t="n">
        <v>7.94370217311327</v>
      </c>
      <c r="N98" s="468" t="n">
        <v>13.0527344931625</v>
      </c>
      <c r="O98" s="468" t="n">
        <v>16.6141272945534</v>
      </c>
    </row>
    <row r="99" s="233" customFormat="true" ht="18.75" hidden="false" customHeight="true" outlineLevel="0" collapsed="false">
      <c r="A99" s="466" t="s">
        <v>644</v>
      </c>
      <c r="B99" s="385" t="n">
        <v>37.7472163684027</v>
      </c>
      <c r="C99" s="385" t="n">
        <v>42.5055507859805</v>
      </c>
      <c r="D99" s="385" t="n">
        <v>-8.45056308721624</v>
      </c>
      <c r="E99" s="385" t="n">
        <v>24.344339203299</v>
      </c>
      <c r="F99" s="385" t="n">
        <v>14.5048668560121</v>
      </c>
      <c r="G99" s="385" t="n">
        <v>26.7758104484369</v>
      </c>
      <c r="H99" s="385" t="n">
        <v>19.4061258981901</v>
      </c>
      <c r="I99" s="385" t="n">
        <v>7.73279402307607</v>
      </c>
      <c r="J99" s="385" t="n">
        <v>17.6993972545962</v>
      </c>
      <c r="K99" s="385" t="n">
        <v>24.1324116826273</v>
      </c>
      <c r="L99" s="385" t="n">
        <v>14.080916787007</v>
      </c>
      <c r="M99" s="385" t="n">
        <v>10.3998102302358</v>
      </c>
      <c r="N99" s="385" t="n">
        <v>14.5611506698913</v>
      </c>
      <c r="O99" s="385" t="n">
        <v>17.5996970267613</v>
      </c>
    </row>
    <row r="100" s="233" customFormat="true" ht="18.75" hidden="false" customHeight="true" outlineLevel="0" collapsed="false">
      <c r="A100" s="466" t="s">
        <v>645</v>
      </c>
      <c r="B100" s="385" t="n">
        <v>36.0488024077721</v>
      </c>
      <c r="C100" s="385" t="n">
        <v>44.3463720332558</v>
      </c>
      <c r="D100" s="385" t="n">
        <v>0.222945882275871</v>
      </c>
      <c r="E100" s="385" t="n">
        <v>26.4325244115516</v>
      </c>
      <c r="F100" s="385" t="n">
        <v>21.0297675739666</v>
      </c>
      <c r="G100" s="385" t="n">
        <v>31.5141737703343</v>
      </c>
      <c r="H100" s="385" t="n">
        <v>16.1637664110414</v>
      </c>
      <c r="I100" s="385" t="n">
        <v>-27.1865899238708</v>
      </c>
      <c r="J100" s="385" t="n">
        <v>8.23857539137451</v>
      </c>
      <c r="K100" s="385" t="n">
        <v>24.1792918877868</v>
      </c>
      <c r="L100" s="385" t="n">
        <v>14.9951323133697</v>
      </c>
      <c r="M100" s="385" t="n">
        <v>11.4613667862925</v>
      </c>
      <c r="N100" s="385" t="n">
        <v>15.0516657949752</v>
      </c>
      <c r="O100" s="385" t="n">
        <v>18.1854853397859</v>
      </c>
    </row>
    <row r="101" s="233" customFormat="true" ht="18.75" hidden="false" customHeight="true" outlineLevel="0" collapsed="false">
      <c r="A101" s="467" t="s">
        <v>646</v>
      </c>
      <c r="B101" s="468" t="n">
        <v>37.2848451451235</v>
      </c>
      <c r="C101" s="468" t="n">
        <v>47.9332480166531</v>
      </c>
      <c r="D101" s="468" t="n">
        <v>0.520936425130847</v>
      </c>
      <c r="E101" s="468" t="n">
        <v>27.3087832518318</v>
      </c>
      <c r="F101" s="468" t="n">
        <v>25.6229980386782</v>
      </c>
      <c r="G101" s="468" t="n">
        <v>35.7828678937369</v>
      </c>
      <c r="H101" s="468" t="n">
        <v>13.9995534870174</v>
      </c>
      <c r="I101" s="468" t="n">
        <v>-22.548365446945</v>
      </c>
      <c r="J101" s="468" t="n">
        <v>7.3341877463653</v>
      </c>
      <c r="K101" s="468" t="n">
        <v>26.7765305489485</v>
      </c>
      <c r="L101" s="468" t="n">
        <v>14.7296459836273</v>
      </c>
      <c r="M101" s="468" t="n">
        <v>11.3865252136852</v>
      </c>
      <c r="N101" s="468" t="n">
        <v>15.3903334884551</v>
      </c>
      <c r="O101" s="468" t="n">
        <v>18.8776339160337</v>
      </c>
    </row>
    <row r="102" s="233" customFormat="true" ht="18.75" hidden="false" customHeight="true" outlineLevel="0" collapsed="false">
      <c r="A102" s="467" t="s">
        <v>647</v>
      </c>
      <c r="B102" s="468" t="n">
        <v>34.1393467073706</v>
      </c>
      <c r="C102" s="468" t="n">
        <v>34.5677951614332</v>
      </c>
      <c r="D102" s="468" t="n">
        <v>-6.76706541267386</v>
      </c>
      <c r="E102" s="468" t="n">
        <v>24.1087349858323</v>
      </c>
      <c r="F102" s="468" t="n">
        <v>28.288179355035</v>
      </c>
      <c r="G102" s="468" t="n">
        <v>31.2631848537037</v>
      </c>
      <c r="H102" s="468" t="n">
        <v>21.925258211449</v>
      </c>
      <c r="I102" s="468" t="n">
        <v>-2.21632099062582</v>
      </c>
      <c r="J102" s="468" t="n">
        <v>19.0006322921133</v>
      </c>
      <c r="K102" s="468" t="n">
        <v>27.8882490165852</v>
      </c>
      <c r="L102" s="468" t="n">
        <v>15.713020294272</v>
      </c>
      <c r="M102" s="468" t="n">
        <v>12.3417558080033</v>
      </c>
      <c r="N102" s="468" t="n">
        <v>18.1321459892747</v>
      </c>
      <c r="O102" s="468" t="n">
        <v>20.2222798641239</v>
      </c>
    </row>
    <row r="103" s="233" customFormat="true" ht="18.75" hidden="false" customHeight="true" outlineLevel="0" collapsed="false">
      <c r="A103" s="466" t="s">
        <v>648</v>
      </c>
      <c r="B103" s="385" t="n">
        <v>25.6063111281574</v>
      </c>
      <c r="C103" s="385" t="n">
        <v>31.0530907565598</v>
      </c>
      <c r="D103" s="385" t="n">
        <v>30.2460953656101</v>
      </c>
      <c r="E103" s="385" t="n">
        <v>26.6565038531309</v>
      </c>
      <c r="F103" s="385" t="n">
        <v>11.4288090129616</v>
      </c>
      <c r="G103" s="385" t="n">
        <v>21.2085279965673</v>
      </c>
      <c r="H103" s="385" t="n">
        <v>18.4233185319444</v>
      </c>
      <c r="I103" s="385" t="n">
        <v>1.78247505292208</v>
      </c>
      <c r="J103" s="385" t="n">
        <v>16.5849503217359</v>
      </c>
      <c r="K103" s="385" t="n">
        <v>19.9932025875121</v>
      </c>
      <c r="L103" s="385" t="n">
        <v>17.0012030038724</v>
      </c>
      <c r="M103" s="385" t="n">
        <v>13.6871572417503</v>
      </c>
      <c r="N103" s="385" t="n">
        <v>16.031807538152</v>
      </c>
      <c r="O103" s="385" t="n">
        <v>18.1493670282107</v>
      </c>
    </row>
    <row r="104" s="233" customFormat="true" ht="18.75" hidden="false" customHeight="true" outlineLevel="0" collapsed="false">
      <c r="A104" s="466" t="s">
        <v>649</v>
      </c>
      <c r="B104" s="385" t="n">
        <v>28.0993425804969</v>
      </c>
      <c r="C104" s="385" t="n">
        <v>33.7928634707349</v>
      </c>
      <c r="D104" s="385" t="n">
        <v>-4.32185985066328</v>
      </c>
      <c r="E104" s="385" t="n">
        <v>20.2516794624024</v>
      </c>
      <c r="F104" s="385" t="n">
        <v>13.5017067550048</v>
      </c>
      <c r="G104" s="385" t="n">
        <v>23.684944487422</v>
      </c>
      <c r="H104" s="385" t="n">
        <v>15.8008836843083</v>
      </c>
      <c r="I104" s="385" t="n">
        <v>-7.29833183141855</v>
      </c>
      <c r="J104" s="385" t="n">
        <v>12.5015069153081</v>
      </c>
      <c r="K104" s="385" t="n">
        <v>20.479603972148</v>
      </c>
      <c r="L104" s="385" t="n">
        <v>15.4052346570342</v>
      </c>
      <c r="M104" s="385" t="n">
        <v>12.2285643978633</v>
      </c>
      <c r="N104" s="385" t="n">
        <v>14.7529588361835</v>
      </c>
      <c r="O104" s="385" t="n">
        <v>17.3050332497475</v>
      </c>
    </row>
    <row r="105" s="233" customFormat="true" ht="18.75" hidden="false" customHeight="true" outlineLevel="0" collapsed="false">
      <c r="A105" s="467" t="s">
        <v>650</v>
      </c>
      <c r="B105" s="468" t="n">
        <v>33.1488867801074</v>
      </c>
      <c r="C105" s="468" t="n">
        <v>38.1010273761289</v>
      </c>
      <c r="D105" s="468" t="n">
        <v>-11.6940046023765</v>
      </c>
      <c r="E105" s="468" t="n">
        <v>22.7873794366066</v>
      </c>
      <c r="F105" s="468" t="n">
        <v>12.8637570941498</v>
      </c>
      <c r="G105" s="468" t="n">
        <v>24.7514756653061</v>
      </c>
      <c r="H105" s="468" t="n">
        <v>20.6225717454571</v>
      </c>
      <c r="I105" s="468" t="n">
        <v>-15.8691939680796</v>
      </c>
      <c r="J105" s="468" t="n">
        <v>15.3187956663506</v>
      </c>
      <c r="K105" s="468" t="n">
        <v>22.1058383314128</v>
      </c>
      <c r="L105" s="468" t="n">
        <v>14.8010244560095</v>
      </c>
      <c r="M105" s="468" t="n">
        <v>11.732859533921</v>
      </c>
      <c r="N105" s="468" t="n">
        <v>14.5452794095164</v>
      </c>
      <c r="O105" s="468" t="n">
        <v>17.5532653593942</v>
      </c>
    </row>
    <row r="106" s="233" customFormat="true" ht="18.75" hidden="false" customHeight="true" outlineLevel="0" collapsed="false">
      <c r="A106" s="467" t="s">
        <v>651</v>
      </c>
      <c r="B106" s="468" t="n">
        <v>32.610409564103</v>
      </c>
      <c r="C106" s="468" t="n">
        <v>41.2790244286535</v>
      </c>
      <c r="D106" s="468" t="n">
        <v>30.4674902107275</v>
      </c>
      <c r="E106" s="468" t="n">
        <v>32.218170508701</v>
      </c>
      <c r="F106" s="468" t="n">
        <v>14.853044214303</v>
      </c>
      <c r="G106" s="468" t="n">
        <v>27.7165219540217</v>
      </c>
      <c r="H106" s="468" t="n">
        <v>24.5755580493372</v>
      </c>
      <c r="I106" s="468" t="n">
        <v>24.5997192096195</v>
      </c>
      <c r="J106" s="468" t="n">
        <v>24.5787100326182</v>
      </c>
      <c r="K106" s="468" t="n">
        <v>26.829367093452</v>
      </c>
      <c r="L106" s="468" t="n">
        <v>15.1837228477787</v>
      </c>
      <c r="M106" s="468" t="n">
        <v>12.1977256491153</v>
      </c>
      <c r="N106" s="468" t="n">
        <v>16.2556152288498</v>
      </c>
      <c r="O106" s="468" t="n">
        <v>19.4751884096099</v>
      </c>
    </row>
    <row r="107" s="233" customFormat="true" ht="18.75" hidden="false" customHeight="true" outlineLevel="0" collapsed="false">
      <c r="A107" s="466" t="s">
        <v>652</v>
      </c>
      <c r="B107" s="385" t="n">
        <v>25.9735559688322</v>
      </c>
      <c r="C107" s="385" t="n">
        <v>31.3419107985778</v>
      </c>
      <c r="D107" s="385" t="n">
        <v>15.4897975582191</v>
      </c>
      <c r="E107" s="385" t="n">
        <v>23.8563453401956</v>
      </c>
      <c r="F107" s="385" t="n">
        <v>24.5474304473485</v>
      </c>
      <c r="G107" s="385" t="n">
        <v>28.0568587693196</v>
      </c>
      <c r="H107" s="385" t="n">
        <v>21.3349061934925</v>
      </c>
      <c r="I107" s="385" t="n">
        <v>28.5267247357489</v>
      </c>
      <c r="J107" s="385" t="n">
        <v>22.3188365016562</v>
      </c>
      <c r="K107" s="385" t="n">
        <v>26.3505041439458</v>
      </c>
      <c r="L107" s="385" t="n">
        <v>15.8272514867534</v>
      </c>
      <c r="M107" s="385" t="n">
        <v>12.9143787983806</v>
      </c>
      <c r="N107" s="385" t="n">
        <v>17.8922440970801</v>
      </c>
      <c r="O107" s="385" t="n">
        <v>19.6786688812123</v>
      </c>
    </row>
    <row r="108" s="233" customFormat="true" ht="18.75" hidden="false" customHeight="true" outlineLevel="0" collapsed="false">
      <c r="A108" s="466" t="s">
        <v>653</v>
      </c>
      <c r="B108" s="385" t="n">
        <v>26.073971327138</v>
      </c>
      <c r="C108" s="385" t="n">
        <v>30.019465082718</v>
      </c>
      <c r="D108" s="385" t="n">
        <v>10.8564873702108</v>
      </c>
      <c r="E108" s="385" t="n">
        <v>22.8598361686512</v>
      </c>
      <c r="F108" s="385" t="n">
        <v>18.118911006629</v>
      </c>
      <c r="G108" s="385" t="n">
        <v>23.9964371301823</v>
      </c>
      <c r="H108" s="385" t="n">
        <v>20.9271455495518</v>
      </c>
      <c r="I108" s="385" t="n">
        <v>43.5225585824453</v>
      </c>
      <c r="J108" s="385" t="n">
        <v>23.7787555518807</v>
      </c>
      <c r="K108" s="385" t="n">
        <v>23.9347070590993</v>
      </c>
      <c r="L108" s="385" t="n">
        <v>18.3396757408801</v>
      </c>
      <c r="M108" s="385" t="n">
        <v>15.4582745580315</v>
      </c>
      <c r="N108" s="385" t="n">
        <v>18.9673483966931</v>
      </c>
      <c r="O108" s="385" t="n">
        <v>20.4245327402288</v>
      </c>
    </row>
    <row r="109" s="233" customFormat="true" ht="18.75" hidden="false" customHeight="true" outlineLevel="0" collapsed="false">
      <c r="A109" s="467" t="s">
        <v>654</v>
      </c>
      <c r="B109" s="468" t="n">
        <v>25.2833555932999</v>
      </c>
      <c r="C109" s="468" t="n">
        <v>30.1873610381388</v>
      </c>
      <c r="D109" s="468" t="n">
        <v>-9.16410155322749</v>
      </c>
      <c r="E109" s="468" t="n">
        <v>17.2460651522473</v>
      </c>
      <c r="F109" s="468" t="n">
        <v>18.7683608068976</v>
      </c>
      <c r="G109" s="468" t="n">
        <v>24.2081428721923</v>
      </c>
      <c r="H109" s="468" t="n">
        <v>17.9725025156393</v>
      </c>
      <c r="I109" s="468" t="n">
        <v>46.7206473884556</v>
      </c>
      <c r="J109" s="468" t="n">
        <v>21.5557839604475</v>
      </c>
      <c r="K109" s="468" t="n">
        <v>23.4335462760966</v>
      </c>
      <c r="L109" s="468" t="n">
        <v>17.6771652545697</v>
      </c>
      <c r="M109" s="468" t="n">
        <v>14.9032204012499</v>
      </c>
      <c r="N109" s="468" t="n">
        <v>18.3168638377995</v>
      </c>
      <c r="O109" s="468" t="n">
        <v>19.777804742306</v>
      </c>
    </row>
    <row r="110" s="233" customFormat="true" ht="18.75" hidden="false" customHeight="true" outlineLevel="0" collapsed="false">
      <c r="A110" s="467" t="s">
        <v>655</v>
      </c>
      <c r="B110" s="468" t="n">
        <v>19.7896569446054</v>
      </c>
      <c r="C110" s="468" t="n">
        <v>23.6330083804816</v>
      </c>
      <c r="D110" s="468" t="n">
        <v>1.77215833716242</v>
      </c>
      <c r="E110" s="468" t="n">
        <v>15.6955060616579</v>
      </c>
      <c r="F110" s="468" t="n">
        <v>16.7740527863469</v>
      </c>
      <c r="G110" s="468" t="n">
        <v>20.1926001243463</v>
      </c>
      <c r="H110" s="468" t="n">
        <v>20.5268135577239</v>
      </c>
      <c r="I110" s="468" t="n">
        <v>42.8494877747184</v>
      </c>
      <c r="J110" s="468" t="n">
        <v>23.5832925666586</v>
      </c>
      <c r="K110" s="468" t="n">
        <v>21.1357796098643</v>
      </c>
      <c r="L110" s="468" t="n">
        <v>16.8376987568979</v>
      </c>
      <c r="M110" s="468" t="n">
        <v>14.1773893328743</v>
      </c>
      <c r="N110" s="468" t="n">
        <v>17.6299435053671</v>
      </c>
      <c r="O110" s="468" t="n">
        <v>18.4300860665347</v>
      </c>
    </row>
    <row r="111" s="233" customFormat="true" ht="18.75" hidden="false" customHeight="true" outlineLevel="0" collapsed="false">
      <c r="A111" s="466" t="s">
        <v>656</v>
      </c>
      <c r="B111" s="385" t="n">
        <v>18.3000855662755</v>
      </c>
      <c r="C111" s="385" t="n">
        <v>20.3450296141443</v>
      </c>
      <c r="D111" s="385" t="n">
        <v>12.9060065714545</v>
      </c>
      <c r="E111" s="385" t="n">
        <v>17.1478961086928</v>
      </c>
      <c r="F111" s="385" t="n">
        <v>16.800351543484</v>
      </c>
      <c r="G111" s="385" t="n">
        <v>18.5465013668354</v>
      </c>
      <c r="H111" s="385" t="n">
        <v>19.9087256629517</v>
      </c>
      <c r="I111" s="385" t="n">
        <v>46.8142039428761</v>
      </c>
      <c r="J111" s="385" t="n">
        <v>23.5094016759859</v>
      </c>
      <c r="K111" s="385" t="n">
        <v>19.9169823754118</v>
      </c>
      <c r="L111" s="385" t="n">
        <v>14.5626413718115</v>
      </c>
      <c r="M111" s="385" t="n">
        <v>12.0461761037695</v>
      </c>
      <c r="N111" s="385" t="n">
        <v>15.9639160943295</v>
      </c>
      <c r="O111" s="385" t="n">
        <v>16.5411889809247</v>
      </c>
    </row>
    <row r="112" s="233" customFormat="true" ht="18.75" hidden="false" customHeight="true" outlineLevel="0" collapsed="false">
      <c r="A112" s="466" t="s">
        <v>657</v>
      </c>
      <c r="B112" s="385" t="n">
        <v>18.6434948494602</v>
      </c>
      <c r="C112" s="385" t="n">
        <v>20.8587546505289</v>
      </c>
      <c r="D112" s="385" t="n">
        <v>9.17991743948072</v>
      </c>
      <c r="E112" s="385" t="n">
        <v>16.629890591021</v>
      </c>
      <c r="F112" s="385" t="n">
        <v>17.1246181842671</v>
      </c>
      <c r="G112" s="385" t="n">
        <v>18.9675192894156</v>
      </c>
      <c r="H112" s="385" t="n">
        <v>19.3249733505886</v>
      </c>
      <c r="I112" s="385" t="n">
        <v>59.1587203326505</v>
      </c>
      <c r="J112" s="385" t="n">
        <v>24.2238615792903</v>
      </c>
      <c r="K112" s="385" t="n">
        <v>20.4113251380486</v>
      </c>
      <c r="L112" s="385" t="n">
        <v>11.7977014361251</v>
      </c>
      <c r="M112" s="385" t="n">
        <v>9.42883934583236</v>
      </c>
      <c r="N112" s="385" t="n">
        <v>14.0523161945515</v>
      </c>
      <c r="O112" s="385" t="n">
        <v>14.9416125025981</v>
      </c>
    </row>
    <row r="113" s="233" customFormat="true" ht="18.75" hidden="false" customHeight="true" outlineLevel="0" collapsed="false">
      <c r="A113" s="467" t="s">
        <v>658</v>
      </c>
      <c r="B113" s="468" t="n">
        <v>17.8336445696344</v>
      </c>
      <c r="C113" s="468" t="n">
        <v>20.519740750874</v>
      </c>
      <c r="D113" s="468" t="n">
        <v>21.3629467576657</v>
      </c>
      <c r="E113" s="468" t="n">
        <v>18.5001528282176</v>
      </c>
      <c r="F113" s="468" t="n">
        <v>12.5979053683947</v>
      </c>
      <c r="G113" s="468" t="n">
        <v>16.4329286990337</v>
      </c>
      <c r="H113" s="468" t="n">
        <v>16.5888214805643</v>
      </c>
      <c r="I113" s="468" t="n">
        <v>61.1463077024711</v>
      </c>
      <c r="J113" s="468" t="n">
        <v>22.069078947676</v>
      </c>
      <c r="K113" s="468" t="n">
        <v>17.9312305716824</v>
      </c>
      <c r="L113" s="468" t="n">
        <v>12.7507510333552</v>
      </c>
      <c r="M113" s="468" t="n">
        <v>10.3967227256051</v>
      </c>
      <c r="N113" s="468" t="n">
        <v>13.7941519247468</v>
      </c>
      <c r="O113" s="468" t="n">
        <v>14.6880622386729</v>
      </c>
    </row>
    <row r="114" customFormat="false" ht="12" hidden="false" customHeight="true" outlineLevel="0" collapsed="false">
      <c r="A114" s="469"/>
      <c r="B114" s="470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</row>
    <row r="115" customFormat="false" ht="18" hidden="false" customHeight="false" outlineLevel="0" collapsed="false">
      <c r="A115" s="471" t="s">
        <v>659</v>
      </c>
      <c r="B115" s="471"/>
      <c r="C115" s="472"/>
      <c r="D115" s="471"/>
      <c r="E115" s="473"/>
      <c r="L115" s="248"/>
      <c r="M115" s="474"/>
      <c r="N115" s="473"/>
      <c r="O115" s="473"/>
    </row>
    <row r="116" customFormat="false" ht="15" hidden="false" customHeight="false" outlineLevel="0" collapsed="false">
      <c r="A116" s="471" t="s">
        <v>660</v>
      </c>
      <c r="B116" s="475"/>
      <c r="C116" s="476"/>
      <c r="D116" s="475"/>
      <c r="E116" s="477"/>
      <c r="F116" s="477"/>
      <c r="G116" s="477"/>
      <c r="H116" s="477"/>
      <c r="I116" s="477"/>
      <c r="J116" s="477"/>
      <c r="K116" s="477"/>
      <c r="L116" s="478"/>
      <c r="M116" s="479"/>
      <c r="N116" s="479"/>
      <c r="O116" s="480"/>
    </row>
    <row r="117" customFormat="false" ht="15" hidden="false" customHeight="false" outlineLevel="0" collapsed="false">
      <c r="A117" s="471" t="s">
        <v>661</v>
      </c>
      <c r="B117" s="475"/>
      <c r="C117" s="476"/>
      <c r="D117" s="475"/>
      <c r="E117" s="477"/>
      <c r="F117" s="477"/>
      <c r="G117" s="481"/>
      <c r="H117" s="477"/>
      <c r="I117" s="477"/>
      <c r="J117" s="481"/>
      <c r="K117" s="481"/>
      <c r="L117" s="482"/>
      <c r="M117" s="479"/>
      <c r="N117" s="477"/>
      <c r="O117" s="477" t="s">
        <v>177</v>
      </c>
    </row>
    <row r="118" customFormat="false" ht="15" hidden="false" customHeight="false" outlineLevel="0" collapsed="false">
      <c r="A118" s="471" t="s">
        <v>662</v>
      </c>
      <c r="B118" s="475"/>
      <c r="C118" s="476"/>
      <c r="D118" s="475"/>
      <c r="E118" s="477"/>
      <c r="F118" s="477"/>
      <c r="G118" s="481"/>
      <c r="H118" s="477"/>
      <c r="I118" s="477"/>
      <c r="J118" s="481"/>
      <c r="K118" s="481"/>
      <c r="L118" s="482"/>
      <c r="M118" s="479"/>
      <c r="N118" s="479"/>
      <c r="O118" s="477"/>
    </row>
    <row r="119" customFormat="false" ht="15" hidden="false" customHeight="true" outlineLevel="0" collapsed="false">
      <c r="A119" s="471" t="s">
        <v>663</v>
      </c>
      <c r="B119" s="483"/>
      <c r="C119" s="484"/>
      <c r="D119" s="483"/>
      <c r="E119" s="485"/>
      <c r="F119" s="485"/>
      <c r="G119" s="486"/>
      <c r="H119" s="487"/>
      <c r="I119" s="488"/>
      <c r="J119" s="477"/>
      <c r="K119" s="477"/>
      <c r="L119" s="489"/>
      <c r="M119" s="479"/>
      <c r="N119" s="477"/>
      <c r="O119" s="477"/>
    </row>
    <row r="120" customFormat="false" ht="15" hidden="false" customHeight="false" outlineLevel="0" collapsed="false">
      <c r="A120" s="471" t="s">
        <v>94</v>
      </c>
      <c r="B120" s="475"/>
      <c r="C120" s="476"/>
      <c r="D120" s="475"/>
      <c r="E120" s="477"/>
      <c r="F120" s="481"/>
      <c r="G120" s="490"/>
      <c r="H120" s="491"/>
      <c r="I120" s="491"/>
      <c r="J120" s="477"/>
      <c r="K120" s="477"/>
      <c r="L120" s="478"/>
      <c r="M120" s="229"/>
    </row>
    <row r="121" customFormat="false" ht="15" hidden="false" customHeight="false" outlineLevel="0" collapsed="false">
      <c r="A121" s="471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</row>
    <row r="122" customFormat="false" ht="12" hidden="false" customHeight="true" outlineLevel="0" collapsed="false">
      <c r="C122" s="228"/>
      <c r="D122" s="228"/>
      <c r="E122" s="228"/>
      <c r="F122" s="228"/>
      <c r="K122" s="493"/>
      <c r="L122" s="249"/>
      <c r="M122" s="493"/>
    </row>
    <row r="123" customFormat="false" ht="15" hidden="false" customHeight="false" outlineLevel="0" collapsed="false">
      <c r="C123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08:28Z</dcterms:created>
  <dc:creator>Corea Reyes, María Eugenia</dc:creator>
  <dc:description/>
  <dc:language>en-US</dc:language>
  <cp:lastModifiedBy>Corea Reyes, María Eugenia</cp:lastModifiedBy>
  <cp:lastPrinted>2021-11-17T19:51:22Z</cp:lastPrinted>
  <dcterms:modified xsi:type="dcterms:W3CDTF">2021-11-17T19:51:32Z</dcterms:modified>
  <cp:revision>0</cp:revision>
  <dc:subject/>
  <dc:title/>
</cp:coreProperties>
</file>