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104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5</definedName>
    <definedName function="false" hidden="false" localSheetId="8" name="_xlnm.Print_Area" vbProcedure="false">'Cuadro #9'!$A$1:$O$124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2]'!$F$6:$BD$55</definedName>
    <definedName function="false" hidden="false" localSheetId="3" name="Cuadro03Encabezados" vbProcedure="false">'[42]'!$A$4:$BD$5</definedName>
    <definedName function="false" hidden="false" localSheetId="3" name="Cuadro03Esquina" vbProcedure="false">'[42]'!$A$4:$E$5</definedName>
    <definedName function="false" hidden="false" localSheetId="3" name="Cuadro03Notas" vbProcedure="false">'[42]'!$A$61:$E$61</definedName>
    <definedName function="false" hidden="false" localSheetId="3" name="Cuadro03Titulos" vbProcedure="false">'[42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6]'!HQ$22240</definedName>
    <definedName function="false" hidden="false" localSheetId="5" name="cuad" vbProcedure="false">'[46]'!IW$22272</definedName>
    <definedName function="false" hidden="false" localSheetId="5" name="Cuadro" vbProcedure="false">'[46]'!HQ$22240</definedName>
    <definedName function="false" hidden="false" localSheetId="5" name="CUADRO01" vbProcedure="false">'[46]'!HQ$22240</definedName>
    <definedName function="false" hidden="false" localSheetId="5" name="Cuadro01Conceptos" vbProcedure="false">'[46]'!HQ$22240</definedName>
    <definedName function="false" hidden="false" localSheetId="5" name="Cuadro01Datos" vbProcedure="false">'[46]'!HQ$22240</definedName>
    <definedName function="false" hidden="false" localSheetId="5" name="Cuadro01Encabezados" vbProcedure="false">'[46]'!HQ$22240</definedName>
    <definedName function="false" hidden="false" localSheetId="5" name="Cuadro01Esquina" vbProcedure="false">'[46]'!HQ$22240</definedName>
    <definedName function="false" hidden="false" localSheetId="5" name="Cuadro01Notas" vbProcedure="false">'[46]'!HQ$22240</definedName>
    <definedName function="false" hidden="false" localSheetId="5" name="Cuadro01Titulos" vbProcedure="false">'[46]'!HQ$22240</definedName>
    <definedName function="false" hidden="false" localSheetId="5" name="Cuadro02Conceptos" vbProcedure="false">'[46]'!HQ$22240</definedName>
    <definedName function="false" hidden="false" localSheetId="5" name="Cuadro02Datos" vbProcedure="false">'[46]'!HQ$22240</definedName>
    <definedName function="false" hidden="false" localSheetId="5" name="Cuadro02Encabezados" vbProcedure="false">'[46]'!HQ$22240</definedName>
    <definedName function="false" hidden="false" localSheetId="5" name="Cuadro02Esquina" vbProcedure="false">'[46]'!HQ$22240</definedName>
    <definedName function="false" hidden="false" localSheetId="5" name="Cuadro02Notas" vbProcedure="false">'[46]'!HQ$22240</definedName>
    <definedName function="false" hidden="false" localSheetId="5" name="Cuadro02Titulos" vbProcedure="false">'[46]'!HQ$22240</definedName>
    <definedName function="false" hidden="false" localSheetId="5" name="Cuadro04Conceptos" vbProcedure="false">'[46]'!HQ$22240</definedName>
    <definedName function="false" hidden="false" localSheetId="5" name="Cuadro04Datos" vbProcedure="false">'[46]'!HQ$22240</definedName>
    <definedName function="false" hidden="false" localSheetId="5" name="Cuadro04Encabezados" vbProcedure="false">'[46]'!HQ$22240</definedName>
    <definedName function="false" hidden="false" localSheetId="5" name="Cuadro04Esquina" vbProcedure="false">'[46]'!HQ$22240</definedName>
    <definedName function="false" hidden="false" localSheetId="5" name="Cuadro04Notas" vbProcedure="false">'[46]'!HQ$22240</definedName>
    <definedName function="false" hidden="false" localSheetId="5" name="Cuadro04Titulos" vbProcedure="false">'[46]'!HQ$22240</definedName>
    <definedName function="false" hidden="false" localSheetId="5" name="Cuadro05Conceptos" vbProcedure="false">'[47]'!$A$7:$A$29</definedName>
    <definedName function="false" hidden="false" localSheetId="5" name="Cuadro05Datos" vbProcedure="false">'[47]'!$B$7:$P$29</definedName>
    <definedName function="false" hidden="false" localSheetId="5" name="Cuadro05Encabezados" vbProcedure="false">'[47]'!$B$4:$P$5</definedName>
    <definedName function="false" hidden="false" localSheetId="5" name="Cuadro05Esquina" vbProcedure="false">'[47]'!$A$4:$A$5</definedName>
    <definedName function="false" hidden="false" localSheetId="5" name="Cuadro05Notas" vbProcedure="false">'[47]'!$A$30</definedName>
    <definedName function="false" hidden="false" localSheetId="5" name="Cuadro05Titulos" vbProcedure="false">'[47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6]'!IW$22272</definedName>
    <definedName function="false" hidden="false" localSheetId="5" name="Cuadro08Datos" vbProcedure="false">'[46]'!IW$22272</definedName>
    <definedName function="false" hidden="false" localSheetId="5" name="Cuadro08Encabezados" vbProcedure="false">'[46]'!IW$22272</definedName>
    <definedName function="false" hidden="false" localSheetId="5" name="Cuadro08Esquina" vbProcedure="false">'[46]'!IW$22272</definedName>
    <definedName function="false" hidden="false" localSheetId="5" name="Cuadro08Notas" vbProcedure="false">'[46]'!IW$22272</definedName>
    <definedName function="false" hidden="false" localSheetId="5" name="Cuadro08Titulos" vbProcedure="false">'[46]'!IW$22272</definedName>
    <definedName function="false" hidden="false" localSheetId="5" name="Cuadro09Conceptos" vbProcedure="false">'[46]'!IW$22272</definedName>
    <definedName function="false" hidden="false" localSheetId="5" name="Cuadro09Datos" vbProcedure="false">'[46]'!IW$22272</definedName>
    <definedName function="false" hidden="false" localSheetId="5" name="Cuadro09Encabezados" vbProcedure="false">'[46]'!IW$22272</definedName>
    <definedName function="false" hidden="false" localSheetId="5" name="Cuadro09Esquina" vbProcedure="false">'[46]'!IW$22272</definedName>
    <definedName function="false" hidden="false" localSheetId="5" name="Cuadro09Notas" vbProcedure="false">'[46]'!IW$22272</definedName>
    <definedName function="false" hidden="false" localSheetId="5" name="Cuadro09Titulos" vbProcedure="false">'[46]'!IW$22272</definedName>
    <definedName function="false" hidden="false" localSheetId="5" name="errado" vbProcedure="false">'[46]'!IW$22272</definedName>
    <definedName function="false" hidden="false" localSheetId="5" name="eugenia" vbProcedure="false">'[46]'!IW$22272</definedName>
    <definedName function="false" hidden="false" localSheetId="5" name="Graf" vbProcedure="false">'[46]'!IW$22272</definedName>
    <definedName function="false" hidden="false" localSheetId="5" name="INF__MONITOREO" vbProcedure="false">'[46]'!IW$22272</definedName>
    <definedName function="false" hidden="false" localSheetId="5" name="LOTO" vbProcedure="false">'[46]'!IW$22272</definedName>
    <definedName function="false" hidden="false" localSheetId="5" name="maria" vbProcedure="false">'[46]'!IW$22272</definedName>
    <definedName function="false" hidden="false" localSheetId="5" name="OVRINJUN2019" vbProcedure="false">'[46]'!IW$22272</definedName>
    <definedName function="false" hidden="false" localSheetId="5" name="ppppppp" vbProcedure="false">'[46]'!IW$22272</definedName>
    <definedName function="false" hidden="false" localSheetId="5" name="_Fill" vbProcedure="false">'[46]'!HQ$22240</definedName>
    <definedName function="false" hidden="false" localSheetId="5" name="__123Graph_C" vbProcedure="false">'[46]'!HQ$22240</definedName>
    <definedName function="false" hidden="false" localSheetId="5" name="__123Graph_X" vbProcedure="false">'[46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5</definedName>
    <definedName function="false" hidden="false" localSheetId="7" name="Cuadro08Datos" vbProcedure="false">'Cuadro #8'!$B$10:$S$8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6:$S$9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5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5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5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5]'!IW$22272</definedName>
    <definedName function="false" hidden="false" localSheetId="8" name="Cuadro08Datos" vbProcedure="false">'[45]'!IW$22272</definedName>
    <definedName function="false" hidden="false" localSheetId="8" name="Cuadro08Encabezados" vbProcedure="false">'[45]'!IW$22272</definedName>
    <definedName function="false" hidden="false" localSheetId="8" name="Cuadro08Esquina" vbProcedure="false">'[45]'!IW$22272</definedName>
    <definedName function="false" hidden="false" localSheetId="8" name="Cuadro08Notas" vbProcedure="false">'[45]'!IW$22272</definedName>
    <definedName function="false" hidden="false" localSheetId="8" name="Cuadro08Titulos" vbProcedure="false">'[45]'!IW$22272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5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5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5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5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5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5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5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0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0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C" vbProcedure="false">'[44]'!J$24585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6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42">
  <si>
    <t xml:space="preserve">Cuadro # 1 :</t>
  </si>
  <si>
    <t xml:space="preserve">Principales cuentas del BCN y el sistema financiero </t>
  </si>
  <si>
    <t xml:space="preserve">(saldo en millones de córdobas) al 15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5</t>
  </si>
  <si>
    <t xml:space="preserve">Día</t>
  </si>
  <si>
    <t xml:space="preserve">III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 China-Taiwan por US$ 2.39 millones (MHCP-RE/TAIWAN-MHCP)</t>
  </si>
  <si>
    <t xml:space="preserve">8/:  Pago de deuda externa al BEI por US$ 1.56 millones (MHCP-Principal)</t>
  </si>
  <si>
    <t xml:space="preserve">      Pago de deuda externa al AIF por US$ 1.31 millones (MHCP-Principal)</t>
  </si>
  <si>
    <t xml:space="preserve">      Pago de deuda externa al DAMEN por US$ 0.99 millón (MHCP-Principal)</t>
  </si>
  <si>
    <t xml:space="preserve">      Pago de deuda externa al BID por US$ 0.46 millón (MHCP-Principal)</t>
  </si>
  <si>
    <t xml:space="preserve">      Pago de deuda externa al OPEC-OFID por US$ 0.36 millón (MHCP-Principal)</t>
  </si>
  <si>
    <t xml:space="preserve">9/:  Pago de deuda externa al AIF por US$ 1.66 millones (MHCP-Intereses)</t>
  </si>
  <si>
    <t xml:space="preserve">      Pago de deuda externa al BEI por US$ 1.19 millones (MHCP-Intereses)</t>
  </si>
  <si>
    <t xml:space="preserve">      Pago de deuda externa al BID por US$ 0.73 millón (MHCP-Intereses)</t>
  </si>
  <si>
    <t xml:space="preserve">      Pago de deuda externa al OPEC-OFID por US$ 0.28 millón (MHCP-Intereses)</t>
  </si>
  <si>
    <t xml:space="preserve">      Pago de deuda externa al DAMEN por US$ 0.16 millón (MHCP-Intereses)</t>
  </si>
  <si>
    <t xml:space="preserve">10/:Cordobización de US$ 0.05 millón (MHCP-RE/BCIE-PROY. NICAVIDA)</t>
  </si>
  <si>
    <t xml:space="preserve">11/:Canje normal por US$ 0.27 millón (A Cuenta de BCIE-PROY. PHC-CF-ENEL)</t>
  </si>
  <si>
    <t xml:space="preserve">12/:Variación cambiaria-pérdida de US$ 0.14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5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000000;[RED]#,##0.00000000"/>
    <numFmt numFmtId="195" formatCode="#,##0.0;[RED]#,##0.0"/>
    <numFmt numFmtId="196" formatCode="#,##0.000_);[RED]\(#,##0.000\)"/>
    <numFmt numFmtId="197" formatCode="0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sz val="18"/>
      <name val="P-HLV"/>
      <family val="0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Version%20RINAS%20C%2523%205-7%20y%2010%20AL%20LUNES%2016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Octubre/C%206%20Origen%20VRIN%20AL%20LUNES%2018%20DE%20OCTU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Flujo por banco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8" min="17" style="3" width="11.55"/>
    <col collapsed="false" customWidth="true" hidden="false" outlineLevel="0" max="239" min="239" style="3" width="62.65"/>
    <col collapsed="false" customWidth="true" hidden="false" outlineLevel="0" max="246" min="240" style="3" width="12.77"/>
    <col collapsed="false" customWidth="true" hidden="false" outlineLevel="0" max="247" min="247" style="3" width="14.21"/>
    <col collapsed="false" customWidth="true" hidden="false" outlineLevel="0" max="248" min="248" style="3" width="1.77"/>
    <col collapsed="false" customWidth="true" hidden="false" outlineLevel="0" max="254" min="249" style="3" width="13.32"/>
    <col collapsed="false" customWidth="true" hidden="false" outlineLevel="0" max="255" min="255" style="3" width="13.88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2" t="s">
        <v>9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4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8</v>
      </c>
      <c r="N5" s="27" t="s">
        <v>16</v>
      </c>
      <c r="O5" s="27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80.65945413743</v>
      </c>
      <c r="H6" s="29" t="n">
        <v>2481.86683894762</v>
      </c>
      <c r="I6" s="29" t="n">
        <v>2476.48475747939</v>
      </c>
      <c r="J6" s="29"/>
      <c r="K6" s="29" t="n">
        <f aca="false">+I6-H6</f>
        <v>-5.38208146823126</v>
      </c>
      <c r="L6" s="29" t="n">
        <f aca="false">+I6-H6</f>
        <v>-5.38208146823126</v>
      </c>
      <c r="M6" s="29" t="n">
        <f aca="false">+I6-F6</f>
        <v>-13.8719858632194</v>
      </c>
      <c r="N6" s="29" t="n">
        <f aca="false">+I6-F6</f>
        <v>-13.8719858632194</v>
      </c>
      <c r="O6" s="29" t="n">
        <f aca="false">+I6-E6</f>
        <v>422.2228612703</v>
      </c>
      <c r="P6" s="29" t="n">
        <f aca="false">+I6-D6</f>
        <v>589.746023185208</v>
      </c>
    </row>
    <row r="7" customFormat="false" ht="15" hidden="false" customHeight="false" outlineLevel="0" collapsed="false">
      <c r="A7" s="29" t="s">
        <v>20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870.084121325</v>
      </c>
      <c r="H7" s="29" t="n">
        <v>3880.81139307029</v>
      </c>
      <c r="I7" s="29" t="n">
        <v>3880.17787096135</v>
      </c>
      <c r="J7" s="29"/>
      <c r="K7" s="29" t="n">
        <f aca="false">+I7-H7</f>
        <v>-0.633522108946181</v>
      </c>
      <c r="L7" s="29" t="n">
        <f aca="false">+I7-H7</f>
        <v>-0.633522108946181</v>
      </c>
      <c r="M7" s="29" t="n">
        <f aca="false">+I7-F7</f>
        <v>-75.1907085451276</v>
      </c>
      <c r="N7" s="29" t="n">
        <f aca="false">+I7-F7</f>
        <v>-75.1907085451276</v>
      </c>
      <c r="O7" s="30" t="n">
        <f aca="false">+I7-E7</f>
        <v>383.137604587999</v>
      </c>
      <c r="P7" s="29" t="n">
        <f aca="false">+I7-D7</f>
        <v>806.672556590647</v>
      </c>
    </row>
    <row r="8" customFormat="false" ht="15" hidden="false" customHeight="false" outlineLevel="0" collapsed="false">
      <c r="A8" s="31" t="s">
        <v>21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493.10165257744</v>
      </c>
      <c r="H8" s="31" t="n">
        <v>-515.348065202678</v>
      </c>
      <c r="I8" s="31" t="n">
        <v>-515.05442456193</v>
      </c>
      <c r="J8" s="31"/>
      <c r="K8" s="31" t="n">
        <f aca="false">+I8-H8</f>
        <v>0.293640640747299</v>
      </c>
      <c r="L8" s="31" t="n">
        <f aca="false">+I8-H8</f>
        <v>0.293640640747299</v>
      </c>
      <c r="M8" s="31" t="n">
        <f aca="false">+I8-F8</f>
        <v>36.9713557919316</v>
      </c>
      <c r="N8" s="31" t="n">
        <f aca="false">+I8-F8</f>
        <v>36.9713557919316</v>
      </c>
      <c r="O8" s="31" t="n">
        <f aca="false">+I8-E8</f>
        <v>20.4924898620861</v>
      </c>
      <c r="P8" s="31" t="n">
        <f aca="false">+I8-D8</f>
        <v>73.3759342348244</v>
      </c>
    </row>
    <row r="9" customFormat="false" ht="15" hidden="false" customHeight="false" outlineLevel="0" collapsed="false">
      <c r="A9" s="31" t="s">
        <v>22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10125</v>
      </c>
      <c r="H9" s="31" t="n">
        <v>-216.336909919991</v>
      </c>
      <c r="I9" s="31" t="n">
        <v>-216.336909920024</v>
      </c>
      <c r="J9" s="31"/>
      <c r="K9" s="31" t="n">
        <f aca="false">+I9-H9</f>
        <v>-3.2571279007243E-011</v>
      </c>
      <c r="L9" s="31" t="n">
        <f aca="false">+I9-H9</f>
        <v>-3.2571279007243E-011</v>
      </c>
      <c r="M9" s="31" t="n">
        <f aca="false">+I9-F9</f>
        <v>-0.00234831002350688</v>
      </c>
      <c r="N9" s="31" t="n">
        <f aca="false">+I9-F9</f>
        <v>-0.00234831002350688</v>
      </c>
      <c r="O9" s="31" t="n">
        <f aca="false">+I9-E9</f>
        <v>-2.60719717978449</v>
      </c>
      <c r="P9" s="31" t="n">
        <f aca="false">+I9-D9</f>
        <v>-7.79583464026354</v>
      </c>
    </row>
    <row r="10" customFormat="false" ht="15" hidden="false" customHeight="false" outlineLevel="0" collapsed="false">
      <c r="A10" s="29" t="s">
        <v>23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47.589579</v>
      </c>
      <c r="I10" s="29" t="n">
        <v>-548.631779</v>
      </c>
      <c r="J10" s="29"/>
      <c r="K10" s="29" t="n">
        <f aca="false">+I10-H10</f>
        <v>-1.04220000000009</v>
      </c>
      <c r="L10" s="29" t="n">
        <f aca="false">+I10-H10</f>
        <v>-1.04220000000009</v>
      </c>
      <c r="M10" s="29" t="n">
        <f aca="false">+I10-F10</f>
        <v>-18.0402848000001</v>
      </c>
      <c r="N10" s="29" t="n">
        <f aca="false">+I10-F10</f>
        <v>-18.0402848000001</v>
      </c>
      <c r="O10" s="29" t="n">
        <f aca="false">+I10-E10</f>
        <v>-6.25003600000002</v>
      </c>
      <c r="P10" s="29" t="n">
        <f aca="false">+I10-D10</f>
        <v>-201.026633</v>
      </c>
    </row>
    <row r="11" customFormat="false" ht="15" hidden="false" customHeight="false" outlineLevel="0" collapsed="false">
      <c r="A11" s="29" t="s">
        <v>24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7</v>
      </c>
      <c r="H11" s="29" t="n">
        <v>-117</v>
      </c>
      <c r="I11" s="29" t="n">
        <v>-121</v>
      </c>
      <c r="J11" s="29"/>
      <c r="K11" s="29" t="n">
        <f aca="false">+I11-H11</f>
        <v>-4</v>
      </c>
      <c r="L11" s="29" t="n">
        <f aca="false">+I11-H11</f>
        <v>-4</v>
      </c>
      <c r="M11" s="29" t="n">
        <f aca="false">+I11-F11</f>
        <v>43</v>
      </c>
      <c r="N11" s="29" t="n">
        <f aca="false">+I11-F11</f>
        <v>43</v>
      </c>
      <c r="O11" s="29" t="n">
        <f aca="false">+I11-E11</f>
        <v>27.5</v>
      </c>
      <c r="P11" s="29" t="n">
        <f aca="false">+I11-D11</f>
        <v>-81.5</v>
      </c>
    </row>
    <row r="12" customFormat="false" ht="15" hidden="false" customHeight="false" outlineLevel="0" collapsed="false">
      <c r="A12" s="31" t="s">
        <v>25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7</v>
      </c>
      <c r="H12" s="31" t="n">
        <v>-2.67</v>
      </c>
      <c r="I12" s="31" t="n">
        <v>-2.67</v>
      </c>
      <c r="J12" s="31"/>
      <c r="K12" s="31" t="n">
        <f aca="false">+I12-H12</f>
        <v>0</v>
      </c>
      <c r="L12" s="31" t="n">
        <f aca="false">+I12-H12</f>
        <v>0</v>
      </c>
      <c r="M12" s="31" t="n">
        <f aca="false">+I12-F12</f>
        <v>-0.61</v>
      </c>
      <c r="N12" s="31" t="n">
        <f aca="false">+I12-F12</f>
        <v>-0.61</v>
      </c>
      <c r="O12" s="31" t="n">
        <f aca="false">+I12-E12</f>
        <v>-0.0499999999999998</v>
      </c>
      <c r="P12" s="31" t="n">
        <f aca="false">+I12-D12</f>
        <v>0.02</v>
      </c>
    </row>
    <row r="13" customFormat="false" ht="15" hidden="false" customHeight="false" outlineLevel="0" collapsed="false">
      <c r="A13" s="31" t="s">
        <v>26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/>
      <c r="K13" s="31" t="n">
        <f aca="false">+I13-H13</f>
        <v>0</v>
      </c>
      <c r="L13" s="31" t="n">
        <f aca="false">+I13-H13</f>
        <v>0</v>
      </c>
      <c r="M13" s="31" t="n">
        <f aca="false">+I13-F13</f>
        <v>0</v>
      </c>
      <c r="N13" s="31" t="n">
        <f aca="false">+I13-F13</f>
        <v>0</v>
      </c>
      <c r="O13" s="31" t="n">
        <f aca="false">+I13-E13</f>
        <v>0</v>
      </c>
      <c r="P13" s="31" t="n">
        <f aca="false">+I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29" t="s">
        <v>27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3972.86718900321</v>
      </c>
      <c r="H15" s="29" t="n">
        <v>3983.59527033912</v>
      </c>
      <c r="I15" s="29" t="n">
        <v>3982.96146711707</v>
      </c>
      <c r="J15" s="29"/>
      <c r="K15" s="30" t="n">
        <f aca="false">+I15-H15</f>
        <v>-0.63380322205694</v>
      </c>
      <c r="L15" s="29" t="n">
        <f aca="false">+I15-H15</f>
        <v>-0.63380322205694</v>
      </c>
      <c r="M15" s="29" t="n">
        <f aca="false">+I15-F15</f>
        <v>-75.189036006037</v>
      </c>
      <c r="N15" s="29" t="n">
        <f aca="false">+I15-F15</f>
        <v>-75.189036006037</v>
      </c>
      <c r="O15" s="29" t="n">
        <f aca="false">+I15-E15</f>
        <v>371.129535622344</v>
      </c>
      <c r="P15" s="29" t="n">
        <f aca="false">+I15-D15</f>
        <v>771.058105750407</v>
      </c>
    </row>
    <row r="16" customFormat="false" ht="15" hidden="false" customHeight="false" outlineLevel="0" collapsed="false">
      <c r="A16" s="29" t="s">
        <v>28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684.063370904504</v>
      </c>
      <c r="H16" s="29" t="n">
        <v>685.309672325879</v>
      </c>
      <c r="I16" s="29" t="n">
        <v>652.010579687797</v>
      </c>
      <c r="J16" s="29"/>
      <c r="K16" s="29" t="n">
        <f aca="false">+I16-H16</f>
        <v>-33.2990926380815</v>
      </c>
      <c r="L16" s="29" t="n">
        <f aca="false">+I16-H16</f>
        <v>-33.2990926380815</v>
      </c>
      <c r="M16" s="29" t="n">
        <f aca="false">+I16-F16</f>
        <v>113.35304559428</v>
      </c>
      <c r="N16" s="29" t="n">
        <f aca="false">+I16-F16</f>
        <v>113.35304559428</v>
      </c>
      <c r="O16" s="29" t="n">
        <f aca="false">+I16-E16</f>
        <v>135.592642300379</v>
      </c>
      <c r="P16" s="29" t="n">
        <f aca="false">+I16-D16</f>
        <v>90.0156732466135</v>
      </c>
    </row>
    <row r="17" customFormat="false" ht="15" hidden="false" customHeight="false" outlineLevel="0" collapsed="false">
      <c r="A17" s="31" t="s">
        <v>29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56.93055990771</v>
      </c>
      <c r="H17" s="31" t="n">
        <v>4668.904942665</v>
      </c>
      <c r="I17" s="31" t="n">
        <v>4634.97204680486</v>
      </c>
      <c r="J17" s="31"/>
      <c r="K17" s="31" t="n">
        <f aca="false">+I17-H17</f>
        <v>-33.9328958601382</v>
      </c>
      <c r="L17" s="31" t="n">
        <f aca="false">+I17-H17</f>
        <v>-33.9328958601382</v>
      </c>
      <c r="M17" s="31" t="n">
        <f aca="false">+I17-F17</f>
        <v>38.1640095882422</v>
      </c>
      <c r="N17" s="31" t="n">
        <f aca="false">+I17-F17</f>
        <v>38.1640095882422</v>
      </c>
      <c r="O17" s="31" t="n">
        <f aca="false">+I17-E17</f>
        <v>506.742330812566</v>
      </c>
      <c r="P17" s="31" t="n">
        <f aca="false">+I17-D17</f>
        <v>861.07377899702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false" outlineLevel="0" collapsed="false">
      <c r="A19" s="31" t="s">
        <v>30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5140.1004267869</v>
      </c>
      <c r="H19" s="31" t="n">
        <v>-34353.9014840669</v>
      </c>
      <c r="I19" s="31" t="n">
        <v>-33990.2918755369</v>
      </c>
      <c r="J19" s="31"/>
      <c r="K19" s="31" t="n">
        <f aca="false">+I19-H19</f>
        <v>363.609608529994</v>
      </c>
      <c r="L19" s="31" t="n">
        <f aca="false">+I19-H19</f>
        <v>363.609608529994</v>
      </c>
      <c r="M19" s="31" t="n">
        <f aca="false">+I19-F19</f>
        <v>298.638156789995</v>
      </c>
      <c r="N19" s="31" t="n">
        <f aca="false">+I19-F19</f>
        <v>298.638156789995</v>
      </c>
      <c r="O19" s="31" t="n">
        <f aca="false">+I19-E19</f>
        <v>1025.33271310036</v>
      </c>
      <c r="P19" s="31" t="n">
        <f aca="false">+I19-D19</f>
        <v>-10567.5328667915</v>
      </c>
    </row>
    <row r="20" customFormat="false" ht="15" hidden="false" customHeight="false" outlineLevel="0" collapsed="false">
      <c r="A20" s="31" t="s">
        <v>31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5140.1004267869</v>
      </c>
      <c r="H20" s="31" t="n">
        <v>-34353.9014840669</v>
      </c>
      <c r="I20" s="31" t="n">
        <v>-33990.2918755369</v>
      </c>
      <c r="J20" s="31"/>
      <c r="K20" s="31" t="n">
        <f aca="false">+I20-H20</f>
        <v>363.609608529994</v>
      </c>
      <c r="L20" s="31" t="n">
        <f aca="false">+I20-H20</f>
        <v>363.609608529994</v>
      </c>
      <c r="M20" s="31" t="n">
        <f aca="false">+I20-F20</f>
        <v>298.638156789995</v>
      </c>
      <c r="N20" s="31" t="n">
        <f aca="false">+I20-F20</f>
        <v>298.638156789995</v>
      </c>
      <c r="O20" s="31" t="n">
        <f aca="false">+I20-E20</f>
        <v>1025.33271310036</v>
      </c>
      <c r="P20" s="31" t="n">
        <f aca="false">+I20-D20</f>
        <v>-10567.5328667915</v>
      </c>
    </row>
    <row r="21" customFormat="false" ht="15" hidden="false" customHeight="false" outlineLevel="0" collapsed="false">
      <c r="A21" s="29" t="s">
        <v>3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/>
      <c r="K21" s="29" t="n">
        <f aca="false">+I21-H21</f>
        <v>0</v>
      </c>
      <c r="L21" s="29" t="n">
        <f aca="false">+I21-H21</f>
        <v>0</v>
      </c>
      <c r="M21" s="29" t="n">
        <f aca="false">+I21-F21</f>
        <v>0</v>
      </c>
      <c r="N21" s="29" t="n">
        <f aca="false">+I21-F21</f>
        <v>0</v>
      </c>
      <c r="O21" s="29" t="n">
        <f aca="false">+I21-E21</f>
        <v>0</v>
      </c>
      <c r="P21" s="29" t="n">
        <f aca="false">+I21-D21</f>
        <v>0</v>
      </c>
    </row>
    <row r="22" customFormat="false" ht="15" hidden="false" customHeight="false" outlineLevel="0" collapsed="false">
      <c r="A22" s="29" t="s">
        <v>33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10174.70951042</v>
      </c>
      <c r="H22" s="29" t="n">
        <v>-9421.89992955</v>
      </c>
      <c r="I22" s="29" t="n">
        <v>-9233.07257333</v>
      </c>
      <c r="J22" s="29"/>
      <c r="K22" s="29" t="n">
        <f aca="false">+I22-H22</f>
        <v>188.827356219999</v>
      </c>
      <c r="L22" s="29" t="n">
        <f aca="false">+I22-H22</f>
        <v>188.827356219999</v>
      </c>
      <c r="M22" s="29" t="n">
        <f aca="false">+I22-F22</f>
        <v>-288.955604660001</v>
      </c>
      <c r="N22" s="29" t="n">
        <f aca="false">+I22-F22</f>
        <v>-288.955604660001</v>
      </c>
      <c r="O22" s="29" t="n">
        <f aca="false">+I22-E22</f>
        <v>2240.75358971</v>
      </c>
      <c r="P22" s="29" t="n">
        <f aca="false">+I22-D22</f>
        <v>-7745.4879932</v>
      </c>
    </row>
    <row r="23" customFormat="false" ht="14.25" hidden="false" customHeight="true" outlineLevel="0" collapsed="false">
      <c r="A23" s="31" t="s">
        <v>34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449.69118095</v>
      </c>
      <c r="H23" s="31" t="n">
        <v>-22356.3018191</v>
      </c>
      <c r="I23" s="31" t="n">
        <v>-22181.51956679</v>
      </c>
      <c r="J23" s="31"/>
      <c r="K23" s="31" t="n">
        <f aca="false">+I23-H23</f>
        <v>174.78225231</v>
      </c>
      <c r="L23" s="31" t="n">
        <f aca="false">+I23-H23</f>
        <v>174.78225231</v>
      </c>
      <c r="M23" s="31" t="n">
        <f aca="false">+I23-F23</f>
        <v>707.59376145</v>
      </c>
      <c r="N23" s="31" t="n">
        <f aca="false">+I23-F23</f>
        <v>707.59376145</v>
      </c>
      <c r="O23" s="31" t="n">
        <f aca="false">+I23-E23</f>
        <v>-240.43759016</v>
      </c>
      <c r="P23" s="31" t="n">
        <f aca="false">+I23-D23</f>
        <v>-987.609995880001</v>
      </c>
    </row>
    <row r="24" customFormat="false" ht="15" hidden="false" customHeight="false" outlineLevel="0" collapsed="false">
      <c r="A24" s="31" t="s">
        <v>35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/>
      <c r="K24" s="31" t="n">
        <f aca="false">+I24-H24</f>
        <v>0</v>
      </c>
      <c r="L24" s="31" t="n">
        <f aca="false">+I24-H24</f>
        <v>0</v>
      </c>
      <c r="M24" s="31" t="n">
        <f aca="false">+I24-F24</f>
        <v>0</v>
      </c>
      <c r="N24" s="31" t="n">
        <f aca="false">+I24-F24</f>
        <v>0</v>
      </c>
      <c r="O24" s="31" t="n">
        <f aca="false">+I24-E24</f>
        <v>0</v>
      </c>
      <c r="P24" s="31" t="n">
        <f aca="false">+I24-D24</f>
        <v>0</v>
      </c>
    </row>
    <row r="25" customFormat="false" ht="15" hidden="false" customHeight="false" outlineLevel="0" collapsed="false">
      <c r="A25" s="29" t="s">
        <v>36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/>
      <c r="K25" s="29" t="n">
        <f aca="false">+I25-H25</f>
        <v>0</v>
      </c>
      <c r="L25" s="29" t="n">
        <f aca="false">+I25-H25</f>
        <v>0</v>
      </c>
      <c r="M25" s="29" t="n">
        <f aca="false">+I25-F25</f>
        <v>0</v>
      </c>
      <c r="N25" s="29" t="n">
        <f aca="false">+I25-F25</f>
        <v>0</v>
      </c>
      <c r="O25" s="29" t="n">
        <f aca="false">+I25-E25</f>
        <v>0</v>
      </c>
      <c r="P25" s="29" t="n">
        <f aca="false">+I25-D25</f>
        <v>0</v>
      </c>
    </row>
    <row r="26" customFormat="false" ht="15" hidden="false" customHeight="false" outlineLevel="0" collapsed="false">
      <c r="A26" s="29" t="s">
        <v>37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/>
      <c r="K26" s="29" t="n">
        <f aca="false">+I26-H26</f>
        <v>0</v>
      </c>
      <c r="L26" s="29" t="n">
        <f aca="false">+I26-H26</f>
        <v>0</v>
      </c>
      <c r="M26" s="29" t="n">
        <f aca="false">+I26-F26</f>
        <v>0</v>
      </c>
      <c r="N26" s="29" t="n">
        <f aca="false">+I26-F26</f>
        <v>0</v>
      </c>
      <c r="O26" s="29" t="n">
        <f aca="false">+I26-E26</f>
        <v>0</v>
      </c>
      <c r="P26" s="29" t="n">
        <f aca="false">+I26-D26</f>
        <v>0</v>
      </c>
    </row>
    <row r="27" customFormat="false" ht="15" hidden="false" customHeight="false" outlineLevel="0" collapsed="false">
      <c r="A27" s="31" t="s">
        <v>38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/>
      <c r="K27" s="31" t="n">
        <f aca="false">+I27-H27</f>
        <v>0</v>
      </c>
      <c r="L27" s="31" t="n">
        <f aca="false">+I27-H27</f>
        <v>0</v>
      </c>
      <c r="M27" s="31" t="n">
        <f aca="false">+I27-F27</f>
        <v>0</v>
      </c>
      <c r="N27" s="31" t="n">
        <f aca="false">+I27-F27</f>
        <v>0</v>
      </c>
      <c r="O27" s="31" t="n">
        <f aca="false">+I27-E27</f>
        <v>0</v>
      </c>
      <c r="P27" s="31" t="n">
        <f aca="false">+I27-D27</f>
        <v>0</v>
      </c>
    </row>
    <row r="28" customFormat="false" ht="15" hidden="false" customHeight="false" outlineLevel="0" collapsed="false">
      <c r="A28" s="31" t="s">
        <v>3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/>
      <c r="K28" s="31" t="n">
        <f aca="false">+I28-H28</f>
        <v>0</v>
      </c>
      <c r="L28" s="31" t="n">
        <f aca="false">+I28-H28</f>
        <v>0</v>
      </c>
      <c r="M28" s="31" t="n">
        <f aca="false">+I28-F28</f>
        <v>0</v>
      </c>
      <c r="N28" s="31" t="n">
        <f aca="false">+I28-F28</f>
        <v>0</v>
      </c>
      <c r="O28" s="31" t="n">
        <f aca="false">+I28-E28</f>
        <v>0</v>
      </c>
      <c r="P28" s="31" t="n">
        <f aca="false">+I28-D28</f>
        <v>0</v>
      </c>
    </row>
    <row r="29" customFormat="false" ht="15" hidden="false" customHeight="false" outlineLevel="0" collapsed="false">
      <c r="A29" s="29" t="s">
        <v>40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458.64959211154</v>
      </c>
      <c r="H29" s="29" t="n">
        <v>-3518.64959211154</v>
      </c>
      <c r="I29" s="29" t="n">
        <v>-3518.64959211154</v>
      </c>
      <c r="J29" s="29"/>
      <c r="K29" s="29" t="n">
        <f aca="false">+I29-H29</f>
        <v>0</v>
      </c>
      <c r="L29" s="29" t="n">
        <f aca="false">+I29-H29</f>
        <v>0</v>
      </c>
      <c r="M29" s="29" t="n">
        <f aca="false">+I29-F29</f>
        <v>-120</v>
      </c>
      <c r="N29" s="29" t="n">
        <f aca="false">+I29-F29</f>
        <v>-120</v>
      </c>
      <c r="O29" s="29" t="n">
        <f aca="false">+I29-E29</f>
        <v>-974.98328644964</v>
      </c>
      <c r="P29" s="29" t="n">
        <f aca="false">+I29-D29</f>
        <v>-1834.43487771154</v>
      </c>
    </row>
    <row r="30" customFormat="false" ht="15" hidden="false" customHeight="false" outlineLevel="0" collapsed="false">
      <c r="A30" s="29" t="s">
        <v>41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/>
      <c r="K30" s="29" t="n">
        <f aca="false">+I30-H30</f>
        <v>0</v>
      </c>
      <c r="L30" s="29" t="n">
        <f aca="false">+I30-H30</f>
        <v>0</v>
      </c>
      <c r="M30" s="29" t="n">
        <f aca="false">+I30-F30</f>
        <v>0</v>
      </c>
      <c r="N30" s="29" t="n">
        <f aca="false">+I30-F30</f>
        <v>0</v>
      </c>
      <c r="O30" s="29" t="n">
        <f aca="false">+I30-E30</f>
        <v>0</v>
      </c>
      <c r="P30" s="29" t="n">
        <f aca="false">+I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 t="s">
        <v>42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/>
      <c r="K32" s="31" t="n">
        <f aca="false">+I32-H32</f>
        <v>0</v>
      </c>
      <c r="L32" s="31" t="n">
        <f aca="false">+I32-H32</f>
        <v>0</v>
      </c>
      <c r="M32" s="31" t="n">
        <f aca="false">+I32-F32</f>
        <v>0</v>
      </c>
      <c r="N32" s="31" t="n">
        <f aca="false">+I32-F32</f>
        <v>0</v>
      </c>
      <c r="O32" s="31" t="n">
        <f aca="false">+I32-E32</f>
        <v>0</v>
      </c>
      <c r="P32" s="31" t="n">
        <f aca="false">+I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29" t="s">
        <v>43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37.72832073</v>
      </c>
      <c r="H34" s="29" t="n">
        <v>-138.44741927</v>
      </c>
      <c r="I34" s="30" t="n">
        <v>-137.3717231</v>
      </c>
      <c r="J34" s="29"/>
      <c r="K34" s="29" t="n">
        <f aca="false">+I34-H34</f>
        <v>1.07569616999999</v>
      </c>
      <c r="L34" s="29" t="n">
        <f aca="false">+I34-H34</f>
        <v>1.07569616999999</v>
      </c>
      <c r="M34" s="29" t="n">
        <f aca="false">+I34-F34</f>
        <v>21.09211468</v>
      </c>
      <c r="N34" s="29" t="n">
        <f aca="false">+I34-F34</f>
        <v>21.09211468</v>
      </c>
      <c r="O34" s="29" t="n">
        <f aca="false">+I34-E34</f>
        <v>86.38687955</v>
      </c>
      <c r="P34" s="29" t="n">
        <f aca="false">+I34-D34</f>
        <v>106.04065385</v>
      </c>
    </row>
    <row r="35" customFormat="false" ht="15" hidden="false" customHeight="false" outlineLevel="0" collapsed="false">
      <c r="A35" s="31" t="s">
        <v>44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51955254</v>
      </c>
      <c r="H35" s="31" t="n">
        <v>45.18865464</v>
      </c>
      <c r="I35" s="32" t="n">
        <v>45.18766486</v>
      </c>
      <c r="J35" s="31"/>
      <c r="K35" s="31" t="n">
        <f aca="false">+I35-H35</f>
        <v>-0.000989779999997609</v>
      </c>
      <c r="L35" s="31" t="n">
        <f aca="false">+I35-H35</f>
        <v>-0.000989779999997609</v>
      </c>
      <c r="M35" s="31" t="n">
        <f aca="false">+I35-F35</f>
        <v>-0.226192530000006</v>
      </c>
      <c r="N35" s="31" t="n">
        <f aca="false">+I35-F35</f>
        <v>-0.226192530000006</v>
      </c>
      <c r="O35" s="31" t="n">
        <f aca="false">+I35-E35</f>
        <v>1.89943478</v>
      </c>
      <c r="P35" s="31" t="n">
        <f aca="false">+I35-D35</f>
        <v>0.736908530000001</v>
      </c>
    </row>
    <row r="36" customFormat="false" ht="15" hidden="false" customHeight="false" outlineLevel="0" collapsed="false">
      <c r="A36" s="31" t="s">
        <v>45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76.37863584</v>
      </c>
      <c r="H36" s="31" t="n">
        <v>176.37863519</v>
      </c>
      <c r="I36" s="32" t="n">
        <v>176.3786352</v>
      </c>
      <c r="J36" s="31"/>
      <c r="K36" s="31" t="n">
        <f aca="false">+I36-H36</f>
        <v>1.00000079328311E-008</v>
      </c>
      <c r="L36" s="31" t="n">
        <f aca="false">+I36-H36</f>
        <v>1.00000079328311E-008</v>
      </c>
      <c r="M36" s="31" t="n">
        <f aca="false">+I36-F36</f>
        <v>-22.56153894</v>
      </c>
      <c r="N36" s="31" t="n">
        <f aca="false">+I36-F36</f>
        <v>-22.56153894</v>
      </c>
      <c r="O36" s="31" t="n">
        <f aca="false">+I36-E36</f>
        <v>1.30333203000001</v>
      </c>
      <c r="P36" s="31" t="n">
        <f aca="false">+I36-D36</f>
        <v>-4.66124006000001</v>
      </c>
    </row>
    <row r="37" customFormat="false" ht="15" hidden="false" customHeight="false" outlineLevel="0" collapsed="false">
      <c r="A37" s="29" t="s">
        <v>46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6.86923743000004</v>
      </c>
      <c r="H37" s="29" t="n">
        <v>7.25743872000004</v>
      </c>
      <c r="I37" s="30" t="n">
        <v>6.18075276000004</v>
      </c>
      <c r="J37" s="29"/>
      <c r="K37" s="29" t="n">
        <f aca="false">+I37-H37</f>
        <v>-1.07668596</v>
      </c>
      <c r="L37" s="29" t="n">
        <f aca="false">+I37-H37</f>
        <v>-1.07668596</v>
      </c>
      <c r="M37" s="29" t="n">
        <f aca="false">+I37-F37</f>
        <v>1.24323173</v>
      </c>
      <c r="N37" s="29" t="n">
        <f aca="false">+I37-F37</f>
        <v>1.24323173</v>
      </c>
      <c r="O37" s="29" t="n">
        <f aca="false">+I37-E37</f>
        <v>-85.7907768</v>
      </c>
      <c r="P37" s="29" t="n">
        <f aca="false">+I37-D37</f>
        <v>-100.64250526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31" t="s">
        <v>47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6750.24167436</v>
      </c>
      <c r="H39" s="31" t="n">
        <v>7525.89624672</v>
      </c>
      <c r="I39" s="31" t="n">
        <v>7497.18106045</v>
      </c>
      <c r="J39" s="31"/>
      <c r="K39" s="31" t="n">
        <f aca="false">+I39-H39</f>
        <v>-28.7151862700002</v>
      </c>
      <c r="L39" s="31" t="n">
        <f aca="false">+I39-H39</f>
        <v>-28.7151862700002</v>
      </c>
      <c r="M39" s="31" t="n">
        <f aca="false">+I39-F39</f>
        <v>-540.050877950001</v>
      </c>
      <c r="N39" s="31" t="n">
        <f aca="false">+I39-F39</f>
        <v>-540.050877950001</v>
      </c>
      <c r="O39" s="31" t="n">
        <f aca="false">+I39-E39</f>
        <v>784.5141874</v>
      </c>
      <c r="P39" s="31" t="n">
        <f aca="false">+I39-D39</f>
        <v>-2667.12357452</v>
      </c>
    </row>
    <row r="40" customFormat="false" ht="15" hidden="false" customHeight="false" outlineLevel="0" collapsed="false">
      <c r="A40" s="31" t="s">
        <v>48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6750.0590429</v>
      </c>
      <c r="H40" s="31" t="n">
        <v>7525.77115347</v>
      </c>
      <c r="I40" s="31" t="n">
        <v>7497.0559672</v>
      </c>
      <c r="J40" s="31"/>
      <c r="K40" s="31" t="n">
        <f aca="false">+I40-H40</f>
        <v>-28.7151862700002</v>
      </c>
      <c r="L40" s="31" t="n">
        <f aca="false">+I40-H40</f>
        <v>-28.7151862700002</v>
      </c>
      <c r="M40" s="31" t="n">
        <f aca="false">+I40-F40</f>
        <v>-378.862161300001</v>
      </c>
      <c r="N40" s="31" t="n">
        <f aca="false">+I40-F40</f>
        <v>-378.862161300001</v>
      </c>
      <c r="O40" s="31" t="n">
        <f aca="false">+I40-E40</f>
        <v>784.64125846</v>
      </c>
      <c r="P40" s="31" t="n">
        <f aca="false">+I40-D40</f>
        <v>-2667.16855163</v>
      </c>
    </row>
    <row r="41" customFormat="false" ht="15" hidden="false" customHeight="false" outlineLevel="0" collapsed="false">
      <c r="A41" s="29" t="s">
        <v>49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18263146</v>
      </c>
      <c r="H41" s="29" t="n">
        <v>0.12509325</v>
      </c>
      <c r="I41" s="29" t="n">
        <v>0.12509325</v>
      </c>
      <c r="J41" s="29"/>
      <c r="K41" s="29" t="n">
        <f aca="false">+I41-H41</f>
        <v>0</v>
      </c>
      <c r="L41" s="29" t="n">
        <f aca="false">+I41-H41</f>
        <v>0</v>
      </c>
      <c r="M41" s="29" t="n">
        <f aca="false">+I41-F41</f>
        <v>-161.18871665</v>
      </c>
      <c r="N41" s="29" t="n">
        <f aca="false">+I41-F41</f>
        <v>-161.18871665</v>
      </c>
      <c r="O41" s="29" t="n">
        <f aca="false">+I41-E41</f>
        <v>-0.12707106</v>
      </c>
      <c r="P41" s="29" t="n">
        <f aca="false">+I41-D41</f>
        <v>0.04497711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 t="s">
        <v>51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4.700789161708</v>
      </c>
      <c r="H44" s="31" t="n">
        <v>16.3675137793085</v>
      </c>
      <c r="I44" s="31" t="n">
        <v>16.3050622115734</v>
      </c>
      <c r="J44" s="31"/>
      <c r="K44" s="31" t="n">
        <f aca="false">+I44-H44</f>
        <v>-0.0624515677350779</v>
      </c>
      <c r="L44" s="31" t="n">
        <f aca="false">+I44-H44</f>
        <v>-0.0624515677350779</v>
      </c>
      <c r="M44" s="31" t="n">
        <f aca="false">+I44-F44</f>
        <v>-0.847708027338406</v>
      </c>
      <c r="N44" s="31" t="n">
        <f aca="false">+I44-F44</f>
        <v>-0.847708027338406</v>
      </c>
      <c r="O44" s="31" t="n">
        <f aca="false">+I44-E44</f>
        <v>1.44496322398639</v>
      </c>
      <c r="P44" s="31" t="n">
        <f aca="false">+I44-D44</f>
        <v>-7.37884187904928</v>
      </c>
    </row>
    <row r="45" customFormat="false" ht="15" hidden="false" customHeight="false" outlineLevel="0" collapsed="false">
      <c r="A45" s="29" t="s">
        <v>52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5.1937743783444</v>
      </c>
      <c r="H45" s="29" t="n">
        <v>15.8266847003052</v>
      </c>
      <c r="I45" s="29" t="n">
        <v>15.8176668264034</v>
      </c>
      <c r="J45" s="29"/>
      <c r="K45" s="29" t="n">
        <f aca="false">+I45-H45</f>
        <v>-0.00901787390180608</v>
      </c>
      <c r="L45" s="29" t="n">
        <f aca="false">+I45-H45</f>
        <v>-0.00901787390180608</v>
      </c>
      <c r="M45" s="29" t="n">
        <f aca="false">+I45-F45</f>
        <v>-1.19171677350676</v>
      </c>
      <c r="N45" s="29" t="n">
        <f aca="false">+I45-F45</f>
        <v>-1.19171677350676</v>
      </c>
      <c r="O45" s="29" t="n">
        <f aca="false">+I45-E45</f>
        <v>-0.712301334513816</v>
      </c>
      <c r="P45" s="29" t="n">
        <f aca="false">+I45-D45</f>
        <v>-3.39168726734932</v>
      </c>
    </row>
    <row r="46" customFormat="false" ht="15" hidden="false" customHeight="false" outlineLevel="0" collapsed="false">
      <c r="A46" s="29" t="s">
        <v>53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5378569722222</v>
      </c>
      <c r="H46" s="29" t="n">
        <v>16.5882082748661</v>
      </c>
      <c r="I46" s="29" t="n">
        <v>16.4668599620264</v>
      </c>
      <c r="J46" s="29"/>
      <c r="K46" s="29" t="n">
        <f aca="false">+I46-H46</f>
        <v>-0.121348312839761</v>
      </c>
      <c r="L46" s="29" t="n">
        <f aca="false">+I46-H46</f>
        <v>-0.121348312839761</v>
      </c>
      <c r="M46" s="29" t="n">
        <f aca="false">+I46-F46</f>
        <v>-0.243207317519254</v>
      </c>
      <c r="N46" s="29" t="n">
        <f aca="false">+I46-F46</f>
        <v>-0.243207317519254</v>
      </c>
      <c r="O46" s="29" t="n">
        <f aca="false">+I46-E46</f>
        <v>0.257706316872255</v>
      </c>
      <c r="P46" s="29" t="n">
        <f aca="false">+I46-D46</f>
        <v>-0.482789111776288</v>
      </c>
    </row>
    <row r="47" customFormat="false" ht="15" hidden="false" customHeight="false" outlineLevel="0" collapsed="false">
      <c r="A47" s="31" t="s">
        <v>54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5.9855161161779</v>
      </c>
      <c r="H47" s="31" t="n">
        <v>15.6438161362688</v>
      </c>
      <c r="I47" s="31" t="n">
        <v>15.7183235748979</v>
      </c>
      <c r="J47" s="31"/>
      <c r="K47" s="31" t="n">
        <f aca="false">+I47-H47</f>
        <v>0.0745074386291211</v>
      </c>
      <c r="L47" s="31" t="n">
        <f aca="false">+I47-H47</f>
        <v>0.0745074386291211</v>
      </c>
      <c r="M47" s="31" t="n">
        <f aca="false">+I47-F47</f>
        <v>-0.564249817841763</v>
      </c>
      <c r="N47" s="31" t="n">
        <f aca="false">+I47-F47</f>
        <v>-0.564249817841763</v>
      </c>
      <c r="O47" s="31" t="n">
        <f aca="false">+I47-E47</f>
        <v>-0.131496904891314</v>
      </c>
      <c r="P47" s="31" t="n">
        <f aca="false">+I47-D47</f>
        <v>-0.822069283940198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" hidden="false" customHeight="false" outlineLevel="0" collapsed="false">
      <c r="A50" s="29" t="s">
        <v>55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678.3732094489</v>
      </c>
      <c r="H50" s="29" t="n">
        <v>28942.3563794489</v>
      </c>
      <c r="I50" s="29" t="n">
        <v>29227.5273794489</v>
      </c>
      <c r="J50" s="29"/>
      <c r="K50" s="29" t="n">
        <f aca="false">+I50-H50</f>
        <v>285.170999999995</v>
      </c>
      <c r="L50" s="29" t="n">
        <f aca="false">+I50-H50</f>
        <v>285.170999999995</v>
      </c>
      <c r="M50" s="29" t="n">
        <f aca="false">+I50-F50</f>
        <v>1121.71862999999</v>
      </c>
      <c r="N50" s="29" t="n">
        <f aca="false">+I50-F50</f>
        <v>1121.71862999999</v>
      </c>
      <c r="O50" s="29" t="n">
        <f aca="false">+I50-E50</f>
        <v>1939.17467644963</v>
      </c>
      <c r="P50" s="29" t="n">
        <f aca="false">+I50-D50</f>
        <v>11434.6404183837</v>
      </c>
    </row>
    <row r="51" customFormat="false" ht="15" hidden="false" customHeight="false" outlineLevel="0" collapsed="false">
      <c r="A51" s="31" t="s">
        <v>56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/>
      <c r="K51" s="31" t="n">
        <f aca="false">+I51-H51</f>
        <v>0</v>
      </c>
      <c r="L51" s="31" t="n">
        <f aca="false">+I51-H51</f>
        <v>0</v>
      </c>
      <c r="M51" s="31" t="n">
        <f aca="false">+I51-F51</f>
        <v>0</v>
      </c>
      <c r="N51" s="31" t="n">
        <f aca="false">+I51-F51</f>
        <v>0</v>
      </c>
      <c r="O51" s="31" t="n">
        <f aca="false">+I51-E51</f>
        <v>0</v>
      </c>
      <c r="P51" s="31" t="n">
        <f aca="false">+I51-D51</f>
        <v>-248.088579327844</v>
      </c>
    </row>
    <row r="52" customFormat="false" ht="15" hidden="false" customHeight="false" outlineLevel="0" collapsed="false">
      <c r="A52" s="31" t="s">
        <v>57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700</v>
      </c>
      <c r="I52" s="31" t="n">
        <v>600</v>
      </c>
      <c r="J52" s="31"/>
      <c r="K52" s="31" t="n">
        <f aca="false">+I52-H52</f>
        <v>-100</v>
      </c>
      <c r="L52" s="31" t="n">
        <f aca="false">+I52-H52</f>
        <v>-100</v>
      </c>
      <c r="M52" s="31" t="n">
        <f aca="false">+I52-F52</f>
        <v>500</v>
      </c>
      <c r="N52" s="31" t="n">
        <f aca="false">+I52-F52</f>
        <v>500</v>
      </c>
      <c r="O52" s="31" t="n">
        <f aca="false">+I52-E52</f>
        <v>600</v>
      </c>
      <c r="P52" s="31" t="n">
        <f aca="false">+I52-D52</f>
        <v>600</v>
      </c>
    </row>
    <row r="53" customFormat="false" ht="15" hidden="false" customHeight="false" outlineLevel="0" collapsed="false">
      <c r="A53" s="29" t="s">
        <v>58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351.0842</v>
      </c>
      <c r="I53" s="29" t="n">
        <v>19386.2552</v>
      </c>
      <c r="J53" s="29"/>
      <c r="K53" s="29" t="n">
        <f aca="false">+I53-H53</f>
        <v>35.1709999999948</v>
      </c>
      <c r="L53" s="29" t="n">
        <f aca="false">+I53-H53</f>
        <v>35.1709999999948</v>
      </c>
      <c r="M53" s="29" t="n">
        <f aca="false">+I53-F53</f>
        <v>630.264319999995</v>
      </c>
      <c r="N53" s="29" t="n">
        <f aca="false">+I53-F53</f>
        <v>630.264319999995</v>
      </c>
      <c r="O53" s="29" t="n">
        <f aca="false">+I53-E53</f>
        <v>211.025999999994</v>
      </c>
      <c r="P53" s="29" t="n">
        <f aca="false">+I53-D53</f>
        <v>7093.9907</v>
      </c>
    </row>
    <row r="54" customFormat="false" ht="15" hidden="false" customHeight="false" outlineLevel="0" collapsed="false">
      <c r="A54" s="29" t="s">
        <v>59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600</v>
      </c>
      <c r="H54" s="29" t="n">
        <v>1800</v>
      </c>
      <c r="I54" s="29" t="n">
        <v>2150</v>
      </c>
      <c r="J54" s="29"/>
      <c r="K54" s="29" t="n">
        <f aca="false">+I54-H54</f>
        <v>350</v>
      </c>
      <c r="L54" s="29" t="n">
        <f aca="false">+I54-H54</f>
        <v>350</v>
      </c>
      <c r="M54" s="29" t="n">
        <f aca="false">+I54-F54</f>
        <v>-150</v>
      </c>
      <c r="N54" s="29" t="n">
        <f aca="false">+I54-F54</f>
        <v>-150</v>
      </c>
      <c r="O54" s="29" t="n">
        <f aca="false">+I54-E54</f>
        <v>150</v>
      </c>
      <c r="P54" s="29" t="n">
        <f aca="false">+I54-D54</f>
        <v>2150</v>
      </c>
    </row>
    <row r="55" customFormat="false" ht="15" hidden="false" customHeight="false" outlineLevel="0" collapsed="false">
      <c r="A55" s="31" t="s">
        <v>60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/>
      <c r="K55" s="31" t="n">
        <f aca="false">+I55-H55</f>
        <v>0</v>
      </c>
      <c r="L55" s="31" t="n">
        <f aca="false">+I55-H55</f>
        <v>0</v>
      </c>
      <c r="M55" s="31" t="n">
        <f aca="false">+I55-F55</f>
        <v>0</v>
      </c>
      <c r="N55" s="31" t="n">
        <f aca="false">+I55-F55</f>
        <v>0</v>
      </c>
      <c r="O55" s="31" t="n">
        <f aca="false">+I55-E55</f>
        <v>0</v>
      </c>
      <c r="P55" s="31" t="n">
        <f aca="false">+I55-D55</f>
        <v>0</v>
      </c>
    </row>
    <row r="56" customFormat="false" ht="15" hidden="false" customHeight="false" outlineLevel="0" collapsed="false">
      <c r="A56" s="31" t="s">
        <v>61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/>
      <c r="K56" s="31" t="n">
        <f aca="false">+I56-H56</f>
        <v>0</v>
      </c>
      <c r="L56" s="31" t="n">
        <f aca="false">+I56-H56</f>
        <v>0</v>
      </c>
      <c r="M56" s="31" t="n">
        <f aca="false">+I56-F56</f>
        <v>0</v>
      </c>
      <c r="N56" s="31" t="n">
        <f aca="false">+I56-F56</f>
        <v>0</v>
      </c>
      <c r="O56" s="31" t="n">
        <f aca="false">+I56-E56</f>
        <v>0</v>
      </c>
      <c r="P56" s="31" t="n">
        <f aca="false">+I56-D56</f>
        <v>0</v>
      </c>
    </row>
    <row r="57" customFormat="false" ht="15" hidden="false" customHeight="false" outlineLevel="0" collapsed="false">
      <c r="A57" s="29" t="s">
        <v>62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/>
      <c r="K57" s="29" t="n">
        <f aca="false">+I57-H57</f>
        <v>0</v>
      </c>
      <c r="L57" s="29" t="n">
        <f aca="false">+I57-H57</f>
        <v>0</v>
      </c>
      <c r="M57" s="29" t="n">
        <f aca="false">+I57-F57</f>
        <v>0</v>
      </c>
      <c r="N57" s="29" t="n">
        <f aca="false">+I57-F57</f>
        <v>0</v>
      </c>
      <c r="O57" s="29" t="n">
        <f aca="false">+I57-E57</f>
        <v>0</v>
      </c>
      <c r="P57" s="29" t="n">
        <f aca="false">+I57-D57</f>
        <v>0</v>
      </c>
    </row>
    <row r="58" customFormat="false" ht="15" hidden="false" customHeight="false" outlineLevel="0" collapsed="false">
      <c r="A58" s="29" t="s">
        <v>63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458.64959211154</v>
      </c>
      <c r="H58" s="29" t="n">
        <v>3518.64959211154</v>
      </c>
      <c r="I58" s="29" t="n">
        <v>3518.64959211154</v>
      </c>
      <c r="J58" s="29"/>
      <c r="K58" s="29" t="n">
        <f aca="false">+I58-H58</f>
        <v>0</v>
      </c>
      <c r="L58" s="29" t="n">
        <f aca="false">+I58-H58</f>
        <v>0</v>
      </c>
      <c r="M58" s="29" t="n">
        <f aca="false">+I58-F58</f>
        <v>120</v>
      </c>
      <c r="N58" s="29" t="n">
        <f aca="false">+I58-F58</f>
        <v>120</v>
      </c>
      <c r="O58" s="29" t="n">
        <f aca="false">+I58-E58</f>
        <v>974.98328644964</v>
      </c>
      <c r="P58" s="29" t="n">
        <f aca="false">+I58-D58</f>
        <v>1834.43487771154</v>
      </c>
    </row>
    <row r="59" customFormat="false" ht="15" hidden="false" customHeight="false" outlineLevel="0" collapsed="false">
      <c r="A59" s="31" t="s">
        <v>64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4.31341</v>
      </c>
      <c r="I59" s="31" t="n">
        <v>104.31341</v>
      </c>
      <c r="J59" s="31"/>
      <c r="K59" s="31" t="n">
        <f aca="false">+I59-H59</f>
        <v>0</v>
      </c>
      <c r="L59" s="31" t="n">
        <f aca="false">+I59-H59</f>
        <v>0</v>
      </c>
      <c r="M59" s="31" t="n">
        <f aca="false">+I59-F59</f>
        <v>21.45431</v>
      </c>
      <c r="N59" s="31" t="n">
        <f aca="false">+I59-F59</f>
        <v>21.45431</v>
      </c>
      <c r="O59" s="31" t="n">
        <f aca="false">+I59-E59</f>
        <v>3.16538999999997</v>
      </c>
      <c r="P59" s="31" t="n">
        <f aca="false">+I59-D59</f>
        <v>4.30341999999999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3" t="s">
        <v>65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7127.468188966</v>
      </c>
      <c r="H61" s="29" t="n">
        <v>188924.228302025</v>
      </c>
      <c r="I61" s="29" t="n">
        <v>188225.593579627</v>
      </c>
      <c r="J61" s="29"/>
      <c r="K61" s="29" t="n">
        <f aca="false">+I61-H61</f>
        <v>-698.634722397954</v>
      </c>
      <c r="L61" s="29" t="n">
        <f aca="false">+I61-H61</f>
        <v>-698.634722397954</v>
      </c>
      <c r="M61" s="29" t="n">
        <f aca="false">+I61-F61</f>
        <v>2107.30499310227</v>
      </c>
      <c r="N61" s="29" t="n">
        <f aca="false">+I61-F61</f>
        <v>2107.30499310227</v>
      </c>
      <c r="O61" s="29" t="n">
        <f aca="false">+I61-E61</f>
        <v>5356.37388657878</v>
      </c>
      <c r="P61" s="29" t="n">
        <f aca="false">+I61-D61</f>
        <v>9735.37209664838</v>
      </c>
    </row>
    <row r="62" customFormat="false" ht="15" hidden="false" customHeight="false" outlineLevel="0" collapsed="false">
      <c r="A62" s="34" t="s">
        <v>66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1681.74258446</v>
      </c>
      <c r="H62" s="29" t="n">
        <v>72808.1048763</v>
      </c>
      <c r="I62" s="29" t="n">
        <v>73145.20365519</v>
      </c>
      <c r="J62" s="29"/>
      <c r="K62" s="29" t="n">
        <f aca="false">+I62-H62</f>
        <v>337.098778889995</v>
      </c>
      <c r="L62" s="29" t="n">
        <f aca="false">+I62-H62</f>
        <v>337.098778889995</v>
      </c>
      <c r="M62" s="29" t="n">
        <f aca="false">+I62-F62</f>
        <v>2074.96587531999</v>
      </c>
      <c r="N62" s="29" t="n">
        <f aca="false">+I62-F62</f>
        <v>2074.96587531999</v>
      </c>
      <c r="O62" s="29" t="n">
        <f aca="false">+I62-E62</f>
        <v>4375.13442639</v>
      </c>
      <c r="P62" s="29" t="n">
        <f aca="false">+I62-D62</f>
        <v>3581.59871787</v>
      </c>
    </row>
    <row r="63" customFormat="false" ht="15" hidden="false" customHeight="false" outlineLevel="0" collapsed="false">
      <c r="A63" s="35" t="s">
        <v>67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1809.15236409</v>
      </c>
      <c r="H63" s="31" t="n">
        <v>52460.9096554</v>
      </c>
      <c r="I63" s="31" t="n">
        <v>52467.00884781</v>
      </c>
      <c r="J63" s="31"/>
      <c r="K63" s="31" t="n">
        <f aca="false">+I63-H63</f>
        <v>6.09919240999443</v>
      </c>
      <c r="L63" s="31" t="n">
        <f aca="false">+I63-H63</f>
        <v>6.09919240999443</v>
      </c>
      <c r="M63" s="31" t="n">
        <f aca="false">+I63-F63</f>
        <v>1579.61288484</v>
      </c>
      <c r="N63" s="31" t="n">
        <f aca="false">+I63-F63</f>
        <v>1579.61288484</v>
      </c>
      <c r="O63" s="31" t="n">
        <f aca="false">+I63-E63</f>
        <v>3475.06729960999</v>
      </c>
      <c r="P63" s="31" t="n">
        <f aca="false">+I63-D63</f>
        <v>669.104850589996</v>
      </c>
    </row>
    <row r="64" customFormat="false" ht="15" hidden="false" customHeight="false" outlineLevel="0" collapsed="false">
      <c r="A64" s="35" t="s">
        <v>68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407.44865948</v>
      </c>
      <c r="H64" s="31" t="n">
        <v>26234.62118538</v>
      </c>
      <c r="I64" s="31" t="n">
        <v>26818.10352945</v>
      </c>
      <c r="J64" s="31"/>
      <c r="K64" s="31" t="n">
        <f aca="false">+I64-H64</f>
        <v>583.482344069998</v>
      </c>
      <c r="L64" s="31" t="n">
        <f aca="false">+I64-H64</f>
        <v>583.482344069998</v>
      </c>
      <c r="M64" s="31" t="n">
        <f aca="false">+I64-F64</f>
        <v>1380.60754534</v>
      </c>
      <c r="N64" s="31" t="n">
        <f aca="false">+I64-F64</f>
        <v>1380.60754534</v>
      </c>
      <c r="O64" s="31" t="n">
        <f aca="false">+I64-E64</f>
        <v>2355.82958816</v>
      </c>
      <c r="P64" s="31" t="n">
        <f aca="false">+I64-D64</f>
        <v>-1091.83516107</v>
      </c>
    </row>
    <row r="65" customFormat="false" ht="15" hidden="false" customHeight="false" outlineLevel="0" collapsed="false">
      <c r="A65" s="33" t="s">
        <v>69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401.70370461</v>
      </c>
      <c r="H65" s="29" t="n">
        <v>26226.28847002</v>
      </c>
      <c r="I65" s="29" t="n">
        <v>25648.90531836</v>
      </c>
      <c r="J65" s="29"/>
      <c r="K65" s="29" t="n">
        <f aca="false">+I65-H65</f>
        <v>-577.38315166</v>
      </c>
      <c r="L65" s="29" t="n">
        <f aca="false">+I65-H65</f>
        <v>-577.38315166</v>
      </c>
      <c r="M65" s="29" t="n">
        <f aca="false">+I65-F65</f>
        <v>199.0053395</v>
      </c>
      <c r="N65" s="29" t="n">
        <f aca="false">+I65-F65</f>
        <v>199.0053395</v>
      </c>
      <c r="O65" s="29" t="n">
        <f aca="false">+I65-E65</f>
        <v>1119.23771145</v>
      </c>
      <c r="P65" s="29" t="n">
        <f aca="false">+I65-D65</f>
        <v>1760.94001166</v>
      </c>
    </row>
    <row r="66" customFormat="false" ht="15" hidden="false" customHeight="false" outlineLevel="0" collapsed="false">
      <c r="A66" s="34" t="s">
        <v>70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19872.59022037</v>
      </c>
      <c r="H66" s="29" t="n">
        <v>20347.1952209</v>
      </c>
      <c r="I66" s="29" t="n">
        <v>20678.19480738</v>
      </c>
      <c r="J66" s="29"/>
      <c r="K66" s="29" t="n">
        <f aca="false">+I66-H66</f>
        <v>330.99958648</v>
      </c>
      <c r="L66" s="29" t="n">
        <f aca="false">+I66-H66</f>
        <v>330.99958648</v>
      </c>
      <c r="M66" s="29" t="n">
        <f aca="false">+I66-F66</f>
        <v>495.352990479998</v>
      </c>
      <c r="N66" s="29" t="n">
        <f aca="false">+I66-F66</f>
        <v>495.352990479998</v>
      </c>
      <c r="O66" s="29" t="n">
        <f aca="false">+I66-E66</f>
        <v>900.067126780003</v>
      </c>
      <c r="P66" s="29" t="n">
        <f aca="false">+I66-D66</f>
        <v>2912.49386728001</v>
      </c>
    </row>
    <row r="67" customFormat="false" ht="15" hidden="false" customHeight="false" outlineLevel="0" collapsed="false">
      <c r="A67" s="35" t="s">
        <v>71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647.1209539</v>
      </c>
      <c r="H67" s="31" t="n">
        <v>17128.26588474</v>
      </c>
      <c r="I67" s="31" t="n">
        <v>17477.37284898</v>
      </c>
      <c r="J67" s="31"/>
      <c r="K67" s="31" t="n">
        <f aca="false">+I67-H67</f>
        <v>349.10696424</v>
      </c>
      <c r="L67" s="31" t="n">
        <f aca="false">+I67-H67</f>
        <v>349.10696424</v>
      </c>
      <c r="M67" s="31" t="n">
        <f aca="false">+I67-F67</f>
        <v>474.728592279997</v>
      </c>
      <c r="N67" s="31" t="n">
        <f aca="false">+I67-F67</f>
        <v>474.728592279997</v>
      </c>
      <c r="O67" s="31" t="n">
        <f aca="false">+I67-E67</f>
        <v>674.826861680002</v>
      </c>
      <c r="P67" s="31" t="n">
        <f aca="false">+I67-D67</f>
        <v>1425.11635548</v>
      </c>
    </row>
    <row r="68" customFormat="false" ht="15" hidden="false" customHeight="false" outlineLevel="0" collapsed="false">
      <c r="A68" s="35" t="s">
        <v>72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5.46926647</v>
      </c>
      <c r="H68" s="31" t="n">
        <v>3218.92933616</v>
      </c>
      <c r="I68" s="31" t="n">
        <v>3200.8219584</v>
      </c>
      <c r="J68" s="31"/>
      <c r="K68" s="31" t="n">
        <f aca="false">+I68-H68</f>
        <v>-18.10737776</v>
      </c>
      <c r="L68" s="31" t="n">
        <f aca="false">+I68-H68</f>
        <v>-18.10737776</v>
      </c>
      <c r="M68" s="31" t="n">
        <f aca="false">+I68-F68</f>
        <v>20.6243982000001</v>
      </c>
      <c r="N68" s="31" t="n">
        <f aca="false">+I68-F68</f>
        <v>20.6243982000001</v>
      </c>
      <c r="O68" s="31" t="n">
        <f aca="false">+I68-E68</f>
        <v>225.2402651</v>
      </c>
      <c r="P68" s="31" t="n">
        <f aca="false">+I68-D68</f>
        <v>1487.3775118</v>
      </c>
    </row>
    <row r="69" customFormat="false" ht="15" hidden="false" customHeight="false" outlineLevel="0" collapsed="false">
      <c r="A69" s="33" t="s">
        <v>73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445.725604506</v>
      </c>
      <c r="H69" s="29" t="n">
        <v>116116.123425725</v>
      </c>
      <c r="I69" s="29" t="n">
        <v>115080.389924437</v>
      </c>
      <c r="J69" s="29"/>
      <c r="K69" s="29" t="n">
        <f aca="false">+I69-H69</f>
        <v>-1035.73350128793</v>
      </c>
      <c r="L69" s="29" t="n">
        <f aca="false">+I69-H69</f>
        <v>-1035.73350128793</v>
      </c>
      <c r="M69" s="29" t="n">
        <f aca="false">+I69-F69</f>
        <v>32.3391177822778</v>
      </c>
      <c r="N69" s="29" t="n">
        <f aca="false">+I69-F69</f>
        <v>32.3391177822778</v>
      </c>
      <c r="O69" s="29" t="n">
        <f aca="false">+I69-E69</f>
        <v>981.239460188808</v>
      </c>
      <c r="P69" s="29" t="n">
        <f aca="false">+I69-D69</f>
        <v>6153.77337877839</v>
      </c>
    </row>
    <row r="70" customFormat="false" ht="15" hidden="false" customHeight="false" outlineLevel="0" collapsed="false">
      <c r="A70" s="34" t="s">
        <v>74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936.5537368343</v>
      </c>
      <c r="H70" s="29" t="n">
        <v>33735.5736541536</v>
      </c>
      <c r="I70" s="29" t="n">
        <v>32630.4946981028</v>
      </c>
      <c r="J70" s="29"/>
      <c r="K70" s="29" t="n">
        <f aca="false">+I70-H70</f>
        <v>-1105.07895605085</v>
      </c>
      <c r="L70" s="29" t="n">
        <f aca="false">+I70-H70</f>
        <v>-1105.07895605085</v>
      </c>
      <c r="M70" s="29" t="n">
        <f aca="false">+I70-F70</f>
        <v>519.854352888258</v>
      </c>
      <c r="N70" s="29" t="n">
        <f aca="false">+I70-F70</f>
        <v>519.854352888258</v>
      </c>
      <c r="O70" s="29" t="n">
        <f aca="false">+I70-E70</f>
        <v>1056.95498449156</v>
      </c>
      <c r="P70" s="29" t="n">
        <f aca="false">+I70-D70</f>
        <v>3835.40819801666</v>
      </c>
    </row>
    <row r="71" customFormat="false" ht="15" hidden="false" customHeight="false" outlineLevel="0" collapsed="false">
      <c r="A71" s="35" t="s">
        <v>75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357.2897327166</v>
      </c>
      <c r="H71" s="31" t="n">
        <v>51370.1369025355</v>
      </c>
      <c r="I71" s="31" t="n">
        <v>51439.7971834453</v>
      </c>
      <c r="J71" s="31"/>
      <c r="K71" s="31" t="n">
        <f aca="false">+I71-H71</f>
        <v>69.6602809098695</v>
      </c>
      <c r="L71" s="31" t="n">
        <f aca="false">+I71-H71</f>
        <v>69.6602809098695</v>
      </c>
      <c r="M71" s="31" t="n">
        <f aca="false">+I71-F71</f>
        <v>-44.8159961546626</v>
      </c>
      <c r="N71" s="31" t="n">
        <f aca="false">+I71-F71</f>
        <v>-44.8159961546626</v>
      </c>
      <c r="O71" s="31" t="n">
        <f aca="false">+I71-E71</f>
        <v>217.713832245339</v>
      </c>
      <c r="P71" s="31" t="n">
        <f aca="false">+I71-D71</f>
        <v>1596.23674104534</v>
      </c>
    </row>
    <row r="72" customFormat="false" ht="15" hidden="false" customHeight="false" outlineLevel="0" collapsed="false">
      <c r="A72" s="35" t="s">
        <v>76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151.882134955</v>
      </c>
      <c r="H72" s="31" t="n">
        <v>31010.4128690356</v>
      </c>
      <c r="I72" s="31" t="n">
        <v>31010.0980428887</v>
      </c>
      <c r="J72" s="31"/>
      <c r="K72" s="31" t="n">
        <f aca="false">+I72-H72</f>
        <v>-0.314826146950509</v>
      </c>
      <c r="L72" s="31" t="n">
        <f aca="false">+I72-H72</f>
        <v>-0.314826146950509</v>
      </c>
      <c r="M72" s="31" t="n">
        <f aca="false">+I72-F72</f>
        <v>-442.699238951318</v>
      </c>
      <c r="N72" s="31" t="n">
        <f aca="false">+I72-F72</f>
        <v>-442.699238951318</v>
      </c>
      <c r="O72" s="31" t="n">
        <f aca="false">+I72-E72</f>
        <v>-293.429356548088</v>
      </c>
      <c r="P72" s="31" t="n">
        <f aca="false">+I72-D72</f>
        <v>722.128439716413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9.5" hidden="false" customHeight="true" outlineLevel="0" collapsed="false">
      <c r="A74" s="29" t="s">
        <v>77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/>
      <c r="K74" s="29" t="n">
        <f aca="false">+I74-H74</f>
        <v>0</v>
      </c>
      <c r="L74" s="29" t="n">
        <f aca="false">+I74-H74</f>
        <v>0</v>
      </c>
      <c r="M74" s="29" t="n">
        <f aca="false">+I74-F74</f>
        <v>0</v>
      </c>
      <c r="N74" s="29" t="n">
        <f aca="false">+I74-F74</f>
        <v>0</v>
      </c>
      <c r="O74" s="29" t="n">
        <f aca="false">+I74-E74</f>
        <v>1611.71619219549</v>
      </c>
      <c r="P74" s="29" t="n">
        <f aca="false">+I74-D74</f>
        <v>4566.9858336399</v>
      </c>
    </row>
    <row r="75" customFormat="false" ht="19.5" hidden="false" customHeight="true" outlineLevel="0" collapsed="false">
      <c r="A75" s="31" t="s">
        <v>78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/>
      <c r="K75" s="31" t="n">
        <f aca="false">+I75-H75</f>
        <v>0</v>
      </c>
      <c r="L75" s="31" t="n">
        <f aca="false">+I75-H75</f>
        <v>0</v>
      </c>
      <c r="M75" s="31" t="n">
        <f aca="false">+I75-F75</f>
        <v>0</v>
      </c>
      <c r="N75" s="31" t="n">
        <f aca="false">+I75-F75</f>
        <v>0</v>
      </c>
      <c r="O75" s="31" t="n">
        <f aca="false">+I75-E75</f>
        <v>1523.39578682157</v>
      </c>
      <c r="P75" s="31" t="n">
        <f aca="false">+I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9.5" hidden="false" customHeight="true" outlineLevel="0" collapsed="false">
      <c r="A77" s="36" t="s">
        <v>79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9.5" hidden="false" customHeight="true" outlineLevel="0" collapsed="false">
      <c r="A78" s="37" t="s">
        <v>80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  <c r="P78" s="38"/>
    </row>
    <row r="79" customFormat="false" ht="19.5" hidden="false" customHeight="true" outlineLevel="0" collapsed="false">
      <c r="A79" s="39" t="s">
        <v>81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  <c r="P79" s="38"/>
    </row>
    <row r="80" customFormat="false" ht="23.25" hidden="false" customHeight="true" outlineLevel="0" collapsed="false">
      <c r="A80" s="40" t="s">
        <v>82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40" t="s">
        <v>8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2"/>
    </row>
    <row r="82" customFormat="false" ht="19.5" hidden="false" customHeight="true" outlineLevel="0" collapsed="false">
      <c r="A82" s="40" t="s">
        <v>84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2"/>
    </row>
    <row r="83" customFormat="false" ht="19.5" hidden="false" customHeight="true" outlineLevel="0" collapsed="false">
      <c r="A83" s="40" t="s">
        <v>85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2"/>
    </row>
    <row r="84" customFormat="false" ht="19.5" hidden="false" customHeight="true" outlineLevel="0" collapsed="false">
      <c r="A84" s="40" t="s">
        <v>86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2"/>
    </row>
    <row r="85" customFormat="false" ht="19.5" hidden="false" customHeight="true" outlineLevel="0" collapsed="false">
      <c r="A85" s="40" t="s">
        <v>87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2"/>
    </row>
    <row r="86" s="44" customFormat="true" ht="23.25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3"/>
      <c r="P86" s="43"/>
    </row>
    <row r="87" customFormat="false" ht="19.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M87" s="46"/>
      <c r="N87" s="46"/>
      <c r="O87" s="46"/>
      <c r="P87" s="46"/>
    </row>
    <row r="88" customFormat="false" ht="19.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s="44" customFormat="true" ht="36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7"/>
      <c r="N89" s="47"/>
      <c r="O89" s="47"/>
      <c r="P89" s="47"/>
    </row>
    <row r="90" s="44" customFormat="tru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7"/>
      <c r="N90" s="47"/>
      <c r="O90" s="47"/>
      <c r="P90" s="47"/>
    </row>
    <row r="91" s="44" customFormat="true" ht="36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7"/>
      <c r="N91" s="47"/>
      <c r="O91" s="47"/>
      <c r="P91" s="47"/>
    </row>
    <row r="92" customFormat="false" ht="19.5" hidden="false" customHeight="true" outlineLevel="0" collapsed="false">
      <c r="A92" s="40" t="s">
        <v>9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</row>
    <row r="94" customFormat="false" ht="19.5" hidden="false" customHeight="false" outlineLevel="0" collapsed="false">
      <c r="I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J75" activeCellId="0" sqref="J75:K75"/>
    </sheetView>
  </sheetViews>
  <sheetFormatPr defaultColWidth="16.10546875" defaultRowHeight="15" zeroHeight="false" outlineLevelRow="0" outlineLevelCol="0"/>
  <cols>
    <col collapsed="false" customWidth="true" hidden="false" outlineLevel="0" max="1" min="1" style="54" width="18.88"/>
    <col collapsed="false" customWidth="false" hidden="false" outlineLevel="0" max="2" min="2" style="54" width="16.1"/>
    <col collapsed="false" customWidth="true" hidden="false" outlineLevel="0" max="3" min="3" style="54" width="12.21"/>
    <col collapsed="false" customWidth="fals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2" min="19" style="54" width="11.55"/>
    <col collapsed="false" customWidth="true" hidden="false" outlineLevel="0" max="253" min="253" style="54" width="18.88"/>
    <col collapsed="false" customWidth="false" hidden="false" outlineLevel="0" max="254" min="254" style="54" width="16.1"/>
    <col collapsed="false" customWidth="true" hidden="false" outlineLevel="0" max="255" min="255" style="54" width="12.21"/>
    <col collapsed="false" customWidth="false" hidden="false" outlineLevel="0" max="257" min="256" style="54" width="16.1"/>
  </cols>
  <sheetData>
    <row r="1" customFormat="false" ht="25.5" hidden="false" customHeight="true" outlineLevel="0" collapsed="false">
      <c r="A1" s="200" t="s">
        <v>675</v>
      </c>
      <c r="B1" s="242"/>
    </row>
    <row r="2" customFormat="false" ht="18" hidden="false" customHeight="false" outlineLevel="0" collapsed="false">
      <c r="A2" s="489" t="s">
        <v>676</v>
      </c>
      <c r="N2" s="229"/>
    </row>
    <row r="3" customFormat="false" ht="21.75" hidden="false" customHeight="true" outlineLevel="0" collapsed="false">
      <c r="A3" s="490" t="s">
        <v>677</v>
      </c>
      <c r="F3" s="490"/>
      <c r="G3" s="490"/>
    </row>
    <row r="4" customFormat="false" ht="15" hidden="false" customHeight="false" outlineLevel="0" collapsed="false">
      <c r="A4" s="491"/>
      <c r="B4" s="492" t="s">
        <v>678</v>
      </c>
      <c r="C4" s="492"/>
      <c r="D4" s="492"/>
      <c r="E4" s="492"/>
      <c r="F4" s="493" t="s">
        <v>679</v>
      </c>
      <c r="G4" s="493"/>
      <c r="H4" s="493"/>
      <c r="I4" s="494"/>
      <c r="J4" s="493" t="s">
        <v>680</v>
      </c>
      <c r="K4" s="493"/>
      <c r="L4" s="493"/>
      <c r="M4" s="494"/>
      <c r="N4" s="493" t="s">
        <v>681</v>
      </c>
      <c r="O4" s="493"/>
      <c r="P4" s="493"/>
      <c r="Q4" s="493"/>
      <c r="R4" s="493"/>
    </row>
    <row r="5" customFormat="false" ht="15" hidden="false" customHeight="false" outlineLevel="0" collapsed="false">
      <c r="A5" s="61" t="s">
        <v>448</v>
      </c>
      <c r="B5" s="495" t="s">
        <v>682</v>
      </c>
      <c r="C5" s="496" t="s">
        <v>683</v>
      </c>
      <c r="D5" s="496"/>
      <c r="E5" s="497"/>
      <c r="F5" s="498" t="s">
        <v>684</v>
      </c>
      <c r="G5" s="498" t="s">
        <v>685</v>
      </c>
      <c r="H5" s="498" t="s">
        <v>686</v>
      </c>
      <c r="I5" s="499"/>
      <c r="J5" s="500" t="s">
        <v>687</v>
      </c>
      <c r="K5" s="500"/>
      <c r="L5" s="499" t="s">
        <v>688</v>
      </c>
      <c r="M5" s="499"/>
      <c r="N5" s="500" t="s">
        <v>689</v>
      </c>
      <c r="O5" s="500"/>
      <c r="P5" s="499"/>
      <c r="Q5" s="500" t="s">
        <v>690</v>
      </c>
      <c r="R5" s="500"/>
    </row>
    <row r="6" customFormat="false" ht="15.75" hidden="false" customHeight="false" outlineLevel="0" collapsed="false">
      <c r="A6" s="501"/>
      <c r="B6" s="495"/>
      <c r="C6" s="502" t="s">
        <v>691</v>
      </c>
      <c r="D6" s="502" t="s">
        <v>692</v>
      </c>
      <c r="E6" s="503"/>
      <c r="F6" s="498"/>
      <c r="G6" s="498"/>
      <c r="H6" s="498"/>
      <c r="I6" s="504"/>
      <c r="J6" s="503" t="s">
        <v>684</v>
      </c>
      <c r="K6" s="503" t="s">
        <v>685</v>
      </c>
      <c r="L6" s="503" t="s">
        <v>693</v>
      </c>
      <c r="M6" s="503"/>
      <c r="N6" s="503" t="s">
        <v>694</v>
      </c>
      <c r="O6" s="503" t="s">
        <v>695</v>
      </c>
      <c r="P6" s="503"/>
      <c r="Q6" s="503" t="s">
        <v>694</v>
      </c>
      <c r="R6" s="503" t="s">
        <v>695</v>
      </c>
    </row>
    <row r="7" s="487" customFormat="true" ht="15" hidden="false" customHeight="false" outlineLevel="0" collapsed="false">
      <c r="A7" s="505" t="s">
        <v>462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23" t="n">
        <v>2713.7994</v>
      </c>
      <c r="K7" s="223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487" customFormat="true" ht="15" hidden="false" customHeight="false" outlineLevel="0" collapsed="false">
      <c r="A8" s="505" t="s">
        <v>464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23" t="n">
        <v>2914.3916</v>
      </c>
      <c r="K8" s="223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487" customFormat="true" ht="15" hidden="false" customHeight="false" outlineLevel="0" collapsed="false">
      <c r="A9" s="510" t="s">
        <v>696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20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487" customFormat="true" ht="15" hidden="false" customHeight="false" outlineLevel="0" collapsed="false">
      <c r="A10" s="510" t="s">
        <v>466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20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487" customFormat="true" ht="15" hidden="false" customHeight="false" outlineLevel="0" collapsed="false">
      <c r="A11" s="505" t="s">
        <v>467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23" t="n">
        <v>3891.771048</v>
      </c>
      <c r="K11" s="223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487" customFormat="true" ht="15" hidden="false" customHeight="false" outlineLevel="0" collapsed="false">
      <c r="A12" s="505" t="s">
        <v>468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23" t="n">
        <v>3507.20957</v>
      </c>
      <c r="K12" s="223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487" customFormat="true" ht="15.75" hidden="false" customHeight="true" outlineLevel="0" collapsed="false">
      <c r="A13" s="510" t="s">
        <v>469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20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487" customFormat="true" ht="15.75" hidden="false" customHeight="true" outlineLevel="0" collapsed="false">
      <c r="A14" s="510" t="s">
        <v>470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20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487" customFormat="true" ht="15" hidden="false" customHeight="false" outlineLevel="0" collapsed="false">
      <c r="A15" s="505" t="s">
        <v>471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4"/>
      <c r="J15" s="509" t="n">
        <v>4956.733354</v>
      </c>
      <c r="K15" s="223" t="n">
        <v>-5056.0396549</v>
      </c>
      <c r="L15" s="509" t="n">
        <v>60.5</v>
      </c>
      <c r="M15" s="515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487" customFormat="true" ht="15" hidden="false" customHeight="true" outlineLevel="0" collapsed="false">
      <c r="A16" s="505" t="s">
        <v>472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4"/>
      <c r="J16" s="509" t="n">
        <v>5162.18201</v>
      </c>
      <c r="K16" s="223" t="n">
        <v>-5242.43024</v>
      </c>
      <c r="L16" s="509" t="n">
        <v>139.1</v>
      </c>
      <c r="M16" s="515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487" customFormat="true" ht="15" hidden="false" customHeight="true" outlineLevel="0" collapsed="false">
      <c r="A17" s="510" t="s">
        <v>473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20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487" customFormat="true" ht="15" hidden="false" customHeight="true" outlineLevel="0" collapsed="false">
      <c r="A18" s="510" t="s">
        <v>474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20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487" customFormat="true" ht="15" hidden="false" customHeight="true" outlineLevel="0" collapsed="false">
      <c r="A19" s="301" t="s">
        <v>475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7" t="n">
        <v>5795.95306749325</v>
      </c>
      <c r="K19" s="223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487" customFormat="true" ht="15" hidden="false" customHeight="true" outlineLevel="0" collapsed="false">
      <c r="A20" s="301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7" t="n">
        <v>6157.52866134921</v>
      </c>
      <c r="K20" s="223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487" customFormat="true" ht="18" hidden="false" customHeight="true" outlineLevel="0" collapsed="false">
      <c r="A21" s="505"/>
      <c r="B21" s="506"/>
      <c r="C21" s="506"/>
      <c r="D21" s="506"/>
      <c r="E21" s="506"/>
      <c r="F21" s="507"/>
      <c r="G21" s="507"/>
      <c r="H21" s="507"/>
      <c r="I21" s="508"/>
      <c r="J21" s="223"/>
      <c r="K21" s="223"/>
      <c r="L21" s="509"/>
      <c r="M21" s="509"/>
      <c r="N21" s="509"/>
      <c r="O21" s="509"/>
      <c r="P21" s="509"/>
      <c r="Q21" s="509"/>
      <c r="R21" s="509"/>
    </row>
    <row r="22" s="487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7644009457759</v>
      </c>
      <c r="H22" s="521" t="n">
        <v>0.62820585276812</v>
      </c>
      <c r="I22" s="522" t="n">
        <v>1.86520650132777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487" customFormat="true" ht="18" hidden="false" customHeight="true" outlineLevel="0" collapsed="false">
      <c r="A23" s="510" t="s">
        <v>477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487" customFormat="true" ht="18" hidden="false" customHeight="true" outlineLevel="0" collapsed="false">
      <c r="A24" s="510" t="s">
        <v>478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487" customFormat="true" ht="18" hidden="false" customHeight="true" outlineLevel="0" collapsed="false">
      <c r="A25" s="505" t="s">
        <v>479</v>
      </c>
      <c r="B25" s="506" t="n">
        <v>31.1636</v>
      </c>
      <c r="C25" s="506" t="n">
        <v>31.0600972598634</v>
      </c>
      <c r="D25" s="506" t="n">
        <v>31.2258319942259</v>
      </c>
      <c r="E25" s="506"/>
      <c r="F25" s="507" t="n">
        <v>-0.218361263376389</v>
      </c>
      <c r="G25" s="507" t="n">
        <v>0.297649805043566</v>
      </c>
      <c r="H25" s="507" t="n">
        <v>0.0396442708335881</v>
      </c>
      <c r="I25" s="508"/>
      <c r="J25" s="526" t="n">
        <v>630.009800831109</v>
      </c>
      <c r="K25" s="526" t="n">
        <v>-505.993147249272</v>
      </c>
      <c r="L25" s="509" t="n">
        <v>-43.572879277487</v>
      </c>
      <c r="M25" s="509"/>
      <c r="N25" s="509" t="n">
        <v>0</v>
      </c>
      <c r="O25" s="509" t="n">
        <v>0</v>
      </c>
      <c r="P25" s="509"/>
      <c r="Q25" s="509" t="n">
        <v>-4.89357921</v>
      </c>
      <c r="R25" s="509" t="n">
        <v>-11.6312835038119</v>
      </c>
    </row>
    <row r="26" s="487" customFormat="true" ht="18" hidden="false" customHeight="true" outlineLevel="0" collapsed="false">
      <c r="A26" s="505" t="s">
        <v>480</v>
      </c>
      <c r="B26" s="506" t="n">
        <v>31.2888</v>
      </c>
      <c r="C26" s="506" t="n">
        <v>31.2225631243852</v>
      </c>
      <c r="D26" s="506" t="n">
        <v>31.4028773830665</v>
      </c>
      <c r="E26" s="506"/>
      <c r="F26" s="507" t="n">
        <v>-0.328674779205058</v>
      </c>
      <c r="G26" s="507" t="n">
        <v>0.228429085050245</v>
      </c>
      <c r="H26" s="507" t="n">
        <v>-0.0501228470774063</v>
      </c>
      <c r="I26" s="508"/>
      <c r="J26" s="526" t="n">
        <v>522.667524715878</v>
      </c>
      <c r="K26" s="526" t="n">
        <v>-547.071183893126</v>
      </c>
      <c r="L26" s="509" t="n">
        <v>-39.1311452449143</v>
      </c>
      <c r="M26" s="509"/>
      <c r="N26" s="509" t="n">
        <v>0</v>
      </c>
      <c r="O26" s="509" t="n">
        <v>0</v>
      </c>
      <c r="P26" s="509"/>
      <c r="Q26" s="509" t="n">
        <v>-1.59610149987116</v>
      </c>
      <c r="R26" s="509" t="n">
        <v>-12.430203435991</v>
      </c>
    </row>
    <row r="27" s="487" customFormat="true" ht="18" hidden="false" customHeight="true" outlineLevel="0" collapsed="false">
      <c r="A27" s="510" t="s">
        <v>481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487" customFormat="true" ht="18" hidden="false" customHeight="true" outlineLevel="0" collapsed="false">
      <c r="A28" s="510" t="s">
        <v>482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487" customFormat="true" ht="18" hidden="false" customHeight="true" outlineLevel="0" collapsed="false">
      <c r="A29" s="505" t="s">
        <v>483</v>
      </c>
      <c r="B29" s="506" t="n">
        <v>31.676</v>
      </c>
      <c r="C29" s="506" t="n">
        <v>31.8217569293425</v>
      </c>
      <c r="D29" s="506" t="n">
        <v>31.8750015764083</v>
      </c>
      <c r="E29" s="506"/>
      <c r="F29" s="507" t="n">
        <v>0.492371246787565</v>
      </c>
      <c r="G29" s="507"/>
      <c r="H29" s="507" t="n">
        <v>0.850872012542134</v>
      </c>
      <c r="I29" s="508"/>
      <c r="J29" s="526" t="n">
        <v>439.822103534352</v>
      </c>
      <c r="K29" s="526" t="n">
        <v>-502.211153914294</v>
      </c>
      <c r="L29" s="509" t="n">
        <v>118.575</v>
      </c>
      <c r="M29" s="509"/>
      <c r="N29" s="509" t="n">
        <v>0</v>
      </c>
      <c r="O29" s="509" t="n">
        <v>0</v>
      </c>
      <c r="P29" s="509"/>
      <c r="Q29" s="509" t="n">
        <v>-0.07587592</v>
      </c>
      <c r="R29" s="509" t="n">
        <v>-13.38890134</v>
      </c>
    </row>
    <row r="30" s="487" customFormat="true" ht="18" hidden="false" customHeight="true" outlineLevel="0" collapsed="false">
      <c r="A30" s="505" t="s">
        <v>484</v>
      </c>
      <c r="B30" s="506" t="n">
        <v>31.8075</v>
      </c>
      <c r="C30" s="506" t="n">
        <v>31.9895430973109</v>
      </c>
      <c r="D30" s="506" t="n">
        <v>32.2096429336119</v>
      </c>
      <c r="E30" s="506"/>
      <c r="F30" s="507" t="n">
        <v>0.451682192757062</v>
      </c>
      <c r="G30" s="507" t="n">
        <v>1.1204627260686</v>
      </c>
      <c r="H30" s="507" t="n">
        <v>0.786072459412831</v>
      </c>
      <c r="I30" s="507"/>
      <c r="J30" s="526" t="n">
        <v>471.218958333832</v>
      </c>
      <c r="K30" s="526" t="n">
        <v>-614.428978283719</v>
      </c>
      <c r="L30" s="509" t="n">
        <v>123.89310994</v>
      </c>
      <c r="M30" s="509"/>
      <c r="N30" s="509" t="n">
        <v>50</v>
      </c>
      <c r="O30" s="509" t="n">
        <v>0</v>
      </c>
      <c r="P30" s="509"/>
      <c r="Q30" s="509" t="n">
        <v>-2.92728506</v>
      </c>
      <c r="R30" s="509" t="n">
        <v>-18.78990872</v>
      </c>
    </row>
    <row r="31" s="487" customFormat="true" ht="18" hidden="false" customHeight="true" outlineLevel="0" collapsed="false">
      <c r="A31" s="510" t="s">
        <v>485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487" customFormat="true" ht="18" hidden="false" customHeight="true" outlineLevel="0" collapsed="false">
      <c r="A32" s="510" t="s">
        <v>8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487" customFormat="true" ht="18" hidden="false" customHeight="true" outlineLevel="0" collapsed="false">
      <c r="A33" s="505" t="s">
        <v>486</v>
      </c>
      <c r="B33" s="506" t="n">
        <v>32.1968</v>
      </c>
      <c r="C33" s="506" t="n">
        <v>32.46097929707</v>
      </c>
      <c r="D33" s="506" t="n">
        <v>32.7342536581177</v>
      </c>
      <c r="E33" s="506"/>
      <c r="F33" s="507" t="n">
        <v>0.756814106154741</v>
      </c>
      <c r="G33" s="507" t="n">
        <v>1.77522939916806</v>
      </c>
      <c r="H33" s="507" t="n">
        <v>1.2660217526614</v>
      </c>
      <c r="I33" s="508"/>
      <c r="J33" s="526" t="n">
        <v>488.706937047183</v>
      </c>
      <c r="K33" s="526" t="n">
        <v>-507.661279468944</v>
      </c>
      <c r="L33" s="509" t="n">
        <v>21.4908242013676</v>
      </c>
      <c r="M33" s="509"/>
      <c r="N33" s="509" t="n">
        <v>0</v>
      </c>
      <c r="O33" s="509" t="n">
        <v>0</v>
      </c>
      <c r="P33" s="509"/>
      <c r="Q33" s="509" t="n">
        <v>-3.28993294343521</v>
      </c>
      <c r="R33" s="509" t="n">
        <v>-18.0638608</v>
      </c>
    </row>
    <row r="34" s="487" customFormat="true" ht="18" hidden="false" customHeight="true" outlineLevel="0" collapsed="false">
      <c r="A34" s="505" t="s">
        <v>487</v>
      </c>
      <c r="B34" s="506" t="n">
        <v>32.3305</v>
      </c>
      <c r="C34" s="506" t="n">
        <v>32.401991778393</v>
      </c>
      <c r="D34" s="506" t="n">
        <v>33.0930758904329</v>
      </c>
      <c r="E34" s="506"/>
      <c r="F34" s="507" t="n">
        <v>0.546990258717898</v>
      </c>
      <c r="G34" s="507" t="n">
        <v>1.59827777863382</v>
      </c>
      <c r="H34" s="507" t="n">
        <v>1.07263401867586</v>
      </c>
      <c r="I34" s="508"/>
      <c r="J34" s="526" t="n">
        <v>520.006805956907</v>
      </c>
      <c r="K34" s="526" t="n">
        <v>-563.103240253983</v>
      </c>
      <c r="L34" s="509" t="n">
        <v>27.8105234978904</v>
      </c>
      <c r="M34" s="509"/>
      <c r="N34" s="509" t="n">
        <v>0</v>
      </c>
      <c r="O34" s="509" t="n">
        <v>0</v>
      </c>
      <c r="P34" s="509"/>
      <c r="Q34" s="509" t="n">
        <v>-13.7687496740773</v>
      </c>
      <c r="R34" s="509" t="n">
        <v>-24.4633200062897</v>
      </c>
    </row>
    <row r="35" s="487" customFormat="true" ht="18" hidden="false" customHeight="true" outlineLevel="0" collapsed="false">
      <c r="A35" s="505"/>
      <c r="F35" s="507"/>
      <c r="G35" s="507"/>
      <c r="H35" s="507"/>
      <c r="I35" s="508"/>
      <c r="J35" s="526"/>
      <c r="K35" s="526"/>
      <c r="L35" s="509"/>
      <c r="M35" s="509"/>
      <c r="N35" s="509"/>
      <c r="O35" s="509"/>
      <c r="P35" s="509"/>
      <c r="Q35" s="509"/>
      <c r="R35" s="509"/>
    </row>
    <row r="36" s="487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487" customFormat="true" ht="18" hidden="false" customHeight="true" outlineLevel="0" collapsed="false">
      <c r="A37" s="529" t="s">
        <v>477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13" t="n">
        <v>-6.61511167</v>
      </c>
      <c r="R37" s="513" t="n">
        <v>-17.2299564925877</v>
      </c>
    </row>
    <row r="38" s="487" customFormat="true" ht="18" hidden="false" customHeight="true" outlineLevel="0" collapsed="false">
      <c r="A38" s="529" t="s">
        <v>478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13" t="n">
        <v>-6.40716538</v>
      </c>
      <c r="R38" s="513" t="n">
        <v>-18.76187214</v>
      </c>
    </row>
    <row r="39" s="487" customFormat="true" ht="18" hidden="false" customHeight="true" outlineLevel="0" collapsed="false">
      <c r="A39" s="487" t="s">
        <v>479</v>
      </c>
      <c r="B39" s="506" t="n">
        <v>32.7219</v>
      </c>
      <c r="C39" s="506" t="n">
        <v>32.7332931138777</v>
      </c>
      <c r="D39" s="506" t="n">
        <v>33.2516737561905</v>
      </c>
      <c r="E39" s="506"/>
      <c r="F39" s="507" t="n">
        <v>0.526986253332494</v>
      </c>
      <c r="G39" s="507" t="n">
        <v>1.60913884075641</v>
      </c>
      <c r="H39" s="507" t="n">
        <v>1.06806254704445</v>
      </c>
      <c r="I39" s="508"/>
      <c r="J39" s="246" t="n">
        <v>501.281044046699</v>
      </c>
      <c r="K39" s="526" t="n">
        <v>-413.383795667025</v>
      </c>
      <c r="L39" s="246" t="n">
        <v>10.7183967900612</v>
      </c>
      <c r="M39" s="246" t="n">
        <v>0</v>
      </c>
      <c r="N39" s="246" t="n">
        <v>0</v>
      </c>
      <c r="O39" s="246" t="n">
        <v>0</v>
      </c>
      <c r="P39" s="246"/>
      <c r="Q39" s="509" t="n">
        <v>-2.20977119</v>
      </c>
      <c r="R39" s="509" t="n">
        <v>-14.2872150323022</v>
      </c>
    </row>
    <row r="40" s="487" customFormat="true" ht="18" hidden="false" customHeight="true" outlineLevel="0" collapsed="false">
      <c r="A40" s="487" t="s">
        <v>480</v>
      </c>
      <c r="B40" s="506" t="n">
        <v>32.8533</v>
      </c>
      <c r="C40" s="531" t="n">
        <v>32.8188084282095</v>
      </c>
      <c r="D40" s="531" t="n">
        <v>33.2124291699462</v>
      </c>
      <c r="E40" s="531"/>
      <c r="F40" s="507" t="n">
        <v>-0.12697416122993</v>
      </c>
      <c r="G40" s="507" t="n">
        <v>0.95785728843724</v>
      </c>
      <c r="H40" s="507" t="n">
        <v>0.415441563603655</v>
      </c>
      <c r="I40" s="508"/>
      <c r="J40" s="246" t="n">
        <v>440.488049311444</v>
      </c>
      <c r="K40" s="526" t="n">
        <v>-422.527676560384</v>
      </c>
      <c r="L40" s="526" t="n">
        <v>-49</v>
      </c>
      <c r="M40" s="246"/>
      <c r="N40" s="246" t="n">
        <v>0</v>
      </c>
      <c r="O40" s="246" t="n">
        <v>0</v>
      </c>
      <c r="P40" s="246"/>
      <c r="Q40" s="509" t="n">
        <v>-8.08114356534357</v>
      </c>
      <c r="R40" s="509" t="n">
        <v>-15.01339343</v>
      </c>
    </row>
    <row r="41" s="487" customFormat="true" ht="18" hidden="false" customHeight="true" outlineLevel="0" collapsed="false">
      <c r="A41" s="529" t="s">
        <v>481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13" t="n">
        <v>-9.89724797</v>
      </c>
      <c r="R41" s="513" t="n">
        <v>-20.0295032</v>
      </c>
    </row>
    <row r="42" s="487" customFormat="true" ht="18" hidden="false" customHeight="true" outlineLevel="0" collapsed="false">
      <c r="A42" s="529" t="s">
        <v>482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13" t="n">
        <v>-13.3707654850219</v>
      </c>
      <c r="R42" s="513" t="n">
        <v>-26.8657565908036</v>
      </c>
    </row>
    <row r="43" s="487" customFormat="true" ht="18" hidden="false" customHeight="true" outlineLevel="0" collapsed="false">
      <c r="A43" s="533" t="s">
        <v>483</v>
      </c>
      <c r="B43" s="506" t="n">
        <v>33.2598</v>
      </c>
      <c r="C43" s="531" t="n">
        <v>33.1852214405658</v>
      </c>
      <c r="D43" s="531" t="n">
        <v>33.4687353893811</v>
      </c>
      <c r="E43" s="531"/>
      <c r="F43" s="507" t="n">
        <v>-0.155198206272481</v>
      </c>
      <c r="G43" s="507" t="n">
        <v>0.70533789832194</v>
      </c>
      <c r="H43" s="507" t="n">
        <v>0.275069846024729</v>
      </c>
      <c r="I43" s="508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09" t="n">
        <v>-6.36592627</v>
      </c>
      <c r="R43" s="509" t="n">
        <v>-17.7427042766165</v>
      </c>
    </row>
    <row r="44" s="487" customFormat="true" ht="18" hidden="false" customHeight="true" outlineLevel="0" collapsed="false">
      <c r="A44" s="533" t="s">
        <v>484</v>
      </c>
      <c r="B44" s="506" t="n">
        <v>33.3979</v>
      </c>
      <c r="C44" s="531" t="n">
        <v>33.2045242365285</v>
      </c>
      <c r="D44" s="531" t="n">
        <v>33.5400519829156</v>
      </c>
      <c r="E44" s="531"/>
      <c r="F44" s="507" t="n">
        <v>-0.354128224958096</v>
      </c>
      <c r="G44" s="507" t="n">
        <v>0.450541040998618</v>
      </c>
      <c r="H44" s="507" t="n">
        <v>0.0482064080202612</v>
      </c>
      <c r="I44" s="508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09" t="n">
        <v>-6.18634862</v>
      </c>
      <c r="R44" s="509" t="n">
        <v>-20.3666911521655</v>
      </c>
    </row>
    <row r="45" s="487" customFormat="true" ht="18" hidden="false" customHeight="true" outlineLevel="0" collapsed="false">
      <c r="A45" s="529" t="s">
        <v>485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13" t="n">
        <v>-2.20977119</v>
      </c>
      <c r="R45" s="513" t="n">
        <v>-13.6735208115432</v>
      </c>
    </row>
    <row r="46" s="487" customFormat="true" ht="18" hidden="false" customHeight="true" outlineLevel="0" collapsed="false">
      <c r="A46" s="529" t="s">
        <v>8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13" t="n">
        <v>-7.78226996912368</v>
      </c>
      <c r="R46" s="513" t="n">
        <v>-15.5645165718879</v>
      </c>
    </row>
    <row r="47" s="487" customFormat="true" ht="18" hidden="false" customHeight="true" outlineLevel="0" collapsed="false">
      <c r="A47" s="533" t="s">
        <v>486</v>
      </c>
      <c r="B47" s="506" t="n">
        <v>33.7532202632444</v>
      </c>
      <c r="C47" s="531" t="n">
        <v>33.5276225906542</v>
      </c>
      <c r="D47" s="531" t="n">
        <v>33.8682609261043</v>
      </c>
      <c r="E47" s="531"/>
      <c r="F47" s="507" t="n">
        <v>-0.462869575500596</v>
      </c>
      <c r="G47" s="507" t="n">
        <v>0.309768733824583</v>
      </c>
      <c r="H47" s="507" t="n">
        <v>-0.0765504208380068</v>
      </c>
      <c r="I47" s="508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09" t="n">
        <v>-9.51014456127159</v>
      </c>
      <c r="R47" s="509" t="n">
        <v>-19.80564009</v>
      </c>
    </row>
    <row r="48" s="487" customFormat="true" ht="18" hidden="false" customHeight="true" outlineLevel="0" collapsed="false">
      <c r="A48" s="533" t="s">
        <v>487</v>
      </c>
      <c r="B48" s="506" t="n">
        <v>33.8381</v>
      </c>
      <c r="C48" s="531" t="n">
        <v>33.5454308983098</v>
      </c>
      <c r="D48" s="531" t="n">
        <v>33.9007913808989</v>
      </c>
      <c r="E48" s="531"/>
      <c r="F48" s="507" t="n">
        <v>-0.572509867939675</v>
      </c>
      <c r="G48" s="507" t="n">
        <v>0.206758911503435</v>
      </c>
      <c r="H48" s="507" t="n">
        <v>-0.182875478218119</v>
      </c>
      <c r="I48" s="508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09" t="n">
        <v>-13.8646032751279</v>
      </c>
      <c r="R48" s="509" t="n">
        <v>-28.6313897</v>
      </c>
    </row>
    <row r="49" s="487" customFormat="true" ht="18" hidden="false" customHeight="true" outlineLevel="0" collapsed="false">
      <c r="A49" s="533"/>
      <c r="B49" s="506"/>
      <c r="C49" s="531"/>
      <c r="D49" s="531"/>
      <c r="E49" s="531"/>
      <c r="F49" s="507"/>
      <c r="G49" s="507"/>
      <c r="H49" s="507"/>
      <c r="I49" s="508"/>
      <c r="J49" s="535"/>
      <c r="K49" s="535"/>
      <c r="L49" s="535"/>
      <c r="M49" s="534"/>
      <c r="N49" s="534"/>
      <c r="O49" s="534"/>
      <c r="P49" s="534"/>
      <c r="Q49" s="534"/>
      <c r="R49" s="509"/>
    </row>
    <row r="50" s="487" customFormat="true" ht="18" hidden="false" customHeight="true" outlineLevel="0" collapsed="false">
      <c r="A50" s="519" t="s">
        <v>697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487" customFormat="true" ht="18" hidden="false" customHeight="true" outlineLevel="0" collapsed="false">
      <c r="A51" s="536" t="s">
        <v>477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487" customFormat="true" ht="18" hidden="false" customHeight="true" outlineLevel="0" collapsed="false">
      <c r="A52" s="536" t="s">
        <v>478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487" customFormat="true" ht="18" hidden="false" customHeight="true" outlineLevel="0" collapsed="false">
      <c r="A53" s="542" t="s">
        <v>479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7" t="n">
        <v>-0.46431244817375</v>
      </c>
      <c r="G53" s="507" t="n">
        <v>0.275407738938153</v>
      </c>
      <c r="H53" s="507" t="n">
        <v>-0.0944523546177985</v>
      </c>
      <c r="I53" s="543"/>
      <c r="J53" s="509" t="n">
        <v>456.136021178836</v>
      </c>
      <c r="K53" s="509" t="n">
        <v>-462.161976804798</v>
      </c>
      <c r="L53" s="509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487" customFormat="true" ht="18" hidden="false" customHeight="true" outlineLevel="0" collapsed="false">
      <c r="A54" s="542" t="s">
        <v>480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7" t="n">
        <v>-0.536924509707864</v>
      </c>
      <c r="G54" s="507" t="n">
        <v>0.245621697270335</v>
      </c>
      <c r="H54" s="507" t="n">
        <v>-0.145651406218765</v>
      </c>
      <c r="I54" s="543"/>
      <c r="J54" s="509" t="n">
        <v>389.792570253343</v>
      </c>
      <c r="K54" s="509" t="n">
        <v>-394.935956805118</v>
      </c>
      <c r="L54" s="509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487" customFormat="true" ht="18" hidden="false" customHeight="true" outlineLevel="0" collapsed="false">
      <c r="A55" s="536" t="s">
        <v>481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487" customFormat="true" ht="18" hidden="false" customHeight="true" outlineLevel="0" collapsed="false">
      <c r="A56" s="536" t="s">
        <v>482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487" customFormat="true" ht="18" hidden="false" customHeight="true" outlineLevel="0" collapsed="false">
      <c r="A57" s="542" t="s">
        <v>483</v>
      </c>
      <c r="B57" s="506" t="n">
        <v>34.4252</v>
      </c>
      <c r="C57" s="531" t="n">
        <v>34.5092196982593</v>
      </c>
      <c r="D57" s="531" t="n">
        <v>34.9194050705308</v>
      </c>
      <c r="E57" s="516"/>
      <c r="F57" s="507" t="n">
        <v>0.165148218807731</v>
      </c>
      <c r="G57" s="507" t="n">
        <v>1.34516498611947</v>
      </c>
      <c r="H57" s="507" t="n">
        <v>0.755156602463601</v>
      </c>
      <c r="I57" s="543"/>
      <c r="J57" s="509" t="n">
        <v>415.637180006162</v>
      </c>
      <c r="K57" s="509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487" customFormat="true" ht="18" hidden="false" customHeight="true" outlineLevel="0" collapsed="false">
      <c r="A58" s="542" t="s">
        <v>484</v>
      </c>
      <c r="B58" s="506" t="n">
        <v>34.5115</v>
      </c>
      <c r="C58" s="531" t="n">
        <v>34.57867607019</v>
      </c>
      <c r="D58" s="531" t="n">
        <v>34.8862670184964</v>
      </c>
      <c r="E58" s="516"/>
      <c r="F58" s="507" t="n">
        <v>0.221239605021115</v>
      </c>
      <c r="G58" s="507" t="n">
        <v>1.20459208780402</v>
      </c>
      <c r="H58" s="507" t="n">
        <v>0.712915846412566</v>
      </c>
      <c r="I58" s="543"/>
      <c r="J58" s="509" t="n">
        <v>416.355253604887</v>
      </c>
      <c r="K58" s="509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487" customFormat="true" ht="18" hidden="false" customHeight="true" outlineLevel="0" collapsed="false">
      <c r="A59" s="536" t="s">
        <v>485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487" customFormat="true" ht="18" hidden="false" customHeight="true" outlineLevel="0" collapsed="false">
      <c r="A60" s="536" t="s">
        <v>8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487" customFormat="true" ht="18" hidden="false" customHeight="true" outlineLevel="0" collapsed="false">
      <c r="A61" s="542" t="s">
        <v>486</v>
      </c>
      <c r="B61" s="506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9" t="n">
        <v>457.332702544028</v>
      </c>
      <c r="K61" s="509" t="n">
        <v>-395.549430938957</v>
      </c>
      <c r="L61" s="509" t="n">
        <v>0</v>
      </c>
      <c r="M61" s="509"/>
      <c r="N61" s="509" t="n">
        <v>0</v>
      </c>
      <c r="O61" s="509" t="n">
        <v>0</v>
      </c>
      <c r="P61" s="509"/>
      <c r="Q61" s="509" t="n">
        <v>-5.61468548</v>
      </c>
      <c r="R61" s="509" t="n">
        <v>-18.40206269</v>
      </c>
    </row>
    <row r="62" s="487" customFormat="true" ht="18" hidden="false" customHeight="true" outlineLevel="0" collapsed="false">
      <c r="A62" s="533" t="s">
        <v>487</v>
      </c>
      <c r="B62" s="506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9" t="n">
        <v>552.473512158298</v>
      </c>
      <c r="K62" s="509" t="n">
        <v>-574.064566266835</v>
      </c>
      <c r="L62" s="509" t="n">
        <v>-0.05</v>
      </c>
      <c r="M62" s="509"/>
      <c r="N62" s="509" t="n">
        <v>0</v>
      </c>
      <c r="O62" s="509" t="n">
        <v>0</v>
      </c>
      <c r="P62" s="509"/>
      <c r="Q62" s="509" t="n">
        <v>-14.6847870944422</v>
      </c>
      <c r="R62" s="509" t="n">
        <v>-38.3997669516631</v>
      </c>
    </row>
    <row r="63" s="487" customFormat="true" ht="18" hidden="false" customHeight="true" outlineLevel="0" collapsed="false">
      <c r="A63" s="542"/>
      <c r="B63" s="506"/>
      <c r="C63" s="531"/>
      <c r="D63" s="531"/>
      <c r="E63" s="531"/>
      <c r="F63" s="548"/>
      <c r="G63" s="548"/>
      <c r="H63" s="548"/>
      <c r="I63" s="531"/>
      <c r="J63" s="509"/>
      <c r="K63" s="509"/>
      <c r="L63" s="509"/>
      <c r="M63" s="509"/>
      <c r="N63" s="509"/>
      <c r="O63" s="509"/>
      <c r="P63" s="509"/>
      <c r="Q63" s="509"/>
      <c r="R63" s="509"/>
    </row>
    <row r="64" s="487" customFormat="true" ht="18" hidden="false" customHeight="true" outlineLevel="0" collapsed="false">
      <c r="A64" s="519" t="s">
        <v>698</v>
      </c>
      <c r="B64" s="520"/>
      <c r="C64" s="520"/>
      <c r="D64" s="520"/>
      <c r="E64" s="520"/>
      <c r="F64" s="521" t="n">
        <v>-0.390312339953195</v>
      </c>
      <c r="G64" s="521" t="n">
        <v>0.511929659639849</v>
      </c>
      <c r="H64" s="521" t="n">
        <v>0.0608086598433272</v>
      </c>
      <c r="I64" s="527"/>
      <c r="J64" s="523" t="n">
        <v>4541.38198436286</v>
      </c>
      <c r="K64" s="523" t="n">
        <v>-4355.80274694323</v>
      </c>
      <c r="L64" s="523" t="n">
        <v>-109.50836753</v>
      </c>
      <c r="M64" s="523"/>
      <c r="N64" s="523" t="n">
        <v>0</v>
      </c>
      <c r="O64" s="523" t="n">
        <v>0</v>
      </c>
      <c r="P64" s="523"/>
      <c r="Q64" s="523" t="n">
        <v>-56.8528839758887</v>
      </c>
      <c r="R64" s="523" t="n">
        <v>-218.254474370976</v>
      </c>
    </row>
    <row r="65" s="487" customFormat="true" ht="18" hidden="false" customHeight="true" outlineLevel="0" collapsed="false">
      <c r="A65" s="536" t="s">
        <v>477</v>
      </c>
      <c r="B65" s="537" t="n">
        <v>34.8831</v>
      </c>
      <c r="C65" s="537" t="n">
        <v>34.713931008374</v>
      </c>
      <c r="D65" s="537" t="n">
        <v>35.1406424436382</v>
      </c>
      <c r="E65" s="537"/>
      <c r="F65" s="538" t="n">
        <v>-0.224478567766267</v>
      </c>
      <c r="G65" s="538" t="n">
        <v>0.930359760386105</v>
      </c>
      <c r="H65" s="538" t="n">
        <v>0.352940596309919</v>
      </c>
      <c r="I65" s="539"/>
      <c r="J65" s="540" t="n">
        <v>484.775815361191</v>
      </c>
      <c r="K65" s="540" t="n">
        <v>-453.933590737502</v>
      </c>
      <c r="L65" s="540" t="n">
        <v>0</v>
      </c>
      <c r="M65" s="540"/>
      <c r="N65" s="540" t="n">
        <v>0</v>
      </c>
      <c r="O65" s="540" t="n">
        <v>0</v>
      </c>
      <c r="P65" s="540"/>
      <c r="Q65" s="540" t="n">
        <v>-7.750651</v>
      </c>
      <c r="R65" s="540" t="n">
        <v>-17.3747134219662</v>
      </c>
    </row>
    <row r="66" s="487" customFormat="true" ht="18" hidden="false" customHeight="true" outlineLevel="0" collapsed="false">
      <c r="A66" s="536" t="s">
        <v>478</v>
      </c>
      <c r="B66" s="537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9"/>
      <c r="J66" s="540" t="n">
        <v>522.523020456997</v>
      </c>
      <c r="K66" s="540" t="n">
        <v>-441.170771451319</v>
      </c>
      <c r="L66" s="540" t="n">
        <v>-6.4</v>
      </c>
      <c r="M66" s="540"/>
      <c r="N66" s="540" t="n">
        <v>0</v>
      </c>
      <c r="O66" s="540" t="n">
        <v>0</v>
      </c>
      <c r="P66" s="540"/>
      <c r="Q66" s="540" t="n">
        <v>-5.48278993</v>
      </c>
      <c r="R66" s="540" t="n">
        <v>-27.5168815280278</v>
      </c>
    </row>
    <row r="67" s="487" customFormat="true" ht="18" hidden="false" customHeight="true" outlineLevel="0" collapsed="false">
      <c r="A67" s="533" t="s">
        <v>479</v>
      </c>
      <c r="B67" s="506" t="n">
        <v>34.9949</v>
      </c>
      <c r="C67" s="506" t="n">
        <v>34.8501727092919</v>
      </c>
      <c r="D67" s="506" t="n">
        <v>35.1324212405937</v>
      </c>
      <c r="E67" s="516"/>
      <c r="F67" s="507" t="n">
        <v>-0.419898534788576</v>
      </c>
      <c r="G67" s="507" t="n">
        <v>0.448126307796991</v>
      </c>
      <c r="H67" s="507" t="n">
        <v>0.0141138865042076</v>
      </c>
      <c r="I67" s="543"/>
      <c r="J67" s="509" t="n">
        <v>546.492345224183</v>
      </c>
      <c r="K67" s="509" t="n">
        <v>-541.016488072257</v>
      </c>
      <c r="L67" s="509" t="n">
        <v>-59.81</v>
      </c>
      <c r="M67" s="509"/>
      <c r="N67" s="509" t="n">
        <v>0</v>
      </c>
      <c r="O67" s="509" t="n">
        <v>0</v>
      </c>
      <c r="P67" s="509"/>
      <c r="Q67" s="509" t="n">
        <v>-2.20977119</v>
      </c>
      <c r="R67" s="509" t="n">
        <v>-16.8659818369821</v>
      </c>
    </row>
    <row r="68" s="487" customFormat="true" ht="18" hidden="false" customHeight="true" outlineLevel="0" collapsed="false">
      <c r="A68" s="533" t="s">
        <v>480</v>
      </c>
      <c r="B68" s="506" t="n">
        <v>35.0519</v>
      </c>
      <c r="C68" s="506" t="n">
        <v>34.8898876679894</v>
      </c>
      <c r="D68" s="506" t="n">
        <v>35.1946448609279</v>
      </c>
      <c r="E68" s="516"/>
      <c r="F68" s="507" t="n">
        <v>-0.438629129427136</v>
      </c>
      <c r="G68" s="507" t="n">
        <v>0.336945078391408</v>
      </c>
      <c r="H68" s="507" t="n">
        <v>-0.050842025517864</v>
      </c>
      <c r="I68" s="543"/>
      <c r="J68" s="509" t="n">
        <v>451.526602001478</v>
      </c>
      <c r="K68" s="509" t="n">
        <v>-456.981272276405</v>
      </c>
      <c r="L68" s="509" t="n">
        <v>-16.1</v>
      </c>
      <c r="M68" s="509"/>
      <c r="N68" s="509" t="n">
        <v>0</v>
      </c>
      <c r="O68" s="509" t="n">
        <v>0</v>
      </c>
      <c r="P68" s="509"/>
      <c r="Q68" s="509" t="n">
        <v>-7.0643803858887</v>
      </c>
      <c r="R68" s="509" t="n">
        <v>-18.80773602</v>
      </c>
    </row>
    <row r="69" s="487" customFormat="true" ht="18" hidden="false" customHeight="true" outlineLevel="0" collapsed="false">
      <c r="A69" s="549" t="s">
        <v>481</v>
      </c>
      <c r="B69" s="544" t="n">
        <v>35.1109</v>
      </c>
      <c r="C69" s="544" t="n">
        <v>34.9747463995893</v>
      </c>
      <c r="D69" s="544" t="n">
        <v>35.2203093717673</v>
      </c>
      <c r="E69" s="537"/>
      <c r="F69" s="538" t="n">
        <v>-0.452654736569683</v>
      </c>
      <c r="G69" s="538" t="n">
        <v>0.294749468663079</v>
      </c>
      <c r="H69" s="538" t="n">
        <v>-0.0789526339533019</v>
      </c>
      <c r="I69" s="539"/>
      <c r="J69" s="540" t="n">
        <v>475.211643973763</v>
      </c>
      <c r="K69" s="540" t="n">
        <v>-461.631011331315</v>
      </c>
      <c r="L69" s="540" t="n">
        <v>-1.5</v>
      </c>
      <c r="M69" s="540"/>
      <c r="N69" s="540" t="n">
        <v>0</v>
      </c>
      <c r="O69" s="540" t="n">
        <v>0</v>
      </c>
      <c r="P69" s="540"/>
      <c r="Q69" s="540" t="n">
        <v>-5.46739479</v>
      </c>
      <c r="R69" s="540" t="n">
        <v>-24.24931513</v>
      </c>
    </row>
    <row r="70" s="487" customFormat="true" ht="18" hidden="false" customHeight="true" outlineLevel="0" collapsed="false">
      <c r="A70" s="549" t="s">
        <v>482</v>
      </c>
      <c r="B70" s="544" t="n">
        <v>35.1681</v>
      </c>
      <c r="C70" s="544" t="n">
        <v>34.9962424459499</v>
      </c>
      <c r="D70" s="544" t="n">
        <v>35.2813683467326</v>
      </c>
      <c r="E70" s="537"/>
      <c r="F70" s="538" t="n">
        <v>-0.456201072760904</v>
      </c>
      <c r="G70" s="538" t="n">
        <v>0.308043617072492</v>
      </c>
      <c r="H70" s="538" t="n">
        <v>-0.0740787278442063</v>
      </c>
      <c r="I70" s="539"/>
      <c r="J70" s="540" t="n">
        <v>498.982189323355</v>
      </c>
      <c r="K70" s="540" t="n">
        <v>-514.658325356511</v>
      </c>
      <c r="L70" s="540" t="n">
        <v>-0.2</v>
      </c>
      <c r="M70" s="540"/>
      <c r="N70" s="540" t="n">
        <v>0</v>
      </c>
      <c r="O70" s="540" t="n">
        <v>0</v>
      </c>
      <c r="P70" s="540"/>
      <c r="Q70" s="540" t="n">
        <v>-13.67990411</v>
      </c>
      <c r="R70" s="540" t="n">
        <v>-35.6028971</v>
      </c>
    </row>
    <row r="71" s="487" customFormat="true" ht="18" hidden="false" customHeight="true" outlineLevel="0" collapsed="false">
      <c r="A71" s="533" t="s">
        <v>483</v>
      </c>
      <c r="B71" s="506" t="n">
        <v>35.2273</v>
      </c>
      <c r="C71" s="506" t="n">
        <v>35.0098502598049</v>
      </c>
      <c r="D71" s="506" t="n">
        <v>35.4167279589648</v>
      </c>
      <c r="E71" s="516"/>
      <c r="F71" s="507" t="n">
        <v>-0.473901968517656</v>
      </c>
      <c r="G71" s="507" t="n">
        <v>0.329533554004458</v>
      </c>
      <c r="H71" s="507" t="n">
        <v>-0.0721842072565988</v>
      </c>
      <c r="I71" s="543"/>
      <c r="J71" s="509" t="n">
        <v>522.332726184093</v>
      </c>
      <c r="K71" s="509" t="n">
        <v>-519.024805148572</v>
      </c>
      <c r="L71" s="509" t="n">
        <v>-15.6</v>
      </c>
      <c r="M71" s="509"/>
      <c r="N71" s="509" t="n">
        <v>0</v>
      </c>
      <c r="O71" s="509" t="n">
        <v>0</v>
      </c>
      <c r="P71" s="509"/>
      <c r="Q71" s="509" t="n">
        <v>-7.6054818</v>
      </c>
      <c r="R71" s="509" t="n">
        <v>-18.26909151</v>
      </c>
    </row>
    <row r="72" s="487" customFormat="true" ht="18" hidden="false" customHeight="true" outlineLevel="0" collapsed="false">
      <c r="A72" s="533" t="s">
        <v>484</v>
      </c>
      <c r="B72" s="506" t="n">
        <v>35.2866</v>
      </c>
      <c r="C72" s="506" t="n">
        <v>35.1523666018657</v>
      </c>
      <c r="D72" s="506" t="n">
        <v>35.5176799741185</v>
      </c>
      <c r="E72" s="516"/>
      <c r="F72" s="507" t="n">
        <v>-0.445119478536589</v>
      </c>
      <c r="G72" s="507" t="n">
        <v>0.416236520966202</v>
      </c>
      <c r="H72" s="507" t="n">
        <v>-0.0144414787851934</v>
      </c>
      <c r="I72" s="543"/>
      <c r="J72" s="509" t="n">
        <v>482.755564007559</v>
      </c>
      <c r="K72" s="509" t="n">
        <v>-496.569531049717</v>
      </c>
      <c r="L72" s="509" t="n">
        <v>-9.07</v>
      </c>
      <c r="M72" s="509"/>
      <c r="N72" s="509" t="n">
        <v>0</v>
      </c>
      <c r="O72" s="509" t="n">
        <v>0</v>
      </c>
      <c r="P72" s="509"/>
      <c r="Q72" s="509" t="n">
        <v>-5.38273958</v>
      </c>
      <c r="R72" s="509" t="n">
        <v>-27.765226904</v>
      </c>
    </row>
    <row r="73" s="487" customFormat="true" ht="18" hidden="false" customHeight="true" outlineLevel="0" collapsed="false">
      <c r="A73" s="549" t="s">
        <v>485</v>
      </c>
      <c r="B73" s="544" t="n">
        <v>35.3441</v>
      </c>
      <c r="C73" s="550" t="n">
        <v>35.2160902380041</v>
      </c>
      <c r="D73" s="550" t="n">
        <v>35.5791720221941</v>
      </c>
      <c r="E73" s="537"/>
      <c r="F73" s="538" t="n">
        <v>-0.324787925735384</v>
      </c>
      <c r="G73" s="538" t="n">
        <v>0.645776381659142</v>
      </c>
      <c r="H73" s="538" t="n">
        <v>0.160494227961879</v>
      </c>
      <c r="I73" s="539"/>
      <c r="J73" s="540" t="n">
        <v>493.5484479465</v>
      </c>
      <c r="K73" s="540" t="n">
        <v>-466.562879947037</v>
      </c>
      <c r="L73" s="540" t="n">
        <v>-0.57885812</v>
      </c>
      <c r="M73" s="540"/>
      <c r="N73" s="540" t="n">
        <v>0</v>
      </c>
      <c r="O73" s="540" t="n">
        <v>0</v>
      </c>
      <c r="P73" s="540"/>
      <c r="Q73" s="540" t="n">
        <v>-2.20977119</v>
      </c>
      <c r="R73" s="540" t="n">
        <v>-17.89539969</v>
      </c>
    </row>
    <row r="74" s="487" customFormat="true" ht="18" hidden="false" customHeight="true" outlineLevel="0" collapsed="false">
      <c r="A74" s="542"/>
      <c r="B74" s="516"/>
      <c r="C74" s="551"/>
      <c r="D74" s="552"/>
      <c r="E74" s="548"/>
      <c r="F74" s="507"/>
      <c r="G74" s="507"/>
      <c r="H74" s="507"/>
      <c r="I74" s="543"/>
      <c r="J74" s="548"/>
      <c r="K74" s="548"/>
      <c r="L74" s="553"/>
      <c r="N74" s="509"/>
      <c r="O74" s="509"/>
      <c r="P74" s="509"/>
      <c r="Q74" s="509"/>
      <c r="R74" s="509"/>
    </row>
    <row r="75" s="487" customFormat="true" ht="18" hidden="false" customHeight="true" outlineLevel="0" collapsed="false">
      <c r="A75" s="487" t="s">
        <v>8</v>
      </c>
      <c r="B75" s="506"/>
      <c r="C75" s="506"/>
      <c r="D75" s="552"/>
      <c r="E75" s="506"/>
      <c r="F75" s="547" t="n">
        <v>-0.360940834591307</v>
      </c>
      <c r="G75" s="547" t="n">
        <v>0.621447654889718</v>
      </c>
      <c r="H75" s="547" t="n">
        <v>0.130253410149206</v>
      </c>
      <c r="I75" s="507"/>
      <c r="J75" s="509" t="n">
        <v>63.2336298837383</v>
      </c>
      <c r="K75" s="509" t="n">
        <v>-4.2540715725964</v>
      </c>
      <c r="L75" s="526" t="n">
        <v>-0.24950941</v>
      </c>
      <c r="M75" s="526"/>
      <c r="N75" s="526" t="n">
        <v>0</v>
      </c>
      <c r="O75" s="526" t="n">
        <v>0</v>
      </c>
      <c r="P75" s="526"/>
      <c r="Q75" s="526" t="n">
        <v>0</v>
      </c>
      <c r="R75" s="526" t="n">
        <v>-13.90723123</v>
      </c>
    </row>
    <row r="76" s="487" customFormat="true" ht="18" hidden="false" customHeight="true" outlineLevel="0" collapsed="false">
      <c r="A76" s="554" t="s">
        <v>489</v>
      </c>
      <c r="B76" s="506" t="n">
        <v>35.346</v>
      </c>
      <c r="C76" s="555" t="n">
        <v>35.2363344363429</v>
      </c>
      <c r="D76" s="555" t="n">
        <v>35.6393525848189</v>
      </c>
      <c r="E76" s="555"/>
      <c r="F76" s="547" t="n">
        <v>-0.310263010403266</v>
      </c>
      <c r="G76" s="547" t="n">
        <v>0.829945636900613</v>
      </c>
      <c r="H76" s="547" t="n">
        <v>0.259841313248674</v>
      </c>
      <c r="I76" s="548"/>
      <c r="J76" s="509" t="n">
        <v>7.05676157806069</v>
      </c>
      <c r="K76" s="509" t="n">
        <v>-4.2540715725964</v>
      </c>
      <c r="L76" s="509" t="n">
        <v>0</v>
      </c>
      <c r="M76" s="509"/>
      <c r="N76" s="509" t="n">
        <v>0</v>
      </c>
      <c r="O76" s="509" t="n">
        <v>0</v>
      </c>
      <c r="P76" s="509"/>
      <c r="Q76" s="509" t="n">
        <v>0</v>
      </c>
      <c r="R76" s="509" t="n">
        <v>-0.60073288</v>
      </c>
    </row>
    <row r="77" s="487" customFormat="true" ht="18" hidden="false" customHeight="true" outlineLevel="0" collapsed="false">
      <c r="A77" s="554" t="s">
        <v>622</v>
      </c>
      <c r="B77" s="506" t="n">
        <v>35.3479</v>
      </c>
      <c r="C77" s="555" t="n">
        <v>35.1625125468046</v>
      </c>
      <c r="D77" s="555" t="n">
        <v>35.6430989216025</v>
      </c>
      <c r="E77" s="555"/>
      <c r="F77" s="547" t="n">
        <v>-0.524465253085583</v>
      </c>
      <c r="G77" s="547" t="n">
        <v>0.835124354212106</v>
      </c>
      <c r="H77" s="547" t="n">
        <v>0.155329550563261</v>
      </c>
      <c r="I77" s="548"/>
      <c r="J77" s="509" t="n">
        <v>2.03818754206723</v>
      </c>
      <c r="K77" s="509" t="n">
        <v>-0.89764394629786</v>
      </c>
      <c r="L77" s="509" t="n">
        <v>0</v>
      </c>
      <c r="M77" s="509"/>
      <c r="N77" s="509" t="n">
        <v>0</v>
      </c>
      <c r="O77" s="509" t="n">
        <v>0</v>
      </c>
      <c r="P77" s="509"/>
      <c r="Q77" s="509" t="n">
        <v>0</v>
      </c>
      <c r="R77" s="509" t="n">
        <v>0</v>
      </c>
    </row>
    <row r="78" s="487" customFormat="true" ht="18" hidden="false" customHeight="true" outlineLevel="0" collapsed="false">
      <c r="A78" s="556" t="s">
        <v>490</v>
      </c>
      <c r="B78" s="544" t="n">
        <v>35.3518</v>
      </c>
      <c r="C78" s="550" t="n">
        <v>35.1390327411547</v>
      </c>
      <c r="D78" s="550" t="n">
        <v>35.577259613786</v>
      </c>
      <c r="E78" s="550"/>
      <c r="F78" s="546" t="n">
        <v>-0.601856931882567</v>
      </c>
      <c r="G78" s="546" t="n">
        <v>0.637759926753337</v>
      </c>
      <c r="H78" s="546" t="n">
        <v>0.0179514974353854</v>
      </c>
      <c r="I78" s="557"/>
      <c r="J78" s="540" t="n">
        <v>6.14854484084116</v>
      </c>
      <c r="K78" s="540" t="n">
        <v>-2.58248678057526</v>
      </c>
      <c r="L78" s="540" t="n">
        <v>0</v>
      </c>
      <c r="M78" s="540"/>
      <c r="N78" s="540" t="n">
        <v>0</v>
      </c>
      <c r="O78" s="540" t="n">
        <v>0</v>
      </c>
      <c r="P78" s="540"/>
      <c r="Q78" s="540" t="n">
        <v>0</v>
      </c>
      <c r="R78" s="540" t="n">
        <v>0</v>
      </c>
    </row>
    <row r="79" s="487" customFormat="true" ht="18" hidden="false" customHeight="true" outlineLevel="0" collapsed="false">
      <c r="A79" s="556" t="s">
        <v>491</v>
      </c>
      <c r="B79" s="544" t="n">
        <v>35.3537</v>
      </c>
      <c r="C79" s="550" t="n">
        <v>35.1289364819259</v>
      </c>
      <c r="D79" s="550" t="n">
        <v>35.5800088711183</v>
      </c>
      <c r="E79" s="550"/>
      <c r="F79" s="546" t="n">
        <v>-0.635756704599918</v>
      </c>
      <c r="G79" s="546" t="n">
        <v>0.640127825710742</v>
      </c>
      <c r="H79" s="546" t="n">
        <v>0.00218556055541225</v>
      </c>
      <c r="I79" s="557"/>
      <c r="J79" s="540" t="n">
        <v>2.3023748506796</v>
      </c>
      <c r="K79" s="540" t="n">
        <v>-0.917630671117746</v>
      </c>
      <c r="L79" s="540" t="n">
        <v>-0.12993406</v>
      </c>
      <c r="M79" s="540"/>
      <c r="N79" s="540" t="n">
        <v>0</v>
      </c>
      <c r="O79" s="540" t="n">
        <v>0</v>
      </c>
      <c r="P79" s="540"/>
      <c r="Q79" s="540" t="n">
        <v>0</v>
      </c>
      <c r="R79" s="540" t="n">
        <v>-0.25</v>
      </c>
    </row>
    <row r="80" s="487" customFormat="true" ht="18" hidden="false" customHeight="true" outlineLevel="0" collapsed="false">
      <c r="A80" s="554" t="s">
        <v>492</v>
      </c>
      <c r="B80" s="506" t="n">
        <v>35.3556</v>
      </c>
      <c r="C80" s="555" t="n">
        <v>35.2032099766553</v>
      </c>
      <c r="D80" s="555" t="n">
        <v>35.5826372345741</v>
      </c>
      <c r="E80" s="555"/>
      <c r="F80" s="547" t="n">
        <v>-0.43102089441186</v>
      </c>
      <c r="G80" s="547" t="n">
        <v>0.642153533171746</v>
      </c>
      <c r="H80" s="547" t="n">
        <v>0.105566319379943</v>
      </c>
      <c r="I80" s="548"/>
      <c r="J80" s="509" t="n">
        <v>3.75425889052855</v>
      </c>
      <c r="K80" s="509" t="n">
        <v>-7.84689977571294</v>
      </c>
      <c r="L80" s="509" t="n">
        <v>0</v>
      </c>
      <c r="M80" s="509"/>
      <c r="N80" s="509" t="n">
        <v>0</v>
      </c>
      <c r="O80" s="509" t="n">
        <v>0</v>
      </c>
      <c r="P80" s="509"/>
      <c r="Q80" s="509" t="n">
        <v>0</v>
      </c>
      <c r="R80" s="509" t="n">
        <v>-2.79121464</v>
      </c>
    </row>
    <row r="81" s="487" customFormat="true" ht="18" hidden="false" customHeight="true" outlineLevel="0" collapsed="false">
      <c r="A81" s="554" t="s">
        <v>493</v>
      </c>
      <c r="B81" s="506" t="n">
        <v>35.3575</v>
      </c>
      <c r="C81" s="555" t="n">
        <v>35.219418678588</v>
      </c>
      <c r="D81" s="555" t="n">
        <v>35.6434658235331</v>
      </c>
      <c r="E81" s="555"/>
      <c r="F81" s="547" t="n">
        <v>-0.390529085517831</v>
      </c>
      <c r="G81" s="547" t="n">
        <v>0.808784058638449</v>
      </c>
      <c r="H81" s="547" t="n">
        <v>0.209127486560309</v>
      </c>
      <c r="I81" s="548"/>
      <c r="J81" s="509" t="n">
        <v>8.45510630377419</v>
      </c>
      <c r="K81" s="509" t="n">
        <v>-3.56020030248353</v>
      </c>
      <c r="L81" s="509" t="n">
        <v>0</v>
      </c>
      <c r="M81" s="509"/>
      <c r="N81" s="509" t="n">
        <v>0</v>
      </c>
      <c r="O81" s="509" t="n">
        <v>0</v>
      </c>
      <c r="P81" s="509"/>
      <c r="Q81" s="509" t="n">
        <v>0</v>
      </c>
      <c r="R81" s="509" t="n">
        <v>-0.3016057</v>
      </c>
    </row>
    <row r="82" s="487" customFormat="true" ht="18" hidden="false" customHeight="true" outlineLevel="0" collapsed="false">
      <c r="A82" s="556" t="s">
        <v>494</v>
      </c>
      <c r="B82" s="544" t="n">
        <v>35.3594</v>
      </c>
      <c r="C82" s="550" t="n">
        <v>35.2494826696548</v>
      </c>
      <c r="D82" s="550" t="n">
        <v>35.4029229219775</v>
      </c>
      <c r="E82" s="550"/>
      <c r="F82" s="546" t="n">
        <v>-0.310857453308711</v>
      </c>
      <c r="G82" s="546" t="n">
        <v>0.123087275172853</v>
      </c>
      <c r="H82" s="546" t="n">
        <v>-0.093885089067929</v>
      </c>
      <c r="I82" s="557"/>
      <c r="J82" s="540" t="n">
        <v>8.70466051882274</v>
      </c>
      <c r="K82" s="540" t="n">
        <v>-8.86356695426044</v>
      </c>
      <c r="L82" s="540" t="n">
        <v>-0.01964156</v>
      </c>
      <c r="M82" s="540"/>
      <c r="N82" s="540" t="n">
        <v>0</v>
      </c>
      <c r="O82" s="540" t="n">
        <v>0</v>
      </c>
      <c r="P82" s="540"/>
      <c r="Q82" s="540" t="n">
        <v>0</v>
      </c>
      <c r="R82" s="540" t="n">
        <v>-0.68065459</v>
      </c>
      <c r="S82" s="533"/>
    </row>
    <row r="83" s="487" customFormat="true" ht="18" hidden="false" customHeight="true" outlineLevel="0" collapsed="false">
      <c r="A83" s="556" t="s">
        <v>624</v>
      </c>
      <c r="B83" s="544" t="n">
        <v>35.3614</v>
      </c>
      <c r="C83" s="550" t="n">
        <v>35.1975099606494</v>
      </c>
      <c r="D83" s="550" t="n">
        <v>35.6769389070149</v>
      </c>
      <c r="E83" s="550"/>
      <c r="F83" s="546" t="n">
        <v>-0.463471580171008</v>
      </c>
      <c r="G83" s="546" t="n">
        <v>0.892325832729627</v>
      </c>
      <c r="H83" s="546" t="n">
        <v>0.21442712627931</v>
      </c>
      <c r="I83" s="557"/>
      <c r="J83" s="540" t="n">
        <v>2.21222381415014</v>
      </c>
      <c r="K83" s="540" t="n">
        <v>-1.28344603989525</v>
      </c>
      <c r="L83" s="540" t="n">
        <v>0</v>
      </c>
      <c r="M83" s="540"/>
      <c r="N83" s="540" t="n">
        <v>0</v>
      </c>
      <c r="O83" s="540" t="n">
        <v>0</v>
      </c>
      <c r="P83" s="540"/>
      <c r="Q83" s="540" t="n">
        <v>0</v>
      </c>
      <c r="R83" s="540" t="n">
        <v>0</v>
      </c>
      <c r="S83" s="533"/>
    </row>
    <row r="84" s="487" customFormat="true" ht="18" hidden="false" customHeight="true" outlineLevel="0" collapsed="false">
      <c r="A84" s="554" t="s">
        <v>495</v>
      </c>
      <c r="B84" s="506" t="n">
        <v>35.3652</v>
      </c>
      <c r="C84" s="555" t="n">
        <v>35.2728039754174</v>
      </c>
      <c r="D84" s="555" t="n">
        <v>35.5931295695519</v>
      </c>
      <c r="E84" s="555"/>
      <c r="F84" s="547" t="n">
        <v>-0.261262553534683</v>
      </c>
      <c r="G84" s="547" t="n">
        <v>0.644502419191396</v>
      </c>
      <c r="H84" s="547" t="n">
        <v>0.191619932828356</v>
      </c>
      <c r="I84" s="548"/>
      <c r="J84" s="509" t="n">
        <v>13.084158704814</v>
      </c>
      <c r="K84" s="509" t="n">
        <v>-16.7356642104161</v>
      </c>
      <c r="L84" s="509" t="n">
        <v>0</v>
      </c>
      <c r="M84" s="509"/>
      <c r="N84" s="509" t="n">
        <v>0</v>
      </c>
      <c r="O84" s="509" t="n">
        <v>0</v>
      </c>
      <c r="P84" s="509"/>
      <c r="Q84" s="509" t="n">
        <v>0</v>
      </c>
      <c r="R84" s="509" t="n">
        <v>0</v>
      </c>
      <c r="S84" s="533"/>
    </row>
    <row r="85" s="487" customFormat="true" ht="18" hidden="false" customHeight="true" outlineLevel="0" collapsed="false">
      <c r="A85" s="554" t="s">
        <v>496</v>
      </c>
      <c r="B85" s="506" t="n">
        <v>35.3671</v>
      </c>
      <c r="C85" s="555" t="n">
        <v>35.48030128812</v>
      </c>
      <c r="D85" s="555" t="n">
        <v>35.4239227939805</v>
      </c>
      <c r="E85" s="555"/>
      <c r="F85" s="547" t="n">
        <v>0.320075121002355</v>
      </c>
      <c r="G85" s="547" t="n">
        <v>0.160665686416313</v>
      </c>
      <c r="H85" s="547" t="n">
        <v>0.240370403709334</v>
      </c>
      <c r="I85" s="548"/>
      <c r="J85" s="509" t="n">
        <v>9.47735284</v>
      </c>
      <c r="K85" s="509" t="n">
        <v>-6.95214136</v>
      </c>
      <c r="L85" s="509" t="n">
        <v>-0.0693209</v>
      </c>
      <c r="M85" s="509"/>
      <c r="N85" s="509" t="n">
        <v>0</v>
      </c>
      <c r="O85" s="509" t="n">
        <v>0</v>
      </c>
      <c r="P85" s="509"/>
      <c r="Q85" s="509" t="n">
        <v>0</v>
      </c>
      <c r="R85" s="509" t="n">
        <v>-0.58006345</v>
      </c>
      <c r="S85" s="533"/>
    </row>
    <row r="86" s="487" customFormat="true" ht="18" hidden="false" customHeight="true" outlineLevel="0" collapsed="false">
      <c r="A86" s="556" t="s">
        <v>497</v>
      </c>
      <c r="B86" s="544" t="n">
        <v>35.369</v>
      </c>
      <c r="C86" s="558" t="s">
        <v>699</v>
      </c>
      <c r="D86" s="558" t="s">
        <v>699</v>
      </c>
      <c r="E86" s="550"/>
      <c r="F86" s="540" t="s">
        <v>699</v>
      </c>
      <c r="G86" s="540" t="s">
        <v>699</v>
      </c>
      <c r="H86" s="540" t="s">
        <v>699</v>
      </c>
      <c r="I86" s="557"/>
      <c r="J86" s="540" t="s">
        <v>699</v>
      </c>
      <c r="K86" s="540" t="s">
        <v>699</v>
      </c>
      <c r="L86" s="540" t="n">
        <v>0</v>
      </c>
      <c r="M86" s="540"/>
      <c r="N86" s="540" t="n">
        <v>0</v>
      </c>
      <c r="O86" s="540" t="n">
        <v>0</v>
      </c>
      <c r="P86" s="540"/>
      <c r="Q86" s="540" t="n">
        <v>0</v>
      </c>
      <c r="R86" s="540" t="n">
        <v>0</v>
      </c>
      <c r="S86" s="533"/>
    </row>
    <row r="87" s="487" customFormat="true" ht="18" hidden="false" customHeight="true" outlineLevel="0" collapsed="false">
      <c r="A87" s="556" t="s">
        <v>498</v>
      </c>
      <c r="B87" s="544" t="n">
        <v>35.371</v>
      </c>
      <c r="C87" s="558" t="s">
        <v>699</v>
      </c>
      <c r="D87" s="558" t="s">
        <v>699</v>
      </c>
      <c r="E87" s="550"/>
      <c r="F87" s="540" t="s">
        <v>699</v>
      </c>
      <c r="G87" s="540" t="s">
        <v>699</v>
      </c>
      <c r="H87" s="540" t="s">
        <v>699</v>
      </c>
      <c r="I87" s="557"/>
      <c r="J87" s="540" t="s">
        <v>699</v>
      </c>
      <c r="K87" s="540" t="s">
        <v>699</v>
      </c>
      <c r="L87" s="540" t="n">
        <v>0</v>
      </c>
      <c r="M87" s="540"/>
      <c r="N87" s="540" t="n">
        <v>0</v>
      </c>
      <c r="O87" s="540" t="n">
        <v>0</v>
      </c>
      <c r="P87" s="540"/>
      <c r="Q87" s="540" t="n">
        <v>0</v>
      </c>
      <c r="R87" s="540" t="n">
        <v>0</v>
      </c>
      <c r="S87" s="533"/>
    </row>
    <row r="88" s="533" customFormat="true" ht="18" hidden="false" customHeight="true" outlineLevel="0" collapsed="false">
      <c r="A88" s="554" t="s">
        <v>13</v>
      </c>
      <c r="B88" s="506" t="n">
        <v>35.3729</v>
      </c>
      <c r="C88" s="559" t="s">
        <v>699</v>
      </c>
      <c r="D88" s="559" t="s">
        <v>699</v>
      </c>
      <c r="E88" s="555"/>
      <c r="F88" s="509" t="s">
        <v>699</v>
      </c>
      <c r="G88" s="509" t="s">
        <v>699</v>
      </c>
      <c r="H88" s="509" t="s">
        <v>699</v>
      </c>
      <c r="I88" s="548"/>
      <c r="J88" s="509" t="s">
        <v>699</v>
      </c>
      <c r="K88" s="509" t="s">
        <v>699</v>
      </c>
      <c r="L88" s="509" t="n">
        <v>-0.03061289</v>
      </c>
      <c r="M88" s="509"/>
      <c r="N88" s="509" t="n">
        <v>0</v>
      </c>
      <c r="O88" s="509" t="n">
        <v>0</v>
      </c>
      <c r="P88" s="509"/>
      <c r="Q88" s="509" t="n">
        <v>0</v>
      </c>
      <c r="R88" s="509" t="n">
        <v>-8.70295997</v>
      </c>
    </row>
    <row r="89" s="487" customFormat="true" ht="6.75" hidden="false" customHeight="true" outlineLevel="0" collapsed="false">
      <c r="A89" s="316"/>
      <c r="B89" s="560"/>
      <c r="C89" s="560"/>
      <c r="D89" s="560"/>
      <c r="E89" s="560"/>
      <c r="F89" s="561"/>
      <c r="G89" s="561"/>
      <c r="H89" s="561"/>
      <c r="I89" s="560"/>
      <c r="J89" s="562"/>
      <c r="K89" s="562"/>
      <c r="L89" s="563"/>
      <c r="M89" s="563"/>
      <c r="N89" s="317"/>
      <c r="O89" s="317"/>
      <c r="P89" s="317"/>
      <c r="Q89" s="317"/>
      <c r="R89" s="317"/>
    </row>
    <row r="90" s="487" customFormat="true" ht="13.5" hidden="false" customHeight="true" outlineLevel="0" collapsed="false">
      <c r="A90" s="564" t="s">
        <v>700</v>
      </c>
      <c r="B90" s="516"/>
      <c r="C90" s="516"/>
      <c r="D90" s="516"/>
      <c r="E90" s="516"/>
      <c r="F90" s="516"/>
      <c r="G90" s="516"/>
      <c r="H90" s="516"/>
      <c r="I90" s="516"/>
      <c r="J90" s="516"/>
      <c r="K90" s="516"/>
      <c r="L90" s="302"/>
      <c r="M90" s="518"/>
      <c r="N90" s="302"/>
      <c r="O90" s="302"/>
      <c r="P90" s="302"/>
      <c r="Q90" s="302"/>
      <c r="R90" s="302"/>
    </row>
    <row r="91" customFormat="false" ht="15" hidden="false" customHeight="false" outlineLevel="0" collapsed="false">
      <c r="A91" s="565" t="s">
        <v>701</v>
      </c>
      <c r="B91" s="566"/>
      <c r="C91" s="505"/>
      <c r="D91" s="567"/>
      <c r="E91" s="568"/>
      <c r="F91" s="568"/>
      <c r="G91" s="569"/>
      <c r="H91" s="568"/>
      <c r="I91" s="568"/>
      <c r="J91" s="568"/>
      <c r="K91" s="568"/>
      <c r="L91" s="568"/>
      <c r="M91" s="568"/>
      <c r="N91" s="568"/>
      <c r="O91" s="568"/>
      <c r="P91" s="568"/>
      <c r="Q91" s="568"/>
      <c r="R91" s="217"/>
      <c r="S91" s="487"/>
    </row>
    <row r="92" customFormat="false" ht="15.75" hidden="false" customHeight="true" outlineLevel="0" collapsed="false">
      <c r="A92" s="570" t="s">
        <v>702</v>
      </c>
      <c r="B92" s="571"/>
      <c r="C92" s="572"/>
      <c r="D92" s="567"/>
      <c r="E92" s="572"/>
      <c r="F92" s="568"/>
      <c r="G92" s="573"/>
      <c r="H92" s="572"/>
      <c r="I92" s="572"/>
      <c r="J92" s="572"/>
      <c r="K92" s="574"/>
      <c r="L92" s="568"/>
      <c r="M92" s="572" t="n">
        <v>0.0693209</v>
      </c>
      <c r="N92" s="572"/>
      <c r="O92" s="572"/>
      <c r="P92" s="572"/>
      <c r="Q92" s="575"/>
      <c r="R92" s="576"/>
      <c r="S92" s="487"/>
    </row>
    <row r="93" customFormat="false" ht="15" hidden="false" customHeight="false" outlineLevel="0" collapsed="false">
      <c r="A93" s="570" t="s">
        <v>703</v>
      </c>
      <c r="B93" s="571"/>
      <c r="C93" s="572"/>
      <c r="D93" s="572"/>
      <c r="E93" s="572"/>
      <c r="F93" s="568"/>
      <c r="G93" s="568"/>
      <c r="H93" s="572"/>
      <c r="I93" s="572"/>
      <c r="J93" s="577"/>
      <c r="K93" s="574"/>
      <c r="L93" s="568"/>
      <c r="M93" s="572"/>
      <c r="N93" s="572"/>
      <c r="O93" s="572"/>
      <c r="P93" s="572"/>
      <c r="Q93" s="572"/>
      <c r="R93" s="217"/>
      <c r="S93" s="487"/>
    </row>
    <row r="94" customFormat="false" ht="18" hidden="false" customHeight="true" outlineLevel="0" collapsed="false">
      <c r="A94" s="570" t="s">
        <v>704</v>
      </c>
      <c r="B94" s="578"/>
      <c r="C94" s="572"/>
      <c r="D94" s="572"/>
      <c r="E94" s="572"/>
      <c r="F94" s="568"/>
      <c r="G94" s="574"/>
      <c r="H94" s="572"/>
      <c r="I94" s="572"/>
      <c r="J94" s="579"/>
      <c r="K94" s="574"/>
      <c r="L94" s="568"/>
      <c r="M94" s="572"/>
      <c r="N94" s="572"/>
      <c r="O94" s="575"/>
      <c r="P94" s="575"/>
      <c r="Q94" s="572"/>
      <c r="R94" s="580"/>
      <c r="S94" s="487"/>
    </row>
    <row r="95" customFormat="false" ht="15" hidden="false" customHeight="true" outlineLevel="0" collapsed="false">
      <c r="A95" s="570" t="s">
        <v>94</v>
      </c>
      <c r="B95" s="578"/>
      <c r="C95" s="572"/>
      <c r="D95" s="572"/>
      <c r="E95" s="572"/>
      <c r="F95" s="581"/>
      <c r="G95" s="574"/>
      <c r="H95" s="582"/>
      <c r="I95" s="582"/>
      <c r="J95" s="583"/>
      <c r="K95" s="584"/>
      <c r="L95" s="585"/>
      <c r="O95" s="0"/>
      <c r="P95" s="576"/>
      <c r="S95" s="487"/>
    </row>
    <row r="96" customFormat="false" ht="16.5" hidden="false" customHeight="true" outlineLevel="0" collapsed="false">
      <c r="A96" s="570"/>
      <c r="B96" s="506"/>
      <c r="C96" s="572"/>
      <c r="D96" s="572"/>
      <c r="E96" s="572"/>
      <c r="F96" s="568"/>
      <c r="G96" s="574"/>
      <c r="H96" s="586"/>
      <c r="I96" s="586"/>
      <c r="J96" s="587"/>
      <c r="K96" s="588"/>
      <c r="L96" s="589"/>
      <c r="O96" s="590"/>
      <c r="P96" s="518"/>
      <c r="S96" s="487"/>
    </row>
    <row r="97" customFormat="false" ht="20.25" hidden="false" customHeight="true" outlineLevel="0" collapsed="false">
      <c r="A97" s="516"/>
      <c r="B97" s="506"/>
      <c r="C97" s="591"/>
      <c r="D97" s="592"/>
      <c r="E97" s="592"/>
      <c r="F97" s="568"/>
      <c r="G97" s="574"/>
      <c r="H97" s="582"/>
      <c r="I97" s="582"/>
      <c r="J97" s="583"/>
      <c r="K97" s="584"/>
      <c r="L97" s="585"/>
      <c r="O97" s="593"/>
      <c r="P97" s="518"/>
      <c r="S97" s="487"/>
    </row>
    <row r="98" customFormat="false" ht="18.75" hidden="false" customHeight="true" outlineLevel="0" collapsed="false">
      <c r="A98" s="570"/>
      <c r="B98" s="594"/>
      <c r="C98" s="595"/>
      <c r="D98" s="592"/>
      <c r="E98" s="592"/>
      <c r="F98" s="596"/>
      <c r="G98" s="224"/>
      <c r="H98" s="586"/>
      <c r="I98" s="586"/>
      <c r="J98" s="587"/>
      <c r="K98" s="584"/>
      <c r="L98" s="585"/>
      <c r="O98" s="590"/>
      <c r="P98" s="518"/>
      <c r="S98" s="487"/>
    </row>
    <row r="99" customFormat="false" ht="20.25" hidden="false" customHeight="true" outlineLevel="0" collapsed="false">
      <c r="A99" s="570"/>
      <c r="B99" s="597"/>
      <c r="C99" s="598"/>
      <c r="D99" s="592"/>
      <c r="E99" s="592"/>
      <c r="F99" s="596"/>
      <c r="G99" s="244"/>
      <c r="H99" s="582"/>
      <c r="I99" s="582"/>
      <c r="J99" s="583"/>
      <c r="K99" s="588"/>
      <c r="L99" s="589"/>
      <c r="O99" s="593"/>
      <c r="P99" s="518"/>
      <c r="S99" s="487"/>
    </row>
    <row r="100" customFormat="false" ht="21" hidden="false" customHeight="true" outlineLevel="0" collapsed="false">
      <c r="A100" s="570"/>
      <c r="B100" s="597"/>
      <c r="C100" s="599"/>
      <c r="D100" s="600"/>
      <c r="E100" s="600"/>
      <c r="F100" s="596"/>
      <c r="G100" s="244"/>
      <c r="H100" s="586"/>
      <c r="I100" s="586"/>
      <c r="J100" s="587"/>
      <c r="K100" s="588"/>
      <c r="L100" s="589"/>
      <c r="O100" s="0"/>
      <c r="P100" s="518"/>
      <c r="S100" s="487"/>
    </row>
    <row r="101" customFormat="false" ht="20.25" hidden="false" customHeight="false" outlineLevel="0" collapsed="false">
      <c r="A101" s="570"/>
      <c r="B101" s="601"/>
      <c r="C101" s="599"/>
      <c r="D101" s="600"/>
      <c r="E101" s="600"/>
      <c r="F101" s="596"/>
      <c r="G101" s="244"/>
      <c r="H101" s="244"/>
      <c r="I101" s="574"/>
      <c r="J101" s="514"/>
      <c r="K101" s="574"/>
      <c r="L101" s="602"/>
      <c r="M101" s="572"/>
      <c r="N101" s="572"/>
      <c r="O101" s="518"/>
      <c r="P101" s="518"/>
      <c r="Q101" s="518"/>
      <c r="R101" s="603"/>
      <c r="S101" s="487"/>
    </row>
    <row r="102" customFormat="false" ht="23.25" hidden="false" customHeight="false" outlineLevel="0" collapsed="false">
      <c r="A102" s="570"/>
      <c r="B102" s="604"/>
      <c r="C102" s="572"/>
      <c r="D102" s="600"/>
      <c r="E102" s="600"/>
      <c r="F102" s="605"/>
      <c r="G102" s="244"/>
      <c r="H102" s="244"/>
      <c r="I102" s="574"/>
      <c r="J102" s="514"/>
      <c r="K102" s="574"/>
      <c r="L102" s="602"/>
      <c r="M102" s="572"/>
      <c r="N102" s="606"/>
      <c r="O102" s="518"/>
      <c r="P102" s="518"/>
      <c r="Q102" s="518"/>
      <c r="R102" s="603"/>
      <c r="S102" s="487"/>
    </row>
    <row r="103" customFormat="false" ht="23.25" hidden="false" customHeight="false" outlineLevel="0" collapsed="false">
      <c r="A103" s="607"/>
      <c r="B103" s="604"/>
      <c r="C103" s="608"/>
      <c r="D103" s="600"/>
      <c r="E103" s="600"/>
      <c r="F103" s="609"/>
      <c r="G103" s="244"/>
      <c r="H103" s="244"/>
      <c r="I103" s="574"/>
      <c r="J103" s="514"/>
      <c r="K103" s="574"/>
      <c r="L103" s="602"/>
      <c r="M103" s="567"/>
      <c r="N103" s="606"/>
      <c r="O103" s="518"/>
      <c r="P103" s="518"/>
      <c r="Q103" s="518"/>
      <c r="R103" s="603"/>
      <c r="S103" s="487"/>
    </row>
    <row r="104" customFormat="false" ht="23.25" hidden="false" customHeight="false" outlineLevel="0" collapsed="false">
      <c r="A104" s="610"/>
      <c r="B104" s="611"/>
      <c r="C104" s="612"/>
      <c r="D104" s="613"/>
      <c r="E104" s="613"/>
      <c r="F104" s="609"/>
      <c r="G104" s="244"/>
      <c r="H104" s="244"/>
      <c r="J104" s="514"/>
      <c r="K104" s="574"/>
      <c r="L104" s="602"/>
      <c r="N104" s="606"/>
      <c r="O104" s="518"/>
      <c r="P104" s="518"/>
      <c r="Q104" s="518"/>
      <c r="R104" s="603"/>
      <c r="S104" s="487"/>
    </row>
    <row r="105" customFormat="false" ht="23.25" hidden="false" customHeight="false" outlineLevel="0" collapsed="false">
      <c r="A105" s="614"/>
      <c r="B105" s="612"/>
      <c r="C105" s="612"/>
      <c r="D105" s="613"/>
      <c r="E105" s="613"/>
      <c r="F105" s="609"/>
      <c r="G105" s="244"/>
      <c r="H105" s="244"/>
      <c r="J105" s="514"/>
      <c r="K105" s="574"/>
      <c r="L105" s="602"/>
      <c r="N105" s="615"/>
      <c r="O105" s="615"/>
      <c r="P105" s="615"/>
      <c r="Q105" s="615"/>
      <c r="R105" s="572"/>
      <c r="S105" s="487"/>
    </row>
    <row r="106" customFormat="false" ht="18" hidden="false" customHeight="true" outlineLevel="0" collapsed="false">
      <c r="A106" s="616"/>
      <c r="B106" s="617"/>
      <c r="C106" s="617"/>
      <c r="D106" s="618"/>
      <c r="E106" s="618"/>
      <c r="F106" s="609"/>
      <c r="L106" s="619"/>
      <c r="M106" s="620"/>
      <c r="N106" s="621"/>
      <c r="O106" s="622"/>
      <c r="P106" s="622"/>
      <c r="Q106" s="622"/>
      <c r="R106" s="621"/>
      <c r="S106" s="487"/>
    </row>
    <row r="107" customFormat="false" ht="15" hidden="false" customHeight="true" outlineLevel="0" collapsed="false">
      <c r="A107" s="616"/>
      <c r="B107" s="617"/>
      <c r="C107" s="617"/>
      <c r="D107" s="618"/>
      <c r="E107" s="618"/>
      <c r="F107" s="609"/>
      <c r="L107" s="619"/>
      <c r="M107" s="620"/>
      <c r="N107" s="621"/>
      <c r="O107" s="622"/>
      <c r="P107" s="622"/>
      <c r="Q107" s="622"/>
      <c r="R107" s="621"/>
      <c r="S107" s="487"/>
    </row>
    <row r="108" customFormat="false" ht="18" hidden="false" customHeight="true" outlineLevel="0" collapsed="false">
      <c r="A108" s="616"/>
      <c r="B108" s="617"/>
      <c r="C108" s="617"/>
      <c r="D108" s="618"/>
      <c r="E108" s="618"/>
      <c r="F108" s="609"/>
      <c r="L108" s="619"/>
      <c r="M108" s="620"/>
      <c r="N108" s="623"/>
      <c r="O108" s="624"/>
      <c r="P108" s="624"/>
      <c r="Q108" s="624"/>
      <c r="R108" s="624"/>
      <c r="S108" s="487"/>
    </row>
    <row r="109" customFormat="false" ht="18" hidden="false" customHeight="true" outlineLevel="0" collapsed="false">
      <c r="A109" s="616"/>
      <c r="B109" s="617"/>
      <c r="C109" s="617"/>
      <c r="D109" s="618"/>
      <c r="E109" s="618"/>
      <c r="F109" s="617"/>
      <c r="L109" s="619"/>
      <c r="M109" s="620"/>
      <c r="N109" s="623"/>
      <c r="O109" s="624"/>
      <c r="P109" s="624"/>
      <c r="Q109" s="624"/>
      <c r="R109" s="625"/>
      <c r="S109" s="487"/>
    </row>
    <row r="110" customFormat="false" ht="18" hidden="false" customHeight="true" outlineLevel="0" collapsed="false">
      <c r="A110" s="616"/>
      <c r="B110" s="617"/>
      <c r="C110" s="617"/>
      <c r="D110" s="618"/>
      <c r="E110" s="618"/>
      <c r="F110" s="617"/>
      <c r="L110" s="619"/>
      <c r="M110" s="620"/>
      <c r="N110" s="623"/>
      <c r="O110" s="624"/>
      <c r="P110" s="624"/>
      <c r="Q110" s="624"/>
      <c r="R110" s="624"/>
      <c r="S110" s="487"/>
    </row>
    <row r="111" customFormat="false" ht="18" hidden="false" customHeight="true" outlineLevel="0" collapsed="false">
      <c r="A111" s="616"/>
      <c r="B111" s="617"/>
      <c r="C111" s="617"/>
      <c r="D111" s="618"/>
      <c r="E111" s="618"/>
      <c r="F111" s="617"/>
      <c r="L111" s="619"/>
      <c r="M111" s="620"/>
      <c r="N111" s="623"/>
      <c r="O111" s="624"/>
      <c r="P111" s="624"/>
      <c r="Q111" s="624"/>
      <c r="R111" s="625"/>
      <c r="S111" s="487"/>
    </row>
    <row r="112" customFormat="false" ht="18" hidden="false" customHeight="true" outlineLevel="0" collapsed="false">
      <c r="A112" s="616"/>
      <c r="B112" s="617"/>
      <c r="C112" s="617"/>
      <c r="D112" s="617"/>
      <c r="E112" s="617"/>
      <c r="F112" s="617"/>
      <c r="L112" s="619"/>
      <c r="M112" s="620"/>
      <c r="N112" s="623"/>
      <c r="O112" s="624"/>
      <c r="P112" s="624"/>
      <c r="Q112" s="624"/>
      <c r="R112" s="624"/>
    </row>
    <row r="113" customFormat="false" ht="18" hidden="false" customHeight="true" outlineLevel="0" collapsed="false">
      <c r="A113" s="616"/>
      <c r="B113" s="617"/>
      <c r="C113" s="617"/>
      <c r="D113" s="617"/>
      <c r="E113" s="617"/>
      <c r="F113" s="617"/>
      <c r="L113" s="619"/>
      <c r="M113" s="620"/>
      <c r="N113" s="623"/>
      <c r="O113" s="624"/>
      <c r="P113" s="624"/>
      <c r="Q113" s="624"/>
      <c r="R113" s="625"/>
    </row>
    <row r="114" customFormat="false" ht="18" hidden="false" customHeight="true" outlineLevel="0" collapsed="false">
      <c r="A114" s="626"/>
      <c r="B114" s="617"/>
      <c r="C114" s="617"/>
      <c r="D114" s="617"/>
      <c r="E114" s="617"/>
      <c r="F114" s="617"/>
      <c r="L114" s="619"/>
      <c r="M114" s="620"/>
      <c r="N114" s="623"/>
      <c r="O114" s="624"/>
      <c r="P114" s="624"/>
      <c r="Q114" s="624"/>
      <c r="R114" s="624"/>
    </row>
    <row r="115" customFormat="false" ht="18" hidden="false" customHeight="true" outlineLevel="0" collapsed="false">
      <c r="A115" s="626"/>
      <c r="B115" s="617"/>
      <c r="C115" s="617"/>
      <c r="D115" s="617"/>
      <c r="E115" s="617"/>
      <c r="F115" s="617"/>
      <c r="L115" s="619"/>
      <c r="M115" s="620"/>
      <c r="N115" s="623"/>
      <c r="O115" s="624"/>
      <c r="P115" s="624"/>
      <c r="Q115" s="624"/>
      <c r="R115" s="624"/>
    </row>
    <row r="116" customFormat="false" ht="18" hidden="false" customHeight="true" outlineLevel="0" collapsed="false">
      <c r="A116" s="626"/>
      <c r="B116" s="617"/>
      <c r="C116" s="617"/>
      <c r="D116" s="617"/>
      <c r="E116" s="617"/>
      <c r="F116" s="617"/>
      <c r="L116" s="619"/>
      <c r="M116" s="620"/>
      <c r="N116" s="623"/>
      <c r="O116" s="624"/>
      <c r="P116" s="624"/>
      <c r="Q116" s="624"/>
      <c r="R116" s="624"/>
    </row>
    <row r="117" customFormat="false" ht="18" hidden="false" customHeight="true" outlineLevel="0" collapsed="false">
      <c r="A117" s="626"/>
      <c r="B117" s="617"/>
      <c r="C117" s="617"/>
      <c r="D117" s="617"/>
      <c r="E117" s="617"/>
      <c r="F117" s="617"/>
      <c r="L117" s="619"/>
      <c r="M117" s="620"/>
      <c r="N117" s="623"/>
      <c r="O117" s="624"/>
      <c r="P117" s="624"/>
      <c r="Q117" s="624"/>
      <c r="R117" s="624"/>
    </row>
    <row r="118" customFormat="false" ht="18" hidden="false" customHeight="true" outlineLevel="0" collapsed="false">
      <c r="A118" s="626"/>
      <c r="B118" s="617"/>
      <c r="C118" s="617"/>
      <c r="D118" s="617"/>
      <c r="E118" s="617"/>
      <c r="F118" s="617"/>
      <c r="L118" s="619"/>
      <c r="M118" s="620"/>
      <c r="N118" s="623"/>
      <c r="O118" s="624"/>
      <c r="P118" s="624"/>
      <c r="Q118" s="624"/>
      <c r="R118" s="624"/>
    </row>
    <row r="119" customFormat="false" ht="18" hidden="false" customHeight="true" outlineLevel="0" collapsed="false">
      <c r="A119" s="626"/>
      <c r="B119" s="617"/>
      <c r="C119" s="617"/>
      <c r="D119" s="617"/>
      <c r="E119" s="617"/>
      <c r="F119" s="617"/>
      <c r="L119" s="619"/>
      <c r="M119" s="620"/>
      <c r="N119" s="623"/>
      <c r="O119" s="624"/>
      <c r="P119" s="624"/>
      <c r="Q119" s="624"/>
      <c r="R119" s="624"/>
    </row>
    <row r="120" customFormat="false" ht="18" hidden="false" customHeight="true" outlineLevel="0" collapsed="false">
      <c r="A120" s="626"/>
      <c r="B120" s="617"/>
      <c r="C120" s="617"/>
      <c r="D120" s="617"/>
      <c r="E120" s="617"/>
      <c r="F120" s="617"/>
      <c r="L120" s="619"/>
      <c r="M120" s="620"/>
      <c r="N120" s="623"/>
      <c r="O120" s="624"/>
      <c r="P120" s="624"/>
      <c r="Q120" s="624"/>
      <c r="R120" s="624"/>
    </row>
    <row r="121" customFormat="false" ht="18" hidden="false" customHeight="true" outlineLevel="0" collapsed="false">
      <c r="A121" s="626"/>
      <c r="B121" s="617"/>
      <c r="C121" s="617"/>
      <c r="D121" s="617"/>
      <c r="E121" s="617"/>
      <c r="F121" s="617"/>
      <c r="L121" s="619"/>
      <c r="M121" s="620"/>
      <c r="N121" s="623"/>
      <c r="O121" s="0"/>
      <c r="P121" s="0"/>
      <c r="Q121" s="0"/>
      <c r="R121" s="0"/>
    </row>
    <row r="122" customFormat="false" ht="18" hidden="false" customHeight="true" outlineLevel="0" collapsed="false">
      <c r="A122" s="626"/>
      <c r="B122" s="617"/>
      <c r="C122" s="617"/>
      <c r="D122" s="617"/>
      <c r="E122" s="617"/>
      <c r="F122" s="617"/>
      <c r="L122" s="619"/>
      <c r="M122" s="620"/>
      <c r="N122" s="623"/>
    </row>
    <row r="123" customFormat="false" ht="18" hidden="false" customHeight="true" outlineLevel="0" collapsed="false">
      <c r="A123" s="626"/>
      <c r="B123" s="617"/>
      <c r="C123" s="617"/>
      <c r="D123" s="617"/>
      <c r="E123" s="617"/>
      <c r="F123" s="617"/>
      <c r="L123" s="619"/>
      <c r="M123" s="620"/>
      <c r="N123" s="623"/>
    </row>
    <row r="124" customFormat="false" ht="18" hidden="false" customHeight="true" outlineLevel="0" collapsed="false">
      <c r="A124" s="626"/>
      <c r="B124" s="617"/>
      <c r="C124" s="617"/>
      <c r="D124" s="617"/>
      <c r="E124" s="617"/>
      <c r="F124" s="617"/>
      <c r="G124" s="617"/>
      <c r="H124" s="617"/>
      <c r="I124" s="617"/>
      <c r="J124" s="617"/>
      <c r="K124" s="617"/>
      <c r="L124" s="619"/>
      <c r="M124" s="620"/>
      <c r="N124" s="623"/>
    </row>
    <row r="125" customFormat="false" ht="18" hidden="false" customHeight="true" outlineLevel="0" collapsed="false">
      <c r="A125" s="626"/>
      <c r="B125" s="617"/>
      <c r="C125" s="617"/>
      <c r="D125" s="617"/>
      <c r="E125" s="617"/>
      <c r="F125" s="617"/>
      <c r="G125" s="617"/>
      <c r="H125" s="617"/>
      <c r="I125" s="617"/>
      <c r="J125" s="617"/>
      <c r="K125" s="617"/>
      <c r="L125" s="619"/>
      <c r="M125" s="620"/>
      <c r="N125" s="623"/>
    </row>
    <row r="126" customFormat="false" ht="18" hidden="false" customHeight="true" outlineLevel="0" collapsed="false">
      <c r="A126" s="626"/>
      <c r="B126" s="617"/>
      <c r="C126" s="617"/>
      <c r="D126" s="617"/>
      <c r="E126" s="617"/>
      <c r="F126" s="617"/>
      <c r="G126" s="617"/>
      <c r="H126" s="617"/>
      <c r="I126" s="617"/>
      <c r="J126" s="617"/>
      <c r="K126" s="617"/>
      <c r="L126" s="619"/>
      <c r="M126" s="620"/>
      <c r="N126" s="623"/>
    </row>
    <row r="127" customFormat="false" ht="18" hidden="false" customHeight="true" outlineLevel="0" collapsed="false">
      <c r="A127" s="626"/>
      <c r="B127" s="627"/>
      <c r="C127" s="628"/>
      <c r="D127" s="617"/>
      <c r="E127" s="617"/>
      <c r="F127" s="617"/>
      <c r="G127" s="617"/>
      <c r="H127" s="617"/>
      <c r="I127" s="617"/>
      <c r="J127" s="617"/>
      <c r="K127" s="617"/>
      <c r="L127" s="619"/>
      <c r="M127" s="620"/>
      <c r="N127" s="623"/>
    </row>
    <row r="128" customFormat="false" ht="18" hidden="false" customHeight="true" outlineLevel="0" collapsed="false">
      <c r="A128" s="626"/>
      <c r="B128" s="627"/>
      <c r="C128" s="628"/>
      <c r="D128" s="617"/>
      <c r="E128" s="617"/>
      <c r="F128" s="617"/>
      <c r="G128" s="617"/>
      <c r="H128" s="617"/>
      <c r="I128" s="617"/>
      <c r="J128" s="617"/>
      <c r="K128" s="617"/>
      <c r="L128" s="619"/>
      <c r="M128" s="620"/>
      <c r="N128" s="623"/>
    </row>
    <row r="129" customFormat="false" ht="18" hidden="false" customHeight="true" outlineLevel="0" collapsed="false">
      <c r="A129" s="626"/>
      <c r="B129" s="627"/>
      <c r="C129" s="628"/>
      <c r="D129" s="617"/>
      <c r="E129" s="617"/>
      <c r="F129" s="617"/>
      <c r="G129" s="617"/>
      <c r="H129" s="617"/>
      <c r="I129" s="617"/>
      <c r="J129" s="617"/>
      <c r="K129" s="617"/>
      <c r="L129" s="619"/>
      <c r="M129" s="620"/>
      <c r="N129" s="623"/>
    </row>
    <row r="130" customFormat="false" ht="18" hidden="false" customHeight="true" outlineLevel="0" collapsed="false">
      <c r="A130" s="626"/>
      <c r="B130" s="629"/>
      <c r="C130" s="630"/>
      <c r="D130" s="627"/>
      <c r="E130" s="627"/>
      <c r="F130" s="617"/>
      <c r="G130" s="617"/>
      <c r="H130" s="617"/>
      <c r="I130" s="617"/>
      <c r="J130" s="617"/>
      <c r="K130" s="617"/>
      <c r="L130" s="619"/>
      <c r="M130" s="620"/>
      <c r="N130" s="623"/>
    </row>
    <row r="131" customFormat="false" ht="18" hidden="false" customHeight="true" outlineLevel="0" collapsed="false">
      <c r="A131" s="626"/>
      <c r="B131" s="629"/>
      <c r="C131" s="630"/>
      <c r="D131" s="627"/>
      <c r="E131" s="627"/>
      <c r="F131" s="617"/>
      <c r="G131" s="617"/>
      <c r="H131" s="617"/>
      <c r="I131" s="617"/>
      <c r="J131" s="617"/>
      <c r="K131" s="617"/>
      <c r="L131" s="619"/>
      <c r="M131" s="620"/>
      <c r="N131" s="623"/>
    </row>
    <row r="132" customFormat="false" ht="18" hidden="false" customHeight="true" outlineLevel="0" collapsed="false">
      <c r="A132" s="247"/>
      <c r="B132" s="631"/>
      <c r="C132" s="631"/>
      <c r="D132" s="627"/>
      <c r="E132" s="627"/>
      <c r="F132" s="617"/>
      <c r="G132" s="617"/>
      <c r="H132" s="617"/>
      <c r="I132" s="617"/>
      <c r="J132" s="617"/>
      <c r="K132" s="617"/>
    </row>
    <row r="133" customFormat="false" ht="18" hidden="false" customHeight="true" outlineLevel="0" collapsed="false">
      <c r="A133" s="247"/>
      <c r="B133" s="632"/>
      <c r="C133" s="633"/>
      <c r="D133" s="629"/>
      <c r="E133" s="629"/>
      <c r="F133" s="617"/>
      <c r="G133" s="617"/>
      <c r="H133" s="617"/>
      <c r="I133" s="617"/>
      <c r="J133" s="617"/>
      <c r="K133" s="617"/>
    </row>
    <row r="134" customFormat="false" ht="18" hidden="false" customHeight="true" outlineLevel="0" collapsed="false">
      <c r="B134" s="0"/>
      <c r="C134" s="0"/>
      <c r="D134" s="629"/>
      <c r="E134" s="629"/>
      <c r="F134" s="0"/>
      <c r="G134" s="244"/>
      <c r="H134" s="244"/>
    </row>
    <row r="135" customFormat="false" ht="18" hidden="false" customHeight="false" outlineLevel="0" collapsed="false">
      <c r="D135" s="631"/>
      <c r="E135" s="631"/>
      <c r="G135" s="225"/>
      <c r="H135" s="242"/>
    </row>
    <row r="136" customFormat="false" ht="18" hidden="false" customHeight="false" outlineLevel="0" collapsed="false">
      <c r="B136" s="244"/>
      <c r="D136" s="632"/>
      <c r="E136" s="632"/>
      <c r="G136" s="242"/>
      <c r="H136" s="225"/>
    </row>
    <row r="137" customFormat="false" ht="15" hidden="false" customHeight="false" outlineLevel="0" collapsed="false">
      <c r="D137" s="0"/>
      <c r="E137" s="0"/>
      <c r="G137" s="225"/>
      <c r="H137" s="225"/>
    </row>
    <row r="138" customFormat="false" ht="15" hidden="false" customHeight="false" outlineLevel="0" collapsed="false">
      <c r="G138" s="242"/>
      <c r="H138" s="242"/>
    </row>
    <row r="139" customFormat="false" ht="15" hidden="false" customHeight="false" outlineLevel="0" collapsed="false">
      <c r="D139" s="244"/>
      <c r="E139" s="244"/>
    </row>
    <row r="140" customFormat="false" ht="15" hidden="false" customHeight="false" outlineLevel="0" collapsed="false">
      <c r="G140" s="224"/>
      <c r="H140" s="2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K17" activeCellId="0" sqref="K1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4" width="58.55"/>
    <col collapsed="false" customWidth="true" hidden="false" outlineLevel="0" max="2" min="2" style="634" width="26.77"/>
    <col collapsed="false" customWidth="true" hidden="false" outlineLevel="0" max="10" min="3" style="634" width="15.99"/>
    <col collapsed="false" customWidth="true" hidden="false" outlineLevel="0" max="11" min="11" style="634" width="8.88"/>
    <col collapsed="false" customWidth="true" hidden="false" outlineLevel="0" max="12" min="12" style="634" width="9.99"/>
    <col collapsed="false" customWidth="true" hidden="false" outlineLevel="0" max="247" min="13" style="634" width="8.88"/>
    <col collapsed="false" customWidth="false" hidden="false" outlineLevel="0" max="257" min="248" style="634" width="58.55"/>
  </cols>
  <sheetData>
    <row r="1" customFormat="false" ht="15.75" hidden="false" customHeight="false" outlineLevel="0" collapsed="false">
      <c r="A1" s="635" t="s">
        <v>705</v>
      </c>
    </row>
    <row r="2" customFormat="false" ht="18.75" hidden="false" customHeight="false" outlineLevel="0" collapsed="false">
      <c r="A2" s="636" t="s">
        <v>706</v>
      </c>
      <c r="B2" s="637" t="n">
        <v>44484</v>
      </c>
      <c r="K2" s="638"/>
      <c r="L2" s="638"/>
      <c r="M2" s="638"/>
      <c r="N2" s="638"/>
      <c r="O2" s="638"/>
      <c r="P2" s="638"/>
      <c r="Q2" s="638"/>
      <c r="R2" s="638"/>
      <c r="S2" s="638"/>
    </row>
    <row r="3" s="643" customFormat="true" ht="15" hidden="false" customHeight="true" outlineLevel="0" collapsed="false">
      <c r="A3" s="639"/>
      <c r="B3" s="640" t="s">
        <v>3</v>
      </c>
      <c r="C3" s="640" t="s">
        <v>4</v>
      </c>
      <c r="D3" s="640" t="s">
        <v>5</v>
      </c>
      <c r="E3" s="641" t="s">
        <v>707</v>
      </c>
      <c r="F3" s="641" t="s">
        <v>708</v>
      </c>
      <c r="G3" s="641" t="s">
        <v>7</v>
      </c>
      <c r="H3" s="642" t="s">
        <v>8</v>
      </c>
      <c r="I3" s="642"/>
      <c r="J3" s="642"/>
    </row>
    <row r="4" customFormat="false" ht="15.75" hidden="false" customHeight="false" outlineLevel="0" collapsed="false">
      <c r="A4" s="639"/>
      <c r="B4" s="640"/>
      <c r="C4" s="640"/>
      <c r="D4" s="640"/>
      <c r="E4" s="641"/>
      <c r="F4" s="641"/>
      <c r="G4" s="641"/>
      <c r="H4" s="644" t="s">
        <v>709</v>
      </c>
      <c r="I4" s="644" t="s">
        <v>263</v>
      </c>
      <c r="J4" s="645" t="n">
        <v>15</v>
      </c>
    </row>
    <row r="5" customFormat="false" ht="20.1" hidden="false" customHeight="true" outlineLevel="0" collapsed="false">
      <c r="A5" s="634" t="s">
        <v>710</v>
      </c>
    </row>
    <row r="6" customFormat="false" ht="20.1" hidden="false" customHeight="true" outlineLevel="0" collapsed="false">
      <c r="A6" s="646" t="s">
        <v>711</v>
      </c>
      <c r="B6" s="647" t="n">
        <v>33412.8585422486</v>
      </c>
      <c r="C6" s="647" t="n">
        <v>36652.5957105057</v>
      </c>
      <c r="D6" s="647" t="n">
        <v>42022.8352772321</v>
      </c>
      <c r="E6" s="647" t="n">
        <v>43908.9293075643</v>
      </c>
      <c r="F6" s="647" t="n">
        <v>45170.7267518679</v>
      </c>
      <c r="G6" s="647" t="n">
        <v>45916.3040068779</v>
      </c>
      <c r="H6" s="647" t="n">
        <v>45916.3040068779</v>
      </c>
      <c r="I6" s="647" t="n">
        <v>45979.9286253479</v>
      </c>
      <c r="J6" s="647" t="n">
        <v>45979.9286253479</v>
      </c>
      <c r="K6" s="648"/>
    </row>
    <row r="7" customFormat="false" ht="20.1" hidden="false" customHeight="true" outlineLevel="0" collapsed="false">
      <c r="A7" s="646" t="s">
        <v>712</v>
      </c>
      <c r="B7" s="647"/>
      <c r="C7" s="647"/>
      <c r="D7" s="647"/>
      <c r="E7" s="647"/>
      <c r="F7" s="647"/>
      <c r="G7" s="647"/>
      <c r="H7" s="647"/>
      <c r="I7" s="647"/>
      <c r="J7" s="647"/>
      <c r="K7" s="648"/>
    </row>
    <row r="8" customFormat="false" ht="20.1" hidden="false" customHeight="true" outlineLevel="0" collapsed="false">
      <c r="A8" s="646" t="s">
        <v>713</v>
      </c>
      <c r="B8" s="647" t="n">
        <v>10</v>
      </c>
      <c r="C8" s="647" t="n">
        <f aca="false">+(C9/C6)*100</f>
        <v>10</v>
      </c>
      <c r="D8" s="647" t="n">
        <v>9.34273415860562</v>
      </c>
      <c r="E8" s="647" t="n">
        <v>9.35671227717836</v>
      </c>
      <c r="F8" s="647" t="n">
        <v>10</v>
      </c>
      <c r="G8" s="647" t="n">
        <v>10</v>
      </c>
      <c r="H8" s="647" t="n">
        <v>10</v>
      </c>
      <c r="I8" s="647" t="n">
        <v>10</v>
      </c>
      <c r="J8" s="647" t="n">
        <v>10</v>
      </c>
      <c r="K8" s="648"/>
    </row>
    <row r="9" customFormat="false" ht="20.1" hidden="false" customHeight="true" outlineLevel="0" collapsed="false">
      <c r="A9" s="649" t="s">
        <v>714</v>
      </c>
      <c r="B9" s="650" t="n">
        <v>3341.28585422486</v>
      </c>
      <c r="C9" s="650" t="n">
        <v>3665.25957105057</v>
      </c>
      <c r="D9" s="650" t="n">
        <v>3926.08178586054</v>
      </c>
      <c r="E9" s="650" t="n">
        <v>4108.43217929843</v>
      </c>
      <c r="F9" s="650" t="n">
        <v>4517.07267518679</v>
      </c>
      <c r="G9" s="650" t="n">
        <v>4591.63040068779</v>
      </c>
      <c r="H9" s="650" t="n">
        <v>4591.63040068779</v>
      </c>
      <c r="I9" s="650" t="n">
        <v>4597.99286253479</v>
      </c>
      <c r="J9" s="650" t="n">
        <v>4597.99286253479</v>
      </c>
      <c r="K9" s="648"/>
    </row>
    <row r="10" customFormat="false" ht="20.1" hidden="false" customHeight="true" outlineLevel="0" collapsed="false">
      <c r="A10" s="649" t="s">
        <v>715</v>
      </c>
      <c r="B10" s="650" t="n">
        <v>7732.99460362</v>
      </c>
      <c r="C10" s="650" t="n">
        <v>7803.86121388</v>
      </c>
      <c r="D10" s="650" t="n">
        <v>10164.22451883</v>
      </c>
      <c r="E10" s="650" t="n">
        <v>7408.34978871</v>
      </c>
      <c r="F10" s="650" t="n">
        <v>6712.41470874</v>
      </c>
      <c r="G10" s="650" t="n">
        <v>7875.9181285</v>
      </c>
      <c r="H10" s="650" t="n">
        <v>6750.0590429</v>
      </c>
      <c r="I10" s="650" t="n">
        <v>7525.77115347</v>
      </c>
      <c r="J10" s="650" t="n">
        <v>7497.0559672</v>
      </c>
      <c r="K10" s="648"/>
      <c r="L10" s="651"/>
    </row>
    <row r="11" customFormat="false" ht="20.1" hidden="false" customHeight="true" outlineLevel="0" collapsed="false">
      <c r="A11" s="646" t="s">
        <v>716</v>
      </c>
      <c r="B11" s="652" t="n">
        <v>23.1437684202987</v>
      </c>
      <c r="C11" s="652" t="n">
        <v>21.2914285130512</v>
      </c>
      <c r="D11" s="652" t="n">
        <v>24.1873839586853</v>
      </c>
      <c r="E11" s="652" t="n">
        <v>16.8720802477726</v>
      </c>
      <c r="F11" s="652" t="n">
        <v>14.860098987587</v>
      </c>
      <c r="G11" s="652" t="n">
        <v>17.1527702389118</v>
      </c>
      <c r="H11" s="652" t="n">
        <v>14.700789161708</v>
      </c>
      <c r="I11" s="652" t="n">
        <v>16.3675137793085</v>
      </c>
      <c r="J11" s="652" t="n">
        <v>16.3050622115734</v>
      </c>
      <c r="K11" s="648"/>
    </row>
    <row r="12" customFormat="false" ht="20.1" hidden="false" customHeight="true" outlineLevel="0" collapsed="false">
      <c r="A12" s="646" t="s">
        <v>717</v>
      </c>
      <c r="B12" s="647" t="n">
        <v>4391.70874939514</v>
      </c>
      <c r="C12" s="647" t="n">
        <v>4138.60164282943</v>
      </c>
      <c r="D12" s="647" t="n">
        <v>6238.14273296946</v>
      </c>
      <c r="E12" s="647" t="n">
        <v>3299.91760941157</v>
      </c>
      <c r="F12" s="647" t="n">
        <v>2195.34203355321</v>
      </c>
      <c r="G12" s="647" t="n">
        <v>3284.28772781222</v>
      </c>
      <c r="H12" s="647" t="n">
        <v>2158.42864221222</v>
      </c>
      <c r="I12" s="647" t="n">
        <v>2927.77829093522</v>
      </c>
      <c r="J12" s="647" t="n">
        <v>2899.06310466522</v>
      </c>
      <c r="K12" s="648"/>
    </row>
    <row r="13" customFormat="false" ht="20.1" hidden="false" customHeight="true" outlineLevel="0" collapsed="false">
      <c r="A13" s="646" t="s">
        <v>718</v>
      </c>
      <c r="B13" s="647"/>
      <c r="C13" s="647"/>
      <c r="D13" s="647"/>
      <c r="E13" s="647"/>
      <c r="F13" s="647"/>
      <c r="G13" s="647"/>
      <c r="H13" s="647"/>
      <c r="I13" s="647"/>
      <c r="J13" s="647"/>
      <c r="K13" s="648"/>
    </row>
    <row r="14" customFormat="false" ht="20.1" hidden="false" customHeight="true" outlineLevel="0" collapsed="false">
      <c r="A14" s="646" t="s">
        <v>719</v>
      </c>
      <c r="B14" s="647" t="n">
        <v>15</v>
      </c>
      <c r="C14" s="647" t="n">
        <v>13</v>
      </c>
      <c r="D14" s="647" t="n">
        <v>14.3427341586056</v>
      </c>
      <c r="E14" s="647" t="n">
        <v>14.3567122771784</v>
      </c>
      <c r="F14" s="647" t="n">
        <v>15</v>
      </c>
      <c r="G14" s="647" t="n">
        <v>15</v>
      </c>
      <c r="H14" s="647" t="n">
        <v>15</v>
      </c>
      <c r="I14" s="647" t="n">
        <v>15</v>
      </c>
      <c r="J14" s="647" t="n">
        <v>15</v>
      </c>
      <c r="K14" s="648"/>
    </row>
    <row r="15" customFormat="false" ht="20.1" hidden="false" customHeight="true" outlineLevel="0" collapsed="false">
      <c r="A15" s="649" t="s">
        <v>720</v>
      </c>
      <c r="B15" s="650" t="n">
        <v>5011.92878133729</v>
      </c>
      <c r="C15" s="650" t="n">
        <v>4764.83744236574</v>
      </c>
      <c r="D15" s="650" t="n">
        <v>6027.22354972215</v>
      </c>
      <c r="E15" s="650" t="n">
        <v>6303.87864467664</v>
      </c>
      <c r="F15" s="650" t="n">
        <v>6775.60901278018</v>
      </c>
      <c r="G15" s="650" t="n">
        <v>6887.44560103168</v>
      </c>
      <c r="H15" s="650" t="n">
        <v>6887.44560103168</v>
      </c>
      <c r="I15" s="650" t="n">
        <v>6896.98929380218</v>
      </c>
      <c r="J15" s="650" t="n">
        <v>6896.98929380218</v>
      </c>
      <c r="K15" s="648"/>
      <c r="O15" s="634" t="s">
        <v>178</v>
      </c>
    </row>
    <row r="16" customFormat="false" ht="20.1" hidden="false" customHeight="true" outlineLevel="0" collapsed="false">
      <c r="A16" s="649" t="s">
        <v>721</v>
      </c>
      <c r="B16" s="650" t="n">
        <v>7732.99460362</v>
      </c>
      <c r="C16" s="650" t="n">
        <v>7809.40862849333</v>
      </c>
      <c r="D16" s="650" t="n">
        <v>7991.723512775</v>
      </c>
      <c r="E16" s="650" t="n">
        <v>7380.92787214857</v>
      </c>
      <c r="F16" s="650" t="n">
        <v>7321.792501843</v>
      </c>
      <c r="G16" s="650" t="n">
        <v>7672.64529183</v>
      </c>
      <c r="H16" s="650" t="n">
        <v>7593.57268358818</v>
      </c>
      <c r="I16" s="650" t="n">
        <v>7627.2463250075</v>
      </c>
      <c r="J16" s="650" t="n">
        <v>7571.45045737571</v>
      </c>
      <c r="K16" s="648"/>
    </row>
    <row r="17" customFormat="false" ht="20.1" hidden="false" customHeight="true" outlineLevel="0" collapsed="false">
      <c r="A17" s="646" t="s">
        <v>722</v>
      </c>
      <c r="B17" s="652" t="n">
        <v>23.1437684202987</v>
      </c>
      <c r="C17" s="652" t="n">
        <v>21.3065636337863</v>
      </c>
      <c r="D17" s="652" t="n">
        <v>19.0175733266263</v>
      </c>
      <c r="E17" s="652" t="n">
        <v>16.8096284481185</v>
      </c>
      <c r="F17" s="652" t="n">
        <v>16.2091536451541</v>
      </c>
      <c r="G17" s="652" t="n">
        <v>16.7100672795456</v>
      </c>
      <c r="H17" s="652" t="n">
        <v>16.5378569722222</v>
      </c>
      <c r="I17" s="652" t="n">
        <v>16.5882082748661</v>
      </c>
      <c r="J17" s="652" t="n">
        <v>16.4668599620264</v>
      </c>
      <c r="K17" s="648"/>
    </row>
    <row r="18" customFormat="false" ht="20.1" hidden="false" customHeight="true" outlineLevel="0" collapsed="false">
      <c r="A18" s="646" t="s">
        <v>723</v>
      </c>
      <c r="B18" s="653" t="n">
        <v>2721.06582228271</v>
      </c>
      <c r="C18" s="653" t="n">
        <v>3044.57118612759</v>
      </c>
      <c r="D18" s="653" t="n">
        <v>1964.49996305285</v>
      </c>
      <c r="E18" s="653" t="n">
        <v>1077.04922747193</v>
      </c>
      <c r="F18" s="653" t="n">
        <v>546.183489062822</v>
      </c>
      <c r="G18" s="653" t="n">
        <v>785.199690798321</v>
      </c>
      <c r="H18" s="653" t="n">
        <v>706.127082556503</v>
      </c>
      <c r="I18" s="653" t="n">
        <v>730.257031205322</v>
      </c>
      <c r="J18" s="653" t="n">
        <v>674.461163573536</v>
      </c>
      <c r="K18" s="648"/>
    </row>
    <row r="19" customFormat="false" ht="20.1" hidden="false" customHeight="true" outlineLevel="0" collapsed="false">
      <c r="A19" s="646"/>
      <c r="B19" s="647"/>
      <c r="C19" s="647"/>
      <c r="D19" s="647"/>
      <c r="E19" s="647"/>
      <c r="F19" s="647"/>
      <c r="G19" s="647"/>
      <c r="H19" s="647"/>
      <c r="I19" s="647"/>
      <c r="J19" s="647"/>
      <c r="K19" s="648"/>
    </row>
    <row r="20" customFormat="false" ht="20.1" hidden="false" customHeight="true" outlineLevel="0" collapsed="false">
      <c r="A20" s="634" t="s">
        <v>724</v>
      </c>
      <c r="B20" s="654"/>
      <c r="C20" s="654"/>
      <c r="D20" s="654"/>
      <c r="E20" s="654"/>
      <c r="F20" s="654"/>
      <c r="G20" s="654"/>
      <c r="H20" s="654"/>
      <c r="I20" s="654"/>
      <c r="J20" s="654"/>
      <c r="K20" s="648"/>
    </row>
    <row r="21" customFormat="false" ht="20.1" hidden="false" customHeight="true" outlineLevel="0" collapsed="false">
      <c r="A21" s="646" t="s">
        <v>725</v>
      </c>
      <c r="B21" s="647" t="n">
        <v>2986.29263940634</v>
      </c>
      <c r="C21" s="647" t="n">
        <v>2666.78432273309</v>
      </c>
      <c r="D21" s="647" t="n">
        <v>3065.57997660427</v>
      </c>
      <c r="E21" s="647" t="n">
        <v>3149.97379930944</v>
      </c>
      <c r="F21" s="647" t="n">
        <v>3239.85448067277</v>
      </c>
      <c r="G21" s="647" t="n">
        <v>3245.41907050414</v>
      </c>
      <c r="H21" s="647" t="n">
        <v>3245.41907050414</v>
      </c>
      <c r="I21" s="647" t="n">
        <v>3256.19719790373</v>
      </c>
      <c r="J21" s="647" t="n">
        <v>3256.19719790373</v>
      </c>
      <c r="K21" s="648"/>
    </row>
    <row r="22" customFormat="false" ht="20.1" hidden="false" customHeight="true" outlineLevel="0" collapsed="false">
      <c r="A22" s="646" t="s">
        <v>712</v>
      </c>
      <c r="B22" s="647"/>
      <c r="C22" s="647"/>
      <c r="D22" s="647"/>
      <c r="E22" s="647"/>
      <c r="F22" s="647"/>
      <c r="G22" s="647"/>
      <c r="H22" s="647"/>
      <c r="I22" s="647"/>
      <c r="J22" s="647"/>
      <c r="K22" s="648"/>
    </row>
    <row r="23" customFormat="false" ht="20.1" hidden="false" customHeight="true" outlineLevel="0" collapsed="false">
      <c r="A23" s="646" t="s">
        <v>726</v>
      </c>
      <c r="B23" s="647" t="n">
        <v>10</v>
      </c>
      <c r="C23" s="647" t="n">
        <v>10</v>
      </c>
      <c r="D23" s="647" t="n">
        <v>10</v>
      </c>
      <c r="E23" s="647" t="n">
        <v>10</v>
      </c>
      <c r="F23" s="647" t="n">
        <v>10</v>
      </c>
      <c r="G23" s="647" t="n">
        <v>10</v>
      </c>
      <c r="H23" s="647" t="n">
        <v>10</v>
      </c>
      <c r="I23" s="647" t="n">
        <v>10</v>
      </c>
      <c r="J23" s="647" t="n">
        <v>10</v>
      </c>
      <c r="K23" s="648"/>
    </row>
    <row r="24" customFormat="false" ht="20.1" hidden="false" customHeight="true" outlineLevel="0" collapsed="false">
      <c r="A24" s="649" t="s">
        <v>727</v>
      </c>
      <c r="B24" s="650" t="n">
        <v>298.629263940634</v>
      </c>
      <c r="C24" s="650" t="n">
        <v>266.678432273309</v>
      </c>
      <c r="D24" s="650" t="n">
        <v>306.557997660427</v>
      </c>
      <c r="E24" s="650" t="n">
        <v>314.997379930944</v>
      </c>
      <c r="F24" s="650" t="n">
        <v>323.985448067277</v>
      </c>
      <c r="G24" s="650" t="n">
        <v>324.541907050414</v>
      </c>
      <c r="H24" s="650" t="n">
        <v>324.541907050414</v>
      </c>
      <c r="I24" s="650" t="n">
        <v>325.619719790373</v>
      </c>
      <c r="J24" s="650" t="n">
        <v>325.619719790373</v>
      </c>
      <c r="K24" s="648"/>
    </row>
    <row r="25" customFormat="false" ht="20.1" hidden="false" customHeight="true" outlineLevel="0" collapsed="false">
      <c r="A25" s="649" t="s">
        <v>728</v>
      </c>
      <c r="B25" s="650" t="n">
        <v>628.330177383834</v>
      </c>
      <c r="C25" s="650" t="n">
        <v>473.713255466735</v>
      </c>
      <c r="D25" s="650" t="n">
        <v>588.430358664688</v>
      </c>
      <c r="E25" s="650" t="n">
        <v>545.29340520772</v>
      </c>
      <c r="F25" s="650" t="n">
        <v>535.546914115258</v>
      </c>
      <c r="G25" s="650" t="n">
        <v>552.025779126687</v>
      </c>
      <c r="H25" s="650" t="n">
        <v>493.101651204162</v>
      </c>
      <c r="I25" s="650" t="n">
        <v>515.348063732396</v>
      </c>
      <c r="J25" s="650" t="n">
        <v>515.054423975095</v>
      </c>
      <c r="K25" s="651"/>
      <c r="L25" s="651"/>
    </row>
    <row r="26" customFormat="false" ht="20.1" hidden="false" customHeight="true" outlineLevel="0" collapsed="false">
      <c r="A26" s="646" t="s">
        <v>729</v>
      </c>
      <c r="B26" s="652" t="n">
        <v>21.0404757086614</v>
      </c>
      <c r="C26" s="652" t="n">
        <v>17.7634633377942</v>
      </c>
      <c r="D26" s="652" t="n">
        <v>19.1947482419457</v>
      </c>
      <c r="E26" s="652" t="n">
        <v>17.3110457403571</v>
      </c>
      <c r="F26" s="652" t="n">
        <v>16.5299681609172</v>
      </c>
      <c r="G26" s="652" t="n">
        <v>17.0093835999101</v>
      </c>
      <c r="H26" s="652" t="n">
        <v>15.1937743783444</v>
      </c>
      <c r="I26" s="652" t="n">
        <v>15.8266847003052</v>
      </c>
      <c r="J26" s="652" t="n">
        <v>15.8176668264034</v>
      </c>
      <c r="K26" s="648"/>
    </row>
    <row r="27" customFormat="false" ht="20.1" hidden="false" customHeight="true" outlineLevel="0" collapsed="false">
      <c r="A27" s="646" t="s">
        <v>730</v>
      </c>
      <c r="B27" s="647" t="n">
        <v>329.7009134432</v>
      </c>
      <c r="C27" s="647" t="n">
        <v>207.034823193426</v>
      </c>
      <c r="D27" s="647" t="n">
        <v>281.872361004261</v>
      </c>
      <c r="E27" s="647" t="n">
        <v>230.296025276776</v>
      </c>
      <c r="F27" s="647" t="n">
        <v>211.561466047981</v>
      </c>
      <c r="G27" s="647" t="n">
        <v>227.483872076273</v>
      </c>
      <c r="H27" s="647" t="n">
        <v>168.559744153748</v>
      </c>
      <c r="I27" s="647" t="n">
        <v>189.728343942023</v>
      </c>
      <c r="J27" s="647" t="n">
        <v>189.434704184722</v>
      </c>
      <c r="K27" s="648"/>
    </row>
    <row r="28" customFormat="false" ht="20.1" hidden="false" customHeight="true" outlineLevel="0" collapsed="false">
      <c r="A28" s="646" t="s">
        <v>718</v>
      </c>
      <c r="B28" s="647"/>
      <c r="C28" s="647"/>
      <c r="D28" s="647"/>
      <c r="E28" s="647"/>
      <c r="F28" s="647"/>
      <c r="G28" s="647"/>
      <c r="H28" s="647"/>
      <c r="I28" s="647"/>
      <c r="J28" s="647"/>
      <c r="K28" s="648"/>
    </row>
    <row r="29" customFormat="false" ht="20.1" hidden="false" customHeight="true" outlineLevel="0" collapsed="false">
      <c r="A29" s="646" t="s">
        <v>731</v>
      </c>
      <c r="B29" s="647" t="n">
        <v>15</v>
      </c>
      <c r="C29" s="647" t="n">
        <v>15</v>
      </c>
      <c r="D29" s="647" t="n">
        <v>15</v>
      </c>
      <c r="E29" s="647" t="n">
        <v>15</v>
      </c>
      <c r="F29" s="647" t="n">
        <v>15</v>
      </c>
      <c r="G29" s="647" t="n">
        <v>15</v>
      </c>
      <c r="H29" s="647" t="n">
        <v>15</v>
      </c>
      <c r="I29" s="647" t="n">
        <v>15</v>
      </c>
      <c r="J29" s="647" t="n">
        <v>15</v>
      </c>
      <c r="K29" s="648"/>
    </row>
    <row r="30" customFormat="false" ht="20.1" hidden="false" customHeight="true" outlineLevel="0" collapsed="false">
      <c r="A30" s="649" t="s">
        <v>732</v>
      </c>
      <c r="B30" s="650" t="n">
        <v>447.943895910951</v>
      </c>
      <c r="C30" s="650" t="n">
        <v>400.017648409963</v>
      </c>
      <c r="D30" s="650" t="n">
        <v>459.836996490641</v>
      </c>
      <c r="E30" s="650" t="n">
        <v>472.496069896416</v>
      </c>
      <c r="F30" s="650" t="n">
        <v>485.978172100915</v>
      </c>
      <c r="G30" s="650" t="n">
        <v>486.812860575621</v>
      </c>
      <c r="H30" s="650" t="n">
        <v>486.812860575621</v>
      </c>
      <c r="I30" s="650" t="n">
        <v>488.429579685559</v>
      </c>
      <c r="J30" s="650" t="n">
        <v>488.429579685559</v>
      </c>
      <c r="K30" s="648"/>
    </row>
    <row r="31" customFormat="false" ht="20.1" hidden="false" customHeight="true" outlineLevel="0" collapsed="false">
      <c r="A31" s="649" t="s">
        <v>733</v>
      </c>
      <c r="B31" s="650" t="n">
        <v>628.330177383834</v>
      </c>
      <c r="C31" s="650" t="n">
        <v>472.766216402087</v>
      </c>
      <c r="D31" s="650" t="n">
        <v>530.307939284356</v>
      </c>
      <c r="E31" s="650" t="n">
        <v>543.590985118372</v>
      </c>
      <c r="F31" s="650" t="n">
        <v>513.511118993041</v>
      </c>
      <c r="G31" s="650" t="n">
        <v>528.437742056806</v>
      </c>
      <c r="H31" s="650" t="n">
        <v>518.796988552949</v>
      </c>
      <c r="I31" s="650" t="n">
        <v>509.393502674395</v>
      </c>
      <c r="J31" s="650" t="n">
        <v>511.819611803267</v>
      </c>
      <c r="K31" s="648"/>
    </row>
    <row r="32" customFormat="false" ht="20.1" hidden="false" customHeight="true" outlineLevel="0" collapsed="false">
      <c r="A32" s="646" t="s">
        <v>734</v>
      </c>
      <c r="B32" s="652" t="n">
        <v>21.0404757086614</v>
      </c>
      <c r="C32" s="652" t="n">
        <v>17.7279509397133</v>
      </c>
      <c r="D32" s="652" t="n">
        <v>17.2987801111545</v>
      </c>
      <c r="E32" s="652" t="n">
        <v>17.2570002086221</v>
      </c>
      <c r="F32" s="652" t="n">
        <v>15.8498204797892</v>
      </c>
      <c r="G32" s="652" t="n">
        <v>16.2825733927397</v>
      </c>
      <c r="H32" s="652" t="n">
        <v>15.9855161161779</v>
      </c>
      <c r="I32" s="652" t="n">
        <v>15.6438161362688</v>
      </c>
      <c r="J32" s="652" t="n">
        <v>15.7183235748979</v>
      </c>
      <c r="K32" s="648"/>
    </row>
    <row r="33" customFormat="false" ht="20.1" hidden="false" customHeight="true" outlineLevel="0" collapsed="false">
      <c r="A33" s="646" t="s">
        <v>735</v>
      </c>
      <c r="B33" s="647" t="n">
        <v>180.386281472883</v>
      </c>
      <c r="C33" s="647" t="n">
        <v>72.7485679921242</v>
      </c>
      <c r="D33" s="647" t="n">
        <v>70.4709427937152</v>
      </c>
      <c r="E33" s="647" t="n">
        <v>71.0949152219565</v>
      </c>
      <c r="F33" s="647" t="n">
        <v>27.5329468921256</v>
      </c>
      <c r="G33" s="647" t="n">
        <v>41.6248814811848</v>
      </c>
      <c r="H33" s="647" t="n">
        <v>31.9841279773282</v>
      </c>
      <c r="I33" s="647" t="n">
        <v>20.9639229888359</v>
      </c>
      <c r="J33" s="647" t="n">
        <v>23.3900321177072</v>
      </c>
      <c r="K33" s="648"/>
    </row>
    <row r="34" customFormat="false" ht="20.1" hidden="false" customHeight="true" outlineLevel="0" collapsed="false">
      <c r="A34" s="655"/>
      <c r="B34" s="656"/>
      <c r="C34" s="656"/>
      <c r="D34" s="656"/>
      <c r="E34" s="656"/>
      <c r="F34" s="656"/>
      <c r="G34" s="656"/>
      <c r="H34" s="656"/>
      <c r="I34" s="656"/>
      <c r="J34" s="656"/>
    </row>
    <row r="35" customFormat="false" ht="15" hidden="false" customHeight="true" outlineLevel="0" collapsed="false">
      <c r="A35" s="657" t="s">
        <v>736</v>
      </c>
      <c r="B35" s="657"/>
      <c r="C35" s="657"/>
      <c r="D35" s="657"/>
      <c r="E35" s="658"/>
    </row>
    <row r="36" customFormat="false" ht="15" hidden="false" customHeight="false" outlineLevel="0" collapsed="false">
      <c r="A36" s="659" t="s">
        <v>737</v>
      </c>
      <c r="B36" s="659"/>
      <c r="C36" s="659"/>
      <c r="D36" s="659"/>
      <c r="E36" s="659"/>
    </row>
    <row r="37" customFormat="false" ht="15" hidden="false" customHeight="false" outlineLevel="0" collapsed="false">
      <c r="A37" s="659" t="s">
        <v>738</v>
      </c>
      <c r="B37" s="659"/>
      <c r="C37" s="659"/>
      <c r="D37" s="659"/>
      <c r="E37" s="659"/>
    </row>
    <row r="38" customFormat="false" ht="15" hidden="false" customHeight="false" outlineLevel="0" collapsed="false">
      <c r="A38" s="660" t="s">
        <v>739</v>
      </c>
    </row>
    <row r="39" customFormat="false" ht="15" hidden="false" customHeight="false" outlineLevel="0" collapsed="false">
      <c r="A39" s="660" t="s">
        <v>740</v>
      </c>
    </row>
    <row r="40" customFormat="false" ht="15" hidden="false" customHeight="false" outlineLevel="0" collapsed="false">
      <c r="A40" s="660" t="s">
        <v>741</v>
      </c>
    </row>
    <row r="41" customFormat="false" ht="15" hidden="false" customHeight="false" outlineLevel="0" collapsed="false">
      <c r="A41" s="659" t="s">
        <v>738</v>
      </c>
      <c r="B41" s="659"/>
      <c r="C41" s="659"/>
      <c r="D41" s="659"/>
      <c r="E41" s="659"/>
      <c r="F41" s="659"/>
      <c r="G41" s="659"/>
      <c r="H41" s="659"/>
      <c r="I41" s="659"/>
      <c r="J41" s="659"/>
    </row>
    <row r="42" customFormat="false" ht="15" hidden="false" customHeight="false" outlineLevel="0" collapsed="false">
      <c r="A42" s="661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A2" activeCellId="0" sqref="A2"/>
    </sheetView>
  </sheetViews>
  <sheetFormatPr defaultColWidth="13.76953125" defaultRowHeight="15" zeroHeight="false" outlineLevelRow="0" outlineLevelCol="0"/>
  <cols>
    <col collapsed="false" customWidth="true" hidden="false" outlineLevel="0" max="1" min="1" style="49" width="60.65"/>
    <col collapsed="false" customWidth="false" hidden="false" outlineLevel="0" max="14" min="2" style="49" width="13.77"/>
    <col collapsed="false" customWidth="true" hidden="false" outlineLevel="0" max="243" min="15" style="49" width="11.55"/>
    <col collapsed="false" customWidth="true" hidden="false" outlineLevel="0" max="244" min="244" style="49" width="60.65"/>
    <col collapsed="false" customWidth="false" hidden="false" outlineLevel="0" max="257" min="245" style="49" width="13.77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7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6"/>
      <c r="H5" s="56"/>
      <c r="I5" s="56"/>
      <c r="J5" s="56"/>
      <c r="K5" s="56"/>
      <c r="L5" s="60" t="s">
        <v>98</v>
      </c>
      <c r="M5" s="60" t="s">
        <v>99</v>
      </c>
      <c r="N5" s="60"/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59" t="s">
        <v>101</v>
      </c>
      <c r="H6" s="59" t="s">
        <v>102</v>
      </c>
      <c r="I6" s="61" t="s">
        <v>13</v>
      </c>
      <c r="J6" s="59" t="s">
        <v>103</v>
      </c>
      <c r="K6" s="59" t="s">
        <v>104</v>
      </c>
      <c r="L6" s="59" t="s">
        <v>105</v>
      </c>
      <c r="M6" s="59" t="s">
        <v>106</v>
      </c>
      <c r="N6" s="59" t="s">
        <v>107</v>
      </c>
    </row>
    <row r="7" customFormat="false" ht="15" hidden="false" customHeight="false" outlineLevel="0" collapsed="false">
      <c r="A7" s="59" t="s">
        <v>1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1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1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-341.063358635291</v>
      </c>
      <c r="H11" s="63" t="n">
        <v>42.4649311591637</v>
      </c>
      <c r="I11" s="63" t="n">
        <v>-189.293187319172</v>
      </c>
      <c r="J11" s="63" t="n">
        <v>-189.293187319172</v>
      </c>
      <c r="K11" s="63" t="n">
        <v>-487.891614795295</v>
      </c>
      <c r="L11" s="63" t="n">
        <v>-487.891614795295</v>
      </c>
      <c r="M11" s="63" t="n">
        <v>14849.8931768002</v>
      </c>
      <c r="N11" s="63" t="n">
        <v>20741.836330075</v>
      </c>
    </row>
    <row r="12" customFormat="false" ht="15" hidden="false" customHeight="false" outlineLevel="0" collapsed="false">
      <c r="A12" s="50" t="s">
        <v>112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167.522764586583</v>
      </c>
      <c r="F12" s="64" t="n">
        <v>436.091802666843</v>
      </c>
      <c r="G12" s="64" t="n">
        <v>-9.69728920517731</v>
      </c>
      <c r="H12" s="64" t="n">
        <v>1.20738481018918</v>
      </c>
      <c r="I12" s="64" t="n">
        <v>-5.38208146823155</v>
      </c>
      <c r="J12" s="64" t="n">
        <v>-5.38208146823155</v>
      </c>
      <c r="K12" s="64" t="n">
        <v>-13.8719858632196</v>
      </c>
      <c r="L12" s="64" t="n">
        <v>-13.8719858632196</v>
      </c>
      <c r="M12" s="64" t="n">
        <v>422.219816803623</v>
      </c>
      <c r="N12" s="64" t="n">
        <v>589.742581390207</v>
      </c>
    </row>
    <row r="13" customFormat="false" ht="15" hidden="false" customHeight="false" outlineLevel="0" collapsed="false">
      <c r="A13" s="50" t="s">
        <v>113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399.928172799738</v>
      </c>
      <c r="F13" s="64" t="n">
        <v>446.312649308391</v>
      </c>
      <c r="G13" s="64" t="n">
        <v>-85.2833141198921</v>
      </c>
      <c r="H13" s="64" t="n">
        <v>10.7280813359121</v>
      </c>
      <c r="I13" s="64" t="n">
        <v>-0.63380322205694</v>
      </c>
      <c r="J13" s="64" t="n">
        <v>-0.63380322205694</v>
      </c>
      <c r="K13" s="64" t="n">
        <v>-75.189036006037</v>
      </c>
      <c r="L13" s="64" t="n">
        <v>-75.189036006037</v>
      </c>
      <c r="M13" s="64" t="n">
        <v>371.123613302354</v>
      </c>
      <c r="N13" s="64" t="n">
        <v>771.051786102092</v>
      </c>
    </row>
    <row r="14" customFormat="false" ht="15" hidden="false" customHeight="false" outlineLevel="0" collapsed="false">
      <c r="A14" s="65" t="s">
        <v>114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423.534554674324</v>
      </c>
      <c r="F14" s="66" t="n">
        <v>458.328313133126</v>
      </c>
      <c r="G14" s="66" t="n">
        <v>-85.2844581814743</v>
      </c>
      <c r="H14" s="66" t="n">
        <v>10.7272717452929</v>
      </c>
      <c r="I14" s="66" t="n">
        <v>-0.633522108946181</v>
      </c>
      <c r="J14" s="66" t="n">
        <v>-0.633522108946181</v>
      </c>
      <c r="K14" s="66" t="n">
        <v>-75.1907085451276</v>
      </c>
      <c r="L14" s="66" t="n">
        <v>-75.1907085451276</v>
      </c>
      <c r="M14" s="66" t="n">
        <v>383.137604587999</v>
      </c>
      <c r="N14" s="66" t="n">
        <v>806.672159262323</v>
      </c>
    </row>
    <row r="15" customFormat="false" ht="15" hidden="false" customHeight="false" outlineLevel="0" collapsed="false">
      <c r="A15" s="65" t="s">
        <v>115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52.8834443727383</v>
      </c>
      <c r="F15" s="66" t="n">
        <v>-16.4819103965226</v>
      </c>
      <c r="G15" s="66" t="n">
        <v>58.9241277764223</v>
      </c>
      <c r="H15" s="66" t="n">
        <v>-22.246412625238</v>
      </c>
      <c r="I15" s="66" t="n">
        <v>0.293640640747299</v>
      </c>
      <c r="J15" s="66" t="n">
        <v>0.293640640747299</v>
      </c>
      <c r="K15" s="66" t="n">
        <v>36.9713557919316</v>
      </c>
      <c r="L15" s="66" t="n">
        <v>36.9713557919316</v>
      </c>
      <c r="M15" s="66" t="n">
        <v>20.489445395409</v>
      </c>
      <c r="N15" s="66" t="n">
        <v>73.3728897681473</v>
      </c>
    </row>
    <row r="16" customFormat="false" ht="15" hidden="false" customHeight="false" outlineLevel="0" collapsed="false">
      <c r="A16" s="50" t="s">
        <v>116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1.25169208331499E-010</v>
      </c>
      <c r="H16" s="64" t="n">
        <v>-0.0023483098657664</v>
      </c>
      <c r="I16" s="64" t="n">
        <v>-3.2571279007243E-011</v>
      </c>
      <c r="J16" s="64" t="n">
        <v>-3.2571279007243E-011</v>
      </c>
      <c r="K16" s="64" t="n">
        <v>-0.00234831002350688</v>
      </c>
      <c r="L16" s="64" t="n">
        <v>-0.00234831002350688</v>
      </c>
      <c r="M16" s="64" t="n">
        <v>-2.60719717978449</v>
      </c>
      <c r="N16" s="64" t="n">
        <v>-7.79583464026354</v>
      </c>
    </row>
    <row r="17" customFormat="false" ht="15" hidden="false" customHeight="false" outlineLevel="0" collapsed="false">
      <c r="A17" s="50" t="s">
        <v>117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19.6969588000001</v>
      </c>
      <c r="H17" s="64" t="n">
        <v>2.69887400000005</v>
      </c>
      <c r="I17" s="64" t="n">
        <v>-1.04220000000009</v>
      </c>
      <c r="J17" s="64" t="n">
        <v>-1.04220000000009</v>
      </c>
      <c r="K17" s="64" t="n">
        <v>-18.0402848000001</v>
      </c>
      <c r="L17" s="64" t="n">
        <v>-18.0402848000001</v>
      </c>
      <c r="M17" s="64" t="n">
        <v>-6.25003600000002</v>
      </c>
      <c r="N17" s="64" t="n">
        <v>-201.026633</v>
      </c>
    </row>
    <row r="18" customFormat="false" ht="15" hidden="false" customHeight="false" outlineLevel="0" collapsed="false">
      <c r="A18" s="65" t="s">
        <v>118</v>
      </c>
      <c r="B18" s="66" t="n">
        <v>-25</v>
      </c>
      <c r="C18" s="66" t="n">
        <v>-57</v>
      </c>
      <c r="D18" s="66" t="n">
        <v>42.5</v>
      </c>
      <c r="E18" s="66" t="n">
        <v>-109</v>
      </c>
      <c r="F18" s="66" t="n">
        <v>-15.5</v>
      </c>
      <c r="G18" s="66" t="n">
        <v>37</v>
      </c>
      <c r="H18" s="66" t="n">
        <v>10</v>
      </c>
      <c r="I18" s="66" t="n">
        <v>-4</v>
      </c>
      <c r="J18" s="66" t="n">
        <v>-4</v>
      </c>
      <c r="K18" s="66" t="n">
        <v>43</v>
      </c>
      <c r="L18" s="66" t="n">
        <v>43</v>
      </c>
      <c r="M18" s="66" t="n">
        <v>27.5</v>
      </c>
      <c r="N18" s="66" t="n">
        <v>-81.5</v>
      </c>
    </row>
    <row r="19" customFormat="false" ht="15" hidden="false" customHeight="false" outlineLevel="0" collapsed="false">
      <c r="A19" s="65" t="s">
        <v>119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0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-0.64</v>
      </c>
      <c r="H20" s="64" t="n">
        <v>0.0300000000000003</v>
      </c>
      <c r="I20" s="64" t="n">
        <v>0</v>
      </c>
      <c r="J20" s="64" t="n">
        <v>0</v>
      </c>
      <c r="K20" s="64" t="n">
        <v>-0.61</v>
      </c>
      <c r="L20" s="64" t="n">
        <v>-0.61</v>
      </c>
      <c r="M20" s="64" t="n">
        <v>-0.0499999999999998</v>
      </c>
      <c r="N20" s="64" t="n">
        <v>0.02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1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311.01603400529</v>
      </c>
      <c r="H22" s="63" t="n">
        <v>-215.292405259166</v>
      </c>
      <c r="I22" s="63" t="n">
        <v>772.77553138917</v>
      </c>
      <c r="J22" s="63" t="n">
        <v>772.77553138917</v>
      </c>
      <c r="K22" s="63" t="n">
        <v>1868.49916013529</v>
      </c>
      <c r="L22" s="63" t="n">
        <v>1868.49916013529</v>
      </c>
      <c r="M22" s="63" t="n">
        <v>-12341.4316060202</v>
      </c>
      <c r="N22" s="63" t="n">
        <v>-21681.039306375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2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-851.17039446</v>
      </c>
      <c r="H24" s="63" t="n">
        <v>786.19894271</v>
      </c>
      <c r="I24" s="63" t="n">
        <v>363.60960854</v>
      </c>
      <c r="J24" s="63" t="n">
        <v>363.60960854</v>
      </c>
      <c r="K24" s="63" t="n">
        <v>298.63815679</v>
      </c>
      <c r="L24" s="63" t="n">
        <v>298.63815679</v>
      </c>
      <c r="M24" s="63" t="n">
        <v>1017.9150066</v>
      </c>
      <c r="N24" s="63" t="n">
        <v>-10851.9001584331</v>
      </c>
    </row>
    <row r="25" customFormat="false" ht="15" hidden="false" customHeight="false" outlineLevel="0" collapsed="false">
      <c r="A25" s="50" t="s">
        <v>123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-851.17039446</v>
      </c>
      <c r="H25" s="64" t="n">
        <v>786.19894271</v>
      </c>
      <c r="I25" s="64" t="n">
        <v>363.60960854</v>
      </c>
      <c r="J25" s="64" t="n">
        <v>363.60960854</v>
      </c>
      <c r="K25" s="64" t="n">
        <v>298.63815679</v>
      </c>
      <c r="L25" s="64" t="n">
        <v>298.63815679</v>
      </c>
      <c r="M25" s="64" t="n">
        <v>1017.9150066</v>
      </c>
      <c r="N25" s="64" t="n">
        <v>-10851.9001584331</v>
      </c>
    </row>
    <row r="26" customFormat="false" ht="15" hidden="false" customHeight="false" outlineLevel="0" collapsed="false">
      <c r="A26" s="50" t="s">
        <v>124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7.47</v>
      </c>
      <c r="N26" s="64" t="n">
        <v>-284.421579327844</v>
      </c>
    </row>
    <row r="27" customFormat="false" ht="15" hidden="false" customHeight="false" outlineLevel="0" collapsed="false">
      <c r="A27" s="65" t="s">
        <v>125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6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248.088579327844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48.088579327844</v>
      </c>
    </row>
    <row r="29" customFormat="false" ht="15" hidden="false" customHeight="false" outlineLevel="0" collapsed="false">
      <c r="A29" s="50" t="s">
        <v>127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7.47</v>
      </c>
      <c r="N29" s="64" t="n">
        <v>-36.333</v>
      </c>
    </row>
    <row r="30" customFormat="false" ht="15" hidden="false" customHeight="false" outlineLevel="0" collapsed="false">
      <c r="A30" s="50" t="s">
        <v>12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9</v>
      </c>
      <c r="B31" s="66" t="n">
        <v>5871.86851205</v>
      </c>
      <c r="C31" s="66" t="n">
        <v>-1359.57461738</v>
      </c>
      <c r="D31" s="66" t="n">
        <v>-7818.36817712</v>
      </c>
      <c r="E31" s="66" t="n">
        <v>-10733.41398896</v>
      </c>
      <c r="F31" s="66" t="n">
        <v>1581.67784261</v>
      </c>
      <c r="G31" s="66" t="n">
        <v>-791.17039446</v>
      </c>
      <c r="H31" s="66" t="n">
        <v>846.19894271</v>
      </c>
      <c r="I31" s="66" t="n">
        <v>363.60960854</v>
      </c>
      <c r="J31" s="66" t="n">
        <v>363.60960854</v>
      </c>
      <c r="K31" s="66" t="n">
        <v>418.63815679</v>
      </c>
      <c r="L31" s="66" t="n">
        <v>418.63815679</v>
      </c>
      <c r="M31" s="66" t="n">
        <v>2000.3159994</v>
      </c>
      <c r="N31" s="66" t="n">
        <v>-8733.09798956</v>
      </c>
    </row>
    <row r="32" customFormat="false" ht="15" hidden="false" customHeight="false" outlineLevel="0" collapsed="false">
      <c r="A32" s="65" t="s">
        <v>130</v>
      </c>
      <c r="B32" s="66" t="n">
        <v>951.088818970001</v>
      </c>
      <c r="C32" s="66" t="n">
        <v>942.99261859</v>
      </c>
      <c r="D32" s="66" t="n">
        <v>5.25220690000151</v>
      </c>
      <c r="E32" s="66" t="n">
        <v>-9986.24158296</v>
      </c>
      <c r="F32" s="66" t="n">
        <v>2529.70919432</v>
      </c>
      <c r="G32" s="66" t="n">
        <v>-1230.59254174</v>
      </c>
      <c r="H32" s="66" t="n">
        <v>752.80958087</v>
      </c>
      <c r="I32" s="66" t="n">
        <v>188.82735623</v>
      </c>
      <c r="J32" s="66" t="n">
        <v>188.82735623</v>
      </c>
      <c r="K32" s="66" t="n">
        <v>-288.95560464</v>
      </c>
      <c r="L32" s="66" t="n">
        <v>-288.95560464</v>
      </c>
      <c r="M32" s="66" t="n">
        <v>2240.75358968</v>
      </c>
      <c r="N32" s="66" t="n">
        <v>-7745.48799328</v>
      </c>
    </row>
    <row r="33" customFormat="false" ht="15" hidden="false" customHeight="false" outlineLevel="0" collapsed="false">
      <c r="A33" s="50" t="s">
        <v>131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439.42214728</v>
      </c>
      <c r="H33" s="64" t="n">
        <v>93.38936184</v>
      </c>
      <c r="I33" s="64" t="n">
        <v>174.78225231</v>
      </c>
      <c r="J33" s="64" t="n">
        <v>174.78225231</v>
      </c>
      <c r="K33" s="64" t="n">
        <v>707.59376143</v>
      </c>
      <c r="L33" s="64" t="n">
        <v>707.59376143</v>
      </c>
      <c r="M33" s="64" t="n">
        <v>-240.43759028</v>
      </c>
      <c r="N33" s="64" t="n">
        <v>-987.60999628</v>
      </c>
    </row>
    <row r="34" customFormat="false" ht="15" hidden="false" customHeight="false" outlineLevel="0" collapsed="false">
      <c r="A34" s="50" t="s">
        <v>13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3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859.44959674529</v>
      </c>
      <c r="F35" s="66" t="n">
        <v>-854.9309928</v>
      </c>
      <c r="G35" s="66" t="n">
        <v>-60</v>
      </c>
      <c r="H35" s="66" t="n">
        <v>-60</v>
      </c>
      <c r="I35" s="66" t="n">
        <v>0</v>
      </c>
      <c r="J35" s="66" t="n">
        <v>0</v>
      </c>
      <c r="K35" s="66" t="n">
        <v>-120</v>
      </c>
      <c r="L35" s="66" t="n">
        <v>-120</v>
      </c>
      <c r="M35" s="66" t="n">
        <v>-974.9309928</v>
      </c>
      <c r="N35" s="66" t="n">
        <v>-1834.38058954529</v>
      </c>
    </row>
    <row r="36" customFormat="false" ht="15" hidden="false" customHeight="false" outlineLevel="0" collapsed="false">
      <c r="A36" s="65" t="s">
        <v>134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5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20.73616561</v>
      </c>
      <c r="H38" s="63" t="n">
        <v>-0.71909804</v>
      </c>
      <c r="I38" s="63" t="n">
        <v>1.07569633</v>
      </c>
      <c r="J38" s="63" t="n">
        <v>1.07569633</v>
      </c>
      <c r="K38" s="63" t="n">
        <v>21.0927639</v>
      </c>
      <c r="L38" s="63" t="n">
        <v>21.0927639</v>
      </c>
      <c r="M38" s="63" t="n">
        <v>86.39490178</v>
      </c>
      <c r="N38" s="63" t="n">
        <v>106.04867608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6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2893.43112815</v>
      </c>
      <c r="H40" s="63" t="n">
        <v>-1740.63714563</v>
      </c>
      <c r="I40" s="63" t="n">
        <v>613.62561134</v>
      </c>
      <c r="J40" s="63" t="n">
        <v>613.62561134</v>
      </c>
      <c r="K40" s="63" t="n">
        <v>1766.41959386</v>
      </c>
      <c r="L40" s="63" t="n">
        <v>1766.41959386</v>
      </c>
      <c r="M40" s="63" t="n">
        <v>-930.106924370001</v>
      </c>
      <c r="N40" s="63" t="n">
        <v>2217.90697591999</v>
      </c>
    </row>
    <row r="41" customFormat="false" ht="15" hidden="false" customHeight="false" outlineLevel="0" collapsed="false">
      <c r="A41" s="50" t="s">
        <v>137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922.5</v>
      </c>
      <c r="H41" s="64" t="n">
        <v>-55</v>
      </c>
      <c r="I41" s="64" t="n">
        <v>5</v>
      </c>
      <c r="J41" s="64" t="n">
        <v>5</v>
      </c>
      <c r="K41" s="64" t="n">
        <v>872.5</v>
      </c>
      <c r="L41" s="64" t="n">
        <v>872.5</v>
      </c>
      <c r="M41" s="64" t="n">
        <v>-385.5</v>
      </c>
      <c r="N41" s="64" t="n">
        <v>-323.5</v>
      </c>
    </row>
    <row r="42" customFormat="false" ht="15" hidden="false" customHeight="false" outlineLevel="0" collapsed="false">
      <c r="A42" s="50" t="s">
        <v>138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922.5</v>
      </c>
      <c r="H42" s="64" t="n">
        <v>-55</v>
      </c>
      <c r="I42" s="64" t="n">
        <v>5</v>
      </c>
      <c r="J42" s="64" t="n">
        <v>5</v>
      </c>
      <c r="K42" s="64" t="n">
        <v>872.5</v>
      </c>
      <c r="L42" s="64" t="n">
        <v>872.5</v>
      </c>
      <c r="M42" s="64" t="n">
        <v>-385.5</v>
      </c>
      <c r="N42" s="64" t="n">
        <v>-323.5</v>
      </c>
    </row>
    <row r="43" customFormat="false" ht="15" hidden="false" customHeight="false" outlineLevel="0" collapsed="false">
      <c r="A43" s="65" t="s">
        <v>139</v>
      </c>
      <c r="B43" s="66" t="n">
        <v>7922.9</v>
      </c>
      <c r="C43" s="66" t="n">
        <v>-4895.14999996086</v>
      </c>
      <c r="D43" s="66" t="n">
        <v>-3027.75905208</v>
      </c>
      <c r="E43" s="66" t="n">
        <v>112</v>
      </c>
      <c r="F43" s="66" t="n">
        <v>-28</v>
      </c>
      <c r="G43" s="66" t="n">
        <v>-34</v>
      </c>
      <c r="H43" s="66" t="n">
        <v>50</v>
      </c>
      <c r="I43" s="66" t="n">
        <v>-20</v>
      </c>
      <c r="J43" s="66" t="n">
        <v>-20</v>
      </c>
      <c r="K43" s="66" t="n">
        <v>-4</v>
      </c>
      <c r="L43" s="66" t="n">
        <v>-4</v>
      </c>
      <c r="M43" s="66" t="n">
        <v>-32</v>
      </c>
      <c r="N43" s="66" t="n">
        <v>80</v>
      </c>
    </row>
    <row r="44" customFormat="false" ht="15" hidden="false" customHeight="false" outlineLevel="0" collapsed="false">
      <c r="A44" s="65" t="s">
        <v>140</v>
      </c>
      <c r="B44" s="66" t="n">
        <v>-120</v>
      </c>
      <c r="C44" s="66" t="n">
        <v>-350</v>
      </c>
      <c r="D44" s="66" t="n">
        <v>120.1</v>
      </c>
      <c r="E44" s="66" t="n">
        <v>-50</v>
      </c>
      <c r="F44" s="66" t="n">
        <v>-1230</v>
      </c>
      <c r="G44" s="66" t="n">
        <v>956.5</v>
      </c>
      <c r="H44" s="66" t="n">
        <v>-105</v>
      </c>
      <c r="I44" s="66" t="n">
        <v>25</v>
      </c>
      <c r="J44" s="66" t="n">
        <v>25</v>
      </c>
      <c r="K44" s="66" t="n">
        <v>876.5</v>
      </c>
      <c r="L44" s="66" t="n">
        <v>876.5</v>
      </c>
      <c r="M44" s="66" t="n">
        <v>-353.5</v>
      </c>
      <c r="N44" s="66" t="n">
        <v>-403.5</v>
      </c>
    </row>
    <row r="45" customFormat="false" ht="15" hidden="false" customHeight="false" outlineLevel="0" collapsed="false">
      <c r="A45" s="50" t="s">
        <v>14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2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13117843</v>
      </c>
      <c r="H46" s="64" t="n">
        <v>0.0575382</v>
      </c>
      <c r="I46" s="64" t="n">
        <v>0</v>
      </c>
      <c r="J46" s="64" t="n">
        <v>0</v>
      </c>
      <c r="K46" s="64" t="n">
        <v>161.18871663</v>
      </c>
      <c r="L46" s="64" t="n">
        <v>161.18871663</v>
      </c>
      <c r="M46" s="64" t="n">
        <v>0.127071069999971</v>
      </c>
      <c r="N46" s="64" t="n">
        <v>-0.0449770800001825</v>
      </c>
    </row>
    <row r="47" customFormat="false" ht="15" hidden="false" customHeight="false" outlineLevel="0" collapsed="false">
      <c r="A47" s="65" t="s">
        <v>143</v>
      </c>
      <c r="B47" s="66" t="n">
        <v>1968.67899138</v>
      </c>
      <c r="C47" s="66" t="n">
        <v>-70.8666102600009</v>
      </c>
      <c r="D47" s="66" t="n">
        <v>-2360.34279766</v>
      </c>
      <c r="E47" s="66" t="n">
        <v>3451.80981009</v>
      </c>
      <c r="F47" s="66" t="n">
        <v>-1163.50341976</v>
      </c>
      <c r="G47" s="66" t="n">
        <v>1125.8590856</v>
      </c>
      <c r="H47" s="66" t="n">
        <v>-775.71211057</v>
      </c>
      <c r="I47" s="66" t="n">
        <v>28.71518627</v>
      </c>
      <c r="J47" s="66" t="n">
        <v>28.71518627</v>
      </c>
      <c r="K47" s="66" t="n">
        <v>378.8621613</v>
      </c>
      <c r="L47" s="66" t="n">
        <v>378.8621613</v>
      </c>
      <c r="M47" s="66" t="n">
        <v>-784.64125846</v>
      </c>
      <c r="N47" s="66" t="n">
        <v>2667.16855163</v>
      </c>
    </row>
    <row r="48" customFormat="false" ht="15" hidden="false" customHeight="false" outlineLevel="0" collapsed="false">
      <c r="A48" s="65" t="s">
        <v>144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0.414044400000061</v>
      </c>
      <c r="F48" s="66" t="n">
        <v>1.66575118999999</v>
      </c>
      <c r="G48" s="66" t="n">
        <v>-2.20324606</v>
      </c>
      <c r="H48" s="66" t="n">
        <v>0.0415220600000001</v>
      </c>
      <c r="I48" s="66" t="n">
        <v>0.82274628</v>
      </c>
      <c r="J48" s="66" t="n">
        <v>0.82274628</v>
      </c>
      <c r="K48" s="66" t="n">
        <v>-1.33897772</v>
      </c>
      <c r="L48" s="66" t="n">
        <v>-1.33897772</v>
      </c>
      <c r="M48" s="66" t="n">
        <v>0.326773469999991</v>
      </c>
      <c r="N48" s="66" t="n">
        <v>-0.0872709300000697</v>
      </c>
    </row>
    <row r="49" customFormat="false" ht="15" hidden="false" customHeight="false" outlineLevel="0" collapsed="false">
      <c r="A49" s="50" t="s">
        <v>145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685.883927919999</v>
      </c>
      <c r="H49" s="64" t="n">
        <v>-910.61528795</v>
      </c>
      <c r="I49" s="64" t="n">
        <v>579.06518807</v>
      </c>
      <c r="J49" s="64" t="n">
        <v>579.06518807</v>
      </c>
      <c r="K49" s="64" t="n">
        <v>354.333828039999</v>
      </c>
      <c r="L49" s="64" t="n">
        <v>354.333828039999</v>
      </c>
      <c r="M49" s="64" t="n">
        <v>238.120405739999</v>
      </c>
      <c r="N49" s="64" t="n">
        <v>-126.700960570007</v>
      </c>
    </row>
    <row r="50" customFormat="false" ht="15" hidden="false" customHeight="false" outlineLevel="0" collapsed="false">
      <c r="A50" s="50" t="s">
        <v>146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0.26018226</v>
      </c>
      <c r="H50" s="64" t="n">
        <v>0.59119263</v>
      </c>
      <c r="I50" s="64" t="n">
        <v>0.02249072</v>
      </c>
      <c r="J50" s="64" t="n">
        <v>0.02249072</v>
      </c>
      <c r="K50" s="64" t="n">
        <v>0.87386561</v>
      </c>
      <c r="L50" s="64" t="n">
        <v>0.87386561</v>
      </c>
      <c r="M50" s="64" t="n">
        <v>1.46008381</v>
      </c>
      <c r="N50" s="64" t="n">
        <v>1.07163287</v>
      </c>
    </row>
    <row r="51" customFormat="false" ht="15" hidden="false" customHeight="false" outlineLevel="0" collapsed="false">
      <c r="A51" s="65" t="s">
        <v>147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8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799.63115</v>
      </c>
      <c r="H53" s="63" t="n">
        <v>700.0054</v>
      </c>
      <c r="I53" s="63" t="n">
        <v>-249.69954</v>
      </c>
      <c r="J53" s="63" t="n">
        <v>-249.69954</v>
      </c>
      <c r="K53" s="63" t="n">
        <v>-349.32529</v>
      </c>
      <c r="L53" s="63" t="n">
        <v>-349.32529</v>
      </c>
      <c r="M53" s="63" t="n">
        <v>-749.23244</v>
      </c>
      <c r="N53" s="63" t="n">
        <v>-2504.54634175216</v>
      </c>
    </row>
    <row r="54" customFormat="false" ht="15" hidden="false" customHeight="false" outlineLevel="0" collapsed="false">
      <c r="A54" s="65" t="s">
        <v>149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-1755.31390175215</v>
      </c>
      <c r="F54" s="66" t="n">
        <v>-399.90715</v>
      </c>
      <c r="G54" s="66" t="n">
        <v>-799.63115</v>
      </c>
      <c r="H54" s="66" t="n">
        <v>700.0054</v>
      </c>
      <c r="I54" s="66" t="n">
        <v>-249.69954</v>
      </c>
      <c r="J54" s="66" t="n">
        <v>-249.69954</v>
      </c>
      <c r="K54" s="66" t="n">
        <v>-349.32529</v>
      </c>
      <c r="L54" s="66" t="n">
        <v>-349.32529</v>
      </c>
      <c r="M54" s="66" t="n">
        <v>-749.23244</v>
      </c>
      <c r="N54" s="66" t="n">
        <v>-2504.54634175216</v>
      </c>
    </row>
    <row r="55" customFormat="false" ht="15" hidden="false" customHeight="false" outlineLevel="0" collapsed="false">
      <c r="A55" s="65" t="s">
        <v>150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-99.931</v>
      </c>
      <c r="G55" s="66" t="n">
        <v>-499.655</v>
      </c>
      <c r="H55" s="66" t="n">
        <v>-99.931</v>
      </c>
      <c r="I55" s="66" t="n">
        <v>99.931</v>
      </c>
      <c r="J55" s="66" t="n">
        <v>99.931</v>
      </c>
      <c r="K55" s="66" t="n">
        <v>-499.655</v>
      </c>
      <c r="L55" s="66" t="n">
        <v>-499.655</v>
      </c>
      <c r="M55" s="66" t="n">
        <v>-599.586</v>
      </c>
      <c r="N55" s="66" t="n">
        <v>-599.586</v>
      </c>
    </row>
    <row r="56" customFormat="false" ht="15" hidden="false" customHeight="false" outlineLevel="0" collapsed="false">
      <c r="A56" s="50" t="s">
        <v>151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-299.97615</v>
      </c>
      <c r="H56" s="64" t="n">
        <v>799.9364</v>
      </c>
      <c r="I56" s="64" t="n">
        <v>-349.63054</v>
      </c>
      <c r="J56" s="64" t="n">
        <v>-349.63054</v>
      </c>
      <c r="K56" s="64" t="n">
        <v>150.32971</v>
      </c>
      <c r="L56" s="64" t="n">
        <v>150.32971</v>
      </c>
      <c r="M56" s="64" t="n">
        <v>-149.64644</v>
      </c>
      <c r="N56" s="64" t="n">
        <v>-2149.48744</v>
      </c>
    </row>
    <row r="57" customFormat="false" ht="15" hidden="false" customHeight="false" outlineLevel="0" collapsed="false">
      <c r="A57" s="50" t="s">
        <v>152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3</v>
      </c>
      <c r="B58" s="66" t="n">
        <v>330.36643520084</v>
      </c>
      <c r="C58" s="66" t="n">
        <v>343.841912807923</v>
      </c>
      <c r="D58" s="66" t="n">
        <v>419.893626265492</v>
      </c>
      <c r="E58" s="66" t="n">
        <v>248.088579327844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48.088579327844</v>
      </c>
    </row>
    <row r="59" customFormat="false" ht="15" hidden="false" customHeight="false" outlineLevel="0" collapsed="false">
      <c r="A59" s="65" t="s">
        <v>154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56148108</v>
      </c>
    </row>
    <row r="60" customFormat="false" ht="15" hidden="false" customHeight="false" outlineLevel="0" collapsed="false">
      <c r="A60" s="50" t="s">
        <v>155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8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-12364.08189595</v>
      </c>
      <c r="N64" s="63" t="n">
        <v>-11821.9583720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9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24.32843905</v>
      </c>
      <c r="H66" s="63" t="n">
        <v>74.15992496</v>
      </c>
      <c r="I66" s="63" t="n">
        <v>12.44884492</v>
      </c>
      <c r="J66" s="63" t="n">
        <v>12.44884492</v>
      </c>
      <c r="K66" s="63" t="n">
        <v>110.93720893</v>
      </c>
      <c r="L66" s="63" t="n">
        <v>110.93720893</v>
      </c>
      <c r="M66" s="63" t="n">
        <v>414.233658030712</v>
      </c>
      <c r="N66" s="63" t="n">
        <v>1023.08667678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0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23.321845655293</v>
      </c>
      <c r="H68" s="63" t="n">
        <v>-34.3004292591664</v>
      </c>
      <c r="I68" s="63" t="n">
        <v>31.7153102591701</v>
      </c>
      <c r="J68" s="67" t="n">
        <v>31.7153102591701</v>
      </c>
      <c r="K68" s="63" t="n">
        <v>20.7367266552931</v>
      </c>
      <c r="L68" s="63" t="n">
        <v>20.7367266552931</v>
      </c>
      <c r="M68" s="63" t="n">
        <v>183.446087889055</v>
      </c>
      <c r="N68" s="63" t="n">
        <v>150.32323703963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2" t="s">
        <v>161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969.952675370001</v>
      </c>
      <c r="H70" s="63" t="n">
        <v>-172.827474100002</v>
      </c>
      <c r="I70" s="63" t="n">
        <v>583.482344069998</v>
      </c>
      <c r="J70" s="63" t="n">
        <v>583.482344069998</v>
      </c>
      <c r="K70" s="63" t="n">
        <v>1380.60754534</v>
      </c>
      <c r="L70" s="63" t="n">
        <v>1380.60754534</v>
      </c>
      <c r="M70" s="63" t="n">
        <v>2508.46157078</v>
      </c>
      <c r="N70" s="63" t="n">
        <v>-939.202976299997</v>
      </c>
    </row>
    <row r="71" customFormat="false" ht="15" hidden="false" customHeight="false" outlineLevel="0" collapsed="false">
      <c r="A71" s="50" t="s">
        <v>162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0" t="s">
        <v>163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-841.790338149998</v>
      </c>
      <c r="H72" s="71" t="n">
        <v>1513.49992442</v>
      </c>
      <c r="I72" s="71" t="n">
        <v>-24.2980302700016</v>
      </c>
      <c r="J72" s="71" t="n">
        <v>-24.2980302700016</v>
      </c>
      <c r="K72" s="71" t="n">
        <v>647.411555999998</v>
      </c>
      <c r="L72" s="71" t="n">
        <v>647.411555999998</v>
      </c>
      <c r="M72" s="71" t="n">
        <v>3054.9824235</v>
      </c>
      <c r="N72" s="71" t="n">
        <v>-3479.67056735999</v>
      </c>
    </row>
    <row r="73" customFormat="false" ht="15" hidden="false" customHeight="false" outlineLevel="0" collapsed="false">
      <c r="A73" s="65" t="s">
        <v>164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284.068747450002</v>
      </c>
      <c r="H73" s="72" t="n">
        <v>737.787813849998</v>
      </c>
      <c r="I73" s="72" t="n">
        <v>4.41715599999839</v>
      </c>
      <c r="J73" s="72" t="n">
        <v>4.41715599999839</v>
      </c>
      <c r="K73" s="72" t="n">
        <v>1026.2737173</v>
      </c>
      <c r="L73" s="72" t="n">
        <v>1026.2737173</v>
      </c>
      <c r="M73" s="72" t="n">
        <v>2270.34116504</v>
      </c>
      <c r="N73" s="72" t="n">
        <v>-812.502015729993</v>
      </c>
    </row>
    <row r="74" customFormat="false" ht="15" hidden="false" customHeight="false" outlineLevel="0" collapsed="false">
      <c r="A74" s="65" t="s">
        <v>165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-1125.8590856</v>
      </c>
      <c r="H74" s="72" t="n">
        <v>775.71211057</v>
      </c>
      <c r="I74" s="72" t="n">
        <v>-28.71518627</v>
      </c>
      <c r="J74" s="72" t="n">
        <v>-28.71518627</v>
      </c>
      <c r="K74" s="72" t="n">
        <v>-378.8621613</v>
      </c>
      <c r="L74" s="72" t="n">
        <v>-378.8621613</v>
      </c>
      <c r="M74" s="72" t="n">
        <v>784.64125846</v>
      </c>
      <c r="N74" s="72" t="n">
        <v>-2667.1685516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6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6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70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1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3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4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X132" s="49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9" min="9" style="81" width="14.44"/>
    <col collapsed="false" customWidth="true" hidden="false" outlineLevel="0" max="10" min="10" style="81" width="14.11"/>
    <col collapsed="false" customWidth="true" hidden="false" outlineLevel="0" max="11" min="11" style="82" width="11.76"/>
    <col collapsed="false" customWidth="true" hidden="false" outlineLevel="0" max="12" min="12" style="83" width="12.21"/>
    <col collapsed="false" customWidth="true" hidden="false" outlineLevel="0" max="13" min="13" style="84" width="12.88"/>
    <col collapsed="false" customWidth="true" hidden="false" outlineLevel="0" max="14" min="14" style="83" width="12.66"/>
    <col collapsed="false" customWidth="true" hidden="false" outlineLevel="0" max="16" min="15" style="84" width="12.43"/>
    <col collapsed="false" customWidth="true" hidden="false" outlineLevel="0" max="17" min="17" style="84" width="13.65"/>
    <col collapsed="false" customWidth="true" hidden="false" outlineLevel="0" max="18" min="18" style="80" width="15.88"/>
    <col collapsed="false" customWidth="true" hidden="false" outlineLevel="0" max="19" min="19" style="80" width="13.55"/>
    <col collapsed="false" customWidth="false" hidden="false" outlineLevel="0" max="257" min="20" style="80" width="11.55"/>
  </cols>
  <sheetData>
    <row r="1" customFormat="false" ht="15" hidden="false" customHeight="false" outlineLevel="0" collapsed="false">
      <c r="A1" s="85" t="s">
        <v>175</v>
      </c>
      <c r="B1" s="85"/>
      <c r="C1" s="85"/>
      <c r="D1" s="85"/>
      <c r="E1" s="85"/>
      <c r="L1" s="86"/>
      <c r="M1" s="87"/>
      <c r="N1" s="86"/>
      <c r="O1" s="87"/>
      <c r="P1" s="87"/>
      <c r="Q1" s="87"/>
    </row>
    <row r="2" customFormat="false" ht="22.5" hidden="false" customHeight="true" outlineLevel="0" collapsed="false">
      <c r="A2" s="85" t="s">
        <v>176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1"/>
      <c r="N2" s="90"/>
      <c r="O2" s="92"/>
      <c r="P2" s="92"/>
      <c r="Q2" s="92"/>
    </row>
    <row r="3" customFormat="false" ht="27" hidden="false" customHeight="true" outlineLevel="0" collapsed="false">
      <c r="A3" s="93" t="s">
        <v>177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6"/>
      <c r="M3" s="96"/>
      <c r="N3" s="96"/>
      <c r="O3" s="97"/>
      <c r="P3" s="97"/>
      <c r="Q3" s="97"/>
      <c r="R3" s="97"/>
      <c r="S3" s="98"/>
      <c r="T3" s="98"/>
      <c r="U3" s="98"/>
      <c r="V3" s="98"/>
      <c r="W3" s="98"/>
      <c r="X3" s="98"/>
      <c r="Y3" s="98"/>
      <c r="Z3" s="99"/>
      <c r="AA3" s="99"/>
      <c r="AB3" s="100"/>
    </row>
    <row r="4" s="105" customFormat="true" ht="18.75" hidden="false" customHeight="true" outlineLevel="0" collapsed="false">
      <c r="A4" s="101" t="s">
        <v>178</v>
      </c>
      <c r="B4" s="102" t="s">
        <v>10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3" t="s">
        <v>179</v>
      </c>
      <c r="J4" s="103" t="s">
        <v>180</v>
      </c>
      <c r="K4" s="104" t="s">
        <v>8</v>
      </c>
      <c r="L4" s="104"/>
      <c r="M4" s="104"/>
      <c r="N4" s="104"/>
      <c r="O4" s="104"/>
      <c r="P4" s="103" t="s">
        <v>181</v>
      </c>
      <c r="Q4" s="103" t="s">
        <v>182</v>
      </c>
      <c r="R4" s="103" t="s">
        <v>183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7" t="s">
        <v>11</v>
      </c>
      <c r="L5" s="107" t="s">
        <v>12</v>
      </c>
      <c r="M5" s="108" t="n">
        <v>15</v>
      </c>
      <c r="N5" s="107" t="s">
        <v>15</v>
      </c>
      <c r="O5" s="108" t="s">
        <v>104</v>
      </c>
      <c r="P5" s="103"/>
      <c r="Q5" s="103"/>
      <c r="R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1"/>
      <c r="H6" s="111"/>
      <c r="I6" s="111"/>
      <c r="J6" s="111"/>
      <c r="K6" s="110"/>
      <c r="L6" s="110"/>
      <c r="M6" s="110"/>
      <c r="N6" s="110"/>
      <c r="O6" s="110"/>
      <c r="P6" s="110"/>
      <c r="Q6" s="110"/>
      <c r="R6" s="110"/>
    </row>
    <row r="7" customFormat="false" ht="15" hidden="false" customHeight="false" outlineLevel="0" collapsed="false">
      <c r="A7" s="112" t="n">
        <v>1</v>
      </c>
      <c r="B7" s="109" t="s">
        <v>184</v>
      </c>
      <c r="C7" s="109"/>
      <c r="D7" s="109"/>
      <c r="E7" s="109"/>
      <c r="F7" s="113" t="n">
        <v>2139501.0721568</v>
      </c>
      <c r="G7" s="113" t="n">
        <v>2665942.61105995</v>
      </c>
      <c r="H7" s="113" t="n">
        <v>1029249.01888444</v>
      </c>
      <c r="I7" s="113" t="n">
        <v>179815.34415</v>
      </c>
      <c r="J7" s="113" t="n">
        <v>33409.16962</v>
      </c>
      <c r="K7" s="113" t="n">
        <v>1776.99713</v>
      </c>
      <c r="L7" s="113" t="n">
        <v>1694.9956</v>
      </c>
      <c r="M7" s="113" t="n">
        <v>99.26607</v>
      </c>
      <c r="N7" s="113" t="n">
        <v>99.26607</v>
      </c>
      <c r="O7" s="113" t="n">
        <v>3571.2588</v>
      </c>
      <c r="P7" s="113" t="n">
        <v>3571.2588</v>
      </c>
      <c r="Q7" s="113" t="n">
        <v>36980.42842</v>
      </c>
      <c r="R7" s="113" t="n">
        <v>216795.77257</v>
      </c>
      <c r="T7" s="114"/>
    </row>
    <row r="8" customFormat="false" ht="15" hidden="false" customHeight="false" outlineLevel="0" collapsed="false">
      <c r="A8" s="115" t="n">
        <v>1.1</v>
      </c>
      <c r="B8" s="115"/>
      <c r="C8" s="83" t="s">
        <v>185</v>
      </c>
      <c r="D8" s="83"/>
      <c r="E8" s="83"/>
      <c r="F8" s="116" t="n">
        <v>93966.09773</v>
      </c>
      <c r="G8" s="116" t="n">
        <v>158529.7163</v>
      </c>
      <c r="H8" s="116" t="n">
        <v>36159.65663</v>
      </c>
      <c r="I8" s="116" t="n">
        <v>292.732</v>
      </c>
      <c r="J8" s="116" t="n">
        <v>746.64833</v>
      </c>
      <c r="K8" s="116" t="n">
        <v>186.28844</v>
      </c>
      <c r="L8" s="116" t="n">
        <v>23.34034</v>
      </c>
      <c r="M8" s="116" t="n">
        <v>2.04385</v>
      </c>
      <c r="N8" s="116" t="n">
        <v>2.04385</v>
      </c>
      <c r="O8" s="116" t="n">
        <v>211.67263</v>
      </c>
      <c r="P8" s="116" t="n">
        <v>211.67263</v>
      </c>
      <c r="Q8" s="116" t="n">
        <v>958.32096</v>
      </c>
      <c r="R8" s="116" t="n">
        <v>1251.05296</v>
      </c>
      <c r="T8" s="114"/>
    </row>
    <row r="9" s="117" customFormat="true" ht="15" hidden="false" customHeight="false" outlineLevel="0" collapsed="false">
      <c r="A9" s="112" t="n">
        <v>1.2</v>
      </c>
      <c r="B9" s="112"/>
      <c r="C9" s="109" t="s">
        <v>186</v>
      </c>
      <c r="D9" s="109"/>
      <c r="E9" s="109"/>
      <c r="F9" s="113" t="n">
        <v>1070173.90784</v>
      </c>
      <c r="G9" s="113" t="n">
        <v>1415451.24449</v>
      </c>
      <c r="H9" s="113" t="n">
        <v>602218</v>
      </c>
      <c r="I9" s="113" t="n">
        <v>12463.15653</v>
      </c>
      <c r="J9" s="113" t="n">
        <v>3946.39543</v>
      </c>
      <c r="K9" s="113" t="n">
        <v>1581.18092</v>
      </c>
      <c r="L9" s="113" t="n">
        <v>1623.04415</v>
      </c>
      <c r="M9" s="113" t="n">
        <v>0</v>
      </c>
      <c r="N9" s="113" t="n">
        <v>0</v>
      </c>
      <c r="O9" s="113" t="n">
        <v>3204.22507</v>
      </c>
      <c r="P9" s="113" t="n">
        <v>3204.22507</v>
      </c>
      <c r="Q9" s="113" t="n">
        <v>7150.6205</v>
      </c>
      <c r="R9" s="113" t="n">
        <v>19613.77703</v>
      </c>
      <c r="T9" s="114"/>
    </row>
    <row r="10" customFormat="false" ht="15" hidden="false" customHeight="false" outlineLevel="0" collapsed="false">
      <c r="A10" s="115" t="s">
        <v>187</v>
      </c>
      <c r="B10" s="115"/>
      <c r="C10" s="83"/>
      <c r="D10" s="83" t="s">
        <v>188</v>
      </c>
      <c r="E10" s="83"/>
      <c r="F10" s="116" t="n">
        <v>1101236.90784</v>
      </c>
      <c r="G10" s="116" t="n">
        <v>1418185.24449</v>
      </c>
      <c r="H10" s="116" t="n">
        <v>602293</v>
      </c>
      <c r="I10" s="116" t="n">
        <v>72328.24223</v>
      </c>
      <c r="J10" s="116" t="n">
        <v>29004.41962</v>
      </c>
      <c r="K10" s="116" t="n">
        <v>1581.18092</v>
      </c>
      <c r="L10" s="116" t="n">
        <v>1623.04415</v>
      </c>
      <c r="M10" s="116" t="n">
        <v>0</v>
      </c>
      <c r="N10" s="116" t="n">
        <v>0</v>
      </c>
      <c r="O10" s="116" t="n">
        <v>3204.22507</v>
      </c>
      <c r="P10" s="116" t="n">
        <v>3204.22507</v>
      </c>
      <c r="Q10" s="116" t="n">
        <v>32208.64469</v>
      </c>
      <c r="R10" s="116" t="n">
        <v>104536.88692</v>
      </c>
      <c r="T10" s="114"/>
    </row>
    <row r="11" customFormat="false" ht="15" hidden="false" customHeight="false" outlineLevel="0" collapsed="false">
      <c r="A11" s="115" t="s">
        <v>189</v>
      </c>
      <c r="B11" s="115"/>
      <c r="C11" s="83"/>
      <c r="D11" s="83" t="s">
        <v>190</v>
      </c>
      <c r="E11" s="83"/>
      <c r="F11" s="116" t="n">
        <v>-31063</v>
      </c>
      <c r="G11" s="116" t="n">
        <v>-2734</v>
      </c>
      <c r="H11" s="116" t="n">
        <v>-75</v>
      </c>
      <c r="I11" s="113" t="n">
        <v>-59865.0857</v>
      </c>
      <c r="J11" s="113" t="n">
        <v>-25058.02419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3" t="n">
        <v>0</v>
      </c>
      <c r="Q11" s="113" t="n">
        <v>-25058.02419</v>
      </c>
      <c r="R11" s="113" t="n">
        <v>-84923.10989</v>
      </c>
      <c r="T11" s="114"/>
    </row>
    <row r="12" customFormat="false" ht="15" hidden="false" customHeight="false" outlineLevel="0" collapsed="false">
      <c r="A12" s="115" t="n">
        <v>1.3</v>
      </c>
      <c r="B12" s="115"/>
      <c r="C12" s="83" t="s">
        <v>191</v>
      </c>
      <c r="D12" s="83"/>
      <c r="E12" s="83"/>
      <c r="F12" s="116" t="n">
        <v>33895</v>
      </c>
      <c r="G12" s="116" t="n">
        <v>34898</v>
      </c>
      <c r="H12" s="116" t="n">
        <v>9595</v>
      </c>
      <c r="I12" s="116" t="n">
        <v>1137.97966</v>
      </c>
      <c r="J12" s="116" t="n">
        <v>369.43516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369.43516</v>
      </c>
      <c r="R12" s="116" t="n">
        <v>1507.41482</v>
      </c>
      <c r="T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92</v>
      </c>
      <c r="D13" s="109"/>
      <c r="E13" s="109"/>
      <c r="F13" s="113" t="n">
        <v>844272.066586804</v>
      </c>
      <c r="G13" s="113" t="n">
        <v>1034425.65026995</v>
      </c>
      <c r="H13" s="113" t="n">
        <v>377620.362254436</v>
      </c>
      <c r="I13" s="113" t="n">
        <v>116845.44857</v>
      </c>
      <c r="J13" s="113" t="n">
        <v>8234.48965</v>
      </c>
      <c r="K13" s="113" t="n">
        <v>9.52777</v>
      </c>
      <c r="L13" s="113" t="n">
        <v>48.61111</v>
      </c>
      <c r="M13" s="113" t="n">
        <v>97.22222</v>
      </c>
      <c r="N13" s="113" t="n">
        <v>97.22222</v>
      </c>
      <c r="O13" s="113" t="n">
        <v>155.3611</v>
      </c>
      <c r="P13" s="113" t="n">
        <v>155.3611</v>
      </c>
      <c r="Q13" s="113" t="n">
        <v>8389.85075</v>
      </c>
      <c r="R13" s="113" t="n">
        <v>125235.29932</v>
      </c>
      <c r="T13" s="114"/>
    </row>
    <row r="14" customFormat="false" ht="15" hidden="false" customHeight="false" outlineLevel="0" collapsed="false">
      <c r="A14" s="115" t="s">
        <v>193</v>
      </c>
      <c r="B14" s="115"/>
      <c r="C14" s="115"/>
      <c r="D14" s="83" t="s">
        <v>194</v>
      </c>
      <c r="E14" s="83"/>
      <c r="F14" s="116" t="n">
        <v>217017</v>
      </c>
      <c r="G14" s="116" t="n">
        <v>210214.51651</v>
      </c>
      <c r="H14" s="116" t="n">
        <v>198501</v>
      </c>
      <c r="I14" s="116" t="n">
        <v>92637.74549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92637.74549</v>
      </c>
      <c r="T14" s="114"/>
    </row>
    <row r="15" customFormat="false" ht="15" hidden="false" customHeight="false" outlineLevel="0" collapsed="false">
      <c r="A15" s="115" t="s">
        <v>195</v>
      </c>
      <c r="B15" s="115"/>
      <c r="C15" s="115"/>
      <c r="D15" s="83" t="s">
        <v>196</v>
      </c>
      <c r="E15" s="83"/>
      <c r="F15" s="116" t="n">
        <v>108978</v>
      </c>
      <c r="G15" s="116" t="n">
        <v>109571</v>
      </c>
      <c r="H15" s="116" t="n">
        <v>24345</v>
      </c>
      <c r="I15" s="116" t="n">
        <v>17318</v>
      </c>
      <c r="J15" s="116" t="n">
        <v>4483.49842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4483.49842</v>
      </c>
      <c r="R15" s="116" t="n">
        <v>21801.49842</v>
      </c>
      <c r="T15" s="114"/>
    </row>
    <row r="16" customFormat="false" ht="15" hidden="false" customHeight="false" outlineLevel="0" collapsed="false">
      <c r="A16" s="115" t="s">
        <v>197</v>
      </c>
      <c r="B16" s="115"/>
      <c r="C16" s="115"/>
      <c r="D16" s="83" t="s">
        <v>198</v>
      </c>
      <c r="E16" s="83"/>
      <c r="F16" s="116" t="n">
        <v>518277.066586804</v>
      </c>
      <c r="G16" s="116" t="n">
        <v>714640.133759954</v>
      </c>
      <c r="H16" s="116" t="n">
        <v>154774.362254436</v>
      </c>
      <c r="I16" s="113" t="n">
        <v>6889.70308</v>
      </c>
      <c r="J16" s="113" t="n">
        <v>3750.99123</v>
      </c>
      <c r="K16" s="116" t="n">
        <v>9.52777</v>
      </c>
      <c r="L16" s="116" t="n">
        <v>48.61111</v>
      </c>
      <c r="M16" s="116" t="n">
        <v>97.22222</v>
      </c>
      <c r="N16" s="116" t="n">
        <v>97.22222</v>
      </c>
      <c r="O16" s="116" t="n">
        <v>155.3611</v>
      </c>
      <c r="P16" s="116" t="n">
        <v>155.3611</v>
      </c>
      <c r="Q16" s="116" t="n">
        <v>3906.35233</v>
      </c>
      <c r="R16" s="116" t="n">
        <v>10796.05541</v>
      </c>
      <c r="T16" s="114"/>
    </row>
    <row r="17" s="121" customFormat="true" ht="15" hidden="false" customHeight="false" outlineLevel="0" collapsed="false">
      <c r="A17" s="118" t="n">
        <v>1.5</v>
      </c>
      <c r="B17" s="119"/>
      <c r="C17" s="119" t="s">
        <v>199</v>
      </c>
      <c r="D17" s="119"/>
      <c r="E17" s="119"/>
      <c r="F17" s="119" t="n">
        <v>97194</v>
      </c>
      <c r="G17" s="119" t="n">
        <v>22638</v>
      </c>
      <c r="H17" s="119" t="n">
        <v>3656</v>
      </c>
      <c r="I17" s="119" t="n">
        <v>49076.02739</v>
      </c>
      <c r="J17" s="119" t="n">
        <v>20112.20105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20112.20105</v>
      </c>
      <c r="R17" s="119" t="n">
        <v>69188.22844</v>
      </c>
      <c r="S17" s="120"/>
      <c r="T17" s="114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T18" s="114"/>
    </row>
    <row r="19" customFormat="false" ht="15" hidden="false" customHeight="false" outlineLevel="0" collapsed="false">
      <c r="A19" s="112" t="n">
        <v>2</v>
      </c>
      <c r="B19" s="109" t="s">
        <v>200</v>
      </c>
      <c r="C19" s="109"/>
      <c r="D19" s="109"/>
      <c r="E19" s="109"/>
      <c r="F19" s="113" t="n">
        <v>1277262.20750864</v>
      </c>
      <c r="G19" s="113" t="n">
        <v>1412864.78469483</v>
      </c>
      <c r="H19" s="113" t="n">
        <v>996687.060981663</v>
      </c>
      <c r="I19" s="113" t="n">
        <v>409773.90141</v>
      </c>
      <c r="J19" s="113" t="n">
        <v>202753.678419312</v>
      </c>
      <c r="K19" s="113" t="n">
        <v>18748.6596</v>
      </c>
      <c r="L19" s="113" t="n">
        <v>3537.17902</v>
      </c>
      <c r="M19" s="113" t="n">
        <v>11913.5251</v>
      </c>
      <c r="N19" s="113" t="n">
        <v>11913.5251</v>
      </c>
      <c r="O19" s="113" t="n">
        <v>34199.36372</v>
      </c>
      <c r="P19" s="113" t="n">
        <v>34199.36372</v>
      </c>
      <c r="Q19" s="113" t="n">
        <v>236953.042139312</v>
      </c>
      <c r="R19" s="113" t="n">
        <v>646726.943549312</v>
      </c>
      <c r="T19" s="114"/>
    </row>
    <row r="20" customFormat="false" ht="15" hidden="false" customHeight="false" outlineLevel="0" collapsed="false">
      <c r="A20" s="122" t="n">
        <v>2.1</v>
      </c>
      <c r="B20" s="122"/>
      <c r="C20" s="123" t="s">
        <v>201</v>
      </c>
      <c r="D20" s="123"/>
      <c r="E20" s="123"/>
      <c r="F20" s="119" t="n">
        <v>105990</v>
      </c>
      <c r="G20" s="124" t="n">
        <v>474979</v>
      </c>
      <c r="H20" s="124" t="n">
        <v>328100</v>
      </c>
      <c r="I20" s="119" t="n">
        <v>91494.43753</v>
      </c>
      <c r="J20" s="119" t="n">
        <v>44489.01298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19" t="n">
        <v>0</v>
      </c>
      <c r="Q20" s="119" t="n">
        <v>44489.01298</v>
      </c>
      <c r="R20" s="119" t="n">
        <v>135983.45051</v>
      </c>
      <c r="T20" s="114"/>
    </row>
    <row r="21" customFormat="false" ht="15" hidden="false" customHeight="false" outlineLevel="0" collapsed="false">
      <c r="A21" s="125" t="n">
        <v>2.2</v>
      </c>
      <c r="B21" s="125"/>
      <c r="C21" s="126" t="s">
        <v>202</v>
      </c>
      <c r="D21" s="126"/>
      <c r="E21" s="126"/>
      <c r="F21" s="127" t="n">
        <v>1171272.20750864</v>
      </c>
      <c r="G21" s="127" t="n">
        <v>937885.784694826</v>
      </c>
      <c r="H21" s="127" t="n">
        <v>668587.060981663</v>
      </c>
      <c r="I21" s="127" t="n">
        <v>318279.46388</v>
      </c>
      <c r="J21" s="127" t="n">
        <v>158264.665439312</v>
      </c>
      <c r="K21" s="127" t="n">
        <v>18748.6596</v>
      </c>
      <c r="L21" s="127" t="n">
        <v>3537.17902</v>
      </c>
      <c r="M21" s="127" t="n">
        <v>11913.5251</v>
      </c>
      <c r="N21" s="127" t="n">
        <v>11913.5251</v>
      </c>
      <c r="O21" s="127" t="n">
        <v>34199.36372</v>
      </c>
      <c r="P21" s="128" t="n">
        <v>34199.36372</v>
      </c>
      <c r="Q21" s="128" t="n">
        <v>192464.029159312</v>
      </c>
      <c r="R21" s="128" t="n">
        <v>510743.493039312</v>
      </c>
      <c r="T21" s="114"/>
    </row>
    <row r="22" customFormat="false" ht="15" hidden="false" customHeight="false" outlineLevel="0" collapsed="false">
      <c r="A22" s="115" t="s">
        <v>203</v>
      </c>
      <c r="B22" s="115"/>
      <c r="C22" s="115"/>
      <c r="D22" s="83" t="s">
        <v>204</v>
      </c>
      <c r="E22" s="83"/>
      <c r="F22" s="116" t="n">
        <v>19151.87079</v>
      </c>
      <c r="G22" s="116" t="n">
        <v>9872.18424</v>
      </c>
      <c r="H22" s="116" t="n">
        <v>23414.502</v>
      </c>
      <c r="I22" s="116" t="n">
        <v>5381.25352</v>
      </c>
      <c r="J22" s="116" t="n">
        <v>6587.04826</v>
      </c>
      <c r="K22" s="116" t="n">
        <v>691.89948</v>
      </c>
      <c r="L22" s="116" t="n">
        <v>0.88413</v>
      </c>
      <c r="M22" s="116" t="n">
        <v>0</v>
      </c>
      <c r="N22" s="116" t="n">
        <v>0</v>
      </c>
      <c r="O22" s="116" t="n">
        <v>692.78361</v>
      </c>
      <c r="P22" s="116" t="n">
        <v>692.78361</v>
      </c>
      <c r="Q22" s="116" t="n">
        <v>7279.83187</v>
      </c>
      <c r="R22" s="116" t="n">
        <v>12661.08539</v>
      </c>
      <c r="T22" s="114"/>
    </row>
    <row r="23" customFormat="false" ht="15" hidden="false" customHeight="false" outlineLevel="0" collapsed="false">
      <c r="A23" s="115" t="s">
        <v>205</v>
      </c>
      <c r="B23" s="115"/>
      <c r="C23" s="115"/>
      <c r="D23" s="83" t="s">
        <v>206</v>
      </c>
      <c r="E23" s="83"/>
      <c r="F23" s="116" t="n">
        <v>48425</v>
      </c>
      <c r="G23" s="116" t="n">
        <v>59490</v>
      </c>
      <c r="H23" s="116" t="n">
        <v>18361</v>
      </c>
      <c r="I23" s="116" t="n">
        <v>2456.12042</v>
      </c>
      <c r="J23" s="116" t="n">
        <v>783.7699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783.7699</v>
      </c>
      <c r="R23" s="116" t="n">
        <v>3239.89032</v>
      </c>
      <c r="T23" s="114"/>
    </row>
    <row r="24" customFormat="false" ht="15" hidden="false" customHeight="false" outlineLevel="0" collapsed="false">
      <c r="A24" s="122" t="s">
        <v>207</v>
      </c>
      <c r="B24" s="122"/>
      <c r="C24" s="122"/>
      <c r="D24" s="123" t="s">
        <v>208</v>
      </c>
      <c r="E24" s="123"/>
      <c r="F24" s="119" t="n">
        <v>217017</v>
      </c>
      <c r="G24" s="124" t="n">
        <v>210214.51651</v>
      </c>
      <c r="H24" s="124" t="n">
        <v>198501</v>
      </c>
      <c r="I24" s="119" t="n">
        <v>92637.74549</v>
      </c>
      <c r="J24" s="119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19" t="n">
        <v>0</v>
      </c>
      <c r="Q24" s="119" t="n">
        <v>0</v>
      </c>
      <c r="R24" s="119" t="n">
        <v>92637.74549</v>
      </c>
      <c r="T24" s="114"/>
    </row>
    <row r="25" customFormat="false" ht="15" hidden="false" customHeight="false" outlineLevel="0" collapsed="false">
      <c r="A25" s="115" t="s">
        <v>209</v>
      </c>
      <c r="B25" s="115"/>
      <c r="C25" s="115"/>
      <c r="D25" s="83" t="s">
        <v>210</v>
      </c>
      <c r="E25" s="8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T25" s="114"/>
    </row>
    <row r="26" customFormat="false" ht="15" hidden="false" customHeight="false" outlineLevel="0" collapsed="false">
      <c r="A26" s="115" t="s">
        <v>211</v>
      </c>
      <c r="B26" s="115"/>
      <c r="C26" s="115"/>
      <c r="D26" s="83" t="s">
        <v>212</v>
      </c>
      <c r="E26" s="83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T26" s="114"/>
    </row>
    <row r="27" customFormat="false" ht="15" hidden="false" customHeight="false" outlineLevel="0" collapsed="false">
      <c r="A27" s="122" t="s">
        <v>213</v>
      </c>
      <c r="B27" s="122"/>
      <c r="C27" s="122"/>
      <c r="D27" s="123" t="s">
        <v>214</v>
      </c>
      <c r="E27" s="123"/>
      <c r="F27" s="119" t="n">
        <v>418225.910132315</v>
      </c>
      <c r="G27" s="124" t="n">
        <v>135675.9062753</v>
      </c>
      <c r="H27" s="124" t="n">
        <v>2234</v>
      </c>
      <c r="I27" s="119" t="n">
        <v>9530.8121</v>
      </c>
      <c r="J27" s="119" t="n">
        <v>2070</v>
      </c>
      <c r="K27" s="124" t="n">
        <v>69</v>
      </c>
      <c r="L27" s="124" t="n">
        <v>414</v>
      </c>
      <c r="M27" s="124" t="n">
        <v>483</v>
      </c>
      <c r="N27" s="124" t="n">
        <v>483</v>
      </c>
      <c r="O27" s="124" t="n">
        <v>966</v>
      </c>
      <c r="P27" s="119" t="n">
        <v>966</v>
      </c>
      <c r="Q27" s="119" t="n">
        <v>3036</v>
      </c>
      <c r="R27" s="119" t="n">
        <v>12566.8121</v>
      </c>
      <c r="T27" s="114"/>
    </row>
    <row r="28" customFormat="false" ht="15" hidden="false" customHeight="false" outlineLevel="0" collapsed="false">
      <c r="A28" s="122" t="s">
        <v>215</v>
      </c>
      <c r="B28" s="122"/>
      <c r="C28" s="122"/>
      <c r="D28" s="123" t="s">
        <v>216</v>
      </c>
      <c r="E28" s="123"/>
      <c r="F28" s="119" t="n">
        <v>108822.106083257</v>
      </c>
      <c r="G28" s="124" t="n">
        <v>74754.466097766</v>
      </c>
      <c r="H28" s="124" t="n">
        <v>76570.21</v>
      </c>
      <c r="I28" s="119" t="n">
        <v>19213.2355</v>
      </c>
      <c r="J28" s="119" t="n">
        <v>9284.092</v>
      </c>
      <c r="K28" s="124" t="n">
        <v>1148.216</v>
      </c>
      <c r="L28" s="124" t="n">
        <v>1057.978</v>
      </c>
      <c r="M28" s="124" t="n">
        <v>143.1</v>
      </c>
      <c r="N28" s="124" t="n">
        <v>143.1</v>
      </c>
      <c r="O28" s="124" t="n">
        <v>2349.294</v>
      </c>
      <c r="P28" s="119" t="n">
        <v>2349.294</v>
      </c>
      <c r="Q28" s="119" t="n">
        <v>11633.386</v>
      </c>
      <c r="R28" s="119" t="n">
        <v>30846.6215</v>
      </c>
      <c r="T28" s="114"/>
    </row>
    <row r="29" s="82" customFormat="true" ht="15" hidden="false" customHeight="false" outlineLevel="0" collapsed="false">
      <c r="A29" s="115" t="s">
        <v>217</v>
      </c>
      <c r="B29" s="115"/>
      <c r="C29" s="115"/>
      <c r="D29" s="83" t="s">
        <v>218</v>
      </c>
      <c r="E29" s="83"/>
      <c r="F29" s="116" t="n">
        <v>32700.9127547199</v>
      </c>
      <c r="G29" s="116" t="n">
        <v>7078.5186125</v>
      </c>
      <c r="H29" s="116" t="n">
        <v>101377</v>
      </c>
      <c r="I29" s="116" t="n">
        <v>151736.79239</v>
      </c>
      <c r="J29" s="116" t="n">
        <v>107574.92477</v>
      </c>
      <c r="K29" s="116" t="n">
        <v>15305.90666</v>
      </c>
      <c r="L29" s="116" t="n">
        <v>1167.07236</v>
      </c>
      <c r="M29" s="116" t="n">
        <v>11239.59748</v>
      </c>
      <c r="N29" s="116" t="n">
        <v>11239.59748</v>
      </c>
      <c r="O29" s="116" t="n">
        <v>27712.5765</v>
      </c>
      <c r="P29" s="116" t="n">
        <v>27712.5765</v>
      </c>
      <c r="Q29" s="116" t="n">
        <v>135287.50127</v>
      </c>
      <c r="R29" s="116" t="n">
        <v>287024.29366</v>
      </c>
      <c r="T29" s="114"/>
    </row>
    <row r="30" s="82" customFormat="true" ht="15" hidden="false" customHeight="false" outlineLevel="0" collapsed="false">
      <c r="A30" s="115" t="s">
        <v>219</v>
      </c>
      <c r="B30" s="115"/>
      <c r="C30" s="115"/>
      <c r="D30" s="83" t="s">
        <v>220</v>
      </c>
      <c r="F30" s="116" t="n">
        <v>0</v>
      </c>
      <c r="G30" s="116" t="n">
        <v>7343</v>
      </c>
      <c r="H30" s="116" t="n">
        <v>25634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T30" s="114"/>
    </row>
    <row r="31" customFormat="false" ht="15" hidden="false" customHeight="false" outlineLevel="0" collapsed="false">
      <c r="A31" s="122" t="s">
        <v>221</v>
      </c>
      <c r="B31" s="122"/>
      <c r="C31" s="122"/>
      <c r="D31" s="122" t="s">
        <v>222</v>
      </c>
      <c r="E31" s="123"/>
      <c r="F31" s="119" t="n">
        <v>0</v>
      </c>
      <c r="G31" s="124" t="n">
        <v>0</v>
      </c>
      <c r="H31" s="124" t="n">
        <v>0</v>
      </c>
      <c r="I31" s="119" t="n">
        <v>0</v>
      </c>
      <c r="J31" s="119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19" t="n">
        <v>0</v>
      </c>
      <c r="Q31" s="119" t="n">
        <v>0</v>
      </c>
      <c r="R31" s="119" t="n">
        <v>0</v>
      </c>
      <c r="T31" s="114"/>
    </row>
    <row r="32" customFormat="false" ht="15" hidden="false" customHeight="false" outlineLevel="0" collapsed="false">
      <c r="A32" s="122" t="s">
        <v>223</v>
      </c>
      <c r="B32" s="122"/>
      <c r="C32" s="122"/>
      <c r="D32" s="122" t="s">
        <v>224</v>
      </c>
      <c r="E32" s="123"/>
      <c r="F32" s="119" t="n">
        <v>303531.918377481</v>
      </c>
      <c r="G32" s="124" t="n">
        <v>154345.847427</v>
      </c>
      <c r="H32" s="124" t="n">
        <v>84406</v>
      </c>
      <c r="I32" s="119" t="n">
        <v>19450</v>
      </c>
      <c r="J32" s="119" t="n">
        <v>14983.5180993121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19" t="n">
        <v>0</v>
      </c>
      <c r="Q32" s="119" t="n">
        <v>14983.5180993121</v>
      </c>
      <c r="R32" s="119" t="n">
        <v>34433.5180993121</v>
      </c>
      <c r="T32" s="114"/>
    </row>
    <row r="33" customFormat="false" ht="15" hidden="false" customHeight="false" outlineLevel="0" collapsed="false">
      <c r="A33" s="122" t="s">
        <v>225</v>
      </c>
      <c r="B33" s="122"/>
      <c r="C33" s="122"/>
      <c r="D33" s="122" t="s">
        <v>226</v>
      </c>
      <c r="E33" s="123"/>
      <c r="F33" s="119" t="n">
        <v>22344.4893708634</v>
      </c>
      <c r="G33" s="124" t="n">
        <v>269471.662816991</v>
      </c>
      <c r="H33" s="124" t="n">
        <v>122734.348981663</v>
      </c>
      <c r="I33" s="119" t="n">
        <v>15864.09573</v>
      </c>
      <c r="J33" s="119" t="n">
        <v>14497.56886</v>
      </c>
      <c r="K33" s="124" t="n">
        <v>1248.24465</v>
      </c>
      <c r="L33" s="124" t="n">
        <v>876.17394</v>
      </c>
      <c r="M33" s="124" t="n">
        <v>47.82762</v>
      </c>
      <c r="N33" s="124" t="n">
        <v>47.82762</v>
      </c>
      <c r="O33" s="124" t="n">
        <v>2172.24621</v>
      </c>
      <c r="P33" s="119" t="n">
        <v>2172.24621</v>
      </c>
      <c r="Q33" s="119" t="n">
        <v>16669.81507</v>
      </c>
      <c r="R33" s="119" t="n">
        <v>32533.9108</v>
      </c>
      <c r="T33" s="114"/>
    </row>
    <row r="34" customFormat="false" ht="15" hidden="false" customHeight="false" outlineLevel="0" collapsed="false">
      <c r="A34" s="122" t="s">
        <v>227</v>
      </c>
      <c r="B34" s="122"/>
      <c r="C34" s="122"/>
      <c r="D34" s="122" t="s">
        <v>228</v>
      </c>
      <c r="E34" s="123"/>
      <c r="F34" s="119" t="n">
        <v>106</v>
      </c>
      <c r="G34" s="124" t="n">
        <v>7391.56636</v>
      </c>
      <c r="H34" s="124" t="n">
        <v>15351</v>
      </c>
      <c r="I34" s="119" t="n">
        <v>1921.80985</v>
      </c>
      <c r="J34" s="119" t="n">
        <v>2356.82669</v>
      </c>
      <c r="K34" s="124" t="n">
        <v>285.39281</v>
      </c>
      <c r="L34" s="124" t="n">
        <v>21.07059</v>
      </c>
      <c r="M34" s="124" t="n">
        <v>0</v>
      </c>
      <c r="N34" s="124" t="n">
        <v>0</v>
      </c>
      <c r="O34" s="124" t="n">
        <v>306.4634</v>
      </c>
      <c r="P34" s="119" t="n">
        <v>306.4634</v>
      </c>
      <c r="Q34" s="119" t="n">
        <v>2663.29009</v>
      </c>
      <c r="R34" s="119" t="n">
        <v>4585.09994</v>
      </c>
      <c r="T34" s="114"/>
    </row>
    <row r="35" customFormat="false" ht="15" hidden="false" customHeight="false" outlineLevel="0" collapsed="false">
      <c r="A35" s="122" t="s">
        <v>229</v>
      </c>
      <c r="B35" s="122"/>
      <c r="C35" s="122"/>
      <c r="D35" s="122" t="s">
        <v>230</v>
      </c>
      <c r="E35" s="123"/>
      <c r="F35" s="119" t="n">
        <v>947</v>
      </c>
      <c r="G35" s="124" t="n">
        <v>2248</v>
      </c>
      <c r="H35" s="124" t="n">
        <v>4</v>
      </c>
      <c r="I35" s="119" t="n">
        <v>87.59888</v>
      </c>
      <c r="J35" s="119" t="n">
        <v>126.91686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19" t="n">
        <v>0</v>
      </c>
      <c r="Q35" s="119" t="n">
        <v>126.91686</v>
      </c>
      <c r="R35" s="119" t="n">
        <v>214.51574</v>
      </c>
      <c r="T35" s="114"/>
    </row>
    <row r="36" s="82" customFormat="true" ht="15" hidden="false" customHeight="false" outlineLevel="0" collapsed="false">
      <c r="A36" s="115"/>
      <c r="B36" s="115"/>
      <c r="C36" s="115"/>
      <c r="D36" s="83"/>
      <c r="E36" s="83"/>
      <c r="F36" s="116"/>
      <c r="G36" s="116"/>
      <c r="H36" s="116"/>
      <c r="I36" s="116"/>
      <c r="J36" s="116"/>
      <c r="L36" s="116"/>
      <c r="M36" s="116"/>
      <c r="N36" s="116"/>
      <c r="O36" s="116"/>
      <c r="P36" s="116"/>
      <c r="Q36" s="116"/>
      <c r="R36" s="116"/>
      <c r="S36" s="116"/>
      <c r="T36" s="114"/>
    </row>
    <row r="37" customFormat="false" ht="15" hidden="false" customHeight="false" outlineLevel="0" collapsed="false">
      <c r="A37" s="112" t="n">
        <v>3</v>
      </c>
      <c r="B37" s="109" t="s">
        <v>231</v>
      </c>
      <c r="C37" s="109"/>
      <c r="D37" s="109"/>
      <c r="E37" s="109"/>
      <c r="F37" s="113" t="n">
        <v>862238.864648167</v>
      </c>
      <c r="G37" s="113" t="n">
        <v>1253077.62877009</v>
      </c>
      <c r="H37" s="113" t="n">
        <v>32561.9579027729</v>
      </c>
      <c r="I37" s="113" t="n">
        <v>-229958.55726</v>
      </c>
      <c r="J37" s="113" t="n">
        <v>-169344.508799312</v>
      </c>
      <c r="K37" s="113" t="n">
        <v>-16971.66247</v>
      </c>
      <c r="L37" s="113" t="n">
        <v>-1842.18342</v>
      </c>
      <c r="M37" s="113" t="n">
        <v>-11814.25903</v>
      </c>
      <c r="N37" s="113" t="n">
        <v>-11814.25903</v>
      </c>
      <c r="O37" s="113" t="n">
        <v>-30628.10492</v>
      </c>
      <c r="P37" s="113" t="n">
        <v>-30628.10492</v>
      </c>
      <c r="Q37" s="113" t="n">
        <v>-199972.613719312</v>
      </c>
      <c r="R37" s="113" t="n">
        <v>-429931.170979312</v>
      </c>
      <c r="T37" s="114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3"/>
      <c r="Q38" s="113"/>
      <c r="R38" s="113"/>
      <c r="T38" s="114"/>
    </row>
    <row r="39" customFormat="false" ht="15" hidden="false" customHeight="false" outlineLevel="0" collapsed="false">
      <c r="A39" s="112" t="n">
        <v>4</v>
      </c>
      <c r="B39" s="109" t="s">
        <v>232</v>
      </c>
      <c r="C39" s="109"/>
      <c r="D39" s="109"/>
      <c r="E39" s="109"/>
      <c r="F39" s="113" t="n">
        <v>352894.30862</v>
      </c>
      <c r="G39" s="113" t="n">
        <v>94627.11601</v>
      </c>
      <c r="H39" s="113" t="n">
        <v>55433.34616</v>
      </c>
      <c r="I39" s="113" t="n">
        <v>31937.78244</v>
      </c>
      <c r="J39" s="113" t="n">
        <v>13487.26289</v>
      </c>
      <c r="K39" s="113" t="n">
        <v>173.76746</v>
      </c>
      <c r="L39" s="113" t="n">
        <v>198.73871</v>
      </c>
      <c r="M39" s="113" t="n">
        <v>3.09308</v>
      </c>
      <c r="N39" s="113" t="n">
        <v>3.09308</v>
      </c>
      <c r="O39" s="113" t="n">
        <v>375.59925</v>
      </c>
      <c r="P39" s="113" t="n">
        <v>375.59925</v>
      </c>
      <c r="Q39" s="113" t="n">
        <v>13862.86214</v>
      </c>
      <c r="R39" s="113" t="n">
        <v>45800.64458</v>
      </c>
      <c r="T39" s="114"/>
    </row>
    <row r="40" customFormat="false" ht="15" hidden="false" customHeight="false" outlineLevel="0" collapsed="false">
      <c r="A40" s="115" t="n">
        <v>4.1</v>
      </c>
      <c r="B40" s="115"/>
      <c r="C40" s="83" t="s">
        <v>233</v>
      </c>
      <c r="D40" s="83"/>
      <c r="E40" s="83"/>
      <c r="F40" s="116" t="n">
        <v>44972.87711</v>
      </c>
      <c r="G40" s="116" t="n">
        <v>38139.74445</v>
      </c>
      <c r="H40" s="116" t="n">
        <v>23732.34616</v>
      </c>
      <c r="I40" s="116" t="n">
        <v>20142.09124</v>
      </c>
      <c r="J40" s="116" t="n">
        <v>10362.46978</v>
      </c>
      <c r="K40" s="116" t="n">
        <v>160.86324</v>
      </c>
      <c r="L40" s="116" t="n">
        <v>13.42875</v>
      </c>
      <c r="M40" s="116" t="n">
        <v>0</v>
      </c>
      <c r="N40" s="116" t="n">
        <v>0</v>
      </c>
      <c r="O40" s="116" t="n">
        <v>174.29199</v>
      </c>
      <c r="P40" s="116" t="n">
        <v>174.29199</v>
      </c>
      <c r="Q40" s="116" t="n">
        <v>10536.76177</v>
      </c>
      <c r="R40" s="116" t="n">
        <v>30678.85301</v>
      </c>
      <c r="T40" s="114"/>
    </row>
    <row r="41" customFormat="false" ht="15" hidden="false" customHeight="false" outlineLevel="0" collapsed="false">
      <c r="A41" s="122" t="n">
        <v>4.2</v>
      </c>
      <c r="B41" s="122"/>
      <c r="C41" s="123" t="s">
        <v>234</v>
      </c>
      <c r="D41" s="123"/>
      <c r="E41" s="123"/>
      <c r="F41" s="119" t="n">
        <v>26608.57538</v>
      </c>
      <c r="G41" s="124" t="n">
        <v>23008.20156</v>
      </c>
      <c r="H41" s="124" t="n">
        <v>16230</v>
      </c>
      <c r="I41" s="119" t="n">
        <v>9760.52163</v>
      </c>
      <c r="J41" s="119" t="n">
        <v>2689.43963</v>
      </c>
      <c r="K41" s="119" t="n">
        <v>12.90422</v>
      </c>
      <c r="L41" s="124" t="n">
        <v>185.30996</v>
      </c>
      <c r="M41" s="124" t="n">
        <v>3.09308</v>
      </c>
      <c r="N41" s="124" t="n">
        <v>3.09308</v>
      </c>
      <c r="O41" s="124" t="n">
        <v>201.30726</v>
      </c>
      <c r="P41" s="119" t="n">
        <v>201.30726</v>
      </c>
      <c r="Q41" s="119" t="n">
        <v>2890.74689</v>
      </c>
      <c r="R41" s="119" t="n">
        <v>12651.26852</v>
      </c>
      <c r="T41" s="114"/>
    </row>
    <row r="42" customFormat="false" ht="15" hidden="false" customHeight="false" outlineLevel="0" collapsed="false">
      <c r="A42" s="122" t="n">
        <v>4.3</v>
      </c>
      <c r="B42" s="122"/>
      <c r="C42" s="123" t="s">
        <v>235</v>
      </c>
      <c r="D42" s="123"/>
      <c r="E42" s="123"/>
      <c r="F42" s="119" t="n">
        <v>281312.85613</v>
      </c>
      <c r="G42" s="124" t="n">
        <v>33479.17</v>
      </c>
      <c r="H42" s="124" t="n">
        <v>15471</v>
      </c>
      <c r="I42" s="119" t="n">
        <v>2035.16957</v>
      </c>
      <c r="J42" s="119" t="n">
        <v>435.35348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19" t="n">
        <v>0</v>
      </c>
      <c r="Q42" s="119" t="n">
        <v>435.35348</v>
      </c>
      <c r="R42" s="119" t="n">
        <v>2470.52305</v>
      </c>
      <c r="T42" s="114"/>
    </row>
    <row r="43" customFormat="false" ht="15" hidden="false" customHeight="false" outlineLevel="0" collapsed="false">
      <c r="A43" s="115"/>
      <c r="B43" s="115"/>
      <c r="C43" s="115"/>
      <c r="D43" s="83"/>
      <c r="E43" s="83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3"/>
      <c r="Q43" s="113"/>
      <c r="R43" s="113"/>
      <c r="T43" s="114"/>
    </row>
    <row r="44" customFormat="false" ht="15" hidden="false" customHeight="false" outlineLevel="0" collapsed="false">
      <c r="A44" s="112" t="n">
        <v>5</v>
      </c>
      <c r="B44" s="109" t="s">
        <v>236</v>
      </c>
      <c r="C44" s="109"/>
      <c r="D44" s="109"/>
      <c r="E44" s="109"/>
      <c r="F44" s="113" t="n">
        <v>750548.1719</v>
      </c>
      <c r="G44" s="113" t="n">
        <v>831447.6168</v>
      </c>
      <c r="H44" s="113" t="n">
        <v>774936</v>
      </c>
      <c r="I44" s="113" t="n">
        <v>410836.20068</v>
      </c>
      <c r="J44" s="113" t="n">
        <v>147443.964875</v>
      </c>
      <c r="K44" s="113" t="n">
        <v>7530.48397</v>
      </c>
      <c r="L44" s="113" t="n">
        <v>72516.27218</v>
      </c>
      <c r="M44" s="113" t="n">
        <v>637.67897</v>
      </c>
      <c r="N44" s="113" t="n">
        <v>637.67897</v>
      </c>
      <c r="O44" s="113" t="n">
        <v>80684.43512</v>
      </c>
      <c r="P44" s="113" t="n">
        <v>80684.43512</v>
      </c>
      <c r="Q44" s="113" t="n">
        <v>228128.399995</v>
      </c>
      <c r="R44" s="113" t="n">
        <v>638964.600675</v>
      </c>
      <c r="T44" s="114"/>
    </row>
    <row r="45" customFormat="false" ht="15" hidden="false" customHeight="false" outlineLevel="0" collapsed="false">
      <c r="A45" s="115" t="n">
        <v>5.1</v>
      </c>
      <c r="B45" s="115"/>
      <c r="C45" s="109" t="s">
        <v>237</v>
      </c>
      <c r="D45" s="109"/>
      <c r="E45" s="109"/>
      <c r="F45" s="113" t="n">
        <v>750548.1719</v>
      </c>
      <c r="G45" s="113" t="n">
        <v>679328.6168</v>
      </c>
      <c r="H45" s="113" t="n">
        <v>698295</v>
      </c>
      <c r="I45" s="113" t="n">
        <v>351528.20068</v>
      </c>
      <c r="J45" s="113" t="n">
        <v>147443.964875</v>
      </c>
      <c r="K45" s="113" t="n">
        <v>7530.48397</v>
      </c>
      <c r="L45" s="113" t="n">
        <v>72516.27218</v>
      </c>
      <c r="M45" s="113" t="n">
        <v>637.67897</v>
      </c>
      <c r="N45" s="113" t="n">
        <v>637.67897</v>
      </c>
      <c r="O45" s="113" t="n">
        <v>80684.43512</v>
      </c>
      <c r="P45" s="113" t="n">
        <v>80684.43512</v>
      </c>
      <c r="Q45" s="113" t="n">
        <v>228128.399995</v>
      </c>
      <c r="R45" s="113" t="n">
        <v>579656.600675</v>
      </c>
      <c r="T45" s="114"/>
    </row>
    <row r="46" customFormat="false" ht="15" hidden="false" customHeight="false" outlineLevel="0" collapsed="false">
      <c r="A46" s="115" t="s">
        <v>238</v>
      </c>
      <c r="B46" s="115"/>
      <c r="C46" s="115"/>
      <c r="D46" s="83" t="s">
        <v>239</v>
      </c>
      <c r="E46" s="83"/>
      <c r="F46" s="116" t="n">
        <v>366999.92381</v>
      </c>
      <c r="G46" s="116" t="n">
        <v>320511.19554</v>
      </c>
      <c r="H46" s="116" t="n">
        <v>322520</v>
      </c>
      <c r="I46" s="116" t="n">
        <v>164295.25719</v>
      </c>
      <c r="J46" s="116" t="n">
        <v>85764.084415</v>
      </c>
      <c r="K46" s="116" t="n">
        <v>528.09239</v>
      </c>
      <c r="L46" s="116" t="n">
        <v>11935.95161</v>
      </c>
      <c r="M46" s="116" t="n">
        <v>7.04</v>
      </c>
      <c r="N46" s="116" t="n">
        <v>7.04</v>
      </c>
      <c r="O46" s="116" t="n">
        <v>12471.084</v>
      </c>
      <c r="P46" s="116" t="n">
        <v>12471.084</v>
      </c>
      <c r="Q46" s="116" t="n">
        <v>98235.168415</v>
      </c>
      <c r="R46" s="116" t="n">
        <v>262530.425605</v>
      </c>
      <c r="T46" s="114"/>
    </row>
    <row r="47" customFormat="false" ht="15" hidden="false" customHeight="false" outlineLevel="0" collapsed="false">
      <c r="A47" s="115" t="s">
        <v>240</v>
      </c>
      <c r="B47" s="115"/>
      <c r="C47" s="115"/>
      <c r="D47" s="83" t="s">
        <v>241</v>
      </c>
      <c r="E47" s="83"/>
      <c r="F47" s="116" t="n">
        <v>178392.58262</v>
      </c>
      <c r="G47" s="116" t="n">
        <v>152278.87059</v>
      </c>
      <c r="H47" s="116" t="n">
        <v>160817</v>
      </c>
      <c r="I47" s="116" t="n">
        <v>67551.52682</v>
      </c>
      <c r="J47" s="116" t="n">
        <v>33801.12869</v>
      </c>
      <c r="K47" s="116" t="n">
        <v>3456.79336</v>
      </c>
      <c r="L47" s="116" t="n">
        <v>5268.23584</v>
      </c>
      <c r="M47" s="116" t="n">
        <v>473.05565</v>
      </c>
      <c r="N47" s="116" t="n">
        <v>473.05565</v>
      </c>
      <c r="O47" s="116" t="n">
        <v>9198.08485</v>
      </c>
      <c r="P47" s="116" t="n">
        <v>9198.08485</v>
      </c>
      <c r="Q47" s="116" t="n">
        <v>42999.21354</v>
      </c>
      <c r="R47" s="116" t="n">
        <v>110550.74036</v>
      </c>
      <c r="T47" s="114"/>
    </row>
    <row r="48" customFormat="false" ht="15" hidden="false" customHeight="false" outlineLevel="0" collapsed="false">
      <c r="A48" s="122" t="s">
        <v>242</v>
      </c>
      <c r="B48" s="122"/>
      <c r="C48" s="122"/>
      <c r="D48" s="123" t="s">
        <v>243</v>
      </c>
      <c r="E48" s="123"/>
      <c r="F48" s="119" t="n">
        <v>15517.08271</v>
      </c>
      <c r="G48" s="124" t="n">
        <v>12846.64824</v>
      </c>
      <c r="H48" s="124" t="n">
        <v>12388</v>
      </c>
      <c r="I48" s="119" t="n">
        <v>5293.64777</v>
      </c>
      <c r="J48" s="119" t="n">
        <v>2202.8339</v>
      </c>
      <c r="K48" s="124" t="n">
        <v>271.21701</v>
      </c>
      <c r="L48" s="124" t="n">
        <v>272.24197</v>
      </c>
      <c r="M48" s="124" t="n">
        <v>157.58332</v>
      </c>
      <c r="N48" s="124" t="n">
        <v>157.58332</v>
      </c>
      <c r="O48" s="124" t="n">
        <v>701.0423</v>
      </c>
      <c r="P48" s="119" t="n">
        <v>701.0423</v>
      </c>
      <c r="Q48" s="119" t="n">
        <v>2903.8762</v>
      </c>
      <c r="R48" s="119" t="n">
        <v>8197.52397</v>
      </c>
      <c r="T48" s="114"/>
    </row>
    <row r="49" customFormat="false" ht="15" hidden="false" customHeight="false" outlineLevel="0" collapsed="false">
      <c r="A49" s="115" t="s">
        <v>244</v>
      </c>
      <c r="B49" s="115"/>
      <c r="C49" s="115"/>
      <c r="D49" s="83" t="s">
        <v>245</v>
      </c>
      <c r="E49" s="83"/>
      <c r="F49" s="116" t="n">
        <v>22949.58276</v>
      </c>
      <c r="G49" s="116" t="n">
        <v>25670.87242</v>
      </c>
      <c r="H49" s="116" t="n">
        <v>19008</v>
      </c>
      <c r="I49" s="116" t="n">
        <v>10821.34633</v>
      </c>
      <c r="J49" s="116" t="n">
        <v>5148.894</v>
      </c>
      <c r="K49" s="116" t="n">
        <v>3274.38121</v>
      </c>
      <c r="L49" s="116" t="n">
        <v>464.67335</v>
      </c>
      <c r="M49" s="116" t="n">
        <v>0</v>
      </c>
      <c r="N49" s="116" t="n">
        <v>0</v>
      </c>
      <c r="O49" s="116" t="n">
        <v>3739.05456</v>
      </c>
      <c r="P49" s="116" t="n">
        <v>3739.05456</v>
      </c>
      <c r="Q49" s="116" t="n">
        <v>8887.94856</v>
      </c>
      <c r="R49" s="116" t="n">
        <v>19709.29489</v>
      </c>
      <c r="T49" s="114"/>
    </row>
    <row r="50" customFormat="false" ht="15" hidden="false" customHeight="false" outlineLevel="0" collapsed="false">
      <c r="A50" s="115" t="s">
        <v>246</v>
      </c>
      <c r="B50" s="115"/>
      <c r="C50" s="115"/>
      <c r="D50" s="83" t="s">
        <v>247</v>
      </c>
      <c r="E50" s="83"/>
      <c r="F50" s="116" t="n">
        <v>63907</v>
      </c>
      <c r="G50" s="116" t="n">
        <v>107188</v>
      </c>
      <c r="H50" s="116" t="n">
        <v>89784</v>
      </c>
      <c r="I50" s="116" t="n">
        <v>45632.05</v>
      </c>
      <c r="J50" s="116" t="n">
        <v>20527.02387</v>
      </c>
      <c r="K50" s="116" t="n">
        <v>0</v>
      </c>
      <c r="L50" s="116" t="n">
        <v>20527.02386</v>
      </c>
      <c r="M50" s="116" t="n">
        <v>0</v>
      </c>
      <c r="N50" s="116" t="n">
        <v>0</v>
      </c>
      <c r="O50" s="116" t="n">
        <v>20527.02386</v>
      </c>
      <c r="P50" s="116" t="n">
        <v>20527.02386</v>
      </c>
      <c r="Q50" s="116" t="n">
        <v>41054.04773</v>
      </c>
      <c r="R50" s="116" t="n">
        <v>86686.09773</v>
      </c>
      <c r="T50" s="114"/>
    </row>
    <row r="51" customFormat="false" ht="15" hidden="false" customHeight="false" outlineLevel="0" collapsed="false">
      <c r="A51" s="122" t="s">
        <v>248</v>
      </c>
      <c r="B51" s="122"/>
      <c r="C51" s="122"/>
      <c r="D51" s="123" t="s">
        <v>249</v>
      </c>
      <c r="E51" s="123"/>
      <c r="F51" s="119" t="n">
        <v>102782</v>
      </c>
      <c r="G51" s="124" t="n">
        <v>60833.03001</v>
      </c>
      <c r="H51" s="124" t="n">
        <v>93778</v>
      </c>
      <c r="I51" s="119" t="n">
        <v>57934.37257</v>
      </c>
      <c r="J51" s="119" t="n">
        <v>0</v>
      </c>
      <c r="K51" s="124" t="n">
        <v>0</v>
      </c>
      <c r="L51" s="124" t="n">
        <v>34048.14555</v>
      </c>
      <c r="M51" s="124" t="n">
        <v>0</v>
      </c>
      <c r="N51" s="124" t="n">
        <v>0</v>
      </c>
      <c r="O51" s="124" t="n">
        <v>34048.14555</v>
      </c>
      <c r="P51" s="119" t="n">
        <v>34048.14555</v>
      </c>
      <c r="Q51" s="119" t="n">
        <v>34048.14555</v>
      </c>
      <c r="R51" s="119" t="n">
        <v>91982.51812</v>
      </c>
      <c r="T51" s="114"/>
    </row>
    <row r="52" customFormat="false" ht="15" hidden="false" customHeight="true" outlineLevel="0" collapsed="false">
      <c r="A52" s="115" t="n">
        <v>5.2</v>
      </c>
      <c r="B52" s="129" t="s">
        <v>250</v>
      </c>
      <c r="C52" s="129"/>
      <c r="D52" s="129"/>
      <c r="E52" s="129"/>
      <c r="F52" s="113" t="n">
        <v>0</v>
      </c>
      <c r="G52" s="113" t="n">
        <v>152119</v>
      </c>
      <c r="H52" s="113" t="n">
        <v>76641</v>
      </c>
      <c r="I52" s="113" t="n">
        <v>5930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59308</v>
      </c>
      <c r="T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6"/>
      <c r="Q53" s="113"/>
      <c r="R53" s="113"/>
      <c r="T53" s="114"/>
    </row>
    <row r="54" customFormat="false" ht="15.75" hidden="false" customHeight="false" outlineLevel="0" collapsed="false">
      <c r="A54" s="112" t="n">
        <v>6</v>
      </c>
      <c r="B54" s="109" t="s">
        <v>251</v>
      </c>
      <c r="C54" s="109"/>
      <c r="D54" s="109"/>
      <c r="E54" s="109"/>
      <c r="F54" s="130" t="n">
        <v>-397653.86328</v>
      </c>
      <c r="G54" s="130" t="n">
        <v>-736820.50079</v>
      </c>
      <c r="H54" s="130" t="n">
        <v>-719502.65384</v>
      </c>
      <c r="I54" s="130" t="n">
        <v>-378898.41824</v>
      </c>
      <c r="J54" s="130" t="n">
        <v>-133956.701985</v>
      </c>
      <c r="K54" s="130" t="n">
        <v>-7356.71651</v>
      </c>
      <c r="L54" s="130" t="n">
        <v>-72317.53347</v>
      </c>
      <c r="M54" s="130" t="n">
        <v>-634.58589</v>
      </c>
      <c r="N54" s="130" t="n">
        <v>-634.58589</v>
      </c>
      <c r="O54" s="130" t="n">
        <v>-80308.83587</v>
      </c>
      <c r="P54" s="113" t="n">
        <v>-80308.83587</v>
      </c>
      <c r="Q54" s="113" t="n">
        <v>-214265.537855</v>
      </c>
      <c r="R54" s="113" t="n">
        <v>-593163.956095</v>
      </c>
      <c r="T54" s="114"/>
    </row>
    <row r="55" customFormat="false" ht="15.75" hidden="false" customHeight="false" outlineLevel="0" collapsed="false">
      <c r="A55" s="131" t="n">
        <v>7</v>
      </c>
      <c r="B55" s="132" t="s">
        <v>252</v>
      </c>
      <c r="C55" s="132"/>
      <c r="D55" s="132"/>
      <c r="E55" s="133"/>
      <c r="F55" s="134" t="n">
        <v>464585.001368167</v>
      </c>
      <c r="G55" s="135" t="n">
        <v>516257.12798009</v>
      </c>
      <c r="H55" s="135" t="n">
        <v>-686940.695937227</v>
      </c>
      <c r="I55" s="135" t="n">
        <v>-608856.9755</v>
      </c>
      <c r="J55" s="135" t="n">
        <v>-303301.210784312</v>
      </c>
      <c r="K55" s="135" t="n">
        <v>-24328.37898</v>
      </c>
      <c r="L55" s="135" t="n">
        <v>-74159.71689</v>
      </c>
      <c r="M55" s="135" t="n">
        <v>-12448.84492</v>
      </c>
      <c r="N55" s="135" t="n">
        <v>-12448.84492</v>
      </c>
      <c r="O55" s="134" t="n">
        <v>-110936.94079</v>
      </c>
      <c r="P55" s="136" t="n">
        <v>-110936.94079</v>
      </c>
      <c r="Q55" s="136" t="n">
        <v>-414238.151574312</v>
      </c>
      <c r="R55" s="136" t="n">
        <v>-1023095.12707431</v>
      </c>
      <c r="T55" s="114"/>
    </row>
    <row r="56" customFormat="false" ht="16.5" hidden="false" customHeight="true" outlineLevel="0" collapsed="false">
      <c r="A56" s="137" t="s">
        <v>253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40"/>
      <c r="M56" s="137"/>
      <c r="N56" s="141"/>
      <c r="O56" s="138"/>
      <c r="P56" s="138"/>
      <c r="Q56" s="138"/>
      <c r="R56" s="142"/>
    </row>
    <row r="57" customFormat="false" ht="16.5" hidden="false" customHeight="true" outlineLevel="0" collapsed="false">
      <c r="A57" s="137" t="s">
        <v>254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1"/>
      <c r="L57" s="141"/>
      <c r="M57" s="138"/>
      <c r="N57" s="141"/>
      <c r="O57" s="138"/>
      <c r="P57" s="138"/>
      <c r="Q57" s="138"/>
      <c r="R57" s="142"/>
    </row>
    <row r="58" customFormat="false" ht="16.5" hidden="false" customHeight="true" outlineLevel="0" collapsed="false">
      <c r="A58" s="137" t="s">
        <v>255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1"/>
      <c r="L58" s="141"/>
      <c r="M58" s="138"/>
      <c r="N58" s="141"/>
      <c r="O58" s="138"/>
      <c r="P58" s="138"/>
      <c r="Q58" s="138"/>
      <c r="R58" s="142"/>
    </row>
    <row r="59" customFormat="false" ht="16.5" hidden="false" customHeight="true" outlineLevel="0" collapsed="false">
      <c r="A59" s="137" t="s">
        <v>256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40"/>
      <c r="M59" s="137"/>
      <c r="N59" s="141"/>
      <c r="O59" s="138"/>
      <c r="P59" s="138"/>
      <c r="Q59" s="138"/>
      <c r="R59" s="142"/>
    </row>
    <row r="60" customFormat="false" ht="16.5" hidden="false" customHeight="true" outlineLevel="0" collapsed="false">
      <c r="A60" s="137" t="s">
        <v>257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40"/>
      <c r="M60" s="137"/>
      <c r="N60" s="141"/>
      <c r="O60" s="138"/>
      <c r="P60" s="138"/>
      <c r="Q60" s="138"/>
      <c r="R60" s="142"/>
    </row>
    <row r="61" customFormat="false" ht="14.25" hidden="false" customHeight="true" outlineLevel="0" collapsed="false">
      <c r="A61" s="143" t="s">
        <v>258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9"/>
      <c r="L61" s="143"/>
      <c r="M61" s="143"/>
      <c r="N61" s="145"/>
      <c r="O61" s="144"/>
      <c r="P61" s="144"/>
      <c r="Q61" s="144"/>
      <c r="R61" s="142"/>
    </row>
    <row r="62" customFormat="false" ht="14.25" hidden="false" customHeight="true" outlineLevel="0" collapsed="false">
      <c r="A62" s="146"/>
      <c r="B62" s="146"/>
      <c r="C62" s="146"/>
      <c r="D62" s="144"/>
      <c r="E62" s="144"/>
      <c r="F62" s="144"/>
      <c r="G62" s="144"/>
      <c r="H62" s="144"/>
      <c r="I62" s="144"/>
      <c r="J62" s="144"/>
      <c r="K62" s="139"/>
      <c r="L62" s="147"/>
      <c r="M62" s="146"/>
      <c r="N62" s="145"/>
      <c r="O62" s="144"/>
      <c r="P62" s="144"/>
      <c r="Q62" s="144"/>
      <c r="R62" s="142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2"/>
      <c r="L63" s="153"/>
      <c r="M63" s="149"/>
      <c r="N63" s="154"/>
      <c r="O63" s="150"/>
      <c r="P63" s="150"/>
      <c r="Q63" s="150"/>
      <c r="R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6"/>
      <c r="L64" s="82"/>
      <c r="M64" s="80"/>
      <c r="N64" s="154"/>
      <c r="O64" s="150"/>
      <c r="P64" s="150"/>
      <c r="Q64" s="150"/>
      <c r="R64" s="157"/>
    </row>
    <row r="65" customFormat="false" ht="15.75" hidden="false" customHeight="false" outlineLevel="0" collapsed="false">
      <c r="D65" s="158"/>
      <c r="E65" s="151"/>
      <c r="F65" s="150"/>
      <c r="G65" s="150"/>
      <c r="H65" s="150"/>
      <c r="I65" s="150"/>
      <c r="J65" s="150"/>
      <c r="L65" s="82"/>
      <c r="M65" s="80"/>
      <c r="N65" s="154"/>
      <c r="O65" s="150"/>
      <c r="P65" s="150"/>
      <c r="Q65" s="150"/>
      <c r="R65" s="157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2"/>
      <c r="L66" s="82"/>
      <c r="M66" s="80"/>
      <c r="N66" s="154"/>
      <c r="O66" s="150"/>
      <c r="P66" s="150"/>
      <c r="Q66" s="150"/>
      <c r="R66" s="157"/>
    </row>
    <row r="67" customFormat="false" ht="15.75" hidden="false" customHeight="false" outlineLevel="0" collapsed="false">
      <c r="E67" s="159"/>
      <c r="F67" s="150"/>
      <c r="G67" s="150"/>
      <c r="H67" s="150"/>
      <c r="I67" s="150"/>
      <c r="J67" s="150"/>
      <c r="K67" s="152"/>
      <c r="L67" s="82"/>
      <c r="M67" s="80"/>
      <c r="N67" s="154"/>
      <c r="O67" s="150"/>
      <c r="P67" s="150"/>
      <c r="Q67" s="150"/>
      <c r="R67" s="157"/>
    </row>
    <row r="68" customFormat="false" ht="15" hidden="false" customHeight="false" outlineLevel="0" collapsed="false">
      <c r="D68" s="150"/>
      <c r="E68" s="160"/>
      <c r="F68" s="150"/>
      <c r="G68" s="150"/>
      <c r="H68" s="150"/>
      <c r="I68" s="150"/>
      <c r="J68" s="150"/>
      <c r="K68" s="152"/>
      <c r="L68" s="82"/>
      <c r="M68" s="80"/>
      <c r="N68" s="154"/>
      <c r="O68" s="150"/>
      <c r="P68" s="150"/>
      <c r="Q68" s="150"/>
      <c r="R68" s="157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L69" s="82"/>
      <c r="M69" s="80"/>
      <c r="N69" s="154"/>
      <c r="O69" s="150"/>
      <c r="P69" s="150"/>
      <c r="Q69" s="150"/>
      <c r="R69" s="157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L70" s="82"/>
      <c r="M70" s="80"/>
      <c r="N70" s="154"/>
      <c r="O70" s="150"/>
      <c r="P70" s="150"/>
      <c r="Q70" s="150"/>
      <c r="R70" s="157"/>
    </row>
    <row r="71" customFormat="false" ht="15" hidden="false" customHeight="false" outlineLevel="0" collapsed="false">
      <c r="D71" s="150"/>
      <c r="E71" s="160"/>
      <c r="F71" s="150"/>
      <c r="G71" s="150"/>
      <c r="H71" s="150"/>
      <c r="I71" s="150"/>
      <c r="J71" s="150"/>
      <c r="L71" s="82"/>
      <c r="M71" s="80"/>
      <c r="N71" s="154"/>
      <c r="O71" s="150"/>
      <c r="P71" s="150"/>
      <c r="Q71" s="150"/>
      <c r="R71" s="157"/>
    </row>
    <row r="72" customFormat="false" ht="15" hidden="false" customHeight="false" outlineLevel="0" collapsed="false">
      <c r="D72" s="150"/>
      <c r="E72" s="160"/>
      <c r="F72" s="150"/>
      <c r="G72" s="150"/>
      <c r="H72" s="150"/>
      <c r="I72" s="150"/>
      <c r="J72" s="150"/>
      <c r="L72" s="82"/>
      <c r="M72" s="80"/>
      <c r="N72" s="154"/>
      <c r="O72" s="150"/>
      <c r="P72" s="150"/>
      <c r="Q72" s="150"/>
      <c r="R72" s="161"/>
    </row>
    <row r="73" customFormat="false" ht="15" hidden="false" customHeight="false" outlineLevel="0" collapsed="false">
      <c r="D73" s="150"/>
      <c r="E73" s="160"/>
      <c r="F73" s="150"/>
      <c r="G73" s="150"/>
      <c r="H73" s="150"/>
      <c r="I73" s="150"/>
      <c r="J73" s="150"/>
      <c r="L73" s="82"/>
      <c r="M73" s="80"/>
      <c r="N73" s="154"/>
      <c r="O73" s="150"/>
      <c r="P73" s="150"/>
      <c r="Q73" s="150"/>
      <c r="R73" s="161"/>
    </row>
    <row r="74" customFormat="false" ht="15" hidden="false" customHeight="false" outlineLevel="0" collapsed="false">
      <c r="L74" s="82"/>
      <c r="M74" s="80"/>
      <c r="N74" s="162"/>
      <c r="O74" s="81"/>
      <c r="P74" s="81"/>
      <c r="Q74" s="81"/>
      <c r="R74" s="161"/>
    </row>
    <row r="75" customFormat="false" ht="15" hidden="false" customHeight="false" outlineLevel="0" collapsed="false">
      <c r="L75" s="82"/>
      <c r="M75" s="80"/>
      <c r="N75" s="162"/>
      <c r="O75" s="81"/>
      <c r="P75" s="81"/>
      <c r="Q75" s="81"/>
      <c r="R75" s="161"/>
    </row>
    <row r="76" customFormat="false" ht="15" hidden="false" customHeight="false" outlineLevel="0" collapsed="false">
      <c r="L76" s="82"/>
      <c r="M76" s="80"/>
      <c r="N76" s="162"/>
      <c r="O76" s="81"/>
      <c r="P76" s="81"/>
      <c r="Q76" s="81"/>
      <c r="R76" s="161"/>
    </row>
    <row r="77" customFormat="false" ht="20.25" hidden="false" customHeight="true" outlineLevel="0" collapsed="false">
      <c r="L77" s="82"/>
      <c r="M77" s="80"/>
      <c r="N77" s="162"/>
      <c r="O77" s="81"/>
      <c r="P77" s="81"/>
      <c r="Q77" s="81"/>
      <c r="R77" s="161"/>
    </row>
    <row r="78" customFormat="false" ht="15" hidden="false" customHeight="false" outlineLevel="0" collapsed="false">
      <c r="L78" s="82"/>
      <c r="M78" s="80"/>
      <c r="N78" s="162"/>
      <c r="O78" s="81"/>
      <c r="P78" s="81"/>
      <c r="Q78" s="81"/>
      <c r="R78" s="161"/>
    </row>
    <row r="79" customFormat="false" ht="15" hidden="false" customHeight="false" outlineLevel="0" collapsed="false">
      <c r="L79" s="82"/>
      <c r="M79" s="80"/>
      <c r="N79" s="162"/>
      <c r="O79" s="81"/>
      <c r="P79" s="81"/>
      <c r="Q79" s="81"/>
      <c r="R79" s="161"/>
    </row>
    <row r="80" customFormat="false" ht="15" hidden="false" customHeight="false" outlineLevel="0" collapsed="false">
      <c r="L80" s="82"/>
      <c r="M80" s="80"/>
      <c r="N80" s="162"/>
      <c r="O80" s="81"/>
      <c r="P80" s="81"/>
      <c r="Q80" s="81"/>
      <c r="R80" s="161"/>
    </row>
    <row r="81" customFormat="false" ht="15" hidden="false" customHeight="false" outlineLevel="0" collapsed="false">
      <c r="L81" s="82"/>
      <c r="M81" s="80"/>
      <c r="N81" s="162"/>
      <c r="O81" s="81"/>
      <c r="P81" s="81"/>
      <c r="Q81" s="81"/>
      <c r="R81" s="161"/>
    </row>
    <row r="82" customFormat="false" ht="15" hidden="false" customHeight="false" outlineLevel="0" collapsed="false">
      <c r="L82" s="82"/>
      <c r="M82" s="80"/>
      <c r="N82" s="162"/>
      <c r="O82" s="81"/>
      <c r="P82" s="81"/>
      <c r="Q82" s="81"/>
      <c r="R82" s="161"/>
    </row>
    <row r="83" customFormat="false" ht="15" hidden="false" customHeight="false" outlineLevel="0" collapsed="false">
      <c r="L83" s="82"/>
      <c r="M83" s="80"/>
      <c r="N83" s="162"/>
      <c r="O83" s="81"/>
      <c r="P83" s="81"/>
      <c r="Q83" s="81"/>
      <c r="R83" s="161"/>
    </row>
    <row r="84" customFormat="false" ht="15" hidden="false" customHeight="false" outlineLevel="0" collapsed="false">
      <c r="O84" s="83"/>
      <c r="P84" s="83"/>
      <c r="Q84" s="83"/>
    </row>
    <row r="85" customFormat="false" ht="15" hidden="false" customHeight="false" outlineLevel="0" collapsed="false">
      <c r="O85" s="83"/>
      <c r="P85" s="83"/>
      <c r="Q85" s="83"/>
    </row>
    <row r="86" customFormat="false" ht="15" hidden="false" customHeight="false" outlineLevel="0" collapsed="false">
      <c r="O86" s="83"/>
      <c r="P86" s="83"/>
      <c r="Q86" s="83"/>
    </row>
    <row r="87" customFormat="false" ht="15" hidden="false" customHeight="false" outlineLevel="0" collapsed="false">
      <c r="O87" s="83"/>
      <c r="P87" s="83"/>
      <c r="Q87" s="83"/>
    </row>
    <row r="88" customFormat="false" ht="15" hidden="false" customHeight="false" outlineLevel="0" collapsed="false">
      <c r="O88" s="83"/>
      <c r="P88" s="83"/>
      <c r="Q88" s="83"/>
    </row>
    <row r="89" customFormat="false" ht="15" hidden="false" customHeight="false" outlineLevel="0" collapsed="false">
      <c r="O89" s="83"/>
      <c r="P89" s="83"/>
      <c r="Q89" s="83"/>
    </row>
    <row r="90" customFormat="false" ht="15" hidden="false" customHeight="false" outlineLevel="0" collapsed="false">
      <c r="O90" s="83"/>
      <c r="P90" s="83"/>
      <c r="Q90" s="83"/>
    </row>
    <row r="91" customFormat="false" ht="15" hidden="false" customHeight="false" outlineLevel="0" collapsed="false">
      <c r="O91" s="83"/>
      <c r="P91" s="83"/>
      <c r="Q91" s="83"/>
    </row>
    <row r="92" customFormat="false" ht="15" hidden="false" customHeight="false" outlineLevel="0" collapsed="false">
      <c r="O92" s="83"/>
      <c r="P92" s="83"/>
      <c r="Q92" s="83"/>
    </row>
    <row r="93" customFormat="false" ht="15" hidden="false" customHeight="false" outlineLevel="0" collapsed="false">
      <c r="O93" s="83"/>
      <c r="P93" s="83"/>
      <c r="Q93" s="83"/>
    </row>
    <row r="94" customFormat="false" ht="15" hidden="false" customHeight="false" outlineLevel="0" collapsed="false">
      <c r="O94" s="83"/>
      <c r="P94" s="83"/>
      <c r="Q94" s="83"/>
    </row>
    <row r="95" customFormat="false" ht="15" hidden="false" customHeight="false" outlineLevel="0" collapsed="false">
      <c r="O95" s="83"/>
      <c r="P95" s="83"/>
      <c r="Q95" s="83"/>
    </row>
    <row r="96" customFormat="false" ht="15" hidden="false" customHeight="false" outlineLevel="0" collapsed="false">
      <c r="O96" s="83"/>
      <c r="P96" s="83"/>
      <c r="Q96" s="83"/>
    </row>
    <row r="97" customFormat="false" ht="15" hidden="false" customHeight="false" outlineLevel="0" collapsed="false">
      <c r="O97" s="83"/>
      <c r="P97" s="83"/>
      <c r="Q97" s="83"/>
    </row>
    <row r="98" customFormat="false" ht="15" hidden="false" customHeight="false" outlineLevel="0" collapsed="false">
      <c r="O98" s="83"/>
      <c r="P98" s="83"/>
      <c r="Q98" s="83"/>
    </row>
    <row r="99" customFormat="false" ht="15" hidden="false" customHeight="false" outlineLevel="0" collapsed="false">
      <c r="O99" s="83"/>
      <c r="P99" s="83"/>
      <c r="Q99" s="83"/>
    </row>
    <row r="100" customFormat="false" ht="15" hidden="false" customHeight="false" outlineLevel="0" collapsed="false">
      <c r="O100" s="83"/>
      <c r="P100" s="83"/>
      <c r="Q100" s="83"/>
    </row>
    <row r="101" customFormat="false" ht="15" hidden="false" customHeight="false" outlineLevel="0" collapsed="false">
      <c r="O101" s="83"/>
      <c r="P101" s="83"/>
      <c r="Q101" s="83"/>
    </row>
    <row r="102" customFormat="false" ht="15" hidden="false" customHeight="false" outlineLevel="0" collapsed="false">
      <c r="O102" s="83"/>
      <c r="P102" s="83"/>
      <c r="Q102" s="83"/>
    </row>
    <row r="103" customFormat="false" ht="15" hidden="false" customHeight="false" outlineLevel="0" collapsed="false">
      <c r="O103" s="83"/>
      <c r="P103" s="83"/>
      <c r="Q103" s="83"/>
    </row>
    <row r="104" customFormat="false" ht="15" hidden="false" customHeight="false" outlineLevel="0" collapsed="false">
      <c r="O104" s="83"/>
      <c r="P104" s="83"/>
      <c r="Q104" s="83"/>
    </row>
    <row r="105" customFormat="false" ht="15" hidden="false" customHeight="false" outlineLevel="0" collapsed="false">
      <c r="O105" s="83"/>
      <c r="P105" s="83"/>
      <c r="Q105" s="83"/>
    </row>
    <row r="106" customFormat="false" ht="15" hidden="false" customHeight="false" outlineLevel="0" collapsed="false">
      <c r="O106" s="83"/>
      <c r="P106" s="83"/>
      <c r="Q106" s="83"/>
    </row>
    <row r="107" customFormat="false" ht="15" hidden="false" customHeight="false" outlineLevel="0" collapsed="false">
      <c r="O107" s="83"/>
      <c r="P107" s="83"/>
      <c r="Q107" s="83"/>
    </row>
    <row r="108" customFormat="false" ht="15" hidden="false" customHeight="false" outlineLevel="0" collapsed="false">
      <c r="O108" s="83"/>
      <c r="P108" s="83"/>
      <c r="Q108" s="83"/>
    </row>
    <row r="109" customFormat="false" ht="15" hidden="false" customHeight="false" outlineLevel="0" collapsed="false">
      <c r="O109" s="83"/>
      <c r="P109" s="83"/>
      <c r="Q109" s="83"/>
    </row>
    <row r="110" customFormat="false" ht="15" hidden="false" customHeight="false" outlineLevel="0" collapsed="false">
      <c r="O110" s="83"/>
      <c r="P110" s="83"/>
      <c r="Q110" s="83"/>
    </row>
    <row r="111" customFormat="false" ht="15" hidden="false" customHeight="false" outlineLevel="0" collapsed="false">
      <c r="O111" s="83"/>
      <c r="P111" s="83"/>
      <c r="Q111" s="83"/>
    </row>
    <row r="112" customFormat="false" ht="15" hidden="false" customHeight="false" outlineLevel="0" collapsed="false">
      <c r="O112" s="83"/>
      <c r="P112" s="83"/>
      <c r="Q112" s="83"/>
    </row>
    <row r="113" customFormat="false" ht="15" hidden="false" customHeight="false" outlineLevel="0" collapsed="false">
      <c r="O113" s="83"/>
      <c r="P113" s="83"/>
      <c r="Q113" s="83"/>
    </row>
    <row r="114" customFormat="false" ht="15" hidden="false" customHeight="false" outlineLevel="0" collapsed="false">
      <c r="O114" s="83"/>
      <c r="P114" s="83"/>
      <c r="Q114" s="83"/>
    </row>
    <row r="115" customFormat="false" ht="15" hidden="false" customHeight="false" outlineLevel="0" collapsed="false">
      <c r="O115" s="83"/>
      <c r="P115" s="83"/>
      <c r="Q115" s="83"/>
    </row>
    <row r="116" customFormat="false" ht="15" hidden="false" customHeight="false" outlineLevel="0" collapsed="false">
      <c r="O116" s="83"/>
      <c r="P116" s="83"/>
      <c r="Q116" s="83"/>
    </row>
    <row r="117" customFormat="false" ht="15" hidden="false" customHeight="false" outlineLevel="0" collapsed="false">
      <c r="O117" s="83"/>
      <c r="P117" s="83"/>
      <c r="Q117" s="83"/>
    </row>
    <row r="118" customFormat="false" ht="15" hidden="false" customHeight="false" outlineLevel="0" collapsed="false">
      <c r="O118" s="83"/>
      <c r="P118" s="83"/>
      <c r="Q118" s="83"/>
    </row>
    <row r="119" customFormat="false" ht="15" hidden="false" customHeight="false" outlineLevel="0" collapsed="false">
      <c r="O119" s="83"/>
      <c r="P119" s="83"/>
      <c r="Q119" s="83"/>
    </row>
    <row r="120" customFormat="false" ht="15" hidden="false" customHeight="false" outlineLevel="0" collapsed="false">
      <c r="O120" s="83"/>
      <c r="P120" s="83"/>
      <c r="Q120" s="83"/>
    </row>
    <row r="121" customFormat="false" ht="15" hidden="false" customHeight="false" outlineLevel="0" collapsed="false">
      <c r="O121" s="83"/>
      <c r="P121" s="83"/>
      <c r="Q121" s="83"/>
    </row>
    <row r="122" customFormat="false" ht="15" hidden="false" customHeight="false" outlineLevel="0" collapsed="false">
      <c r="O122" s="83"/>
      <c r="P122" s="83"/>
      <c r="Q122" s="83"/>
    </row>
    <row r="123" customFormat="false" ht="15" hidden="false" customHeight="false" outlineLevel="0" collapsed="false">
      <c r="O123" s="83"/>
      <c r="P123" s="83"/>
      <c r="Q123" s="83"/>
    </row>
    <row r="124" customFormat="false" ht="15" hidden="false" customHeight="false" outlineLevel="0" collapsed="false">
      <c r="O124" s="83"/>
      <c r="P124" s="83"/>
      <c r="Q124" s="83"/>
    </row>
    <row r="125" customFormat="false" ht="15" hidden="false" customHeight="false" outlineLevel="0" collapsed="false">
      <c r="O125" s="83"/>
      <c r="P125" s="83"/>
      <c r="Q125" s="83"/>
    </row>
    <row r="126" customFormat="false" ht="15" hidden="false" customHeight="false" outlineLevel="0" collapsed="false">
      <c r="O126" s="83"/>
      <c r="P126" s="83"/>
      <c r="Q126" s="83"/>
    </row>
    <row r="127" customFormat="false" ht="15" hidden="false" customHeight="false" outlineLevel="0" collapsed="false">
      <c r="O127" s="83"/>
      <c r="P127" s="83"/>
      <c r="Q127" s="83"/>
    </row>
    <row r="128" customFormat="false" ht="15" hidden="false" customHeight="false" outlineLevel="0" collapsed="false">
      <c r="O128" s="83"/>
      <c r="P128" s="83"/>
      <c r="Q128" s="83"/>
    </row>
    <row r="129" customFormat="false" ht="15" hidden="false" customHeight="false" outlineLevel="0" collapsed="false">
      <c r="O129" s="83"/>
      <c r="P129" s="83"/>
      <c r="Q129" s="83"/>
    </row>
    <row r="130" customFormat="false" ht="15" hidden="false" customHeight="false" outlineLevel="0" collapsed="false">
      <c r="O130" s="83"/>
      <c r="P130" s="83"/>
      <c r="Q130" s="83"/>
    </row>
    <row r="131" customFormat="false" ht="15" hidden="false" customHeight="false" outlineLevel="0" collapsed="false">
      <c r="O131" s="83"/>
      <c r="P131" s="83"/>
      <c r="Q131" s="83"/>
    </row>
    <row r="132" customFormat="false" ht="15" hidden="false" customHeight="false" outlineLevel="0" collapsed="false">
      <c r="O132" s="83"/>
      <c r="P132" s="83"/>
      <c r="Q132" s="83"/>
    </row>
    <row r="133" customFormat="false" ht="15" hidden="false" customHeight="false" outlineLevel="0" collapsed="false">
      <c r="O133" s="83"/>
      <c r="P133" s="83"/>
      <c r="Q133" s="83"/>
    </row>
    <row r="134" customFormat="false" ht="15" hidden="false" customHeight="false" outlineLevel="0" collapsed="false">
      <c r="O134" s="83"/>
      <c r="P134" s="83"/>
      <c r="Q134" s="83"/>
    </row>
    <row r="135" customFormat="false" ht="15" hidden="false" customHeight="false" outlineLevel="0" collapsed="false">
      <c r="O135" s="83"/>
      <c r="P135" s="83"/>
      <c r="Q135" s="83"/>
    </row>
    <row r="136" customFormat="false" ht="15" hidden="false" customHeight="false" outlineLevel="0" collapsed="false">
      <c r="O136" s="83"/>
      <c r="P136" s="83"/>
      <c r="Q136" s="83"/>
    </row>
    <row r="137" customFormat="false" ht="15" hidden="false" customHeight="false" outlineLevel="0" collapsed="false">
      <c r="O137" s="83"/>
      <c r="P137" s="83"/>
      <c r="Q137" s="83"/>
    </row>
    <row r="138" customFormat="false" ht="15" hidden="false" customHeight="false" outlineLevel="0" collapsed="false">
      <c r="O138" s="83"/>
      <c r="P138" s="83"/>
      <c r="Q138" s="83"/>
    </row>
    <row r="139" customFormat="false" ht="15" hidden="false" customHeight="false" outlineLevel="0" collapsed="false">
      <c r="O139" s="83"/>
      <c r="P139" s="83"/>
      <c r="Q139" s="83"/>
    </row>
    <row r="140" customFormat="false" ht="15" hidden="false" customHeight="false" outlineLevel="0" collapsed="false">
      <c r="O140" s="83"/>
      <c r="P140" s="83"/>
      <c r="Q140" s="83"/>
    </row>
    <row r="141" customFormat="false" ht="15" hidden="false" customHeight="false" outlineLevel="0" collapsed="false">
      <c r="O141" s="83"/>
      <c r="P141" s="83"/>
      <c r="Q141" s="83"/>
    </row>
    <row r="142" customFormat="false" ht="15" hidden="false" customHeight="false" outlineLevel="0" collapsed="false">
      <c r="O142" s="83"/>
      <c r="P142" s="83"/>
      <c r="Q142" s="83"/>
    </row>
    <row r="143" customFormat="false" ht="15" hidden="false" customHeight="false" outlineLevel="0" collapsed="false">
      <c r="O143" s="83"/>
      <c r="P143" s="83"/>
      <c r="Q143" s="83"/>
    </row>
    <row r="144" customFormat="false" ht="15" hidden="false" customHeight="false" outlineLevel="0" collapsed="false">
      <c r="O144" s="83"/>
      <c r="P144" s="83"/>
      <c r="Q144" s="83"/>
    </row>
    <row r="145" customFormat="false" ht="15" hidden="false" customHeight="false" outlineLevel="0" collapsed="false">
      <c r="O145" s="83"/>
      <c r="P145" s="83"/>
      <c r="Q145" s="83"/>
    </row>
    <row r="146" customFormat="false" ht="15" hidden="false" customHeight="false" outlineLevel="0" collapsed="false">
      <c r="O146" s="83"/>
      <c r="P146" s="83"/>
      <c r="Q146" s="83"/>
    </row>
    <row r="147" customFormat="false" ht="15" hidden="false" customHeight="false" outlineLevel="0" collapsed="false">
      <c r="O147" s="83"/>
      <c r="P147" s="83"/>
      <c r="Q147" s="83"/>
    </row>
    <row r="148" customFormat="false" ht="15" hidden="false" customHeight="false" outlineLevel="0" collapsed="false">
      <c r="O148" s="83"/>
      <c r="P148" s="83"/>
      <c r="Q148" s="83"/>
    </row>
    <row r="149" customFormat="false" ht="15" hidden="false" customHeight="false" outlineLevel="0" collapsed="false">
      <c r="O149" s="83"/>
      <c r="P149" s="83"/>
      <c r="Q149" s="83"/>
    </row>
    <row r="150" customFormat="false" ht="15" hidden="false" customHeight="false" outlineLevel="0" collapsed="false">
      <c r="O150" s="83"/>
      <c r="P150" s="83"/>
      <c r="Q150" s="83"/>
    </row>
    <row r="151" customFormat="false" ht="15" hidden="false" customHeight="false" outlineLevel="0" collapsed="false">
      <c r="O151" s="83"/>
      <c r="P151" s="83"/>
      <c r="Q151" s="83"/>
    </row>
    <row r="152" customFormat="false" ht="15" hidden="false" customHeight="false" outlineLevel="0" collapsed="false">
      <c r="O152" s="83"/>
      <c r="P152" s="83"/>
      <c r="Q152" s="83"/>
    </row>
    <row r="153" customFormat="false" ht="15" hidden="false" customHeight="false" outlineLevel="0" collapsed="false">
      <c r="O153" s="83"/>
      <c r="P153" s="83"/>
      <c r="Q153" s="83"/>
    </row>
    <row r="154" customFormat="false" ht="15" hidden="false" customHeight="false" outlineLevel="0" collapsed="false">
      <c r="O154" s="83"/>
      <c r="P154" s="83"/>
      <c r="Q154" s="83"/>
    </row>
    <row r="155" customFormat="false" ht="15" hidden="false" customHeight="false" outlineLevel="0" collapsed="false">
      <c r="O155" s="83"/>
      <c r="P155" s="83"/>
      <c r="Q155" s="83"/>
    </row>
    <row r="156" customFormat="false" ht="15" hidden="false" customHeight="false" outlineLevel="0" collapsed="false">
      <c r="O156" s="83"/>
      <c r="P156" s="83"/>
      <c r="Q156" s="83"/>
    </row>
    <row r="157" customFormat="false" ht="15" hidden="false" customHeight="false" outlineLevel="0" collapsed="false">
      <c r="O157" s="83"/>
      <c r="P157" s="83"/>
      <c r="Q157" s="83"/>
    </row>
    <row r="158" customFormat="false" ht="15" hidden="false" customHeight="false" outlineLevel="0" collapsed="false">
      <c r="O158" s="83"/>
      <c r="P158" s="83"/>
      <c r="Q158" s="83"/>
    </row>
    <row r="159" customFormat="false" ht="15" hidden="false" customHeight="false" outlineLevel="0" collapsed="false">
      <c r="O159" s="83"/>
      <c r="P159" s="83"/>
      <c r="Q159" s="83"/>
    </row>
    <row r="160" customFormat="false" ht="15" hidden="false" customHeight="false" outlineLevel="0" collapsed="false">
      <c r="O160" s="83"/>
      <c r="P160" s="83"/>
      <c r="Q160" s="83"/>
    </row>
    <row r="161" customFormat="false" ht="15" hidden="false" customHeight="false" outlineLevel="0" collapsed="false">
      <c r="O161" s="83"/>
      <c r="P161" s="83"/>
      <c r="Q161" s="83"/>
    </row>
    <row r="162" customFormat="false" ht="15" hidden="false" customHeight="false" outlineLevel="0" collapsed="false">
      <c r="O162" s="83"/>
      <c r="P162" s="83"/>
      <c r="Q162" s="83"/>
    </row>
    <row r="163" customFormat="false" ht="15" hidden="false" customHeight="false" outlineLevel="0" collapsed="false">
      <c r="O163" s="83"/>
      <c r="P163" s="83"/>
      <c r="Q163" s="83"/>
    </row>
    <row r="164" customFormat="false" ht="15" hidden="false" customHeight="false" outlineLevel="0" collapsed="false">
      <c r="O164" s="83"/>
      <c r="P164" s="83"/>
      <c r="Q164" s="83"/>
    </row>
    <row r="165" customFormat="false" ht="15" hidden="false" customHeight="false" outlineLevel="0" collapsed="false">
      <c r="O165" s="83"/>
      <c r="P165" s="83"/>
      <c r="Q165" s="83"/>
    </row>
    <row r="166" customFormat="false" ht="15" hidden="false" customHeight="false" outlineLevel="0" collapsed="false">
      <c r="O166" s="83"/>
      <c r="P166" s="83"/>
      <c r="Q166" s="83"/>
    </row>
    <row r="167" customFormat="false" ht="15" hidden="false" customHeight="false" outlineLevel="0" collapsed="false">
      <c r="O167" s="83"/>
      <c r="P167" s="83"/>
      <c r="Q167" s="83"/>
    </row>
    <row r="168" customFormat="false" ht="15" hidden="false" customHeight="false" outlineLevel="0" collapsed="false">
      <c r="O168" s="83"/>
      <c r="P168" s="83"/>
      <c r="Q168" s="83"/>
    </row>
    <row r="169" customFormat="false" ht="15" hidden="false" customHeight="false" outlineLevel="0" collapsed="false">
      <c r="O169" s="83"/>
      <c r="P169" s="83"/>
      <c r="Q169" s="83"/>
    </row>
    <row r="170" customFormat="false" ht="15" hidden="false" customHeight="false" outlineLevel="0" collapsed="false">
      <c r="O170" s="83"/>
      <c r="P170" s="83"/>
      <c r="Q170" s="83"/>
    </row>
    <row r="171" customFormat="false" ht="15" hidden="false" customHeight="false" outlineLevel="0" collapsed="false">
      <c r="O171" s="83"/>
      <c r="P171" s="83"/>
      <c r="Q171" s="83"/>
    </row>
    <row r="172" customFormat="false" ht="15" hidden="false" customHeight="false" outlineLevel="0" collapsed="false">
      <c r="O172" s="83"/>
      <c r="P172" s="83"/>
      <c r="Q172" s="83"/>
    </row>
    <row r="173" customFormat="false" ht="15" hidden="false" customHeight="false" outlineLevel="0" collapsed="false">
      <c r="O173" s="83"/>
      <c r="P173" s="83"/>
      <c r="Q173" s="83"/>
    </row>
    <row r="174" customFormat="false" ht="15" hidden="false" customHeight="false" outlineLevel="0" collapsed="false">
      <c r="O174" s="83"/>
      <c r="P174" s="83"/>
      <c r="Q174" s="83"/>
    </row>
    <row r="175" customFormat="false" ht="15" hidden="false" customHeight="false" outlineLevel="0" collapsed="false">
      <c r="O175" s="83"/>
      <c r="P175" s="83"/>
      <c r="Q175" s="83"/>
    </row>
    <row r="176" customFormat="false" ht="15" hidden="false" customHeight="false" outlineLevel="0" collapsed="false">
      <c r="O176" s="83"/>
      <c r="P176" s="83"/>
      <c r="Q176" s="83"/>
    </row>
    <row r="177" customFormat="false" ht="15" hidden="false" customHeight="false" outlineLevel="0" collapsed="false">
      <c r="O177" s="83"/>
      <c r="P177" s="83"/>
      <c r="Q177" s="83"/>
    </row>
    <row r="178" customFormat="false" ht="15" hidden="false" customHeight="false" outlineLevel="0" collapsed="false">
      <c r="O178" s="83"/>
      <c r="P178" s="83"/>
      <c r="Q178" s="83"/>
    </row>
    <row r="179" customFormat="false" ht="15" hidden="false" customHeight="false" outlineLevel="0" collapsed="false">
      <c r="O179" s="83"/>
      <c r="P179" s="83"/>
      <c r="Q179" s="83"/>
    </row>
    <row r="180" customFormat="false" ht="15" hidden="false" customHeight="false" outlineLevel="0" collapsed="false">
      <c r="O180" s="83"/>
      <c r="P180" s="83"/>
      <c r="Q180" s="83"/>
    </row>
    <row r="181" customFormat="false" ht="15" hidden="false" customHeight="false" outlineLevel="0" collapsed="false">
      <c r="O181" s="83"/>
      <c r="P181" s="83"/>
      <c r="Q181" s="83"/>
    </row>
    <row r="182" customFormat="false" ht="15" hidden="false" customHeight="false" outlineLevel="0" collapsed="false">
      <c r="O182" s="83"/>
      <c r="P182" s="83"/>
      <c r="Q182" s="83"/>
    </row>
    <row r="183" customFormat="false" ht="15" hidden="false" customHeight="false" outlineLevel="0" collapsed="false">
      <c r="O183" s="83"/>
      <c r="P183" s="83"/>
      <c r="Q183" s="83"/>
    </row>
    <row r="184" customFormat="false" ht="15" hidden="false" customHeight="false" outlineLevel="0" collapsed="false">
      <c r="O184" s="83"/>
      <c r="P184" s="83"/>
      <c r="Q184" s="83"/>
    </row>
    <row r="185" customFormat="false" ht="15" hidden="false" customHeight="false" outlineLevel="0" collapsed="false">
      <c r="O185" s="83"/>
      <c r="P185" s="83"/>
      <c r="Q185" s="83"/>
    </row>
    <row r="186" customFormat="false" ht="15" hidden="false" customHeight="false" outlineLevel="0" collapsed="false">
      <c r="O186" s="83"/>
      <c r="P186" s="83"/>
      <c r="Q186" s="83"/>
    </row>
    <row r="187" customFormat="false" ht="15" hidden="false" customHeight="false" outlineLevel="0" collapsed="false">
      <c r="O187" s="83"/>
      <c r="P187" s="83"/>
      <c r="Q187" s="83"/>
    </row>
    <row r="188" customFormat="false" ht="15" hidden="false" customHeight="false" outlineLevel="0" collapsed="false">
      <c r="O188" s="83"/>
      <c r="P188" s="83"/>
      <c r="Q188" s="83"/>
    </row>
    <row r="189" customFormat="false" ht="15" hidden="false" customHeight="false" outlineLevel="0" collapsed="false">
      <c r="O189" s="83"/>
      <c r="P189" s="83"/>
      <c r="Q189" s="83"/>
    </row>
    <row r="190" customFormat="false" ht="15" hidden="false" customHeight="false" outlineLevel="0" collapsed="false">
      <c r="O190" s="83"/>
      <c r="P190" s="83"/>
      <c r="Q190" s="83"/>
    </row>
    <row r="191" customFormat="false" ht="15" hidden="false" customHeight="false" outlineLevel="0" collapsed="false">
      <c r="O191" s="83"/>
      <c r="P191" s="83"/>
      <c r="Q191" s="83"/>
    </row>
    <row r="192" customFormat="false" ht="15" hidden="false" customHeight="false" outlineLevel="0" collapsed="false">
      <c r="O192" s="83"/>
      <c r="P192" s="83"/>
      <c r="Q192" s="83"/>
    </row>
    <row r="193" customFormat="false" ht="15" hidden="false" customHeight="false" outlineLevel="0" collapsed="false">
      <c r="O193" s="83"/>
      <c r="P193" s="83"/>
      <c r="Q193" s="83"/>
    </row>
    <row r="194" customFormat="false" ht="15" hidden="false" customHeight="false" outlineLevel="0" collapsed="false">
      <c r="O194" s="83"/>
      <c r="P194" s="83"/>
      <c r="Q194" s="83"/>
    </row>
    <row r="195" customFormat="false" ht="15" hidden="false" customHeight="false" outlineLevel="0" collapsed="false">
      <c r="O195" s="83"/>
      <c r="P195" s="83"/>
      <c r="Q195" s="83"/>
    </row>
    <row r="196" customFormat="false" ht="15" hidden="false" customHeight="false" outlineLevel="0" collapsed="false">
      <c r="O196" s="83"/>
      <c r="P196" s="83"/>
      <c r="Q196" s="83"/>
    </row>
    <row r="197" customFormat="false" ht="15" hidden="false" customHeight="false" outlineLevel="0" collapsed="false">
      <c r="O197" s="83"/>
      <c r="P197" s="83"/>
      <c r="Q197" s="83"/>
    </row>
    <row r="198" customFormat="false" ht="15" hidden="false" customHeight="false" outlineLevel="0" collapsed="false">
      <c r="O198" s="83"/>
      <c r="P198" s="83"/>
      <c r="Q198" s="83"/>
    </row>
    <row r="199" customFormat="false" ht="15" hidden="false" customHeight="false" outlineLevel="0" collapsed="false">
      <c r="O199" s="83"/>
      <c r="P199" s="83"/>
      <c r="Q199" s="83"/>
    </row>
    <row r="200" customFormat="false" ht="15" hidden="false" customHeight="false" outlineLevel="0" collapsed="false">
      <c r="O200" s="83"/>
      <c r="P200" s="83"/>
      <c r="Q200" s="83"/>
    </row>
    <row r="201" customFormat="false" ht="15" hidden="false" customHeight="false" outlineLevel="0" collapsed="false">
      <c r="O201" s="83"/>
      <c r="P201" s="83"/>
      <c r="Q201" s="83"/>
    </row>
    <row r="202" customFormat="false" ht="15" hidden="false" customHeight="false" outlineLevel="0" collapsed="false">
      <c r="O202" s="83"/>
      <c r="P202" s="83"/>
      <c r="Q202" s="83"/>
    </row>
    <row r="203" customFormat="false" ht="15" hidden="false" customHeight="false" outlineLevel="0" collapsed="false">
      <c r="O203" s="83"/>
      <c r="P203" s="83"/>
      <c r="Q203" s="83"/>
    </row>
    <row r="204" customFormat="false" ht="15" hidden="false" customHeight="false" outlineLevel="0" collapsed="false">
      <c r="O204" s="83"/>
      <c r="P204" s="83"/>
      <c r="Q204" s="83"/>
    </row>
    <row r="205" customFormat="false" ht="15" hidden="false" customHeight="false" outlineLevel="0" collapsed="false">
      <c r="O205" s="83"/>
      <c r="P205" s="83"/>
      <c r="Q205" s="83"/>
    </row>
    <row r="206" customFormat="false" ht="15" hidden="false" customHeight="false" outlineLevel="0" collapsed="false">
      <c r="O206" s="83"/>
      <c r="P206" s="83"/>
      <c r="Q206" s="83"/>
    </row>
    <row r="207" customFormat="false" ht="15" hidden="false" customHeight="false" outlineLevel="0" collapsed="false">
      <c r="O207" s="83"/>
      <c r="P207" s="83"/>
      <c r="Q207" s="83"/>
    </row>
    <row r="208" customFormat="false" ht="15" hidden="false" customHeight="false" outlineLevel="0" collapsed="false">
      <c r="O208" s="83"/>
      <c r="P208" s="83"/>
      <c r="Q208" s="83"/>
    </row>
    <row r="209" customFormat="false" ht="15" hidden="false" customHeight="false" outlineLevel="0" collapsed="false">
      <c r="O209" s="83"/>
      <c r="P209" s="83"/>
      <c r="Q209" s="83"/>
    </row>
    <row r="210" customFormat="false" ht="15" hidden="false" customHeight="false" outlineLevel="0" collapsed="false">
      <c r="O210" s="83"/>
      <c r="P210" s="83"/>
      <c r="Q210" s="83"/>
    </row>
    <row r="211" customFormat="false" ht="15" hidden="false" customHeight="false" outlineLevel="0" collapsed="false">
      <c r="O211" s="83"/>
      <c r="P211" s="83"/>
      <c r="Q211" s="83"/>
    </row>
    <row r="212" customFormat="false" ht="15" hidden="false" customHeight="false" outlineLevel="0" collapsed="false">
      <c r="O212" s="83"/>
      <c r="P212" s="83"/>
      <c r="Q212" s="83"/>
    </row>
    <row r="213" customFormat="false" ht="15" hidden="false" customHeight="false" outlineLevel="0" collapsed="false">
      <c r="O213" s="83"/>
      <c r="P213" s="83"/>
      <c r="Q213" s="83"/>
    </row>
    <row r="214" customFormat="false" ht="15" hidden="false" customHeight="false" outlineLevel="0" collapsed="false">
      <c r="O214" s="83"/>
      <c r="P214" s="83"/>
      <c r="Q214" s="83"/>
    </row>
    <row r="215" customFormat="false" ht="15" hidden="false" customHeight="false" outlineLevel="0" collapsed="false">
      <c r="O215" s="83"/>
      <c r="P215" s="83"/>
      <c r="Q215" s="83"/>
    </row>
    <row r="216" customFormat="false" ht="15" hidden="false" customHeight="false" outlineLevel="0" collapsed="false">
      <c r="O216" s="83"/>
      <c r="P216" s="83"/>
      <c r="Q216" s="83"/>
    </row>
    <row r="217" customFormat="false" ht="15" hidden="false" customHeight="false" outlineLevel="0" collapsed="false">
      <c r="O217" s="83"/>
      <c r="P217" s="83"/>
      <c r="Q217" s="83"/>
    </row>
    <row r="218" customFormat="false" ht="15" hidden="false" customHeight="false" outlineLevel="0" collapsed="false">
      <c r="O218" s="83"/>
      <c r="P218" s="83"/>
      <c r="Q218" s="83"/>
    </row>
    <row r="219" customFormat="false" ht="15" hidden="false" customHeight="false" outlineLevel="0" collapsed="false">
      <c r="O219" s="83"/>
      <c r="P219" s="83"/>
      <c r="Q219" s="83"/>
    </row>
    <row r="220" customFormat="false" ht="15" hidden="false" customHeight="false" outlineLevel="0" collapsed="false">
      <c r="O220" s="83"/>
      <c r="P220" s="83"/>
      <c r="Q220" s="83"/>
    </row>
    <row r="221" customFormat="false" ht="15" hidden="false" customHeight="false" outlineLevel="0" collapsed="false">
      <c r="O221" s="83"/>
      <c r="P221" s="83"/>
      <c r="Q221" s="83"/>
    </row>
    <row r="222" customFormat="false" ht="15" hidden="false" customHeight="false" outlineLevel="0" collapsed="false">
      <c r="O222" s="83"/>
      <c r="P222" s="83"/>
      <c r="Q222" s="83"/>
    </row>
    <row r="223" customFormat="false" ht="15" hidden="false" customHeight="false" outlineLevel="0" collapsed="false">
      <c r="O223" s="83"/>
      <c r="P223" s="83"/>
      <c r="Q223" s="83"/>
    </row>
    <row r="224" customFormat="false" ht="15" hidden="false" customHeight="false" outlineLevel="0" collapsed="false">
      <c r="O224" s="83"/>
      <c r="P224" s="83"/>
      <c r="Q224" s="83"/>
    </row>
    <row r="225" customFormat="false" ht="15" hidden="false" customHeight="false" outlineLevel="0" collapsed="false">
      <c r="O225" s="83"/>
      <c r="P225" s="83"/>
      <c r="Q225" s="83"/>
    </row>
    <row r="226" customFormat="false" ht="15" hidden="false" customHeight="false" outlineLevel="0" collapsed="false">
      <c r="O226" s="83"/>
      <c r="P226" s="83"/>
      <c r="Q226" s="83"/>
    </row>
    <row r="227" customFormat="false" ht="15" hidden="false" customHeight="false" outlineLevel="0" collapsed="false">
      <c r="O227" s="83"/>
      <c r="P227" s="83"/>
      <c r="Q227" s="83"/>
    </row>
    <row r="228" customFormat="false" ht="15" hidden="false" customHeight="false" outlineLevel="0" collapsed="false">
      <c r="O228" s="83"/>
      <c r="P228" s="83"/>
      <c r="Q228" s="83"/>
    </row>
    <row r="229" customFormat="false" ht="15" hidden="false" customHeight="false" outlineLevel="0" collapsed="false">
      <c r="O229" s="83"/>
      <c r="P229" s="83"/>
      <c r="Q229" s="83"/>
    </row>
    <row r="230" customFormat="false" ht="15" hidden="false" customHeight="false" outlineLevel="0" collapsed="false">
      <c r="O230" s="83"/>
      <c r="P230" s="83"/>
      <c r="Q230" s="83"/>
    </row>
    <row r="231" customFormat="false" ht="15" hidden="false" customHeight="false" outlineLevel="0" collapsed="false">
      <c r="O231" s="83"/>
      <c r="P231" s="83"/>
      <c r="Q231" s="83"/>
    </row>
    <row r="232" customFormat="false" ht="15" hidden="false" customHeight="false" outlineLevel="0" collapsed="false">
      <c r="O232" s="83"/>
      <c r="P232" s="83"/>
      <c r="Q232" s="83"/>
    </row>
    <row r="233" customFormat="false" ht="15" hidden="false" customHeight="false" outlineLevel="0" collapsed="false">
      <c r="O233" s="83"/>
      <c r="P233" s="83"/>
      <c r="Q233" s="83"/>
    </row>
    <row r="234" customFormat="false" ht="15" hidden="false" customHeight="false" outlineLevel="0" collapsed="false">
      <c r="O234" s="83"/>
      <c r="P234" s="83"/>
      <c r="Q234" s="83"/>
    </row>
    <row r="235" customFormat="false" ht="15" hidden="false" customHeight="false" outlineLevel="0" collapsed="false">
      <c r="O235" s="83"/>
      <c r="P235" s="83"/>
      <c r="Q235" s="83"/>
    </row>
    <row r="236" customFormat="false" ht="15" hidden="false" customHeight="false" outlineLevel="0" collapsed="false">
      <c r="O236" s="83"/>
      <c r="P236" s="83"/>
      <c r="Q236" s="83"/>
    </row>
    <row r="237" customFormat="false" ht="15" hidden="false" customHeight="false" outlineLevel="0" collapsed="false">
      <c r="O237" s="83"/>
      <c r="P237" s="83"/>
      <c r="Q237" s="83"/>
    </row>
    <row r="238" customFormat="false" ht="15" hidden="false" customHeight="false" outlineLevel="0" collapsed="false">
      <c r="O238" s="83"/>
      <c r="P238" s="83"/>
      <c r="Q238" s="83"/>
    </row>
    <row r="239" customFormat="false" ht="15" hidden="false" customHeight="false" outlineLevel="0" collapsed="false">
      <c r="O239" s="83"/>
      <c r="P239" s="83"/>
      <c r="Q239" s="83"/>
    </row>
    <row r="240" customFormat="false" ht="15" hidden="false" customHeight="false" outlineLevel="0" collapsed="false">
      <c r="O240" s="83"/>
      <c r="P240" s="83"/>
      <c r="Q240" s="83"/>
    </row>
    <row r="241" customFormat="false" ht="15" hidden="false" customHeight="false" outlineLevel="0" collapsed="false">
      <c r="O241" s="83"/>
      <c r="P241" s="83"/>
      <c r="Q241" s="83"/>
    </row>
    <row r="242" customFormat="false" ht="15" hidden="false" customHeight="false" outlineLevel="0" collapsed="false">
      <c r="O242" s="83"/>
      <c r="P242" s="83"/>
      <c r="Q242" s="83"/>
    </row>
    <row r="243" customFormat="false" ht="15" hidden="false" customHeight="false" outlineLevel="0" collapsed="false">
      <c r="O243" s="83"/>
      <c r="P243" s="83"/>
      <c r="Q243" s="83"/>
    </row>
    <row r="244" customFormat="false" ht="15" hidden="false" customHeight="false" outlineLevel="0" collapsed="false">
      <c r="O244" s="83"/>
      <c r="P244" s="83"/>
      <c r="Q244" s="83"/>
    </row>
    <row r="245" customFormat="false" ht="15" hidden="false" customHeight="false" outlineLevel="0" collapsed="false">
      <c r="O245" s="83"/>
      <c r="P245" s="83"/>
      <c r="Q245" s="83"/>
    </row>
    <row r="246" customFormat="false" ht="15" hidden="false" customHeight="false" outlineLevel="0" collapsed="false">
      <c r="O246" s="83"/>
      <c r="P246" s="83"/>
      <c r="Q246" s="83"/>
    </row>
    <row r="247" customFormat="false" ht="15" hidden="false" customHeight="false" outlineLevel="0" collapsed="false">
      <c r="O247" s="83"/>
      <c r="P247" s="83"/>
      <c r="Q247" s="83"/>
    </row>
    <row r="248" customFormat="false" ht="15" hidden="false" customHeight="false" outlineLevel="0" collapsed="false">
      <c r="O248" s="83"/>
      <c r="P248" s="83"/>
      <c r="Q248" s="83"/>
    </row>
    <row r="249" customFormat="false" ht="15" hidden="false" customHeight="false" outlineLevel="0" collapsed="false">
      <c r="O249" s="83"/>
      <c r="P249" s="83"/>
      <c r="Q249" s="83"/>
    </row>
    <row r="250" customFormat="false" ht="15" hidden="false" customHeight="false" outlineLevel="0" collapsed="false">
      <c r="O250" s="83"/>
      <c r="P250" s="83"/>
      <c r="Q250" s="83"/>
    </row>
    <row r="251" customFormat="false" ht="15" hidden="false" customHeight="false" outlineLevel="0" collapsed="false">
      <c r="O251" s="83"/>
      <c r="P251" s="83"/>
      <c r="Q251" s="83"/>
    </row>
    <row r="252" customFormat="false" ht="15" hidden="false" customHeight="false" outlineLevel="0" collapsed="false">
      <c r="O252" s="83"/>
      <c r="P252" s="83"/>
      <c r="Q252" s="83"/>
    </row>
    <row r="253" customFormat="false" ht="15" hidden="false" customHeight="false" outlineLevel="0" collapsed="false">
      <c r="O253" s="83"/>
      <c r="P253" s="83"/>
      <c r="Q253" s="83"/>
    </row>
    <row r="254" customFormat="false" ht="15" hidden="false" customHeight="false" outlineLevel="0" collapsed="false">
      <c r="O254" s="83"/>
      <c r="P254" s="83"/>
      <c r="Q254" s="83"/>
    </row>
    <row r="255" customFormat="false" ht="15" hidden="false" customHeight="false" outlineLevel="0" collapsed="false">
      <c r="O255" s="83"/>
      <c r="P255" s="83"/>
      <c r="Q255" s="83"/>
    </row>
    <row r="256" customFormat="false" ht="15" hidden="false" customHeight="false" outlineLevel="0" collapsed="false">
      <c r="O256" s="83"/>
      <c r="P256" s="83"/>
      <c r="Q256" s="83"/>
    </row>
    <row r="257" customFormat="false" ht="15" hidden="false" customHeight="false" outlineLevel="0" collapsed="false">
      <c r="O257" s="83"/>
      <c r="P257" s="83"/>
      <c r="Q257" s="83"/>
    </row>
    <row r="258" customFormat="false" ht="15" hidden="false" customHeight="false" outlineLevel="0" collapsed="false">
      <c r="O258" s="83"/>
      <c r="P258" s="83"/>
      <c r="Q258" s="83"/>
    </row>
    <row r="259" customFormat="false" ht="15" hidden="false" customHeight="false" outlineLevel="0" collapsed="false">
      <c r="O259" s="83"/>
      <c r="P259" s="83"/>
      <c r="Q259" s="83"/>
    </row>
    <row r="260" customFormat="false" ht="15" hidden="false" customHeight="false" outlineLevel="0" collapsed="false">
      <c r="O260" s="83"/>
      <c r="P260" s="83"/>
      <c r="Q260" s="83"/>
    </row>
    <row r="261" customFormat="false" ht="15" hidden="false" customHeight="false" outlineLevel="0" collapsed="false">
      <c r="O261" s="83"/>
      <c r="P261" s="83"/>
      <c r="Q261" s="83"/>
    </row>
    <row r="262" customFormat="false" ht="15" hidden="false" customHeight="false" outlineLevel="0" collapsed="false">
      <c r="O262" s="83"/>
      <c r="P262" s="83"/>
      <c r="Q262" s="83"/>
    </row>
    <row r="263" customFormat="false" ht="15" hidden="false" customHeight="false" outlineLevel="0" collapsed="false">
      <c r="O263" s="83"/>
      <c r="P263" s="83"/>
      <c r="Q263" s="83"/>
    </row>
    <row r="264" customFormat="false" ht="15" hidden="false" customHeight="false" outlineLevel="0" collapsed="false">
      <c r="O264" s="83"/>
      <c r="P264" s="83"/>
      <c r="Q264" s="83"/>
    </row>
    <row r="265" customFormat="false" ht="15" hidden="false" customHeight="false" outlineLevel="0" collapsed="false">
      <c r="O265" s="83"/>
      <c r="P265" s="83"/>
      <c r="Q265" s="83"/>
    </row>
    <row r="266" customFormat="false" ht="15" hidden="false" customHeight="false" outlineLevel="0" collapsed="false">
      <c r="O266" s="83"/>
      <c r="P266" s="83"/>
      <c r="Q266" s="83"/>
    </row>
    <row r="267" customFormat="false" ht="15" hidden="false" customHeight="false" outlineLevel="0" collapsed="false">
      <c r="O267" s="83"/>
      <c r="P267" s="83"/>
      <c r="Q267" s="83"/>
    </row>
    <row r="268" customFormat="false" ht="15" hidden="false" customHeight="false" outlineLevel="0" collapsed="false">
      <c r="O268" s="83"/>
      <c r="P268" s="83"/>
      <c r="Q268" s="83"/>
    </row>
    <row r="269" customFormat="false" ht="15" hidden="false" customHeight="false" outlineLevel="0" collapsed="false">
      <c r="O269" s="83"/>
      <c r="P269" s="83"/>
      <c r="Q269" s="83"/>
    </row>
    <row r="270" customFormat="false" ht="15" hidden="false" customHeight="false" outlineLevel="0" collapsed="false">
      <c r="O270" s="83"/>
      <c r="P270" s="83"/>
      <c r="Q270" s="83"/>
    </row>
    <row r="271" customFormat="false" ht="15" hidden="false" customHeight="false" outlineLevel="0" collapsed="false">
      <c r="O271" s="83"/>
      <c r="P271" s="83"/>
      <c r="Q271" s="83"/>
    </row>
    <row r="272" customFormat="false" ht="15" hidden="false" customHeight="false" outlineLevel="0" collapsed="false">
      <c r="O272" s="83"/>
      <c r="P272" s="83"/>
      <c r="Q272" s="83"/>
    </row>
    <row r="273" customFormat="false" ht="15" hidden="false" customHeight="false" outlineLevel="0" collapsed="false">
      <c r="O273" s="83"/>
      <c r="P273" s="83"/>
      <c r="Q273" s="83"/>
    </row>
    <row r="274" customFormat="false" ht="15" hidden="false" customHeight="false" outlineLevel="0" collapsed="false">
      <c r="O274" s="83"/>
      <c r="P274" s="83"/>
      <c r="Q274" s="83"/>
    </row>
    <row r="275" customFormat="false" ht="15" hidden="false" customHeight="false" outlineLevel="0" collapsed="false">
      <c r="O275" s="83"/>
      <c r="P275" s="83"/>
      <c r="Q275" s="83"/>
    </row>
    <row r="276" customFormat="false" ht="15" hidden="false" customHeight="false" outlineLevel="0" collapsed="false">
      <c r="O276" s="83"/>
      <c r="P276" s="83"/>
      <c r="Q276" s="83"/>
    </row>
    <row r="277" customFormat="false" ht="15" hidden="false" customHeight="false" outlineLevel="0" collapsed="false">
      <c r="O277" s="83"/>
      <c r="P277" s="83"/>
      <c r="Q277" s="83"/>
    </row>
    <row r="278" customFormat="false" ht="15" hidden="false" customHeight="false" outlineLevel="0" collapsed="false">
      <c r="O278" s="83"/>
      <c r="P278" s="83"/>
      <c r="Q278" s="83"/>
    </row>
    <row r="279" customFormat="false" ht="15" hidden="false" customHeight="false" outlineLevel="0" collapsed="false">
      <c r="O279" s="83"/>
      <c r="P279" s="83"/>
      <c r="Q279" s="83"/>
    </row>
    <row r="280" customFormat="false" ht="15" hidden="false" customHeight="false" outlineLevel="0" collapsed="false">
      <c r="O280" s="83"/>
      <c r="P280" s="83"/>
      <c r="Q280" s="83"/>
    </row>
    <row r="281" customFormat="false" ht="15" hidden="false" customHeight="false" outlineLevel="0" collapsed="false">
      <c r="O281" s="83"/>
      <c r="P281" s="83"/>
      <c r="Q281" s="83"/>
    </row>
    <row r="282" customFormat="false" ht="15" hidden="false" customHeight="false" outlineLevel="0" collapsed="false">
      <c r="O282" s="83"/>
      <c r="P282" s="83"/>
      <c r="Q282" s="83"/>
    </row>
    <row r="283" customFormat="false" ht="15" hidden="false" customHeight="false" outlineLevel="0" collapsed="false">
      <c r="O283" s="83"/>
      <c r="P283" s="83"/>
      <c r="Q283" s="83"/>
    </row>
    <row r="284" customFormat="false" ht="15" hidden="false" customHeight="false" outlineLevel="0" collapsed="false">
      <c r="O284" s="83"/>
      <c r="P284" s="83"/>
      <c r="Q284" s="83"/>
    </row>
    <row r="285" customFormat="false" ht="15" hidden="false" customHeight="false" outlineLevel="0" collapsed="false">
      <c r="O285" s="83"/>
      <c r="P285" s="83"/>
      <c r="Q285" s="83"/>
    </row>
    <row r="286" customFormat="false" ht="15" hidden="false" customHeight="false" outlineLevel="0" collapsed="false">
      <c r="O286" s="83"/>
      <c r="P286" s="83"/>
      <c r="Q286" s="83"/>
    </row>
    <row r="287" customFormat="false" ht="15" hidden="false" customHeight="false" outlineLevel="0" collapsed="false">
      <c r="O287" s="83"/>
      <c r="P287" s="83"/>
      <c r="Q287" s="83"/>
    </row>
    <row r="288" customFormat="false" ht="15" hidden="false" customHeight="false" outlineLevel="0" collapsed="false">
      <c r="O288" s="83"/>
      <c r="P288" s="83"/>
      <c r="Q288" s="83"/>
    </row>
    <row r="289" customFormat="false" ht="15" hidden="false" customHeight="false" outlineLevel="0" collapsed="false">
      <c r="O289" s="83"/>
      <c r="P289" s="83"/>
      <c r="Q289" s="83"/>
    </row>
    <row r="290" customFormat="false" ht="15" hidden="false" customHeight="false" outlineLevel="0" collapsed="false">
      <c r="O290" s="83"/>
      <c r="P290" s="83"/>
      <c r="Q290" s="83"/>
    </row>
    <row r="291" customFormat="false" ht="15" hidden="false" customHeight="false" outlineLevel="0" collapsed="false">
      <c r="O291" s="83"/>
      <c r="P291" s="83"/>
      <c r="Q291" s="83"/>
    </row>
    <row r="292" customFormat="false" ht="15" hidden="false" customHeight="false" outlineLevel="0" collapsed="false">
      <c r="O292" s="83"/>
      <c r="P292" s="83"/>
      <c r="Q292" s="83"/>
    </row>
    <row r="293" customFormat="false" ht="15" hidden="false" customHeight="false" outlineLevel="0" collapsed="false">
      <c r="O293" s="83"/>
      <c r="P293" s="83"/>
      <c r="Q293" s="83"/>
    </row>
    <row r="294" customFormat="false" ht="15" hidden="false" customHeight="false" outlineLevel="0" collapsed="false">
      <c r="O294" s="83"/>
      <c r="P294" s="83"/>
      <c r="Q294" s="83"/>
    </row>
    <row r="295" customFormat="false" ht="15" hidden="false" customHeight="false" outlineLevel="0" collapsed="false">
      <c r="O295" s="83"/>
      <c r="P295" s="83"/>
      <c r="Q295" s="83"/>
    </row>
    <row r="296" customFormat="false" ht="15" hidden="false" customHeight="false" outlineLevel="0" collapsed="false">
      <c r="O296" s="83"/>
      <c r="P296" s="83"/>
      <c r="Q296" s="83"/>
    </row>
    <row r="297" customFormat="false" ht="15" hidden="false" customHeight="false" outlineLevel="0" collapsed="false">
      <c r="O297" s="83"/>
      <c r="P297" s="83"/>
      <c r="Q297" s="83"/>
    </row>
    <row r="298" customFormat="false" ht="15" hidden="false" customHeight="false" outlineLevel="0" collapsed="false">
      <c r="O298" s="83"/>
      <c r="P298" s="83"/>
      <c r="Q298" s="83"/>
    </row>
    <row r="299" customFormat="false" ht="15" hidden="false" customHeight="false" outlineLevel="0" collapsed="false">
      <c r="O299" s="83"/>
      <c r="P299" s="83"/>
      <c r="Q299" s="83"/>
    </row>
    <row r="300" customFormat="false" ht="15" hidden="false" customHeight="false" outlineLevel="0" collapsed="false">
      <c r="O300" s="83"/>
      <c r="P300" s="83"/>
      <c r="Q300" s="83"/>
    </row>
    <row r="301" customFormat="false" ht="15" hidden="false" customHeight="false" outlineLevel="0" collapsed="false">
      <c r="O301" s="83"/>
      <c r="P301" s="83"/>
      <c r="Q301" s="83"/>
    </row>
    <row r="302" customFormat="false" ht="15" hidden="false" customHeight="false" outlineLevel="0" collapsed="false">
      <c r="O302" s="83"/>
      <c r="P302" s="83"/>
      <c r="Q302" s="83"/>
    </row>
    <row r="303" customFormat="false" ht="15" hidden="false" customHeight="false" outlineLevel="0" collapsed="false">
      <c r="O303" s="83"/>
      <c r="P303" s="83"/>
      <c r="Q303" s="83"/>
    </row>
    <row r="304" customFormat="false" ht="15" hidden="false" customHeight="false" outlineLevel="0" collapsed="false">
      <c r="O304" s="83"/>
      <c r="P304" s="83"/>
      <c r="Q304" s="83"/>
    </row>
    <row r="305" customFormat="false" ht="15" hidden="false" customHeight="false" outlineLevel="0" collapsed="false">
      <c r="O305" s="83"/>
      <c r="P305" s="83"/>
      <c r="Q305" s="83"/>
    </row>
    <row r="306" customFormat="false" ht="15" hidden="false" customHeight="false" outlineLevel="0" collapsed="false">
      <c r="O306" s="83"/>
      <c r="P306" s="83"/>
      <c r="Q306" s="83"/>
    </row>
    <row r="307" customFormat="false" ht="15" hidden="false" customHeight="false" outlineLevel="0" collapsed="false">
      <c r="O307" s="83"/>
      <c r="P307" s="83"/>
      <c r="Q307" s="83"/>
    </row>
    <row r="308" customFormat="false" ht="15" hidden="false" customHeight="false" outlineLevel="0" collapsed="false">
      <c r="O308" s="83"/>
      <c r="P308" s="83"/>
      <c r="Q308" s="83"/>
    </row>
    <row r="309" customFormat="false" ht="15" hidden="false" customHeight="false" outlineLevel="0" collapsed="false">
      <c r="O309" s="83"/>
      <c r="P309" s="83"/>
      <c r="Q309" s="83"/>
    </row>
    <row r="310" customFormat="false" ht="15" hidden="false" customHeight="false" outlineLevel="0" collapsed="false">
      <c r="O310" s="83"/>
      <c r="P310" s="83"/>
      <c r="Q310" s="83"/>
    </row>
    <row r="311" customFormat="false" ht="15" hidden="false" customHeight="false" outlineLevel="0" collapsed="false">
      <c r="O311" s="83"/>
      <c r="P311" s="83"/>
      <c r="Q311" s="83"/>
    </row>
    <row r="312" customFormat="false" ht="15" hidden="false" customHeight="false" outlineLevel="0" collapsed="false">
      <c r="O312" s="83"/>
      <c r="P312" s="83"/>
      <c r="Q312" s="83"/>
    </row>
    <row r="313" customFormat="false" ht="15" hidden="false" customHeight="false" outlineLevel="0" collapsed="false">
      <c r="O313" s="83"/>
      <c r="P313" s="83"/>
      <c r="Q313" s="83"/>
    </row>
    <row r="314" customFormat="false" ht="15" hidden="false" customHeight="false" outlineLevel="0" collapsed="false">
      <c r="O314" s="83"/>
      <c r="P314" s="83"/>
      <c r="Q314" s="83"/>
    </row>
    <row r="315" customFormat="false" ht="15" hidden="false" customHeight="false" outlineLevel="0" collapsed="false">
      <c r="O315" s="83"/>
      <c r="P315" s="83"/>
      <c r="Q315" s="83"/>
    </row>
    <row r="316" customFormat="false" ht="15" hidden="false" customHeight="false" outlineLevel="0" collapsed="false">
      <c r="O316" s="83"/>
      <c r="P316" s="83"/>
      <c r="Q316" s="83"/>
    </row>
    <row r="317" customFormat="false" ht="15" hidden="false" customHeight="false" outlineLevel="0" collapsed="false">
      <c r="O317" s="83"/>
      <c r="P317" s="83"/>
      <c r="Q317" s="83"/>
    </row>
    <row r="318" customFormat="false" ht="15" hidden="false" customHeight="false" outlineLevel="0" collapsed="false">
      <c r="O318" s="83"/>
      <c r="P318" s="83"/>
      <c r="Q318" s="83"/>
    </row>
    <row r="319" customFormat="false" ht="15" hidden="false" customHeight="false" outlineLevel="0" collapsed="false">
      <c r="O319" s="83"/>
      <c r="P319" s="83"/>
      <c r="Q319" s="83"/>
    </row>
    <row r="320" customFormat="false" ht="15" hidden="false" customHeight="false" outlineLevel="0" collapsed="false">
      <c r="O320" s="83"/>
      <c r="P320" s="83"/>
      <c r="Q320" s="83"/>
    </row>
    <row r="321" customFormat="false" ht="15" hidden="false" customHeight="false" outlineLevel="0" collapsed="false">
      <c r="O321" s="83"/>
      <c r="P321" s="83"/>
      <c r="Q321" s="83"/>
    </row>
    <row r="322" customFormat="false" ht="15" hidden="false" customHeight="false" outlineLevel="0" collapsed="false">
      <c r="O322" s="83"/>
      <c r="P322" s="83"/>
      <c r="Q322" s="83"/>
    </row>
    <row r="323" customFormat="false" ht="15" hidden="false" customHeight="false" outlineLevel="0" collapsed="false">
      <c r="O323" s="83"/>
      <c r="P323" s="83"/>
      <c r="Q323" s="83"/>
    </row>
    <row r="324" customFormat="false" ht="15" hidden="false" customHeight="false" outlineLevel="0" collapsed="false">
      <c r="O324" s="83"/>
      <c r="P324" s="83"/>
      <c r="Q324" s="83"/>
    </row>
    <row r="325" customFormat="false" ht="15" hidden="false" customHeight="false" outlineLevel="0" collapsed="false">
      <c r="O325" s="83"/>
      <c r="P325" s="83"/>
      <c r="Q325" s="83"/>
    </row>
    <row r="326" customFormat="false" ht="15" hidden="false" customHeight="false" outlineLevel="0" collapsed="false">
      <c r="O326" s="83"/>
      <c r="P326" s="83"/>
      <c r="Q326" s="83"/>
    </row>
    <row r="327" customFormat="false" ht="15" hidden="false" customHeight="false" outlineLevel="0" collapsed="false">
      <c r="O327" s="83"/>
      <c r="P327" s="83"/>
      <c r="Q327" s="83"/>
    </row>
    <row r="328" customFormat="false" ht="15" hidden="false" customHeight="false" outlineLevel="0" collapsed="false">
      <c r="O328" s="83"/>
      <c r="P328" s="83"/>
      <c r="Q328" s="83"/>
    </row>
    <row r="329" customFormat="false" ht="15" hidden="false" customHeight="false" outlineLevel="0" collapsed="false">
      <c r="O329" s="83"/>
      <c r="P329" s="83"/>
      <c r="Q329" s="83"/>
    </row>
    <row r="330" customFormat="false" ht="15" hidden="false" customHeight="false" outlineLevel="0" collapsed="false">
      <c r="O330" s="83"/>
      <c r="P330" s="83"/>
      <c r="Q330" s="83"/>
    </row>
    <row r="331" customFormat="false" ht="15" hidden="false" customHeight="false" outlineLevel="0" collapsed="false">
      <c r="O331" s="83"/>
      <c r="P331" s="83"/>
      <c r="Q331" s="83"/>
    </row>
    <row r="332" customFormat="false" ht="15" hidden="false" customHeight="false" outlineLevel="0" collapsed="false">
      <c r="O332" s="83"/>
      <c r="P332" s="83"/>
      <c r="Q332" s="83"/>
    </row>
    <row r="333" customFormat="false" ht="15" hidden="false" customHeight="false" outlineLevel="0" collapsed="false">
      <c r="O333" s="83"/>
      <c r="P333" s="83"/>
      <c r="Q333" s="83"/>
    </row>
    <row r="334" customFormat="false" ht="15" hidden="false" customHeight="false" outlineLevel="0" collapsed="false">
      <c r="O334" s="83"/>
      <c r="P334" s="83"/>
      <c r="Q334" s="83"/>
    </row>
    <row r="335" customFormat="false" ht="15" hidden="false" customHeight="false" outlineLevel="0" collapsed="false">
      <c r="O335" s="83"/>
      <c r="P335" s="83"/>
      <c r="Q335" s="83"/>
    </row>
    <row r="336" customFormat="false" ht="15" hidden="false" customHeight="false" outlineLevel="0" collapsed="false">
      <c r="O336" s="83"/>
      <c r="P336" s="83"/>
      <c r="Q336" s="83"/>
    </row>
    <row r="337" customFormat="false" ht="15" hidden="false" customHeight="false" outlineLevel="0" collapsed="false">
      <c r="O337" s="83"/>
      <c r="P337" s="83"/>
      <c r="Q337" s="83"/>
    </row>
    <row r="338" customFormat="false" ht="15" hidden="false" customHeight="false" outlineLevel="0" collapsed="false">
      <c r="O338" s="83"/>
      <c r="P338" s="83"/>
      <c r="Q338" s="83"/>
    </row>
    <row r="339" customFormat="false" ht="15" hidden="false" customHeight="false" outlineLevel="0" collapsed="false">
      <c r="O339" s="83"/>
      <c r="P339" s="83"/>
      <c r="Q339" s="83"/>
    </row>
    <row r="340" customFormat="false" ht="15" hidden="false" customHeight="false" outlineLevel="0" collapsed="false">
      <c r="O340" s="83"/>
      <c r="P340" s="83"/>
      <c r="Q340" s="83"/>
    </row>
    <row r="341" customFormat="false" ht="15" hidden="false" customHeight="false" outlineLevel="0" collapsed="false">
      <c r="O341" s="83"/>
      <c r="P341" s="83"/>
      <c r="Q341" s="83"/>
    </row>
    <row r="342" customFormat="false" ht="15" hidden="false" customHeight="false" outlineLevel="0" collapsed="false">
      <c r="O342" s="83"/>
      <c r="P342" s="83"/>
      <c r="Q342" s="83"/>
    </row>
    <row r="343" customFormat="false" ht="15" hidden="false" customHeight="false" outlineLevel="0" collapsed="false">
      <c r="O343" s="83"/>
      <c r="P343" s="83"/>
      <c r="Q343" s="83"/>
    </row>
    <row r="344" customFormat="false" ht="15" hidden="false" customHeight="false" outlineLevel="0" collapsed="false">
      <c r="O344" s="83"/>
      <c r="P344" s="83"/>
      <c r="Q344" s="83"/>
    </row>
    <row r="345" customFormat="false" ht="15" hidden="false" customHeight="false" outlineLevel="0" collapsed="false">
      <c r="O345" s="83"/>
      <c r="P345" s="83"/>
      <c r="Q345" s="83"/>
    </row>
    <row r="346" customFormat="false" ht="15" hidden="false" customHeight="false" outlineLevel="0" collapsed="false">
      <c r="O346" s="83"/>
      <c r="P346" s="83"/>
      <c r="Q346" s="83"/>
    </row>
    <row r="347" customFormat="false" ht="15" hidden="false" customHeight="false" outlineLevel="0" collapsed="false">
      <c r="O347" s="83"/>
      <c r="P347" s="83"/>
      <c r="Q347" s="83"/>
    </row>
    <row r="348" customFormat="false" ht="15" hidden="false" customHeight="false" outlineLevel="0" collapsed="false">
      <c r="O348" s="83"/>
      <c r="P348" s="83"/>
      <c r="Q348" s="83"/>
    </row>
    <row r="349" customFormat="false" ht="15" hidden="false" customHeight="false" outlineLevel="0" collapsed="false">
      <c r="O349" s="83"/>
      <c r="P349" s="83"/>
      <c r="Q349" s="83"/>
    </row>
    <row r="350" customFormat="false" ht="15" hidden="false" customHeight="false" outlineLevel="0" collapsed="false">
      <c r="O350" s="83"/>
      <c r="P350" s="83"/>
      <c r="Q350" s="83"/>
    </row>
    <row r="351" customFormat="false" ht="15" hidden="false" customHeight="false" outlineLevel="0" collapsed="false">
      <c r="O351" s="83"/>
      <c r="P351" s="83"/>
      <c r="Q351" s="83"/>
    </row>
    <row r="352" customFormat="false" ht="15" hidden="false" customHeight="false" outlineLevel="0" collapsed="false">
      <c r="O352" s="83"/>
      <c r="P352" s="83"/>
      <c r="Q352" s="83"/>
    </row>
    <row r="353" customFormat="false" ht="15" hidden="false" customHeight="false" outlineLevel="0" collapsed="false">
      <c r="O353" s="83"/>
      <c r="P353" s="83"/>
      <c r="Q353" s="83"/>
    </row>
    <row r="354" customFormat="false" ht="15" hidden="false" customHeight="false" outlineLevel="0" collapsed="false">
      <c r="O354" s="83"/>
      <c r="P354" s="83"/>
      <c r="Q354" s="83"/>
    </row>
    <row r="355" customFormat="false" ht="15" hidden="false" customHeight="false" outlineLevel="0" collapsed="false">
      <c r="O355" s="83"/>
      <c r="P355" s="83"/>
      <c r="Q355" s="83"/>
    </row>
    <row r="356" customFormat="false" ht="15" hidden="false" customHeight="false" outlineLevel="0" collapsed="false">
      <c r="O356" s="83"/>
      <c r="P356" s="83"/>
      <c r="Q356" s="83"/>
    </row>
    <row r="357" customFormat="false" ht="15" hidden="false" customHeight="false" outlineLevel="0" collapsed="false">
      <c r="O357" s="83"/>
      <c r="P357" s="83"/>
      <c r="Q357" s="83"/>
    </row>
    <row r="358" customFormat="false" ht="15" hidden="false" customHeight="false" outlineLevel="0" collapsed="false">
      <c r="O358" s="83"/>
      <c r="P358" s="83"/>
      <c r="Q358" s="83"/>
    </row>
    <row r="359" customFormat="false" ht="15" hidden="false" customHeight="false" outlineLevel="0" collapsed="false">
      <c r="O359" s="83"/>
      <c r="P359" s="83"/>
      <c r="Q359" s="83"/>
    </row>
    <row r="360" customFormat="false" ht="15" hidden="false" customHeight="false" outlineLevel="0" collapsed="false">
      <c r="O360" s="83"/>
      <c r="P360" s="83"/>
      <c r="Q360" s="83"/>
    </row>
    <row r="361" customFormat="false" ht="15" hidden="false" customHeight="false" outlineLevel="0" collapsed="false">
      <c r="O361" s="83"/>
      <c r="P361" s="83"/>
      <c r="Q361" s="83"/>
    </row>
    <row r="362" customFormat="false" ht="15" hidden="false" customHeight="false" outlineLevel="0" collapsed="false">
      <c r="O362" s="83"/>
      <c r="P362" s="83"/>
      <c r="Q362" s="83"/>
    </row>
    <row r="363" customFormat="false" ht="15" hidden="false" customHeight="false" outlineLevel="0" collapsed="false">
      <c r="O363" s="83"/>
      <c r="P363" s="83"/>
      <c r="Q363" s="83"/>
    </row>
    <row r="364" customFormat="false" ht="15" hidden="false" customHeight="false" outlineLevel="0" collapsed="false">
      <c r="O364" s="83"/>
      <c r="P364" s="83"/>
      <c r="Q364" s="83"/>
    </row>
    <row r="365" customFormat="false" ht="15" hidden="false" customHeight="false" outlineLevel="0" collapsed="false">
      <c r="O365" s="83"/>
      <c r="P365" s="83"/>
      <c r="Q365" s="83"/>
    </row>
    <row r="366" customFormat="false" ht="15" hidden="false" customHeight="false" outlineLevel="0" collapsed="false">
      <c r="O366" s="83"/>
      <c r="P366" s="83"/>
      <c r="Q366" s="83"/>
    </row>
    <row r="367" customFormat="false" ht="15" hidden="false" customHeight="false" outlineLevel="0" collapsed="false">
      <c r="O367" s="83"/>
      <c r="P367" s="83"/>
      <c r="Q367" s="83"/>
    </row>
    <row r="368" customFormat="false" ht="15" hidden="false" customHeight="false" outlineLevel="0" collapsed="false">
      <c r="O368" s="83"/>
      <c r="P368" s="83"/>
      <c r="Q368" s="83"/>
    </row>
    <row r="369" customFormat="false" ht="15" hidden="false" customHeight="false" outlineLevel="0" collapsed="false">
      <c r="O369" s="83"/>
      <c r="P369" s="83"/>
      <c r="Q369" s="83"/>
    </row>
    <row r="370" customFormat="false" ht="15" hidden="false" customHeight="false" outlineLevel="0" collapsed="false">
      <c r="O370" s="83"/>
      <c r="P370" s="83"/>
      <c r="Q370" s="83"/>
    </row>
    <row r="371" customFormat="false" ht="15" hidden="false" customHeight="false" outlineLevel="0" collapsed="false">
      <c r="O371" s="83"/>
      <c r="P371" s="83"/>
      <c r="Q371" s="83"/>
    </row>
    <row r="372" customFormat="false" ht="15" hidden="false" customHeight="false" outlineLevel="0" collapsed="false">
      <c r="O372" s="83"/>
      <c r="P372" s="83"/>
      <c r="Q372" s="83"/>
    </row>
    <row r="373" customFormat="false" ht="15" hidden="false" customHeight="false" outlineLevel="0" collapsed="false">
      <c r="O373" s="83"/>
      <c r="P373" s="83"/>
      <c r="Q373" s="83"/>
    </row>
    <row r="374" customFormat="false" ht="15" hidden="false" customHeight="false" outlineLevel="0" collapsed="false">
      <c r="O374" s="83"/>
      <c r="P374" s="83"/>
      <c r="Q374" s="83"/>
    </row>
    <row r="375" customFormat="false" ht="15" hidden="false" customHeight="false" outlineLevel="0" collapsed="false">
      <c r="O375" s="83"/>
      <c r="P375" s="83"/>
      <c r="Q375" s="83"/>
    </row>
    <row r="376" customFormat="false" ht="15" hidden="false" customHeight="false" outlineLevel="0" collapsed="false">
      <c r="O376" s="83"/>
      <c r="P376" s="83"/>
      <c r="Q376" s="83"/>
    </row>
    <row r="377" customFormat="false" ht="15" hidden="false" customHeight="false" outlineLevel="0" collapsed="false">
      <c r="O377" s="83"/>
      <c r="P377" s="83"/>
      <c r="Q377" s="83"/>
    </row>
    <row r="378" customFormat="false" ht="15" hidden="false" customHeight="false" outlineLevel="0" collapsed="false">
      <c r="O378" s="83"/>
      <c r="P378" s="83"/>
      <c r="Q378" s="83"/>
    </row>
    <row r="379" customFormat="false" ht="15" hidden="false" customHeight="false" outlineLevel="0" collapsed="false">
      <c r="O379" s="83"/>
      <c r="P379" s="83"/>
      <c r="Q379" s="83"/>
    </row>
    <row r="380" customFormat="false" ht="15" hidden="false" customHeight="false" outlineLevel="0" collapsed="false">
      <c r="O380" s="83"/>
      <c r="P380" s="83"/>
      <c r="Q380" s="83"/>
    </row>
    <row r="381" customFormat="false" ht="15" hidden="false" customHeight="false" outlineLevel="0" collapsed="false">
      <c r="O381" s="83"/>
      <c r="P381" s="83"/>
      <c r="Q381" s="83"/>
    </row>
    <row r="382" customFormat="false" ht="15" hidden="false" customHeight="false" outlineLevel="0" collapsed="false">
      <c r="O382" s="83"/>
      <c r="P382" s="83"/>
      <c r="Q382" s="83"/>
    </row>
    <row r="383" customFormat="false" ht="15" hidden="false" customHeight="false" outlineLevel="0" collapsed="false">
      <c r="O383" s="83"/>
      <c r="P383" s="83"/>
      <c r="Q383" s="83"/>
    </row>
    <row r="384" customFormat="false" ht="15" hidden="false" customHeight="false" outlineLevel="0" collapsed="false">
      <c r="O384" s="83"/>
      <c r="P384" s="83"/>
      <c r="Q384" s="83"/>
    </row>
    <row r="385" customFormat="false" ht="15" hidden="false" customHeight="false" outlineLevel="0" collapsed="false">
      <c r="O385" s="83"/>
      <c r="P385" s="83"/>
      <c r="Q385" s="83"/>
    </row>
    <row r="386" customFormat="false" ht="15" hidden="false" customHeight="false" outlineLevel="0" collapsed="false">
      <c r="O386" s="83"/>
      <c r="P386" s="83"/>
      <c r="Q386" s="83"/>
    </row>
    <row r="387" customFormat="false" ht="15" hidden="false" customHeight="false" outlineLevel="0" collapsed="false">
      <c r="O387" s="83"/>
      <c r="P387" s="83"/>
      <c r="Q387" s="83"/>
    </row>
    <row r="388" customFormat="false" ht="15" hidden="false" customHeight="false" outlineLevel="0" collapsed="false">
      <c r="O388" s="83"/>
      <c r="P388" s="83"/>
      <c r="Q388" s="83"/>
    </row>
    <row r="389" customFormat="false" ht="15" hidden="false" customHeight="false" outlineLevel="0" collapsed="false">
      <c r="O389" s="83"/>
      <c r="P389" s="83"/>
      <c r="Q389" s="83"/>
    </row>
    <row r="390" customFormat="false" ht="15" hidden="false" customHeight="false" outlineLevel="0" collapsed="false">
      <c r="O390" s="83"/>
      <c r="P390" s="83"/>
      <c r="Q390" s="83"/>
    </row>
    <row r="391" customFormat="false" ht="15" hidden="false" customHeight="false" outlineLevel="0" collapsed="false">
      <c r="O391" s="83"/>
      <c r="P391" s="83"/>
      <c r="Q391" s="83"/>
    </row>
    <row r="392" customFormat="false" ht="15" hidden="false" customHeight="false" outlineLevel="0" collapsed="false">
      <c r="O392" s="83"/>
      <c r="P392" s="83"/>
      <c r="Q392" s="83"/>
    </row>
    <row r="393" customFormat="false" ht="15" hidden="false" customHeight="false" outlineLevel="0" collapsed="false">
      <c r="O393" s="83"/>
      <c r="P393" s="83"/>
      <c r="Q393" s="83"/>
    </row>
    <row r="394" customFormat="false" ht="15" hidden="false" customHeight="false" outlineLevel="0" collapsed="false">
      <c r="O394" s="83"/>
      <c r="P394" s="83"/>
      <c r="Q394" s="83"/>
    </row>
    <row r="395" customFormat="false" ht="15" hidden="false" customHeight="false" outlineLevel="0" collapsed="false">
      <c r="O395" s="83"/>
      <c r="P395" s="83"/>
      <c r="Q395" s="83"/>
    </row>
    <row r="396" customFormat="false" ht="15" hidden="false" customHeight="false" outlineLevel="0" collapsed="false">
      <c r="O396" s="83"/>
      <c r="P396" s="83"/>
      <c r="Q396" s="83"/>
    </row>
    <row r="397" customFormat="false" ht="15" hidden="false" customHeight="false" outlineLevel="0" collapsed="false">
      <c r="O397" s="83"/>
      <c r="P397" s="83"/>
      <c r="Q397" s="83"/>
    </row>
    <row r="398" customFormat="false" ht="15" hidden="false" customHeight="false" outlineLevel="0" collapsed="false">
      <c r="O398" s="83"/>
      <c r="P398" s="83"/>
      <c r="Q398" s="83"/>
    </row>
    <row r="399" customFormat="false" ht="15" hidden="false" customHeight="false" outlineLevel="0" collapsed="false">
      <c r="O399" s="83"/>
      <c r="P399" s="83"/>
      <c r="Q399" s="83"/>
    </row>
    <row r="400" customFormat="false" ht="15" hidden="false" customHeight="false" outlineLevel="0" collapsed="false">
      <c r="O400" s="83"/>
      <c r="P400" s="83"/>
      <c r="Q400" s="83"/>
    </row>
    <row r="401" customFormat="false" ht="15" hidden="false" customHeight="false" outlineLevel="0" collapsed="false">
      <c r="O401" s="83"/>
      <c r="P401" s="83"/>
      <c r="Q401" s="83"/>
    </row>
    <row r="402" customFormat="false" ht="15" hidden="false" customHeight="false" outlineLevel="0" collapsed="false">
      <c r="O402" s="83"/>
      <c r="P402" s="83"/>
      <c r="Q402" s="83"/>
    </row>
    <row r="403" customFormat="false" ht="15" hidden="false" customHeight="false" outlineLevel="0" collapsed="false">
      <c r="O403" s="83"/>
      <c r="P403" s="83"/>
      <c r="Q403" s="83"/>
    </row>
    <row r="404" customFormat="false" ht="15" hidden="false" customHeight="false" outlineLevel="0" collapsed="false">
      <c r="O404" s="83"/>
      <c r="P404" s="83"/>
      <c r="Q404" s="83"/>
    </row>
    <row r="405" customFormat="false" ht="15" hidden="false" customHeight="false" outlineLevel="0" collapsed="false">
      <c r="O405" s="83"/>
      <c r="P405" s="83"/>
      <c r="Q405" s="83"/>
    </row>
    <row r="406" customFormat="false" ht="15" hidden="false" customHeight="false" outlineLevel="0" collapsed="false">
      <c r="O406" s="83"/>
      <c r="P406" s="83"/>
      <c r="Q406" s="83"/>
    </row>
    <row r="407" customFormat="false" ht="15" hidden="false" customHeight="false" outlineLevel="0" collapsed="false">
      <c r="O407" s="83"/>
      <c r="P407" s="83"/>
      <c r="Q407" s="83"/>
    </row>
    <row r="408" customFormat="false" ht="15" hidden="false" customHeight="false" outlineLevel="0" collapsed="false">
      <c r="O408" s="83"/>
      <c r="P408" s="83"/>
      <c r="Q408" s="83"/>
    </row>
    <row r="409" customFormat="false" ht="15" hidden="false" customHeight="false" outlineLevel="0" collapsed="false">
      <c r="O409" s="83"/>
      <c r="P409" s="83"/>
      <c r="Q409" s="83"/>
    </row>
    <row r="410" customFormat="false" ht="15" hidden="false" customHeight="false" outlineLevel="0" collapsed="false">
      <c r="O410" s="83"/>
      <c r="P410" s="83"/>
      <c r="Q410" s="83"/>
    </row>
    <row r="411" customFormat="false" ht="15" hidden="false" customHeight="false" outlineLevel="0" collapsed="false">
      <c r="O411" s="83"/>
      <c r="P411" s="83"/>
      <c r="Q411" s="83"/>
    </row>
    <row r="412" customFormat="false" ht="15" hidden="false" customHeight="false" outlineLevel="0" collapsed="false">
      <c r="O412" s="83"/>
      <c r="P412" s="83"/>
      <c r="Q412" s="83"/>
    </row>
    <row r="413" customFormat="false" ht="15" hidden="false" customHeight="false" outlineLevel="0" collapsed="false">
      <c r="O413" s="83"/>
      <c r="P413" s="83"/>
      <c r="Q413" s="83"/>
    </row>
    <row r="414" customFormat="false" ht="15" hidden="false" customHeight="false" outlineLevel="0" collapsed="false">
      <c r="O414" s="83"/>
      <c r="P414" s="83"/>
      <c r="Q414" s="83"/>
    </row>
    <row r="415" customFormat="false" ht="15" hidden="false" customHeight="false" outlineLevel="0" collapsed="false">
      <c r="O415" s="83"/>
      <c r="P415" s="83"/>
      <c r="Q415" s="83"/>
    </row>
    <row r="416" customFormat="false" ht="15" hidden="false" customHeight="false" outlineLevel="0" collapsed="false">
      <c r="O416" s="83"/>
      <c r="P416" s="83"/>
      <c r="Q416" s="83"/>
    </row>
    <row r="417" customFormat="false" ht="15" hidden="false" customHeight="false" outlineLevel="0" collapsed="false">
      <c r="O417" s="83"/>
      <c r="P417" s="83"/>
      <c r="Q417" s="83"/>
    </row>
    <row r="418" customFormat="false" ht="15" hidden="false" customHeight="false" outlineLevel="0" collapsed="false">
      <c r="O418" s="83"/>
      <c r="P418" s="83"/>
      <c r="Q418" s="83"/>
    </row>
    <row r="419" customFormat="false" ht="15" hidden="false" customHeight="false" outlineLevel="0" collapsed="false">
      <c r="O419" s="83"/>
      <c r="P419" s="83"/>
      <c r="Q419" s="83"/>
    </row>
    <row r="420" customFormat="false" ht="15" hidden="false" customHeight="false" outlineLevel="0" collapsed="false">
      <c r="O420" s="83"/>
      <c r="P420" s="83"/>
      <c r="Q420" s="83"/>
    </row>
    <row r="421" customFormat="false" ht="15" hidden="false" customHeight="false" outlineLevel="0" collapsed="false">
      <c r="O421" s="83"/>
      <c r="P421" s="83"/>
      <c r="Q421" s="83"/>
    </row>
    <row r="422" customFormat="false" ht="15" hidden="false" customHeight="false" outlineLevel="0" collapsed="false">
      <c r="O422" s="83"/>
      <c r="P422" s="83"/>
      <c r="Q422" s="83"/>
    </row>
    <row r="423" customFormat="false" ht="15" hidden="false" customHeight="false" outlineLevel="0" collapsed="false">
      <c r="O423" s="83"/>
      <c r="P423" s="83"/>
      <c r="Q423" s="83"/>
    </row>
    <row r="424" customFormat="false" ht="15" hidden="false" customHeight="false" outlineLevel="0" collapsed="false">
      <c r="O424" s="83"/>
      <c r="P424" s="83"/>
      <c r="Q424" s="83"/>
    </row>
    <row r="425" customFormat="false" ht="15" hidden="false" customHeight="false" outlineLevel="0" collapsed="false">
      <c r="O425" s="83"/>
      <c r="P425" s="83"/>
      <c r="Q425" s="83"/>
    </row>
    <row r="426" customFormat="false" ht="15" hidden="false" customHeight="false" outlineLevel="0" collapsed="false">
      <c r="O426" s="83"/>
      <c r="P426" s="83"/>
      <c r="Q426" s="83"/>
    </row>
    <row r="427" customFormat="false" ht="15" hidden="false" customHeight="false" outlineLevel="0" collapsed="false">
      <c r="O427" s="83"/>
      <c r="P427" s="83"/>
      <c r="Q427" s="83"/>
    </row>
    <row r="428" customFormat="false" ht="15" hidden="false" customHeight="false" outlineLevel="0" collapsed="false">
      <c r="O428" s="83"/>
      <c r="P428" s="83"/>
      <c r="Q428" s="83"/>
    </row>
    <row r="429" customFormat="false" ht="15" hidden="false" customHeight="false" outlineLevel="0" collapsed="false">
      <c r="O429" s="83"/>
      <c r="P429" s="83"/>
      <c r="Q429" s="83"/>
    </row>
    <row r="430" customFormat="false" ht="15" hidden="false" customHeight="false" outlineLevel="0" collapsed="false">
      <c r="O430" s="83"/>
      <c r="P430" s="83"/>
      <c r="Q430" s="83"/>
    </row>
    <row r="431" customFormat="false" ht="15" hidden="false" customHeight="false" outlineLevel="0" collapsed="false">
      <c r="O431" s="83"/>
      <c r="P431" s="83"/>
      <c r="Q431" s="83"/>
    </row>
    <row r="432" customFormat="false" ht="15" hidden="false" customHeight="false" outlineLevel="0" collapsed="false">
      <c r="O432" s="83"/>
      <c r="P432" s="83"/>
      <c r="Q432" s="83"/>
    </row>
    <row r="433" customFormat="false" ht="15" hidden="false" customHeight="false" outlineLevel="0" collapsed="false">
      <c r="O433" s="83"/>
      <c r="P433" s="83"/>
      <c r="Q433" s="83"/>
    </row>
    <row r="434" customFormat="false" ht="15" hidden="false" customHeight="false" outlineLevel="0" collapsed="false">
      <c r="O434" s="83"/>
      <c r="P434" s="83"/>
      <c r="Q434" s="83"/>
    </row>
    <row r="435" customFormat="false" ht="15" hidden="false" customHeight="false" outlineLevel="0" collapsed="false">
      <c r="O435" s="83"/>
      <c r="P435" s="83"/>
      <c r="Q435" s="83"/>
    </row>
    <row r="436" customFormat="false" ht="15" hidden="false" customHeight="false" outlineLevel="0" collapsed="false">
      <c r="O436" s="83"/>
      <c r="P436" s="83"/>
      <c r="Q436" s="83"/>
    </row>
    <row r="437" customFormat="false" ht="15" hidden="false" customHeight="false" outlineLevel="0" collapsed="false">
      <c r="O437" s="83"/>
      <c r="P437" s="83"/>
      <c r="Q437" s="83"/>
    </row>
    <row r="438" customFormat="false" ht="15" hidden="false" customHeight="false" outlineLevel="0" collapsed="false">
      <c r="O438" s="83"/>
      <c r="P438" s="83"/>
      <c r="Q438" s="83"/>
    </row>
    <row r="439" customFormat="false" ht="15" hidden="false" customHeight="false" outlineLevel="0" collapsed="false">
      <c r="O439" s="83"/>
      <c r="P439" s="83"/>
      <c r="Q439" s="83"/>
    </row>
    <row r="440" customFormat="false" ht="15" hidden="false" customHeight="false" outlineLevel="0" collapsed="false">
      <c r="O440" s="83"/>
      <c r="P440" s="83"/>
      <c r="Q440" s="83"/>
    </row>
    <row r="441" customFormat="false" ht="15" hidden="false" customHeight="false" outlineLevel="0" collapsed="false">
      <c r="O441" s="83"/>
      <c r="P441" s="83"/>
      <c r="Q441" s="83"/>
    </row>
    <row r="442" customFormat="false" ht="15" hidden="false" customHeight="false" outlineLevel="0" collapsed="false">
      <c r="O442" s="83"/>
      <c r="P442" s="83"/>
      <c r="Q442" s="83"/>
    </row>
    <row r="443" customFormat="false" ht="15" hidden="false" customHeight="false" outlineLevel="0" collapsed="false">
      <c r="O443" s="83"/>
      <c r="P443" s="83"/>
      <c r="Q443" s="83"/>
    </row>
    <row r="444" customFormat="false" ht="15" hidden="false" customHeight="false" outlineLevel="0" collapsed="false">
      <c r="O444" s="83"/>
      <c r="P444" s="83"/>
      <c r="Q444" s="83"/>
    </row>
    <row r="445" customFormat="false" ht="15" hidden="false" customHeight="false" outlineLevel="0" collapsed="false">
      <c r="O445" s="83"/>
      <c r="P445" s="83"/>
      <c r="Q445" s="83"/>
    </row>
    <row r="446" customFormat="false" ht="15" hidden="false" customHeight="false" outlineLevel="0" collapsed="false">
      <c r="O446" s="83"/>
      <c r="P446" s="83"/>
      <c r="Q446" s="83"/>
    </row>
    <row r="447" customFormat="false" ht="15" hidden="false" customHeight="false" outlineLevel="0" collapsed="false">
      <c r="O447" s="83"/>
      <c r="P447" s="83"/>
      <c r="Q447" s="83"/>
    </row>
    <row r="448" customFormat="false" ht="15" hidden="false" customHeight="false" outlineLevel="0" collapsed="false">
      <c r="O448" s="83"/>
      <c r="P448" s="83"/>
      <c r="Q448" s="83"/>
    </row>
    <row r="449" customFormat="false" ht="15" hidden="false" customHeight="false" outlineLevel="0" collapsed="false">
      <c r="O449" s="83"/>
      <c r="P449" s="83"/>
      <c r="Q449" s="83"/>
    </row>
    <row r="450" customFormat="false" ht="15" hidden="false" customHeight="false" outlineLevel="0" collapsed="false">
      <c r="O450" s="83"/>
      <c r="P450" s="83"/>
      <c r="Q450" s="83"/>
    </row>
    <row r="451" customFormat="false" ht="15" hidden="false" customHeight="false" outlineLevel="0" collapsed="false">
      <c r="O451" s="83"/>
      <c r="P451" s="83"/>
      <c r="Q451" s="83"/>
    </row>
    <row r="452" customFormat="false" ht="15" hidden="false" customHeight="false" outlineLevel="0" collapsed="false">
      <c r="O452" s="83"/>
      <c r="P452" s="83"/>
      <c r="Q452" s="83"/>
    </row>
    <row r="453" customFormat="false" ht="15" hidden="false" customHeight="false" outlineLevel="0" collapsed="false">
      <c r="O453" s="83"/>
      <c r="P453" s="83"/>
      <c r="Q453" s="83"/>
    </row>
    <row r="454" customFormat="false" ht="15" hidden="false" customHeight="false" outlineLevel="0" collapsed="false">
      <c r="O454" s="83"/>
      <c r="P454" s="83"/>
      <c r="Q454" s="83"/>
    </row>
    <row r="455" customFormat="false" ht="15" hidden="false" customHeight="false" outlineLevel="0" collapsed="false">
      <c r="O455" s="83"/>
      <c r="P455" s="83"/>
      <c r="Q455" s="83"/>
    </row>
    <row r="456" customFormat="false" ht="15" hidden="false" customHeight="false" outlineLevel="0" collapsed="false">
      <c r="O456" s="83"/>
      <c r="P456" s="83"/>
      <c r="Q456" s="83"/>
    </row>
    <row r="457" customFormat="false" ht="15" hidden="false" customHeight="false" outlineLevel="0" collapsed="false">
      <c r="O457" s="83"/>
      <c r="P457" s="83"/>
      <c r="Q457" s="83"/>
    </row>
    <row r="458" customFormat="false" ht="15" hidden="false" customHeight="false" outlineLevel="0" collapsed="false">
      <c r="O458" s="83"/>
      <c r="P458" s="83"/>
      <c r="Q458" s="83"/>
    </row>
    <row r="459" customFormat="false" ht="15" hidden="false" customHeight="false" outlineLevel="0" collapsed="false">
      <c r="O459" s="83"/>
      <c r="P459" s="83"/>
      <c r="Q459" s="83"/>
    </row>
    <row r="460" customFormat="false" ht="15" hidden="false" customHeight="false" outlineLevel="0" collapsed="false">
      <c r="O460" s="83"/>
      <c r="P460" s="83"/>
      <c r="Q460" s="83"/>
    </row>
    <row r="461" customFormat="false" ht="15" hidden="false" customHeight="false" outlineLevel="0" collapsed="false">
      <c r="O461" s="83"/>
      <c r="P461" s="83"/>
      <c r="Q461" s="83"/>
    </row>
    <row r="462" customFormat="false" ht="15" hidden="false" customHeight="false" outlineLevel="0" collapsed="false">
      <c r="O462" s="83"/>
      <c r="P462" s="83"/>
      <c r="Q462" s="83"/>
    </row>
    <row r="463" customFormat="false" ht="15" hidden="false" customHeight="false" outlineLevel="0" collapsed="false">
      <c r="O463" s="83"/>
      <c r="P463" s="83"/>
      <c r="Q463" s="83"/>
    </row>
    <row r="464" customFormat="false" ht="15" hidden="false" customHeight="false" outlineLevel="0" collapsed="false">
      <c r="O464" s="83"/>
      <c r="P464" s="83"/>
      <c r="Q464" s="83"/>
    </row>
    <row r="465" customFormat="false" ht="15" hidden="false" customHeight="false" outlineLevel="0" collapsed="false">
      <c r="O465" s="83"/>
      <c r="P465" s="83"/>
      <c r="Q465" s="83"/>
    </row>
    <row r="466" customFormat="false" ht="15" hidden="false" customHeight="false" outlineLevel="0" collapsed="false">
      <c r="O466" s="83"/>
      <c r="P466" s="83"/>
      <c r="Q466" s="83"/>
    </row>
    <row r="467" customFormat="false" ht="15" hidden="false" customHeight="false" outlineLevel="0" collapsed="false">
      <c r="O467" s="83"/>
      <c r="P467" s="83"/>
      <c r="Q467" s="83"/>
    </row>
    <row r="468" customFormat="false" ht="15" hidden="false" customHeight="false" outlineLevel="0" collapsed="false">
      <c r="O468" s="83"/>
      <c r="P468" s="83"/>
      <c r="Q468" s="83"/>
    </row>
    <row r="469" customFormat="false" ht="15" hidden="false" customHeight="false" outlineLevel="0" collapsed="false">
      <c r="O469" s="83"/>
      <c r="P469" s="83"/>
      <c r="Q469" s="83"/>
    </row>
    <row r="470" customFormat="false" ht="15" hidden="false" customHeight="false" outlineLevel="0" collapsed="false">
      <c r="O470" s="83"/>
      <c r="P470" s="83"/>
      <c r="Q470" s="83"/>
    </row>
    <row r="471" customFormat="false" ht="15" hidden="false" customHeight="false" outlineLevel="0" collapsed="false">
      <c r="O471" s="83"/>
      <c r="P471" s="83"/>
      <c r="Q471" s="83"/>
    </row>
    <row r="472" customFormat="false" ht="15" hidden="false" customHeight="false" outlineLevel="0" collapsed="false">
      <c r="O472" s="83"/>
      <c r="P472" s="83"/>
      <c r="Q472" s="83"/>
    </row>
    <row r="473" customFormat="false" ht="15" hidden="false" customHeight="false" outlineLevel="0" collapsed="false">
      <c r="O473" s="83"/>
      <c r="P473" s="83"/>
      <c r="Q473" s="83"/>
    </row>
    <row r="474" customFormat="false" ht="15" hidden="false" customHeight="false" outlineLevel="0" collapsed="false">
      <c r="O474" s="83"/>
      <c r="P474" s="83"/>
      <c r="Q474" s="83"/>
    </row>
    <row r="475" customFormat="false" ht="15" hidden="false" customHeight="false" outlineLevel="0" collapsed="false">
      <c r="O475" s="83"/>
      <c r="P475" s="83"/>
      <c r="Q475" s="83"/>
    </row>
    <row r="476" customFormat="false" ht="15" hidden="false" customHeight="false" outlineLevel="0" collapsed="false">
      <c r="O476" s="83"/>
      <c r="P476" s="83"/>
      <c r="Q476" s="83"/>
    </row>
    <row r="477" customFormat="false" ht="15" hidden="false" customHeight="false" outlineLevel="0" collapsed="false">
      <c r="O477" s="83"/>
      <c r="P477" s="83"/>
      <c r="Q477" s="83"/>
    </row>
    <row r="478" customFormat="false" ht="15" hidden="false" customHeight="false" outlineLevel="0" collapsed="false">
      <c r="O478" s="83"/>
      <c r="P478" s="83"/>
      <c r="Q478" s="83"/>
    </row>
    <row r="479" customFormat="false" ht="15" hidden="false" customHeight="false" outlineLevel="0" collapsed="false">
      <c r="O479" s="83"/>
      <c r="P479" s="83"/>
      <c r="Q479" s="83"/>
    </row>
    <row r="480" customFormat="false" ht="15" hidden="false" customHeight="false" outlineLevel="0" collapsed="false">
      <c r="O480" s="83"/>
      <c r="P480" s="83"/>
      <c r="Q480" s="83"/>
    </row>
    <row r="481" customFormat="false" ht="15" hidden="false" customHeight="false" outlineLevel="0" collapsed="false">
      <c r="O481" s="83"/>
      <c r="P481" s="83"/>
      <c r="Q481" s="83"/>
    </row>
    <row r="482" customFormat="false" ht="15" hidden="false" customHeight="false" outlineLevel="0" collapsed="false">
      <c r="O482" s="83"/>
      <c r="P482" s="83"/>
      <c r="Q482" s="83"/>
    </row>
    <row r="483" customFormat="false" ht="15" hidden="false" customHeight="false" outlineLevel="0" collapsed="false">
      <c r="O483" s="83"/>
      <c r="P483" s="83"/>
      <c r="Q483" s="83"/>
    </row>
    <row r="484" customFormat="false" ht="15" hidden="false" customHeight="false" outlineLevel="0" collapsed="false">
      <c r="O484" s="83"/>
      <c r="P484" s="83"/>
      <c r="Q484" s="83"/>
    </row>
    <row r="485" customFormat="false" ht="15" hidden="false" customHeight="false" outlineLevel="0" collapsed="false">
      <c r="O485" s="83"/>
      <c r="P485" s="83"/>
      <c r="Q485" s="83"/>
    </row>
    <row r="486" customFormat="false" ht="15" hidden="false" customHeight="false" outlineLevel="0" collapsed="false">
      <c r="O486" s="83"/>
      <c r="P486" s="83"/>
      <c r="Q486" s="83"/>
    </row>
    <row r="487" customFormat="false" ht="15" hidden="false" customHeight="false" outlineLevel="0" collapsed="false">
      <c r="O487" s="83"/>
      <c r="P487" s="83"/>
      <c r="Q487" s="83"/>
    </row>
    <row r="488" customFormat="false" ht="15" hidden="false" customHeight="false" outlineLevel="0" collapsed="false">
      <c r="O488" s="83"/>
      <c r="P488" s="83"/>
      <c r="Q488" s="83"/>
    </row>
    <row r="489" customFormat="false" ht="15" hidden="false" customHeight="false" outlineLevel="0" collapsed="false">
      <c r="O489" s="83"/>
      <c r="P489" s="83"/>
      <c r="Q489" s="83"/>
    </row>
    <row r="490" customFormat="false" ht="15" hidden="false" customHeight="false" outlineLevel="0" collapsed="false">
      <c r="O490" s="83"/>
      <c r="P490" s="83"/>
      <c r="Q490" s="83"/>
    </row>
    <row r="491" customFormat="false" ht="15" hidden="false" customHeight="false" outlineLevel="0" collapsed="false">
      <c r="O491" s="83"/>
      <c r="P491" s="83"/>
      <c r="Q491" s="83"/>
    </row>
    <row r="492" customFormat="false" ht="15" hidden="false" customHeight="false" outlineLevel="0" collapsed="false">
      <c r="O492" s="83"/>
      <c r="P492" s="83"/>
      <c r="Q492" s="83"/>
    </row>
    <row r="493" customFormat="false" ht="15" hidden="false" customHeight="false" outlineLevel="0" collapsed="false">
      <c r="O493" s="83"/>
      <c r="P493" s="83"/>
      <c r="Q493" s="83"/>
    </row>
    <row r="494" customFormat="false" ht="15" hidden="false" customHeight="false" outlineLevel="0" collapsed="false">
      <c r="O494" s="83"/>
      <c r="P494" s="83"/>
      <c r="Q494" s="83"/>
    </row>
    <row r="495" customFormat="false" ht="15" hidden="false" customHeight="false" outlineLevel="0" collapsed="false">
      <c r="O495" s="83"/>
      <c r="P495" s="83"/>
      <c r="Q495" s="83"/>
    </row>
    <row r="496" customFormat="false" ht="15" hidden="false" customHeight="false" outlineLevel="0" collapsed="false">
      <c r="O496" s="83"/>
      <c r="P496" s="83"/>
      <c r="Q496" s="83"/>
    </row>
    <row r="497" customFormat="false" ht="15" hidden="false" customHeight="false" outlineLevel="0" collapsed="false">
      <c r="O497" s="83"/>
      <c r="P497" s="83"/>
      <c r="Q497" s="83"/>
    </row>
    <row r="498" customFormat="false" ht="15" hidden="false" customHeight="false" outlineLevel="0" collapsed="false">
      <c r="O498" s="83"/>
      <c r="P498" s="83"/>
      <c r="Q498" s="83"/>
    </row>
    <row r="499" customFormat="false" ht="15" hidden="false" customHeight="false" outlineLevel="0" collapsed="false">
      <c r="O499" s="83"/>
      <c r="P499" s="83"/>
      <c r="Q499" s="83"/>
    </row>
    <row r="500" customFormat="false" ht="15" hidden="false" customHeight="false" outlineLevel="0" collapsed="false">
      <c r="O500" s="83"/>
      <c r="P500" s="83"/>
      <c r="Q500" s="83"/>
    </row>
    <row r="501" customFormat="false" ht="15" hidden="false" customHeight="false" outlineLevel="0" collapsed="false">
      <c r="O501" s="83"/>
      <c r="P501" s="83"/>
      <c r="Q501" s="83"/>
    </row>
    <row r="502" customFormat="false" ht="15" hidden="false" customHeight="false" outlineLevel="0" collapsed="false">
      <c r="O502" s="83"/>
      <c r="P502" s="83"/>
      <c r="Q502" s="83"/>
    </row>
    <row r="503" customFormat="false" ht="15" hidden="false" customHeight="false" outlineLevel="0" collapsed="false">
      <c r="O503" s="83"/>
      <c r="P503" s="83"/>
      <c r="Q503" s="83"/>
    </row>
    <row r="504" customFormat="false" ht="15" hidden="false" customHeight="false" outlineLevel="0" collapsed="false">
      <c r="O504" s="83"/>
      <c r="P504" s="83"/>
      <c r="Q504" s="83"/>
    </row>
    <row r="505" customFormat="false" ht="15" hidden="false" customHeight="false" outlineLevel="0" collapsed="false">
      <c r="O505" s="83"/>
      <c r="P505" s="83"/>
      <c r="Q505" s="83"/>
    </row>
    <row r="506" customFormat="false" ht="15" hidden="false" customHeight="false" outlineLevel="0" collapsed="false">
      <c r="O506" s="83"/>
      <c r="P506" s="83"/>
      <c r="Q506" s="83"/>
    </row>
    <row r="507" customFormat="false" ht="15" hidden="false" customHeight="false" outlineLevel="0" collapsed="false">
      <c r="O507" s="83"/>
      <c r="P507" s="83"/>
      <c r="Q507" s="83"/>
    </row>
    <row r="508" customFormat="false" ht="15" hidden="false" customHeight="false" outlineLevel="0" collapsed="false">
      <c r="O508" s="83"/>
      <c r="P508" s="83"/>
      <c r="Q508" s="83"/>
    </row>
    <row r="509" customFormat="false" ht="15" hidden="false" customHeight="false" outlineLevel="0" collapsed="false">
      <c r="O509" s="83"/>
      <c r="P509" s="83"/>
      <c r="Q509" s="83"/>
    </row>
    <row r="510" customFormat="false" ht="15" hidden="false" customHeight="false" outlineLevel="0" collapsed="false">
      <c r="O510" s="83"/>
      <c r="P510" s="83"/>
      <c r="Q510" s="83"/>
    </row>
    <row r="511" customFormat="false" ht="15" hidden="false" customHeight="false" outlineLevel="0" collapsed="false">
      <c r="O511" s="83"/>
      <c r="P511" s="83"/>
      <c r="Q511" s="83"/>
    </row>
    <row r="512" customFormat="false" ht="15" hidden="false" customHeight="false" outlineLevel="0" collapsed="false">
      <c r="O512" s="83"/>
      <c r="P512" s="83"/>
      <c r="Q512" s="83"/>
    </row>
    <row r="513" customFormat="false" ht="15" hidden="false" customHeight="false" outlineLevel="0" collapsed="false">
      <c r="O513" s="83"/>
      <c r="P513" s="83"/>
      <c r="Q513" s="83"/>
    </row>
    <row r="514" customFormat="false" ht="15" hidden="false" customHeight="false" outlineLevel="0" collapsed="false">
      <c r="O514" s="83"/>
      <c r="P514" s="83"/>
      <c r="Q514" s="83"/>
    </row>
    <row r="515" customFormat="false" ht="15" hidden="false" customHeight="false" outlineLevel="0" collapsed="false">
      <c r="O515" s="83"/>
      <c r="P515" s="83"/>
      <c r="Q515" s="83"/>
    </row>
    <row r="516" customFormat="false" ht="15" hidden="false" customHeight="false" outlineLevel="0" collapsed="false">
      <c r="O516" s="83"/>
      <c r="P516" s="83"/>
      <c r="Q516" s="83"/>
    </row>
    <row r="517" customFormat="false" ht="15" hidden="false" customHeight="false" outlineLevel="0" collapsed="false">
      <c r="O517" s="83"/>
      <c r="P517" s="83"/>
      <c r="Q517" s="83"/>
    </row>
    <row r="518" customFormat="false" ht="15" hidden="false" customHeight="false" outlineLevel="0" collapsed="false">
      <c r="O518" s="83"/>
      <c r="P518" s="83"/>
      <c r="Q518" s="83"/>
    </row>
    <row r="519" customFormat="false" ht="15" hidden="false" customHeight="false" outlineLevel="0" collapsed="false">
      <c r="O519" s="83"/>
      <c r="P519" s="83"/>
      <c r="Q519" s="83"/>
    </row>
    <row r="520" customFormat="false" ht="15" hidden="false" customHeight="false" outlineLevel="0" collapsed="false">
      <c r="O520" s="83"/>
      <c r="P520" s="83"/>
      <c r="Q520" s="83"/>
    </row>
    <row r="521" customFormat="false" ht="15" hidden="false" customHeight="false" outlineLevel="0" collapsed="false">
      <c r="O521" s="83"/>
      <c r="P521" s="83"/>
      <c r="Q521" s="83"/>
    </row>
    <row r="522" customFormat="false" ht="15" hidden="false" customHeight="false" outlineLevel="0" collapsed="false">
      <c r="O522" s="83"/>
      <c r="P522" s="83"/>
      <c r="Q522" s="83"/>
    </row>
    <row r="523" customFormat="false" ht="15" hidden="false" customHeight="false" outlineLevel="0" collapsed="false">
      <c r="O523" s="83"/>
      <c r="P523" s="83"/>
      <c r="Q523" s="83"/>
    </row>
    <row r="524" customFormat="false" ht="15" hidden="false" customHeight="false" outlineLevel="0" collapsed="false">
      <c r="O524" s="83"/>
      <c r="P524" s="83"/>
      <c r="Q524" s="83"/>
    </row>
    <row r="525" customFormat="false" ht="15" hidden="false" customHeight="false" outlineLevel="0" collapsed="false">
      <c r="O525" s="83"/>
      <c r="P525" s="83"/>
      <c r="Q525" s="83"/>
    </row>
    <row r="526" customFormat="false" ht="15" hidden="false" customHeight="false" outlineLevel="0" collapsed="false">
      <c r="O526" s="83"/>
      <c r="P526" s="83"/>
      <c r="Q526" s="83"/>
    </row>
    <row r="527" customFormat="false" ht="15" hidden="false" customHeight="false" outlineLevel="0" collapsed="false">
      <c r="O527" s="83"/>
      <c r="P527" s="83"/>
      <c r="Q527" s="83"/>
    </row>
    <row r="528" customFormat="false" ht="15" hidden="false" customHeight="false" outlineLevel="0" collapsed="false">
      <c r="O528" s="83"/>
      <c r="P528" s="83"/>
      <c r="Q528" s="83"/>
    </row>
    <row r="529" customFormat="false" ht="15" hidden="false" customHeight="false" outlineLevel="0" collapsed="false">
      <c r="O529" s="83"/>
      <c r="P529" s="83"/>
      <c r="Q529" s="83"/>
    </row>
    <row r="530" customFormat="false" ht="15" hidden="false" customHeight="false" outlineLevel="0" collapsed="false">
      <c r="O530" s="83"/>
      <c r="P530" s="83"/>
      <c r="Q530" s="83"/>
    </row>
    <row r="531" customFormat="false" ht="15" hidden="false" customHeight="false" outlineLevel="0" collapsed="false">
      <c r="O531" s="83"/>
      <c r="P531" s="83"/>
      <c r="Q531" s="83"/>
    </row>
    <row r="532" customFormat="false" ht="15" hidden="false" customHeight="false" outlineLevel="0" collapsed="false">
      <c r="O532" s="83"/>
      <c r="P532" s="83"/>
      <c r="Q532" s="83"/>
    </row>
    <row r="533" customFormat="false" ht="15" hidden="false" customHeight="false" outlineLevel="0" collapsed="false">
      <c r="O533" s="83"/>
      <c r="P533" s="83"/>
      <c r="Q533" s="83"/>
    </row>
    <row r="534" customFormat="false" ht="15" hidden="false" customHeight="false" outlineLevel="0" collapsed="false">
      <c r="O534" s="83"/>
      <c r="P534" s="83"/>
      <c r="Q534" s="83"/>
    </row>
    <row r="535" customFormat="false" ht="15" hidden="false" customHeight="false" outlineLevel="0" collapsed="false">
      <c r="O535" s="83"/>
      <c r="P535" s="83"/>
      <c r="Q535" s="83"/>
    </row>
    <row r="536" customFormat="false" ht="15" hidden="false" customHeight="false" outlineLevel="0" collapsed="false">
      <c r="O536" s="83"/>
      <c r="P536" s="83"/>
      <c r="Q536" s="83"/>
    </row>
    <row r="537" customFormat="false" ht="15" hidden="false" customHeight="false" outlineLevel="0" collapsed="false">
      <c r="O537" s="83"/>
      <c r="P537" s="83"/>
      <c r="Q537" s="83"/>
    </row>
    <row r="538" customFormat="false" ht="15" hidden="false" customHeight="false" outlineLevel="0" collapsed="false">
      <c r="O538" s="83"/>
      <c r="P538" s="83"/>
      <c r="Q538" s="83"/>
    </row>
    <row r="539" customFormat="false" ht="15" hidden="false" customHeight="false" outlineLevel="0" collapsed="false">
      <c r="O539" s="83"/>
      <c r="P539" s="83"/>
      <c r="Q539" s="83"/>
    </row>
    <row r="540" customFormat="false" ht="15" hidden="false" customHeight="false" outlineLevel="0" collapsed="false">
      <c r="O540" s="83"/>
      <c r="P540" s="83"/>
      <c r="Q540" s="83"/>
    </row>
    <row r="541" customFormat="false" ht="15" hidden="false" customHeight="false" outlineLevel="0" collapsed="false">
      <c r="O541" s="83"/>
      <c r="P541" s="83"/>
      <c r="Q541" s="83"/>
    </row>
    <row r="542" customFormat="false" ht="15" hidden="false" customHeight="false" outlineLevel="0" collapsed="false">
      <c r="O542" s="83"/>
      <c r="P542" s="83"/>
      <c r="Q542" s="83"/>
    </row>
    <row r="543" customFormat="false" ht="15" hidden="false" customHeight="false" outlineLevel="0" collapsed="false">
      <c r="O543" s="83"/>
      <c r="P543" s="83"/>
      <c r="Q543" s="83"/>
    </row>
    <row r="544" customFormat="false" ht="15" hidden="false" customHeight="false" outlineLevel="0" collapsed="false">
      <c r="O544" s="83"/>
      <c r="P544" s="83"/>
      <c r="Q544" s="83"/>
    </row>
    <row r="545" customFormat="false" ht="15" hidden="false" customHeight="false" outlineLevel="0" collapsed="false">
      <c r="O545" s="83"/>
      <c r="P545" s="83"/>
      <c r="Q545" s="83"/>
    </row>
    <row r="546" customFormat="false" ht="15" hidden="false" customHeight="false" outlineLevel="0" collapsed="false">
      <c r="O546" s="83"/>
      <c r="P546" s="83"/>
      <c r="Q546" s="83"/>
    </row>
    <row r="547" customFormat="false" ht="15" hidden="false" customHeight="false" outlineLevel="0" collapsed="false">
      <c r="O547" s="83"/>
      <c r="P547" s="83"/>
      <c r="Q547" s="83"/>
    </row>
    <row r="548" customFormat="false" ht="15" hidden="false" customHeight="false" outlineLevel="0" collapsed="false">
      <c r="O548" s="83"/>
      <c r="P548" s="83"/>
      <c r="Q548" s="83"/>
    </row>
    <row r="549" customFormat="false" ht="15" hidden="false" customHeight="false" outlineLevel="0" collapsed="false">
      <c r="O549" s="83"/>
      <c r="P549" s="83"/>
      <c r="Q549" s="83"/>
    </row>
    <row r="550" customFormat="false" ht="15" hidden="false" customHeight="false" outlineLevel="0" collapsed="false">
      <c r="O550" s="83"/>
      <c r="P550" s="83"/>
      <c r="Q550" s="83"/>
    </row>
    <row r="551" customFormat="false" ht="15" hidden="false" customHeight="false" outlineLevel="0" collapsed="false">
      <c r="O551" s="83"/>
      <c r="P551" s="83"/>
      <c r="Q551" s="83"/>
    </row>
    <row r="552" customFormat="false" ht="15" hidden="false" customHeight="false" outlineLevel="0" collapsed="false">
      <c r="O552" s="83"/>
      <c r="P552" s="83"/>
      <c r="Q552" s="83"/>
    </row>
    <row r="553" customFormat="false" ht="15" hidden="false" customHeight="false" outlineLevel="0" collapsed="false">
      <c r="O553" s="83"/>
      <c r="P553" s="83"/>
      <c r="Q553" s="83"/>
    </row>
    <row r="554" customFormat="false" ht="15" hidden="false" customHeight="false" outlineLevel="0" collapsed="false">
      <c r="O554" s="83"/>
      <c r="P554" s="83"/>
      <c r="Q554" s="83"/>
    </row>
    <row r="555" customFormat="false" ht="15" hidden="false" customHeight="false" outlineLevel="0" collapsed="false">
      <c r="O555" s="83"/>
      <c r="P555" s="83"/>
      <c r="Q555" s="83"/>
    </row>
    <row r="556" customFormat="false" ht="15" hidden="false" customHeight="false" outlineLevel="0" collapsed="false">
      <c r="O556" s="83"/>
      <c r="P556" s="83"/>
      <c r="Q556" s="83"/>
    </row>
    <row r="557" customFormat="false" ht="15" hidden="false" customHeight="false" outlineLevel="0" collapsed="false">
      <c r="O557" s="83"/>
      <c r="P557" s="83"/>
      <c r="Q557" s="83"/>
    </row>
    <row r="558" customFormat="false" ht="15" hidden="false" customHeight="false" outlineLevel="0" collapsed="false">
      <c r="O558" s="83"/>
      <c r="P558" s="83"/>
      <c r="Q558" s="83"/>
    </row>
    <row r="559" customFormat="false" ht="15" hidden="false" customHeight="false" outlineLevel="0" collapsed="false">
      <c r="O559" s="83"/>
      <c r="P559" s="83"/>
      <c r="Q559" s="83"/>
    </row>
    <row r="560" customFormat="false" ht="15" hidden="false" customHeight="false" outlineLevel="0" collapsed="false">
      <c r="O560" s="83"/>
      <c r="P560" s="83"/>
      <c r="Q560" s="83"/>
    </row>
    <row r="561" customFormat="false" ht="15" hidden="false" customHeight="false" outlineLevel="0" collapsed="false">
      <c r="O561" s="83"/>
      <c r="P561" s="83"/>
      <c r="Q561" s="83"/>
    </row>
    <row r="562" customFormat="false" ht="15" hidden="false" customHeight="false" outlineLevel="0" collapsed="false">
      <c r="O562" s="83"/>
      <c r="P562" s="83"/>
      <c r="Q562" s="83"/>
    </row>
    <row r="563" customFormat="false" ht="15" hidden="false" customHeight="false" outlineLevel="0" collapsed="false">
      <c r="O563" s="83"/>
      <c r="P563" s="83"/>
      <c r="Q563" s="83"/>
    </row>
    <row r="564" customFormat="false" ht="15" hidden="false" customHeight="false" outlineLevel="0" collapsed="false">
      <c r="O564" s="83"/>
      <c r="P564" s="83"/>
      <c r="Q564" s="83"/>
    </row>
    <row r="565" customFormat="false" ht="15" hidden="false" customHeight="false" outlineLevel="0" collapsed="false">
      <c r="O565" s="83"/>
      <c r="P565" s="83"/>
      <c r="Q565" s="83"/>
    </row>
    <row r="566" customFormat="false" ht="15" hidden="false" customHeight="false" outlineLevel="0" collapsed="false">
      <c r="O566" s="83"/>
      <c r="P566" s="83"/>
      <c r="Q566" s="83"/>
    </row>
    <row r="567" customFormat="false" ht="15" hidden="false" customHeight="false" outlineLevel="0" collapsed="false">
      <c r="O567" s="83"/>
      <c r="P567" s="83"/>
      <c r="Q567" s="83"/>
    </row>
    <row r="568" customFormat="false" ht="15" hidden="false" customHeight="false" outlineLevel="0" collapsed="false">
      <c r="O568" s="83"/>
      <c r="P568" s="83"/>
      <c r="Q568" s="83"/>
    </row>
    <row r="569" customFormat="false" ht="15" hidden="false" customHeight="false" outlineLevel="0" collapsed="false">
      <c r="O569" s="83"/>
      <c r="P569" s="83"/>
      <c r="Q569" s="83"/>
    </row>
    <row r="570" customFormat="false" ht="15" hidden="false" customHeight="false" outlineLevel="0" collapsed="false">
      <c r="O570" s="83"/>
      <c r="P570" s="83"/>
      <c r="Q570" s="83"/>
    </row>
    <row r="571" customFormat="false" ht="15" hidden="false" customHeight="false" outlineLevel="0" collapsed="false">
      <c r="O571" s="83"/>
      <c r="P571" s="83"/>
      <c r="Q571" s="83"/>
    </row>
    <row r="572" customFormat="false" ht="15" hidden="false" customHeight="false" outlineLevel="0" collapsed="false">
      <c r="O572" s="83"/>
      <c r="P572" s="83"/>
      <c r="Q572" s="83"/>
    </row>
    <row r="573" customFormat="false" ht="15" hidden="false" customHeight="false" outlineLevel="0" collapsed="false">
      <c r="O573" s="83"/>
      <c r="P573" s="83"/>
      <c r="Q573" s="83"/>
    </row>
    <row r="574" customFormat="false" ht="15" hidden="false" customHeight="false" outlineLevel="0" collapsed="false">
      <c r="O574" s="83"/>
      <c r="P574" s="83"/>
      <c r="Q574" s="83"/>
    </row>
    <row r="575" customFormat="false" ht="15" hidden="false" customHeight="false" outlineLevel="0" collapsed="false">
      <c r="O575" s="83"/>
      <c r="P575" s="83"/>
      <c r="Q575" s="83"/>
    </row>
    <row r="576" customFormat="false" ht="15" hidden="false" customHeight="false" outlineLevel="0" collapsed="false">
      <c r="O576" s="83"/>
      <c r="P576" s="83"/>
      <c r="Q576" s="83"/>
    </row>
    <row r="577" customFormat="false" ht="15" hidden="false" customHeight="false" outlineLevel="0" collapsed="false">
      <c r="O577" s="83"/>
      <c r="P577" s="83"/>
      <c r="Q577" s="83"/>
    </row>
    <row r="578" customFormat="false" ht="15" hidden="false" customHeight="false" outlineLevel="0" collapsed="false">
      <c r="O578" s="83"/>
      <c r="P578" s="83"/>
      <c r="Q578" s="83"/>
    </row>
    <row r="579" customFormat="false" ht="15" hidden="false" customHeight="false" outlineLevel="0" collapsed="false">
      <c r="O579" s="83"/>
      <c r="P579" s="83"/>
      <c r="Q579" s="83"/>
    </row>
    <row r="580" customFormat="false" ht="15" hidden="false" customHeight="false" outlineLevel="0" collapsed="false">
      <c r="O580" s="83"/>
      <c r="P580" s="83"/>
      <c r="Q580" s="83"/>
    </row>
    <row r="581" customFormat="false" ht="15" hidden="false" customHeight="false" outlineLevel="0" collapsed="false">
      <c r="O581" s="83"/>
      <c r="P581" s="83"/>
      <c r="Q581" s="83"/>
    </row>
    <row r="582" customFormat="false" ht="15" hidden="false" customHeight="false" outlineLevel="0" collapsed="false">
      <c r="O582" s="83"/>
      <c r="P582" s="83"/>
      <c r="Q582" s="83"/>
    </row>
    <row r="583" customFormat="false" ht="15" hidden="false" customHeight="false" outlineLevel="0" collapsed="false">
      <c r="O583" s="83"/>
      <c r="P583" s="83"/>
      <c r="Q583" s="83"/>
    </row>
    <row r="584" customFormat="false" ht="15" hidden="false" customHeight="false" outlineLevel="0" collapsed="false">
      <c r="O584" s="83"/>
      <c r="P584" s="83"/>
      <c r="Q584" s="83"/>
    </row>
    <row r="585" customFormat="false" ht="15" hidden="false" customHeight="false" outlineLevel="0" collapsed="false">
      <c r="O585" s="83"/>
      <c r="P585" s="83"/>
      <c r="Q585" s="83"/>
    </row>
    <row r="586" customFormat="false" ht="15" hidden="false" customHeight="false" outlineLevel="0" collapsed="false">
      <c r="O586" s="83"/>
      <c r="P586" s="83"/>
      <c r="Q586" s="83"/>
    </row>
    <row r="587" customFormat="false" ht="15" hidden="false" customHeight="false" outlineLevel="0" collapsed="false">
      <c r="O587" s="83"/>
      <c r="P587" s="83"/>
      <c r="Q587" s="83"/>
    </row>
    <row r="588" customFormat="false" ht="15" hidden="false" customHeight="false" outlineLevel="0" collapsed="false">
      <c r="O588" s="83"/>
      <c r="P588" s="83"/>
      <c r="Q588" s="83"/>
    </row>
    <row r="589" customFormat="false" ht="15" hidden="false" customHeight="false" outlineLevel="0" collapsed="false">
      <c r="O589" s="83"/>
      <c r="P589" s="83"/>
      <c r="Q589" s="83"/>
    </row>
    <row r="590" customFormat="false" ht="15" hidden="false" customHeight="false" outlineLevel="0" collapsed="false">
      <c r="O590" s="83"/>
      <c r="P590" s="83"/>
      <c r="Q590" s="83"/>
    </row>
    <row r="591" customFormat="false" ht="15" hidden="false" customHeight="false" outlineLevel="0" collapsed="false">
      <c r="O591" s="83"/>
      <c r="P591" s="83"/>
      <c r="Q591" s="83"/>
    </row>
    <row r="592" customFormat="false" ht="15" hidden="false" customHeight="false" outlineLevel="0" collapsed="false">
      <c r="O592" s="83"/>
      <c r="P592" s="83"/>
      <c r="Q592" s="83"/>
    </row>
    <row r="593" customFormat="false" ht="15" hidden="false" customHeight="false" outlineLevel="0" collapsed="false">
      <c r="O593" s="83"/>
      <c r="P593" s="83"/>
      <c r="Q593" s="83"/>
    </row>
    <row r="594" customFormat="false" ht="15" hidden="false" customHeight="false" outlineLevel="0" collapsed="false">
      <c r="O594" s="83"/>
      <c r="P594" s="83"/>
      <c r="Q594" s="83"/>
    </row>
    <row r="595" customFormat="false" ht="15" hidden="false" customHeight="false" outlineLevel="0" collapsed="false">
      <c r="O595" s="83"/>
      <c r="P595" s="83"/>
      <c r="Q595" s="83"/>
    </row>
    <row r="596" customFormat="false" ht="15" hidden="false" customHeight="false" outlineLevel="0" collapsed="false">
      <c r="O596" s="83"/>
      <c r="P596" s="83"/>
      <c r="Q596" s="83"/>
    </row>
    <row r="597" customFormat="false" ht="15" hidden="false" customHeight="false" outlineLevel="0" collapsed="false">
      <c r="O597" s="83"/>
      <c r="P597" s="83"/>
      <c r="Q597" s="83"/>
    </row>
    <row r="598" customFormat="false" ht="15" hidden="false" customHeight="false" outlineLevel="0" collapsed="false">
      <c r="O598" s="83"/>
      <c r="P598" s="83"/>
      <c r="Q598" s="83"/>
    </row>
    <row r="599" customFormat="false" ht="15" hidden="false" customHeight="false" outlineLevel="0" collapsed="false">
      <c r="O599" s="83"/>
      <c r="P599" s="83"/>
      <c r="Q599" s="83"/>
    </row>
    <row r="600" customFormat="false" ht="15" hidden="false" customHeight="false" outlineLevel="0" collapsed="false">
      <c r="O600" s="83"/>
      <c r="P600" s="83"/>
      <c r="Q600" s="83"/>
    </row>
    <row r="601" customFormat="false" ht="15" hidden="false" customHeight="false" outlineLevel="0" collapsed="false">
      <c r="O601" s="83"/>
      <c r="P601" s="83"/>
      <c r="Q601" s="83"/>
    </row>
    <row r="602" customFormat="false" ht="15" hidden="false" customHeight="false" outlineLevel="0" collapsed="false">
      <c r="O602" s="83"/>
      <c r="P602" s="83"/>
      <c r="Q602" s="83"/>
    </row>
    <row r="603" customFormat="false" ht="15" hidden="false" customHeight="false" outlineLevel="0" collapsed="false">
      <c r="O603" s="83"/>
      <c r="P603" s="83"/>
      <c r="Q603" s="83"/>
    </row>
    <row r="604" customFormat="false" ht="15" hidden="false" customHeight="false" outlineLevel="0" collapsed="false">
      <c r="O604" s="83"/>
      <c r="P604" s="83"/>
      <c r="Q604" s="83"/>
    </row>
    <row r="605" customFormat="false" ht="15" hidden="false" customHeight="false" outlineLevel="0" collapsed="false">
      <c r="O605" s="83"/>
      <c r="P605" s="83"/>
      <c r="Q605" s="83"/>
    </row>
    <row r="606" customFormat="false" ht="15" hidden="false" customHeight="false" outlineLevel="0" collapsed="false">
      <c r="O606" s="83"/>
      <c r="P606" s="83"/>
      <c r="Q606" s="83"/>
    </row>
    <row r="607" customFormat="false" ht="15" hidden="false" customHeight="false" outlineLevel="0" collapsed="false">
      <c r="O607" s="83"/>
      <c r="P607" s="83"/>
      <c r="Q607" s="83"/>
    </row>
    <row r="608" customFormat="false" ht="15" hidden="false" customHeight="false" outlineLevel="0" collapsed="false">
      <c r="O608" s="83"/>
      <c r="P608" s="83"/>
      <c r="Q608" s="83"/>
    </row>
    <row r="609" customFormat="false" ht="15" hidden="false" customHeight="false" outlineLevel="0" collapsed="false">
      <c r="O609" s="83"/>
      <c r="P609" s="83"/>
      <c r="Q609" s="83"/>
    </row>
    <row r="610" customFormat="false" ht="15" hidden="false" customHeight="false" outlineLevel="0" collapsed="false">
      <c r="O610" s="83"/>
      <c r="P610" s="83"/>
      <c r="Q610" s="83"/>
    </row>
    <row r="611" customFormat="false" ht="15" hidden="false" customHeight="false" outlineLevel="0" collapsed="false">
      <c r="O611" s="83"/>
      <c r="P611" s="83"/>
      <c r="Q611" s="83"/>
    </row>
    <row r="612" customFormat="false" ht="15" hidden="false" customHeight="false" outlineLevel="0" collapsed="false">
      <c r="O612" s="83"/>
      <c r="P612" s="83"/>
      <c r="Q612" s="83"/>
    </row>
    <row r="613" customFormat="false" ht="15" hidden="false" customHeight="false" outlineLevel="0" collapsed="false">
      <c r="O613" s="83"/>
      <c r="P613" s="83"/>
      <c r="Q613" s="83"/>
    </row>
    <row r="614" customFormat="false" ht="15" hidden="false" customHeight="false" outlineLevel="0" collapsed="false">
      <c r="O614" s="83"/>
      <c r="P614" s="83"/>
      <c r="Q614" s="83"/>
    </row>
    <row r="615" customFormat="false" ht="15" hidden="false" customHeight="false" outlineLevel="0" collapsed="false">
      <c r="O615" s="83"/>
      <c r="P615" s="83"/>
      <c r="Q615" s="83"/>
    </row>
    <row r="616" customFormat="false" ht="15" hidden="false" customHeight="false" outlineLevel="0" collapsed="false">
      <c r="O616" s="83"/>
      <c r="P616" s="83"/>
      <c r="Q616" s="83"/>
    </row>
    <row r="617" customFormat="false" ht="15" hidden="false" customHeight="false" outlineLevel="0" collapsed="false">
      <c r="O617" s="83"/>
      <c r="P617" s="83"/>
      <c r="Q617" s="83"/>
    </row>
    <row r="618" customFormat="false" ht="15" hidden="false" customHeight="false" outlineLevel="0" collapsed="false">
      <c r="O618" s="83"/>
      <c r="P618" s="83"/>
      <c r="Q618" s="83"/>
    </row>
    <row r="619" customFormat="false" ht="15" hidden="false" customHeight="false" outlineLevel="0" collapsed="false">
      <c r="O619" s="83"/>
      <c r="P619" s="83"/>
      <c r="Q619" s="83"/>
    </row>
    <row r="620" customFormat="false" ht="15" hidden="false" customHeight="false" outlineLevel="0" collapsed="false">
      <c r="O620" s="83"/>
      <c r="P620" s="83"/>
      <c r="Q620" s="83"/>
    </row>
    <row r="621" customFormat="false" ht="15" hidden="false" customHeight="false" outlineLevel="0" collapsed="false">
      <c r="O621" s="83"/>
      <c r="P621" s="83"/>
      <c r="Q621" s="83"/>
    </row>
    <row r="622" customFormat="false" ht="15" hidden="false" customHeight="false" outlineLevel="0" collapsed="false">
      <c r="O622" s="83"/>
      <c r="P622" s="83"/>
      <c r="Q622" s="83"/>
    </row>
    <row r="623" customFormat="false" ht="15" hidden="false" customHeight="false" outlineLevel="0" collapsed="false">
      <c r="O623" s="83"/>
      <c r="P623" s="83"/>
      <c r="Q623" s="83"/>
    </row>
    <row r="624" customFormat="false" ht="15" hidden="false" customHeight="false" outlineLevel="0" collapsed="false">
      <c r="O624" s="83"/>
      <c r="P624" s="83"/>
      <c r="Q624" s="83"/>
    </row>
    <row r="625" customFormat="false" ht="15" hidden="false" customHeight="false" outlineLevel="0" collapsed="false">
      <c r="O625" s="83"/>
      <c r="P625" s="83"/>
      <c r="Q625" s="83"/>
    </row>
    <row r="626" customFormat="false" ht="15" hidden="false" customHeight="false" outlineLevel="0" collapsed="false">
      <c r="O626" s="83"/>
      <c r="P626" s="83"/>
      <c r="Q626" s="83"/>
    </row>
    <row r="627" customFormat="false" ht="15" hidden="false" customHeight="false" outlineLevel="0" collapsed="false">
      <c r="O627" s="83"/>
      <c r="P627" s="83"/>
      <c r="Q627" s="83"/>
    </row>
    <row r="628" customFormat="false" ht="15" hidden="false" customHeight="false" outlineLevel="0" collapsed="false">
      <c r="O628" s="83"/>
      <c r="P628" s="83"/>
      <c r="Q628" s="83"/>
    </row>
    <row r="629" customFormat="false" ht="15" hidden="false" customHeight="false" outlineLevel="0" collapsed="false">
      <c r="O629" s="83"/>
      <c r="P629" s="83"/>
      <c r="Q629" s="83"/>
    </row>
    <row r="630" customFormat="false" ht="15" hidden="false" customHeight="false" outlineLevel="0" collapsed="false">
      <c r="O630" s="83"/>
      <c r="P630" s="83"/>
      <c r="Q630" s="83"/>
    </row>
    <row r="631" customFormat="false" ht="15" hidden="false" customHeight="false" outlineLevel="0" collapsed="false">
      <c r="O631" s="83"/>
      <c r="P631" s="83"/>
      <c r="Q631" s="83"/>
    </row>
    <row r="632" customFormat="false" ht="15" hidden="false" customHeight="false" outlineLevel="0" collapsed="false">
      <c r="O632" s="83"/>
      <c r="P632" s="83"/>
      <c r="Q632" s="83"/>
    </row>
    <row r="633" customFormat="false" ht="15" hidden="false" customHeight="false" outlineLevel="0" collapsed="false">
      <c r="O633" s="83"/>
      <c r="P633" s="83"/>
      <c r="Q633" s="83"/>
    </row>
    <row r="634" customFormat="false" ht="15" hidden="false" customHeight="false" outlineLevel="0" collapsed="false">
      <c r="O634" s="83"/>
      <c r="P634" s="83"/>
      <c r="Q634" s="83"/>
    </row>
    <row r="635" customFormat="false" ht="15" hidden="false" customHeight="false" outlineLevel="0" collapsed="false">
      <c r="O635" s="83"/>
      <c r="P635" s="83"/>
      <c r="Q635" s="83"/>
    </row>
    <row r="636" customFormat="false" ht="15" hidden="false" customHeight="false" outlineLevel="0" collapsed="false">
      <c r="O636" s="83"/>
      <c r="P636" s="83"/>
      <c r="Q636" s="83"/>
    </row>
    <row r="637" customFormat="false" ht="15" hidden="false" customHeight="false" outlineLevel="0" collapsed="false">
      <c r="O637" s="83"/>
      <c r="P637" s="83"/>
      <c r="Q637" s="83"/>
    </row>
    <row r="638" customFormat="false" ht="15" hidden="false" customHeight="false" outlineLevel="0" collapsed="false">
      <c r="O638" s="83"/>
      <c r="P638" s="83"/>
      <c r="Q638" s="83"/>
    </row>
    <row r="639" customFormat="false" ht="15" hidden="false" customHeight="false" outlineLevel="0" collapsed="false">
      <c r="O639" s="83"/>
      <c r="P639" s="83"/>
      <c r="Q639" s="83"/>
    </row>
    <row r="640" customFormat="false" ht="15" hidden="false" customHeight="false" outlineLevel="0" collapsed="false">
      <c r="O640" s="83"/>
      <c r="P640" s="83"/>
      <c r="Q640" s="83"/>
    </row>
    <row r="641" customFormat="false" ht="15" hidden="false" customHeight="false" outlineLevel="0" collapsed="false">
      <c r="O641" s="83"/>
      <c r="P641" s="83"/>
      <c r="Q641" s="83"/>
    </row>
    <row r="642" customFormat="false" ht="15" hidden="false" customHeight="false" outlineLevel="0" collapsed="false">
      <c r="O642" s="83"/>
      <c r="P642" s="83"/>
      <c r="Q642" s="83"/>
    </row>
    <row r="643" customFormat="false" ht="15" hidden="false" customHeight="false" outlineLevel="0" collapsed="false">
      <c r="O643" s="83"/>
      <c r="P643" s="83"/>
      <c r="Q643" s="83"/>
    </row>
    <row r="644" customFormat="false" ht="15" hidden="false" customHeight="false" outlineLevel="0" collapsed="false">
      <c r="O644" s="83"/>
      <c r="P644" s="83"/>
      <c r="Q644" s="83"/>
    </row>
    <row r="645" customFormat="false" ht="15" hidden="false" customHeight="false" outlineLevel="0" collapsed="false">
      <c r="O645" s="83"/>
      <c r="P645" s="83"/>
      <c r="Q645" s="83"/>
    </row>
    <row r="646" customFormat="false" ht="15" hidden="false" customHeight="false" outlineLevel="0" collapsed="false">
      <c r="O646" s="83"/>
      <c r="P646" s="83"/>
      <c r="Q646" s="83"/>
    </row>
    <row r="647" customFormat="false" ht="15" hidden="false" customHeight="false" outlineLevel="0" collapsed="false">
      <c r="O647" s="83"/>
      <c r="P647" s="83"/>
      <c r="Q647" s="83"/>
    </row>
    <row r="648" customFormat="false" ht="15" hidden="false" customHeight="false" outlineLevel="0" collapsed="false">
      <c r="O648" s="83"/>
      <c r="P648" s="83"/>
      <c r="Q648" s="83"/>
    </row>
    <row r="649" customFormat="false" ht="15" hidden="false" customHeight="false" outlineLevel="0" collapsed="false">
      <c r="O649" s="83"/>
      <c r="P649" s="83"/>
      <c r="Q649" s="83"/>
    </row>
    <row r="650" customFormat="false" ht="15" hidden="false" customHeight="false" outlineLevel="0" collapsed="false">
      <c r="O650" s="83"/>
      <c r="P650" s="83"/>
      <c r="Q650" s="83"/>
    </row>
    <row r="651" customFormat="false" ht="15" hidden="false" customHeight="false" outlineLevel="0" collapsed="false">
      <c r="O651" s="83"/>
      <c r="P651" s="83"/>
      <c r="Q651" s="83"/>
    </row>
    <row r="652" customFormat="false" ht="15" hidden="false" customHeight="false" outlineLevel="0" collapsed="false">
      <c r="O652" s="83"/>
      <c r="P652" s="83"/>
      <c r="Q652" s="83"/>
    </row>
    <row r="653" customFormat="false" ht="15" hidden="false" customHeight="false" outlineLevel="0" collapsed="false">
      <c r="O653" s="83"/>
      <c r="P653" s="83"/>
      <c r="Q653" s="83"/>
    </row>
    <row r="654" customFormat="false" ht="15" hidden="false" customHeight="false" outlineLevel="0" collapsed="false">
      <c r="O654" s="83"/>
      <c r="P654" s="83"/>
      <c r="Q654" s="83"/>
    </row>
    <row r="655" customFormat="false" ht="15" hidden="false" customHeight="false" outlineLevel="0" collapsed="false">
      <c r="O655" s="83"/>
      <c r="P655" s="83"/>
      <c r="Q655" s="83"/>
    </row>
    <row r="656" customFormat="false" ht="15" hidden="false" customHeight="false" outlineLevel="0" collapsed="false">
      <c r="O656" s="83"/>
      <c r="P656" s="83"/>
      <c r="Q656" s="83"/>
    </row>
    <row r="657" customFormat="false" ht="15" hidden="false" customHeight="false" outlineLevel="0" collapsed="false">
      <c r="O657" s="83"/>
      <c r="P657" s="83"/>
      <c r="Q657" s="83"/>
    </row>
    <row r="658" customFormat="false" ht="15" hidden="false" customHeight="false" outlineLevel="0" collapsed="false">
      <c r="O658" s="83"/>
      <c r="P658" s="83"/>
      <c r="Q658" s="83"/>
    </row>
    <row r="659" customFormat="false" ht="15" hidden="false" customHeight="false" outlineLevel="0" collapsed="false">
      <c r="O659" s="83"/>
      <c r="P659" s="83"/>
      <c r="Q659" s="83"/>
    </row>
    <row r="660" customFormat="false" ht="15" hidden="false" customHeight="false" outlineLevel="0" collapsed="false">
      <c r="O660" s="83"/>
      <c r="P660" s="83"/>
      <c r="Q660" s="83"/>
    </row>
    <row r="661" customFormat="false" ht="15" hidden="false" customHeight="false" outlineLevel="0" collapsed="false">
      <c r="O661" s="83"/>
      <c r="P661" s="83"/>
      <c r="Q661" s="83"/>
    </row>
    <row r="662" customFormat="false" ht="15" hidden="false" customHeight="false" outlineLevel="0" collapsed="false">
      <c r="O662" s="83"/>
      <c r="P662" s="83"/>
      <c r="Q662" s="83"/>
    </row>
    <row r="663" customFormat="false" ht="15" hidden="false" customHeight="false" outlineLevel="0" collapsed="false">
      <c r="O663" s="83"/>
      <c r="P663" s="83"/>
      <c r="Q663" s="83"/>
    </row>
    <row r="664" customFormat="false" ht="15" hidden="false" customHeight="false" outlineLevel="0" collapsed="false">
      <c r="O664" s="83"/>
      <c r="P664" s="83"/>
      <c r="Q664" s="83"/>
    </row>
    <row r="665" customFormat="false" ht="15" hidden="false" customHeight="false" outlineLevel="0" collapsed="false">
      <c r="O665" s="83"/>
      <c r="P665" s="83"/>
      <c r="Q665" s="83"/>
    </row>
    <row r="666" customFormat="false" ht="15" hidden="false" customHeight="false" outlineLevel="0" collapsed="false">
      <c r="O666" s="83"/>
      <c r="P666" s="83"/>
      <c r="Q666" s="83"/>
    </row>
    <row r="667" customFormat="false" ht="15" hidden="false" customHeight="false" outlineLevel="0" collapsed="false">
      <c r="O667" s="83"/>
      <c r="P667" s="83"/>
      <c r="Q667" s="83"/>
    </row>
    <row r="668" customFormat="false" ht="15" hidden="false" customHeight="false" outlineLevel="0" collapsed="false">
      <c r="O668" s="83"/>
      <c r="P668" s="83"/>
      <c r="Q668" s="83"/>
    </row>
    <row r="669" customFormat="false" ht="15" hidden="false" customHeight="false" outlineLevel="0" collapsed="false">
      <c r="O669" s="83"/>
      <c r="P669" s="83"/>
      <c r="Q669" s="83"/>
    </row>
    <row r="670" customFormat="false" ht="15" hidden="false" customHeight="false" outlineLevel="0" collapsed="false">
      <c r="O670" s="83"/>
      <c r="P670" s="83"/>
      <c r="Q670" s="83"/>
    </row>
    <row r="671" customFormat="false" ht="15" hidden="false" customHeight="false" outlineLevel="0" collapsed="false">
      <c r="O671" s="83"/>
      <c r="P671" s="83"/>
      <c r="Q671" s="83"/>
    </row>
    <row r="672" customFormat="false" ht="15" hidden="false" customHeight="false" outlineLevel="0" collapsed="false">
      <c r="O672" s="83"/>
      <c r="P672" s="83"/>
      <c r="Q672" s="83"/>
    </row>
    <row r="673" customFormat="false" ht="15" hidden="false" customHeight="false" outlineLevel="0" collapsed="false">
      <c r="O673" s="83"/>
      <c r="P673" s="83"/>
      <c r="Q673" s="83"/>
    </row>
    <row r="674" customFormat="false" ht="15" hidden="false" customHeight="false" outlineLevel="0" collapsed="false">
      <c r="O674" s="83"/>
      <c r="P674" s="83"/>
      <c r="Q674" s="83"/>
    </row>
    <row r="675" customFormat="false" ht="15" hidden="false" customHeight="false" outlineLevel="0" collapsed="false">
      <c r="O675" s="83"/>
      <c r="P675" s="83"/>
      <c r="Q675" s="83"/>
    </row>
    <row r="676" customFormat="false" ht="15" hidden="false" customHeight="false" outlineLevel="0" collapsed="false">
      <c r="O676" s="83"/>
      <c r="P676" s="83"/>
      <c r="Q676" s="83"/>
    </row>
    <row r="677" customFormat="false" ht="15" hidden="false" customHeight="false" outlineLevel="0" collapsed="false">
      <c r="O677" s="83"/>
      <c r="P677" s="83"/>
      <c r="Q677" s="83"/>
    </row>
    <row r="678" customFormat="false" ht="15" hidden="false" customHeight="false" outlineLevel="0" collapsed="false">
      <c r="O678" s="83"/>
      <c r="P678" s="83"/>
      <c r="Q678" s="83"/>
    </row>
    <row r="679" customFormat="false" ht="15" hidden="false" customHeight="false" outlineLevel="0" collapsed="false">
      <c r="O679" s="83"/>
      <c r="P679" s="83"/>
      <c r="Q679" s="83"/>
    </row>
    <row r="680" customFormat="false" ht="15" hidden="false" customHeight="false" outlineLevel="0" collapsed="false">
      <c r="O680" s="83"/>
      <c r="P680" s="83"/>
      <c r="Q680" s="83"/>
    </row>
    <row r="681" customFormat="false" ht="15" hidden="false" customHeight="false" outlineLevel="0" collapsed="false">
      <c r="O681" s="83"/>
      <c r="P681" s="83"/>
      <c r="Q681" s="83"/>
    </row>
    <row r="682" customFormat="false" ht="15" hidden="false" customHeight="false" outlineLevel="0" collapsed="false">
      <c r="O682" s="83"/>
      <c r="P682" s="83"/>
      <c r="Q682" s="83"/>
    </row>
    <row r="683" customFormat="false" ht="15" hidden="false" customHeight="false" outlineLevel="0" collapsed="false">
      <c r="O683" s="83"/>
      <c r="P683" s="83"/>
      <c r="Q683" s="83"/>
    </row>
    <row r="684" customFormat="false" ht="15" hidden="false" customHeight="false" outlineLevel="0" collapsed="false">
      <c r="O684" s="83"/>
      <c r="P684" s="83"/>
      <c r="Q684" s="83"/>
    </row>
    <row r="685" customFormat="false" ht="15" hidden="false" customHeight="false" outlineLevel="0" collapsed="false">
      <c r="O685" s="83"/>
      <c r="P685" s="83"/>
      <c r="Q685" s="83"/>
    </row>
    <row r="686" customFormat="false" ht="15" hidden="false" customHeight="false" outlineLevel="0" collapsed="false">
      <c r="O686" s="83"/>
      <c r="P686" s="83"/>
      <c r="Q686" s="83"/>
    </row>
    <row r="687" customFormat="false" ht="15" hidden="false" customHeight="false" outlineLevel="0" collapsed="false">
      <c r="O687" s="83"/>
      <c r="P687" s="83"/>
      <c r="Q687" s="83"/>
    </row>
    <row r="688" customFormat="false" ht="15" hidden="false" customHeight="false" outlineLevel="0" collapsed="false">
      <c r="O688" s="83"/>
      <c r="P688" s="83"/>
      <c r="Q688" s="83"/>
    </row>
    <row r="689" customFormat="false" ht="15" hidden="false" customHeight="false" outlineLevel="0" collapsed="false">
      <c r="O689" s="83"/>
      <c r="P689" s="83"/>
      <c r="Q689" s="83"/>
    </row>
    <row r="690" customFormat="false" ht="15" hidden="false" customHeight="false" outlineLevel="0" collapsed="false">
      <c r="O690" s="83"/>
      <c r="P690" s="83"/>
      <c r="Q690" s="83"/>
    </row>
    <row r="691" customFormat="false" ht="15" hidden="false" customHeight="false" outlineLevel="0" collapsed="false">
      <c r="O691" s="83"/>
      <c r="P691" s="83"/>
      <c r="Q691" s="83"/>
    </row>
    <row r="692" customFormat="false" ht="15" hidden="false" customHeight="false" outlineLevel="0" collapsed="false">
      <c r="O692" s="83"/>
      <c r="P692" s="83"/>
      <c r="Q692" s="83"/>
    </row>
    <row r="693" customFormat="false" ht="15" hidden="false" customHeight="false" outlineLevel="0" collapsed="false">
      <c r="O693" s="83"/>
      <c r="P693" s="83"/>
      <c r="Q693" s="83"/>
    </row>
    <row r="694" customFormat="false" ht="15" hidden="false" customHeight="false" outlineLevel="0" collapsed="false">
      <c r="O694" s="83"/>
      <c r="P694" s="83"/>
      <c r="Q694" s="83"/>
    </row>
    <row r="695" customFormat="false" ht="15" hidden="false" customHeight="false" outlineLevel="0" collapsed="false">
      <c r="O695" s="83"/>
      <c r="P695" s="83"/>
      <c r="Q695" s="83"/>
    </row>
    <row r="696" customFormat="false" ht="15" hidden="false" customHeight="false" outlineLevel="0" collapsed="false">
      <c r="O696" s="83"/>
      <c r="P696" s="83"/>
      <c r="Q696" s="83"/>
    </row>
    <row r="697" customFormat="false" ht="15" hidden="false" customHeight="false" outlineLevel="0" collapsed="false">
      <c r="O697" s="83"/>
      <c r="P697" s="83"/>
      <c r="Q697" s="83"/>
    </row>
    <row r="698" customFormat="false" ht="15" hidden="false" customHeight="false" outlineLevel="0" collapsed="false">
      <c r="O698" s="83"/>
      <c r="P698" s="83"/>
      <c r="Q698" s="83"/>
    </row>
    <row r="699" customFormat="false" ht="15" hidden="false" customHeight="false" outlineLevel="0" collapsed="false">
      <c r="O699" s="83"/>
      <c r="P699" s="83"/>
      <c r="Q699" s="83"/>
    </row>
    <row r="700" customFormat="false" ht="15" hidden="false" customHeight="false" outlineLevel="0" collapsed="false">
      <c r="O700" s="83"/>
      <c r="P700" s="83"/>
      <c r="Q700" s="83"/>
    </row>
    <row r="701" customFormat="false" ht="15" hidden="false" customHeight="false" outlineLevel="0" collapsed="false">
      <c r="O701" s="83"/>
      <c r="P701" s="83"/>
      <c r="Q701" s="83"/>
    </row>
    <row r="702" customFormat="false" ht="15" hidden="false" customHeight="false" outlineLevel="0" collapsed="false">
      <c r="O702" s="83"/>
      <c r="P702" s="83"/>
      <c r="Q702" s="83"/>
    </row>
    <row r="703" customFormat="false" ht="15" hidden="false" customHeight="false" outlineLevel="0" collapsed="false">
      <c r="O703" s="83"/>
      <c r="P703" s="83"/>
      <c r="Q703" s="83"/>
    </row>
    <row r="704" customFormat="false" ht="15" hidden="false" customHeight="false" outlineLevel="0" collapsed="false">
      <c r="O704" s="83"/>
      <c r="P704" s="83"/>
      <c r="Q704" s="83"/>
    </row>
    <row r="705" customFormat="false" ht="15" hidden="false" customHeight="false" outlineLevel="0" collapsed="false">
      <c r="O705" s="83"/>
      <c r="P705" s="83"/>
      <c r="Q705" s="83"/>
    </row>
    <row r="706" customFormat="false" ht="15" hidden="false" customHeight="false" outlineLevel="0" collapsed="false">
      <c r="O706" s="83"/>
      <c r="P706" s="83"/>
      <c r="Q706" s="83"/>
    </row>
    <row r="707" customFormat="false" ht="15" hidden="false" customHeight="false" outlineLevel="0" collapsed="false">
      <c r="O707" s="83"/>
      <c r="P707" s="83"/>
      <c r="Q707" s="83"/>
    </row>
    <row r="708" customFormat="false" ht="15" hidden="false" customHeight="false" outlineLevel="0" collapsed="false">
      <c r="O708" s="83"/>
      <c r="P708" s="83"/>
      <c r="Q708" s="83"/>
    </row>
    <row r="709" customFormat="false" ht="15" hidden="false" customHeight="false" outlineLevel="0" collapsed="false">
      <c r="O709" s="83"/>
      <c r="P709" s="83"/>
      <c r="Q709" s="83"/>
    </row>
    <row r="710" customFormat="false" ht="15" hidden="false" customHeight="false" outlineLevel="0" collapsed="false">
      <c r="O710" s="83"/>
      <c r="P710" s="83"/>
      <c r="Q710" s="83"/>
    </row>
    <row r="711" customFormat="false" ht="15" hidden="false" customHeight="false" outlineLevel="0" collapsed="false">
      <c r="O711" s="83"/>
      <c r="P711" s="83"/>
      <c r="Q711" s="83"/>
    </row>
    <row r="712" customFormat="false" ht="15" hidden="false" customHeight="false" outlineLevel="0" collapsed="false">
      <c r="O712" s="83"/>
      <c r="P712" s="83"/>
      <c r="Q712" s="83"/>
    </row>
    <row r="713" customFormat="false" ht="15" hidden="false" customHeight="false" outlineLevel="0" collapsed="false">
      <c r="O713" s="83"/>
      <c r="P713" s="83"/>
      <c r="Q713" s="83"/>
    </row>
    <row r="714" customFormat="false" ht="15" hidden="false" customHeight="false" outlineLevel="0" collapsed="false">
      <c r="O714" s="83"/>
      <c r="P714" s="83"/>
      <c r="Q714" s="83"/>
    </row>
    <row r="715" customFormat="false" ht="15" hidden="false" customHeight="false" outlineLevel="0" collapsed="false">
      <c r="O715" s="83"/>
      <c r="P715" s="83"/>
      <c r="Q715" s="83"/>
    </row>
    <row r="716" customFormat="false" ht="15" hidden="false" customHeight="false" outlineLevel="0" collapsed="false">
      <c r="O716" s="83"/>
      <c r="P716" s="83"/>
      <c r="Q716" s="83"/>
    </row>
    <row r="717" customFormat="false" ht="15" hidden="false" customHeight="false" outlineLevel="0" collapsed="false">
      <c r="O717" s="83"/>
      <c r="P717" s="83"/>
      <c r="Q717" s="83"/>
    </row>
    <row r="718" customFormat="false" ht="15" hidden="false" customHeight="false" outlineLevel="0" collapsed="false">
      <c r="O718" s="83"/>
      <c r="P718" s="83"/>
      <c r="Q718" s="83"/>
    </row>
    <row r="719" customFormat="false" ht="15" hidden="false" customHeight="false" outlineLevel="0" collapsed="false">
      <c r="O719" s="83"/>
      <c r="P719" s="83"/>
      <c r="Q719" s="83"/>
    </row>
    <row r="720" customFormat="false" ht="15" hidden="false" customHeight="false" outlineLevel="0" collapsed="false">
      <c r="O720" s="83"/>
      <c r="P720" s="83"/>
      <c r="Q720" s="83"/>
    </row>
    <row r="721" customFormat="false" ht="15" hidden="false" customHeight="false" outlineLevel="0" collapsed="false">
      <c r="O721" s="83"/>
      <c r="P721" s="83"/>
      <c r="Q721" s="83"/>
    </row>
    <row r="722" customFormat="false" ht="15" hidden="false" customHeight="false" outlineLevel="0" collapsed="false">
      <c r="O722" s="83"/>
      <c r="P722" s="83"/>
      <c r="Q722" s="83"/>
    </row>
    <row r="723" customFormat="false" ht="15" hidden="false" customHeight="false" outlineLevel="0" collapsed="false">
      <c r="O723" s="83"/>
      <c r="P723" s="83"/>
      <c r="Q723" s="83"/>
    </row>
    <row r="724" customFormat="false" ht="15" hidden="false" customHeight="false" outlineLevel="0" collapsed="false">
      <c r="O724" s="83"/>
      <c r="P724" s="83"/>
      <c r="Q724" s="83"/>
    </row>
    <row r="725" customFormat="false" ht="15" hidden="false" customHeight="false" outlineLevel="0" collapsed="false">
      <c r="O725" s="83"/>
      <c r="P725" s="83"/>
      <c r="Q725" s="83"/>
    </row>
    <row r="726" customFormat="false" ht="15" hidden="false" customHeight="false" outlineLevel="0" collapsed="false">
      <c r="O726" s="83"/>
      <c r="P726" s="83"/>
      <c r="Q726" s="83"/>
    </row>
    <row r="727" customFormat="false" ht="15" hidden="false" customHeight="false" outlineLevel="0" collapsed="false">
      <c r="O727" s="83"/>
      <c r="P727" s="83"/>
      <c r="Q727" s="83"/>
    </row>
    <row r="728" customFormat="false" ht="15" hidden="false" customHeight="false" outlineLevel="0" collapsed="false">
      <c r="O728" s="83"/>
      <c r="P728" s="83"/>
      <c r="Q728" s="83"/>
    </row>
    <row r="729" customFormat="false" ht="15" hidden="false" customHeight="false" outlineLevel="0" collapsed="false">
      <c r="O729" s="83"/>
      <c r="P729" s="83"/>
      <c r="Q729" s="83"/>
    </row>
    <row r="730" customFormat="false" ht="15" hidden="false" customHeight="false" outlineLevel="0" collapsed="false">
      <c r="O730" s="83"/>
      <c r="P730" s="83"/>
      <c r="Q730" s="83"/>
    </row>
    <row r="731" customFormat="false" ht="15" hidden="false" customHeight="false" outlineLevel="0" collapsed="false">
      <c r="O731" s="83"/>
      <c r="P731" s="83"/>
      <c r="Q731" s="83"/>
    </row>
    <row r="732" customFormat="false" ht="15" hidden="false" customHeight="false" outlineLevel="0" collapsed="false">
      <c r="O732" s="83"/>
      <c r="P732" s="83"/>
      <c r="Q732" s="83"/>
    </row>
    <row r="733" customFormat="false" ht="15" hidden="false" customHeight="false" outlineLevel="0" collapsed="false">
      <c r="O733" s="83"/>
      <c r="P733" s="83"/>
      <c r="Q733" s="83"/>
    </row>
    <row r="734" customFormat="false" ht="15" hidden="false" customHeight="false" outlineLevel="0" collapsed="false">
      <c r="O734" s="83"/>
      <c r="P734" s="83"/>
      <c r="Q734" s="83"/>
    </row>
    <row r="735" customFormat="false" ht="15" hidden="false" customHeight="false" outlineLevel="0" collapsed="false">
      <c r="O735" s="83"/>
      <c r="P735" s="83"/>
      <c r="Q735" s="83"/>
    </row>
    <row r="736" customFormat="false" ht="15" hidden="false" customHeight="false" outlineLevel="0" collapsed="false">
      <c r="O736" s="83"/>
      <c r="P736" s="83"/>
      <c r="Q736" s="83"/>
    </row>
    <row r="737" customFormat="false" ht="15" hidden="false" customHeight="false" outlineLevel="0" collapsed="false">
      <c r="O737" s="83"/>
      <c r="P737" s="83"/>
      <c r="Q737" s="83"/>
    </row>
    <row r="738" customFormat="false" ht="15" hidden="false" customHeight="false" outlineLevel="0" collapsed="false">
      <c r="O738" s="83"/>
      <c r="P738" s="83"/>
      <c r="Q738" s="83"/>
    </row>
    <row r="739" customFormat="false" ht="15" hidden="false" customHeight="false" outlineLevel="0" collapsed="false">
      <c r="O739" s="83"/>
      <c r="P739" s="83"/>
      <c r="Q739" s="83"/>
    </row>
    <row r="740" customFormat="false" ht="15" hidden="false" customHeight="false" outlineLevel="0" collapsed="false">
      <c r="O740" s="83"/>
      <c r="P740" s="83"/>
      <c r="Q740" s="83"/>
    </row>
    <row r="741" customFormat="false" ht="15" hidden="false" customHeight="false" outlineLevel="0" collapsed="false">
      <c r="O741" s="83"/>
      <c r="P741" s="83"/>
      <c r="Q741" s="83"/>
    </row>
    <row r="742" customFormat="false" ht="15" hidden="false" customHeight="false" outlineLevel="0" collapsed="false">
      <c r="O742" s="83"/>
      <c r="P742" s="83"/>
      <c r="Q742" s="83"/>
    </row>
    <row r="743" customFormat="false" ht="15" hidden="false" customHeight="false" outlineLevel="0" collapsed="false">
      <c r="O743" s="83"/>
      <c r="P743" s="83"/>
      <c r="Q743" s="83"/>
    </row>
    <row r="744" customFormat="false" ht="15" hidden="false" customHeight="false" outlineLevel="0" collapsed="false">
      <c r="O744" s="83"/>
      <c r="P744" s="83"/>
      <c r="Q744" s="83"/>
    </row>
    <row r="745" customFormat="false" ht="15" hidden="false" customHeight="false" outlineLevel="0" collapsed="false">
      <c r="O745" s="83"/>
      <c r="P745" s="83"/>
      <c r="Q745" s="83"/>
    </row>
    <row r="746" customFormat="false" ht="15" hidden="false" customHeight="false" outlineLevel="0" collapsed="false">
      <c r="O746" s="83"/>
      <c r="P746" s="83"/>
      <c r="Q746" s="83"/>
    </row>
    <row r="747" customFormat="false" ht="15" hidden="false" customHeight="false" outlineLevel="0" collapsed="false">
      <c r="O747" s="83"/>
      <c r="P747" s="83"/>
      <c r="Q747" s="83"/>
    </row>
    <row r="748" customFormat="false" ht="15" hidden="false" customHeight="false" outlineLevel="0" collapsed="false">
      <c r="O748" s="83"/>
      <c r="P748" s="83"/>
      <c r="Q748" s="83"/>
    </row>
    <row r="749" customFormat="false" ht="15" hidden="false" customHeight="false" outlineLevel="0" collapsed="false">
      <c r="O749" s="83"/>
      <c r="P749" s="83"/>
      <c r="Q749" s="83"/>
    </row>
    <row r="750" customFormat="false" ht="15" hidden="false" customHeight="false" outlineLevel="0" collapsed="false">
      <c r="O750" s="83"/>
      <c r="P750" s="83"/>
      <c r="Q750" s="83"/>
    </row>
    <row r="751" customFormat="false" ht="15" hidden="false" customHeight="false" outlineLevel="0" collapsed="false">
      <c r="O751" s="83"/>
      <c r="P751" s="83"/>
      <c r="Q751" s="83"/>
    </row>
    <row r="752" customFormat="false" ht="15" hidden="false" customHeight="false" outlineLevel="0" collapsed="false">
      <c r="O752" s="83"/>
      <c r="P752" s="83"/>
      <c r="Q752" s="83"/>
    </row>
    <row r="753" customFormat="false" ht="15" hidden="false" customHeight="false" outlineLevel="0" collapsed="false">
      <c r="O753" s="83"/>
      <c r="P753" s="83"/>
      <c r="Q753" s="83"/>
    </row>
    <row r="754" customFormat="false" ht="15" hidden="false" customHeight="false" outlineLevel="0" collapsed="false">
      <c r="O754" s="83"/>
      <c r="P754" s="83"/>
      <c r="Q754" s="83"/>
    </row>
    <row r="755" customFormat="false" ht="15" hidden="false" customHeight="false" outlineLevel="0" collapsed="false">
      <c r="O755" s="83"/>
      <c r="P755" s="83"/>
      <c r="Q755" s="83"/>
    </row>
    <row r="756" customFormat="false" ht="15" hidden="false" customHeight="false" outlineLevel="0" collapsed="false">
      <c r="O756" s="83"/>
      <c r="P756" s="83"/>
      <c r="Q756" s="83"/>
    </row>
    <row r="757" customFormat="false" ht="15" hidden="false" customHeight="false" outlineLevel="0" collapsed="false">
      <c r="O757" s="83"/>
      <c r="P757" s="83"/>
      <c r="Q757" s="83"/>
    </row>
    <row r="758" customFormat="false" ht="15" hidden="false" customHeight="false" outlineLevel="0" collapsed="false">
      <c r="O758" s="83"/>
      <c r="P758" s="83"/>
      <c r="Q758" s="83"/>
    </row>
    <row r="759" customFormat="false" ht="15" hidden="false" customHeight="false" outlineLevel="0" collapsed="false">
      <c r="O759" s="83"/>
      <c r="P759" s="83"/>
      <c r="Q759" s="83"/>
    </row>
    <row r="760" customFormat="false" ht="15" hidden="false" customHeight="false" outlineLevel="0" collapsed="false">
      <c r="O760" s="83"/>
      <c r="P760" s="83"/>
      <c r="Q760" s="83"/>
    </row>
    <row r="761" customFormat="false" ht="15" hidden="false" customHeight="false" outlineLevel="0" collapsed="false">
      <c r="O761" s="83"/>
      <c r="P761" s="83"/>
      <c r="Q761" s="83"/>
    </row>
    <row r="762" customFormat="false" ht="15" hidden="false" customHeight="false" outlineLevel="0" collapsed="false">
      <c r="O762" s="83"/>
      <c r="P762" s="83"/>
      <c r="Q762" s="83"/>
    </row>
    <row r="763" customFormat="false" ht="15" hidden="false" customHeight="false" outlineLevel="0" collapsed="false">
      <c r="O763" s="83"/>
      <c r="P763" s="83"/>
      <c r="Q763" s="83"/>
    </row>
    <row r="764" customFormat="false" ht="15" hidden="false" customHeight="false" outlineLevel="0" collapsed="false">
      <c r="O764" s="83"/>
      <c r="P764" s="83"/>
      <c r="Q764" s="83"/>
    </row>
    <row r="765" customFormat="false" ht="15" hidden="false" customHeight="false" outlineLevel="0" collapsed="false">
      <c r="O765" s="83"/>
      <c r="P765" s="83"/>
      <c r="Q765" s="83"/>
    </row>
    <row r="766" customFormat="false" ht="15" hidden="false" customHeight="false" outlineLevel="0" collapsed="false">
      <c r="O766" s="83"/>
      <c r="P766" s="83"/>
      <c r="Q766" s="83"/>
    </row>
    <row r="767" customFormat="false" ht="15" hidden="false" customHeight="false" outlineLevel="0" collapsed="false">
      <c r="O767" s="83"/>
      <c r="P767" s="83"/>
      <c r="Q767" s="83"/>
    </row>
    <row r="768" customFormat="false" ht="15" hidden="false" customHeight="false" outlineLevel="0" collapsed="false">
      <c r="O768" s="83"/>
      <c r="P768" s="83"/>
      <c r="Q768" s="83"/>
    </row>
    <row r="769" customFormat="false" ht="15" hidden="false" customHeight="false" outlineLevel="0" collapsed="false">
      <c r="O769" s="83"/>
      <c r="P769" s="83"/>
      <c r="Q769" s="83"/>
    </row>
    <row r="770" customFormat="false" ht="15" hidden="false" customHeight="false" outlineLevel="0" collapsed="false">
      <c r="O770" s="83"/>
      <c r="P770" s="83"/>
      <c r="Q770" s="83"/>
    </row>
    <row r="771" customFormat="false" ht="15" hidden="false" customHeight="false" outlineLevel="0" collapsed="false">
      <c r="O771" s="83"/>
      <c r="P771" s="83"/>
      <c r="Q771" s="83"/>
    </row>
    <row r="772" customFormat="false" ht="15" hidden="false" customHeight="false" outlineLevel="0" collapsed="false">
      <c r="O772" s="83"/>
      <c r="P772" s="83"/>
      <c r="Q772" s="83"/>
    </row>
    <row r="773" customFormat="false" ht="15" hidden="false" customHeight="false" outlineLevel="0" collapsed="false">
      <c r="O773" s="83"/>
      <c r="P773" s="83"/>
      <c r="Q773" s="83"/>
    </row>
    <row r="774" customFormat="false" ht="15" hidden="false" customHeight="false" outlineLevel="0" collapsed="false">
      <c r="O774" s="83"/>
      <c r="P774" s="83"/>
      <c r="Q774" s="83"/>
    </row>
    <row r="775" customFormat="false" ht="15" hidden="false" customHeight="false" outlineLevel="0" collapsed="false">
      <c r="O775" s="83"/>
      <c r="P775" s="83"/>
      <c r="Q775" s="83"/>
    </row>
    <row r="776" customFormat="false" ht="15" hidden="false" customHeight="false" outlineLevel="0" collapsed="false">
      <c r="O776" s="83"/>
      <c r="P776" s="83"/>
      <c r="Q776" s="83"/>
    </row>
    <row r="777" customFormat="false" ht="15" hidden="false" customHeight="false" outlineLevel="0" collapsed="false">
      <c r="O777" s="83"/>
      <c r="P777" s="83"/>
      <c r="Q777" s="83"/>
    </row>
    <row r="778" customFormat="false" ht="15" hidden="false" customHeight="false" outlineLevel="0" collapsed="false">
      <c r="O778" s="83"/>
      <c r="P778" s="83"/>
      <c r="Q778" s="83"/>
    </row>
    <row r="779" customFormat="false" ht="15" hidden="false" customHeight="false" outlineLevel="0" collapsed="false">
      <c r="O779" s="83"/>
      <c r="P779" s="83"/>
      <c r="Q779" s="83"/>
    </row>
    <row r="780" customFormat="false" ht="15" hidden="false" customHeight="false" outlineLevel="0" collapsed="false">
      <c r="O780" s="83"/>
      <c r="P780" s="83"/>
      <c r="Q780" s="83"/>
    </row>
    <row r="781" customFormat="false" ht="15" hidden="false" customHeight="false" outlineLevel="0" collapsed="false">
      <c r="O781" s="83"/>
      <c r="P781" s="83"/>
      <c r="Q781" s="83"/>
    </row>
    <row r="782" customFormat="false" ht="15" hidden="false" customHeight="false" outlineLevel="0" collapsed="false">
      <c r="O782" s="83"/>
      <c r="P782" s="83"/>
      <c r="Q782" s="83"/>
    </row>
    <row r="783" customFormat="false" ht="15" hidden="false" customHeight="false" outlineLevel="0" collapsed="false">
      <c r="O783" s="83"/>
      <c r="P783" s="83"/>
      <c r="Q783" s="83"/>
    </row>
    <row r="784" customFormat="false" ht="15" hidden="false" customHeight="false" outlineLevel="0" collapsed="false">
      <c r="O784" s="83"/>
      <c r="P784" s="83"/>
      <c r="Q784" s="83"/>
    </row>
    <row r="785" customFormat="false" ht="15" hidden="false" customHeight="false" outlineLevel="0" collapsed="false">
      <c r="O785" s="83"/>
      <c r="P785" s="83"/>
      <c r="Q785" s="83"/>
    </row>
    <row r="786" customFormat="false" ht="15" hidden="false" customHeight="false" outlineLevel="0" collapsed="false">
      <c r="O786" s="83"/>
      <c r="P786" s="83"/>
      <c r="Q786" s="83"/>
    </row>
    <row r="787" customFormat="false" ht="15" hidden="false" customHeight="false" outlineLevel="0" collapsed="false">
      <c r="O787" s="83"/>
      <c r="P787" s="83"/>
      <c r="Q787" s="83"/>
    </row>
    <row r="788" customFormat="false" ht="15" hidden="false" customHeight="false" outlineLevel="0" collapsed="false">
      <c r="O788" s="83"/>
      <c r="P788" s="83"/>
      <c r="Q788" s="83"/>
    </row>
    <row r="789" customFormat="false" ht="15" hidden="false" customHeight="false" outlineLevel="0" collapsed="false">
      <c r="O789" s="83"/>
      <c r="P789" s="83"/>
      <c r="Q789" s="83"/>
    </row>
    <row r="790" customFormat="false" ht="15" hidden="false" customHeight="false" outlineLevel="0" collapsed="false">
      <c r="O790" s="83"/>
      <c r="P790" s="83"/>
      <c r="Q790" s="83"/>
    </row>
    <row r="791" customFormat="false" ht="15" hidden="false" customHeight="false" outlineLevel="0" collapsed="false">
      <c r="O791" s="83"/>
      <c r="P791" s="83"/>
      <c r="Q791" s="83"/>
    </row>
    <row r="792" customFormat="false" ht="15" hidden="false" customHeight="false" outlineLevel="0" collapsed="false">
      <c r="O792" s="83"/>
      <c r="P792" s="83"/>
      <c r="Q792" s="83"/>
    </row>
    <row r="793" customFormat="false" ht="15" hidden="false" customHeight="false" outlineLevel="0" collapsed="false">
      <c r="O793" s="83"/>
      <c r="P793" s="83"/>
      <c r="Q793" s="83"/>
    </row>
    <row r="794" customFormat="false" ht="15" hidden="false" customHeight="false" outlineLevel="0" collapsed="false">
      <c r="O794" s="83"/>
      <c r="P794" s="83"/>
      <c r="Q794" s="83"/>
    </row>
    <row r="795" customFormat="false" ht="15" hidden="false" customHeight="false" outlineLevel="0" collapsed="false">
      <c r="O795" s="83"/>
      <c r="P795" s="83"/>
      <c r="Q795" s="83"/>
    </row>
    <row r="796" customFormat="false" ht="15" hidden="false" customHeight="false" outlineLevel="0" collapsed="false">
      <c r="O796" s="83"/>
      <c r="P796" s="83"/>
      <c r="Q796" s="83"/>
    </row>
    <row r="797" customFormat="false" ht="15" hidden="false" customHeight="false" outlineLevel="0" collapsed="false">
      <c r="O797" s="83"/>
      <c r="P797" s="83"/>
      <c r="Q797" s="83"/>
    </row>
    <row r="798" customFormat="false" ht="15" hidden="false" customHeight="false" outlineLevel="0" collapsed="false">
      <c r="O798" s="83"/>
      <c r="P798" s="83"/>
      <c r="Q798" s="83"/>
    </row>
    <row r="799" customFormat="false" ht="15" hidden="false" customHeight="false" outlineLevel="0" collapsed="false">
      <c r="O799" s="83"/>
      <c r="P799" s="83"/>
      <c r="Q799" s="83"/>
    </row>
    <row r="800" customFormat="false" ht="15" hidden="false" customHeight="false" outlineLevel="0" collapsed="false">
      <c r="O800" s="83"/>
      <c r="P800" s="83"/>
      <c r="Q800" s="83"/>
    </row>
    <row r="801" customFormat="false" ht="15" hidden="false" customHeight="false" outlineLevel="0" collapsed="false">
      <c r="O801" s="83"/>
      <c r="P801" s="83"/>
      <c r="Q801" s="83"/>
    </row>
    <row r="802" customFormat="false" ht="15" hidden="false" customHeight="false" outlineLevel="0" collapsed="false">
      <c r="O802" s="83"/>
      <c r="P802" s="83"/>
      <c r="Q802" s="83"/>
    </row>
    <row r="803" customFormat="false" ht="15" hidden="false" customHeight="false" outlineLevel="0" collapsed="false">
      <c r="O803" s="83"/>
      <c r="P803" s="83"/>
      <c r="Q803" s="83"/>
    </row>
    <row r="804" customFormat="false" ht="15" hidden="false" customHeight="false" outlineLevel="0" collapsed="false">
      <c r="O804" s="83"/>
      <c r="P804" s="83"/>
      <c r="Q804" s="83"/>
    </row>
    <row r="805" customFormat="false" ht="15" hidden="false" customHeight="false" outlineLevel="0" collapsed="false">
      <c r="O805" s="83"/>
      <c r="P805" s="83"/>
      <c r="Q805" s="83"/>
    </row>
    <row r="806" customFormat="false" ht="15" hidden="false" customHeight="false" outlineLevel="0" collapsed="false">
      <c r="O806" s="83"/>
      <c r="P806" s="83"/>
      <c r="Q806" s="83"/>
    </row>
    <row r="807" customFormat="false" ht="15" hidden="false" customHeight="false" outlineLevel="0" collapsed="false">
      <c r="O807" s="83"/>
      <c r="P807" s="83"/>
      <c r="Q807" s="83"/>
    </row>
    <row r="808" customFormat="false" ht="15" hidden="false" customHeight="false" outlineLevel="0" collapsed="false">
      <c r="O808" s="83"/>
      <c r="P808" s="83"/>
      <c r="Q808" s="83"/>
    </row>
    <row r="809" customFormat="false" ht="15" hidden="false" customHeight="false" outlineLevel="0" collapsed="false">
      <c r="O809" s="83"/>
      <c r="P809" s="83"/>
      <c r="Q809" s="83"/>
    </row>
    <row r="810" customFormat="false" ht="15" hidden="false" customHeight="false" outlineLevel="0" collapsed="false">
      <c r="O810" s="83"/>
      <c r="P810" s="83"/>
      <c r="Q810" s="83"/>
    </row>
    <row r="811" customFormat="false" ht="15" hidden="false" customHeight="false" outlineLevel="0" collapsed="false">
      <c r="O811" s="83"/>
      <c r="P811" s="83"/>
      <c r="Q811" s="83"/>
    </row>
    <row r="812" customFormat="false" ht="15" hidden="false" customHeight="false" outlineLevel="0" collapsed="false">
      <c r="O812" s="83"/>
      <c r="P812" s="83"/>
      <c r="Q812" s="83"/>
    </row>
    <row r="813" customFormat="false" ht="15" hidden="false" customHeight="false" outlineLevel="0" collapsed="false">
      <c r="O813" s="83"/>
      <c r="P813" s="83"/>
      <c r="Q813" s="83"/>
    </row>
    <row r="814" customFormat="false" ht="15" hidden="false" customHeight="false" outlineLevel="0" collapsed="false">
      <c r="O814" s="83"/>
      <c r="P814" s="83"/>
      <c r="Q814" s="83"/>
    </row>
    <row r="815" customFormat="false" ht="15" hidden="false" customHeight="false" outlineLevel="0" collapsed="false">
      <c r="O815" s="83"/>
      <c r="P815" s="83"/>
      <c r="Q815" s="83"/>
    </row>
    <row r="816" customFormat="false" ht="15" hidden="false" customHeight="false" outlineLevel="0" collapsed="false">
      <c r="O816" s="83"/>
      <c r="P816" s="83"/>
      <c r="Q816" s="83"/>
    </row>
    <row r="817" customFormat="false" ht="15" hidden="false" customHeight="false" outlineLevel="0" collapsed="false">
      <c r="O817" s="83"/>
      <c r="P817" s="83"/>
      <c r="Q817" s="83"/>
    </row>
    <row r="818" customFormat="false" ht="15" hidden="false" customHeight="false" outlineLevel="0" collapsed="false">
      <c r="O818" s="83"/>
      <c r="P818" s="83"/>
      <c r="Q818" s="83"/>
    </row>
    <row r="819" customFormat="false" ht="15" hidden="false" customHeight="false" outlineLevel="0" collapsed="false">
      <c r="O819" s="83"/>
      <c r="P819" s="83"/>
      <c r="Q819" s="83"/>
    </row>
    <row r="820" customFormat="false" ht="15" hidden="false" customHeight="false" outlineLevel="0" collapsed="false">
      <c r="O820" s="83"/>
      <c r="P820" s="83"/>
      <c r="Q820" s="83"/>
    </row>
    <row r="821" customFormat="false" ht="15" hidden="false" customHeight="false" outlineLevel="0" collapsed="false">
      <c r="O821" s="83"/>
      <c r="P821" s="83"/>
      <c r="Q821" s="83"/>
    </row>
    <row r="822" customFormat="false" ht="15" hidden="false" customHeight="false" outlineLevel="0" collapsed="false">
      <c r="O822" s="83"/>
      <c r="P822" s="83"/>
      <c r="Q822" s="83"/>
    </row>
    <row r="823" customFormat="false" ht="15" hidden="false" customHeight="false" outlineLevel="0" collapsed="false">
      <c r="O823" s="83"/>
      <c r="P823" s="83"/>
      <c r="Q823" s="83"/>
    </row>
    <row r="824" customFormat="false" ht="15" hidden="false" customHeight="false" outlineLevel="0" collapsed="false">
      <c r="O824" s="83"/>
      <c r="P824" s="83"/>
      <c r="Q824" s="83"/>
    </row>
    <row r="825" customFormat="false" ht="15" hidden="false" customHeight="false" outlineLevel="0" collapsed="false">
      <c r="O825" s="83"/>
      <c r="P825" s="83"/>
      <c r="Q825" s="83"/>
    </row>
    <row r="826" customFormat="false" ht="15" hidden="false" customHeight="false" outlineLevel="0" collapsed="false">
      <c r="O826" s="83"/>
      <c r="P826" s="83"/>
      <c r="Q826" s="83"/>
    </row>
    <row r="827" customFormat="false" ht="15" hidden="false" customHeight="false" outlineLevel="0" collapsed="false">
      <c r="O827" s="83"/>
      <c r="P827" s="83"/>
      <c r="Q827" s="83"/>
    </row>
    <row r="828" customFormat="false" ht="15" hidden="false" customHeight="false" outlineLevel="0" collapsed="false">
      <c r="O828" s="83"/>
      <c r="P828" s="83"/>
      <c r="Q828" s="83"/>
    </row>
    <row r="829" customFormat="false" ht="15" hidden="false" customHeight="false" outlineLevel="0" collapsed="false">
      <c r="O829" s="83"/>
      <c r="P829" s="83"/>
      <c r="Q829" s="83"/>
    </row>
    <row r="830" customFormat="false" ht="15" hidden="false" customHeight="false" outlineLevel="0" collapsed="false">
      <c r="O830" s="83"/>
      <c r="P830" s="83"/>
      <c r="Q830" s="83"/>
    </row>
    <row r="831" customFormat="false" ht="15" hidden="false" customHeight="false" outlineLevel="0" collapsed="false">
      <c r="O831" s="83"/>
      <c r="P831" s="83"/>
      <c r="Q831" s="83"/>
    </row>
    <row r="832" customFormat="false" ht="15" hidden="false" customHeight="false" outlineLevel="0" collapsed="false">
      <c r="O832" s="83"/>
      <c r="P832" s="83"/>
      <c r="Q832" s="83"/>
    </row>
    <row r="833" customFormat="false" ht="15" hidden="false" customHeight="false" outlineLevel="0" collapsed="false">
      <c r="O833" s="83"/>
      <c r="P833" s="83"/>
      <c r="Q833" s="83"/>
    </row>
    <row r="834" customFormat="false" ht="15" hidden="false" customHeight="false" outlineLevel="0" collapsed="false">
      <c r="O834" s="83"/>
      <c r="P834" s="83"/>
      <c r="Q834" s="83"/>
    </row>
    <row r="835" customFormat="false" ht="15" hidden="false" customHeight="false" outlineLevel="0" collapsed="false">
      <c r="O835" s="83"/>
      <c r="P835" s="83"/>
      <c r="Q835" s="83"/>
    </row>
    <row r="836" customFormat="false" ht="15" hidden="false" customHeight="false" outlineLevel="0" collapsed="false">
      <c r="O836" s="83"/>
      <c r="P836" s="83"/>
      <c r="Q836" s="83"/>
    </row>
    <row r="837" customFormat="false" ht="15" hidden="false" customHeight="false" outlineLevel="0" collapsed="false">
      <c r="O837" s="83"/>
      <c r="P837" s="83"/>
      <c r="Q837" s="83"/>
    </row>
    <row r="838" customFormat="false" ht="15" hidden="false" customHeight="false" outlineLevel="0" collapsed="false">
      <c r="O838" s="83"/>
      <c r="P838" s="83"/>
      <c r="Q838" s="83"/>
    </row>
    <row r="839" customFormat="false" ht="15" hidden="false" customHeight="false" outlineLevel="0" collapsed="false">
      <c r="O839" s="83"/>
      <c r="P839" s="83"/>
      <c r="Q839" s="83"/>
    </row>
    <row r="840" customFormat="false" ht="15" hidden="false" customHeight="false" outlineLevel="0" collapsed="false">
      <c r="O840" s="83"/>
      <c r="P840" s="83"/>
      <c r="Q840" s="83"/>
    </row>
    <row r="841" customFormat="false" ht="15" hidden="false" customHeight="false" outlineLevel="0" collapsed="false">
      <c r="O841" s="83"/>
      <c r="P841" s="83"/>
      <c r="Q841" s="83"/>
    </row>
    <row r="842" customFormat="false" ht="15" hidden="false" customHeight="false" outlineLevel="0" collapsed="false">
      <c r="O842" s="83"/>
      <c r="P842" s="83"/>
      <c r="Q842" s="83"/>
    </row>
    <row r="843" customFormat="false" ht="15" hidden="false" customHeight="false" outlineLevel="0" collapsed="false">
      <c r="O843" s="83"/>
      <c r="P843" s="83"/>
      <c r="Q843" s="83"/>
    </row>
    <row r="844" customFormat="false" ht="15" hidden="false" customHeight="false" outlineLevel="0" collapsed="false">
      <c r="O844" s="83"/>
      <c r="P844" s="83"/>
      <c r="Q844" s="83"/>
    </row>
    <row r="845" customFormat="false" ht="15" hidden="false" customHeight="false" outlineLevel="0" collapsed="false">
      <c r="O845" s="83"/>
      <c r="P845" s="83"/>
      <c r="Q845" s="83"/>
    </row>
    <row r="846" customFormat="false" ht="15" hidden="false" customHeight="false" outlineLevel="0" collapsed="false">
      <c r="O846" s="83"/>
      <c r="P846" s="83"/>
      <c r="Q846" s="83"/>
    </row>
    <row r="847" customFormat="false" ht="15" hidden="false" customHeight="false" outlineLevel="0" collapsed="false">
      <c r="O847" s="83"/>
      <c r="P847" s="83"/>
      <c r="Q847" s="83"/>
    </row>
    <row r="848" customFormat="false" ht="15" hidden="false" customHeight="false" outlineLevel="0" collapsed="false">
      <c r="O848" s="83"/>
      <c r="P848" s="83"/>
      <c r="Q848" s="83"/>
    </row>
    <row r="849" customFormat="false" ht="15" hidden="false" customHeight="false" outlineLevel="0" collapsed="false">
      <c r="O849" s="83"/>
      <c r="P849" s="83"/>
      <c r="Q849" s="83"/>
    </row>
    <row r="850" customFormat="false" ht="15" hidden="false" customHeight="false" outlineLevel="0" collapsed="false">
      <c r="O850" s="83"/>
      <c r="P850" s="83"/>
      <c r="Q850" s="83"/>
    </row>
    <row r="851" customFormat="false" ht="15" hidden="false" customHeight="false" outlineLevel="0" collapsed="false">
      <c r="O851" s="83"/>
      <c r="P851" s="83"/>
      <c r="Q851" s="83"/>
    </row>
    <row r="852" customFormat="false" ht="15" hidden="false" customHeight="false" outlineLevel="0" collapsed="false">
      <c r="O852" s="83"/>
      <c r="P852" s="83"/>
      <c r="Q852" s="83"/>
    </row>
    <row r="853" customFormat="false" ht="15" hidden="false" customHeight="false" outlineLevel="0" collapsed="false">
      <c r="O853" s="83"/>
      <c r="P853" s="83"/>
      <c r="Q853" s="83"/>
    </row>
    <row r="854" customFormat="false" ht="15" hidden="false" customHeight="false" outlineLevel="0" collapsed="false">
      <c r="O854" s="83"/>
      <c r="P854" s="83"/>
      <c r="Q854" s="83"/>
    </row>
    <row r="855" customFormat="false" ht="15" hidden="false" customHeight="false" outlineLevel="0" collapsed="false">
      <c r="O855" s="83"/>
      <c r="P855" s="83"/>
      <c r="Q855" s="83"/>
    </row>
    <row r="856" customFormat="false" ht="15" hidden="false" customHeight="false" outlineLevel="0" collapsed="false">
      <c r="O856" s="83"/>
      <c r="P856" s="83"/>
      <c r="Q856" s="83"/>
    </row>
    <row r="857" customFormat="false" ht="15" hidden="false" customHeight="false" outlineLevel="0" collapsed="false">
      <c r="O857" s="83"/>
      <c r="P857" s="83"/>
      <c r="Q857" s="83"/>
    </row>
    <row r="858" customFormat="false" ht="15" hidden="false" customHeight="false" outlineLevel="0" collapsed="false">
      <c r="O858" s="83"/>
      <c r="P858" s="83"/>
      <c r="Q858" s="83"/>
    </row>
    <row r="859" customFormat="false" ht="15" hidden="false" customHeight="false" outlineLevel="0" collapsed="false">
      <c r="O859" s="83"/>
      <c r="P859" s="83"/>
      <c r="Q859" s="83"/>
    </row>
    <row r="860" customFormat="false" ht="15" hidden="false" customHeight="false" outlineLevel="0" collapsed="false">
      <c r="O860" s="83"/>
      <c r="P860" s="83"/>
      <c r="Q860" s="83"/>
    </row>
    <row r="861" customFormat="false" ht="15" hidden="false" customHeight="false" outlineLevel="0" collapsed="false">
      <c r="O861" s="83"/>
      <c r="P861" s="83"/>
      <c r="Q861" s="83"/>
    </row>
    <row r="862" customFormat="false" ht="15" hidden="false" customHeight="false" outlineLevel="0" collapsed="false">
      <c r="O862" s="83"/>
      <c r="P862" s="83"/>
      <c r="Q862" s="83"/>
    </row>
    <row r="863" customFormat="false" ht="15" hidden="false" customHeight="false" outlineLevel="0" collapsed="false">
      <c r="O863" s="83"/>
      <c r="P863" s="83"/>
      <c r="Q863" s="83"/>
    </row>
    <row r="864" customFormat="false" ht="15" hidden="false" customHeight="false" outlineLevel="0" collapsed="false">
      <c r="O864" s="83"/>
      <c r="P864" s="83"/>
      <c r="Q864" s="83"/>
    </row>
    <row r="865" customFormat="false" ht="15" hidden="false" customHeight="false" outlineLevel="0" collapsed="false">
      <c r="O865" s="83"/>
      <c r="P865" s="83"/>
      <c r="Q865" s="83"/>
    </row>
    <row r="866" customFormat="false" ht="15" hidden="false" customHeight="false" outlineLevel="0" collapsed="false">
      <c r="O866" s="83"/>
      <c r="P866" s="83"/>
      <c r="Q866" s="83"/>
    </row>
    <row r="867" customFormat="false" ht="15" hidden="false" customHeight="false" outlineLevel="0" collapsed="false">
      <c r="O867" s="83"/>
      <c r="P867" s="83"/>
      <c r="Q867" s="83"/>
    </row>
    <row r="868" customFormat="false" ht="15" hidden="false" customHeight="false" outlineLevel="0" collapsed="false">
      <c r="O868" s="83"/>
      <c r="P868" s="83"/>
      <c r="Q868" s="83"/>
    </row>
    <row r="869" customFormat="false" ht="15" hidden="false" customHeight="false" outlineLevel="0" collapsed="false">
      <c r="O869" s="83"/>
      <c r="P869" s="83"/>
      <c r="Q869" s="83"/>
    </row>
    <row r="870" customFormat="false" ht="15" hidden="false" customHeight="false" outlineLevel="0" collapsed="false">
      <c r="O870" s="83"/>
      <c r="P870" s="83"/>
      <c r="Q870" s="83"/>
    </row>
    <row r="871" customFormat="false" ht="15" hidden="false" customHeight="false" outlineLevel="0" collapsed="false">
      <c r="O871" s="83"/>
      <c r="P871" s="83"/>
      <c r="Q871" s="83"/>
    </row>
    <row r="872" customFormat="false" ht="15" hidden="false" customHeight="false" outlineLevel="0" collapsed="false">
      <c r="O872" s="83"/>
      <c r="P872" s="83"/>
      <c r="Q872" s="83"/>
    </row>
    <row r="873" customFormat="false" ht="15" hidden="false" customHeight="false" outlineLevel="0" collapsed="false">
      <c r="O873" s="83"/>
      <c r="P873" s="83"/>
      <c r="Q873" s="83"/>
    </row>
    <row r="874" customFormat="false" ht="15" hidden="false" customHeight="false" outlineLevel="0" collapsed="false">
      <c r="O874" s="83"/>
      <c r="P874" s="83"/>
      <c r="Q874" s="83"/>
    </row>
    <row r="875" customFormat="false" ht="15" hidden="false" customHeight="false" outlineLevel="0" collapsed="false">
      <c r="O875" s="83"/>
      <c r="P875" s="83"/>
      <c r="Q875" s="83"/>
    </row>
    <row r="876" customFormat="false" ht="15" hidden="false" customHeight="false" outlineLevel="0" collapsed="false">
      <c r="O876" s="83"/>
      <c r="P876" s="83"/>
      <c r="Q876" s="83"/>
    </row>
    <row r="877" customFormat="false" ht="15" hidden="false" customHeight="false" outlineLevel="0" collapsed="false">
      <c r="O877" s="83"/>
      <c r="P877" s="83"/>
      <c r="Q877" s="83"/>
    </row>
    <row r="878" customFormat="false" ht="15" hidden="false" customHeight="false" outlineLevel="0" collapsed="false">
      <c r="O878" s="83"/>
      <c r="P878" s="83"/>
      <c r="Q878" s="83"/>
    </row>
    <row r="879" customFormat="false" ht="15" hidden="false" customHeight="false" outlineLevel="0" collapsed="false">
      <c r="O879" s="83"/>
      <c r="P879" s="83"/>
      <c r="Q879" s="83"/>
    </row>
    <row r="880" customFormat="false" ht="15" hidden="false" customHeight="false" outlineLevel="0" collapsed="false">
      <c r="O880" s="83"/>
      <c r="P880" s="83"/>
      <c r="Q880" s="83"/>
    </row>
    <row r="881" customFormat="false" ht="15" hidden="false" customHeight="false" outlineLevel="0" collapsed="false">
      <c r="O881" s="83"/>
      <c r="P881" s="83"/>
      <c r="Q881" s="83"/>
    </row>
    <row r="882" customFormat="false" ht="15" hidden="false" customHeight="false" outlineLevel="0" collapsed="false">
      <c r="O882" s="83"/>
      <c r="P882" s="83"/>
      <c r="Q882" s="83"/>
    </row>
    <row r="883" customFormat="false" ht="15" hidden="false" customHeight="false" outlineLevel="0" collapsed="false">
      <c r="O883" s="83"/>
      <c r="P883" s="83"/>
      <c r="Q883" s="83"/>
    </row>
    <row r="884" customFormat="false" ht="15" hidden="false" customHeight="false" outlineLevel="0" collapsed="false">
      <c r="O884" s="83"/>
      <c r="P884" s="83"/>
      <c r="Q884" s="83"/>
    </row>
    <row r="885" customFormat="false" ht="15" hidden="false" customHeight="false" outlineLevel="0" collapsed="false">
      <c r="O885" s="83"/>
      <c r="P885" s="83"/>
      <c r="Q885" s="83"/>
    </row>
    <row r="886" customFormat="false" ht="15" hidden="false" customHeight="false" outlineLevel="0" collapsed="false">
      <c r="O886" s="83"/>
      <c r="P886" s="83"/>
      <c r="Q886" s="83"/>
    </row>
    <row r="887" customFormat="false" ht="15" hidden="false" customHeight="false" outlineLevel="0" collapsed="false">
      <c r="O887" s="83"/>
      <c r="P887" s="83"/>
      <c r="Q887" s="83"/>
    </row>
    <row r="888" customFormat="false" ht="15" hidden="false" customHeight="false" outlineLevel="0" collapsed="false">
      <c r="O888" s="83"/>
      <c r="P888" s="83"/>
      <c r="Q888" s="83"/>
    </row>
    <row r="889" customFormat="false" ht="15" hidden="false" customHeight="false" outlineLevel="0" collapsed="false">
      <c r="O889" s="83"/>
      <c r="P889" s="83"/>
      <c r="Q889" s="83"/>
    </row>
    <row r="890" customFormat="false" ht="15" hidden="false" customHeight="false" outlineLevel="0" collapsed="false">
      <c r="O890" s="83"/>
      <c r="P890" s="83"/>
      <c r="Q890" s="83"/>
    </row>
    <row r="891" customFormat="false" ht="15" hidden="false" customHeight="false" outlineLevel="0" collapsed="false">
      <c r="O891" s="83"/>
      <c r="P891" s="83"/>
      <c r="Q891" s="83"/>
    </row>
    <row r="892" customFormat="false" ht="15" hidden="false" customHeight="false" outlineLevel="0" collapsed="false">
      <c r="O892" s="83"/>
      <c r="P892" s="83"/>
      <c r="Q892" s="83"/>
    </row>
    <row r="893" customFormat="false" ht="15" hidden="false" customHeight="false" outlineLevel="0" collapsed="false">
      <c r="O893" s="83"/>
      <c r="P893" s="83"/>
      <c r="Q893" s="83"/>
    </row>
    <row r="894" customFormat="false" ht="15" hidden="false" customHeight="false" outlineLevel="0" collapsed="false">
      <c r="O894" s="83"/>
      <c r="P894" s="83"/>
      <c r="Q894" s="83"/>
    </row>
    <row r="895" customFormat="false" ht="15" hidden="false" customHeight="false" outlineLevel="0" collapsed="false">
      <c r="O895" s="83"/>
      <c r="P895" s="83"/>
      <c r="Q895" s="83"/>
    </row>
    <row r="896" customFormat="false" ht="15" hidden="false" customHeight="false" outlineLevel="0" collapsed="false">
      <c r="O896" s="83"/>
      <c r="P896" s="83"/>
      <c r="Q896" s="83"/>
    </row>
    <row r="897" customFormat="false" ht="15" hidden="false" customHeight="false" outlineLevel="0" collapsed="false">
      <c r="O897" s="83"/>
      <c r="P897" s="83"/>
      <c r="Q897" s="83"/>
    </row>
    <row r="898" customFormat="false" ht="15" hidden="false" customHeight="false" outlineLevel="0" collapsed="false">
      <c r="O898" s="83"/>
      <c r="P898" s="83"/>
      <c r="Q898" s="83"/>
    </row>
    <row r="899" customFormat="false" ht="15" hidden="false" customHeight="false" outlineLevel="0" collapsed="false">
      <c r="O899" s="83"/>
      <c r="P899" s="83"/>
      <c r="Q899" s="83"/>
    </row>
    <row r="900" customFormat="false" ht="15" hidden="false" customHeight="false" outlineLevel="0" collapsed="false">
      <c r="O900" s="83"/>
      <c r="P900" s="83"/>
      <c r="Q900" s="83"/>
    </row>
    <row r="901" customFormat="false" ht="15" hidden="false" customHeight="false" outlineLevel="0" collapsed="false">
      <c r="O901" s="83"/>
      <c r="P901" s="83"/>
      <c r="Q901" s="83"/>
    </row>
    <row r="902" customFormat="false" ht="15" hidden="false" customHeight="false" outlineLevel="0" collapsed="false">
      <c r="O902" s="83"/>
      <c r="P902" s="83"/>
      <c r="Q902" s="83"/>
    </row>
    <row r="903" customFormat="false" ht="15" hidden="false" customHeight="false" outlineLevel="0" collapsed="false">
      <c r="O903" s="83"/>
      <c r="P903" s="83"/>
      <c r="Q903" s="83"/>
    </row>
    <row r="904" customFormat="false" ht="15" hidden="false" customHeight="false" outlineLevel="0" collapsed="false">
      <c r="O904" s="83"/>
      <c r="P904" s="83"/>
      <c r="Q904" s="83"/>
    </row>
    <row r="905" customFormat="false" ht="15" hidden="false" customHeight="false" outlineLevel="0" collapsed="false">
      <c r="O905" s="83"/>
      <c r="P905" s="83"/>
      <c r="Q905" s="83"/>
    </row>
    <row r="906" customFormat="false" ht="15" hidden="false" customHeight="false" outlineLevel="0" collapsed="false">
      <c r="O906" s="83"/>
      <c r="P906" s="83"/>
      <c r="Q906" s="83"/>
    </row>
    <row r="907" customFormat="false" ht="15" hidden="false" customHeight="false" outlineLevel="0" collapsed="false">
      <c r="O907" s="83"/>
      <c r="P907" s="83"/>
      <c r="Q907" s="83"/>
    </row>
    <row r="908" customFormat="false" ht="15" hidden="false" customHeight="false" outlineLevel="0" collapsed="false">
      <c r="O908" s="83"/>
      <c r="P908" s="83"/>
      <c r="Q908" s="83"/>
    </row>
    <row r="909" customFormat="false" ht="15" hidden="false" customHeight="false" outlineLevel="0" collapsed="false">
      <c r="O909" s="83"/>
      <c r="P909" s="83"/>
      <c r="Q909" s="83"/>
    </row>
    <row r="910" customFormat="false" ht="15" hidden="false" customHeight="false" outlineLevel="0" collapsed="false">
      <c r="O910" s="83"/>
      <c r="P910" s="83"/>
      <c r="Q910" s="83"/>
    </row>
    <row r="911" customFormat="false" ht="15" hidden="false" customHeight="false" outlineLevel="0" collapsed="false">
      <c r="O911" s="83"/>
      <c r="P911" s="83"/>
      <c r="Q911" s="83"/>
    </row>
    <row r="912" customFormat="false" ht="15" hidden="false" customHeight="false" outlineLevel="0" collapsed="false">
      <c r="O912" s="83"/>
      <c r="P912" s="83"/>
      <c r="Q912" s="83"/>
    </row>
    <row r="913" customFormat="false" ht="15" hidden="false" customHeight="false" outlineLevel="0" collapsed="false">
      <c r="O913" s="83"/>
      <c r="P913" s="83"/>
      <c r="Q913" s="83"/>
    </row>
    <row r="914" customFormat="false" ht="15" hidden="false" customHeight="false" outlineLevel="0" collapsed="false">
      <c r="O914" s="83"/>
      <c r="P914" s="83"/>
      <c r="Q914" s="83"/>
    </row>
    <row r="915" customFormat="false" ht="15" hidden="false" customHeight="false" outlineLevel="0" collapsed="false">
      <c r="O915" s="83"/>
      <c r="P915" s="83"/>
      <c r="Q915" s="83"/>
    </row>
    <row r="916" customFormat="false" ht="15" hidden="false" customHeight="false" outlineLevel="0" collapsed="false">
      <c r="O916" s="83"/>
      <c r="P916" s="83"/>
      <c r="Q916" s="83"/>
    </row>
    <row r="917" customFormat="false" ht="15" hidden="false" customHeight="false" outlineLevel="0" collapsed="false">
      <c r="O917" s="83"/>
      <c r="P917" s="83"/>
      <c r="Q917" s="83"/>
    </row>
    <row r="918" customFormat="false" ht="15" hidden="false" customHeight="false" outlineLevel="0" collapsed="false">
      <c r="O918" s="83"/>
      <c r="P918" s="83"/>
      <c r="Q918" s="83"/>
    </row>
    <row r="919" customFormat="false" ht="15" hidden="false" customHeight="false" outlineLevel="0" collapsed="false">
      <c r="O919" s="83"/>
      <c r="P919" s="83"/>
      <c r="Q919" s="83"/>
    </row>
    <row r="920" customFormat="false" ht="15" hidden="false" customHeight="false" outlineLevel="0" collapsed="false">
      <c r="O920" s="83"/>
      <c r="P920" s="83"/>
      <c r="Q920" s="83"/>
    </row>
    <row r="921" customFormat="false" ht="15" hidden="false" customHeight="false" outlineLevel="0" collapsed="false">
      <c r="O921" s="83"/>
      <c r="P921" s="83"/>
      <c r="Q921" s="83"/>
    </row>
    <row r="922" customFormat="false" ht="15" hidden="false" customHeight="false" outlineLevel="0" collapsed="false">
      <c r="O922" s="83"/>
      <c r="P922" s="83"/>
      <c r="Q922" s="83"/>
    </row>
    <row r="923" customFormat="false" ht="15" hidden="false" customHeight="false" outlineLevel="0" collapsed="false">
      <c r="O923" s="83"/>
      <c r="P923" s="83"/>
      <c r="Q923" s="83"/>
    </row>
    <row r="924" customFormat="false" ht="15" hidden="false" customHeight="false" outlineLevel="0" collapsed="false">
      <c r="O924" s="83"/>
      <c r="P924" s="83"/>
      <c r="Q924" s="83"/>
    </row>
    <row r="925" customFormat="false" ht="15" hidden="false" customHeight="false" outlineLevel="0" collapsed="false">
      <c r="O925" s="83"/>
      <c r="P925" s="83"/>
      <c r="Q925" s="83"/>
    </row>
    <row r="926" customFormat="false" ht="15" hidden="false" customHeight="false" outlineLevel="0" collapsed="false">
      <c r="O926" s="83"/>
      <c r="P926" s="83"/>
      <c r="Q926" s="83"/>
    </row>
    <row r="927" customFormat="false" ht="15" hidden="false" customHeight="false" outlineLevel="0" collapsed="false">
      <c r="O927" s="83"/>
      <c r="P927" s="83"/>
      <c r="Q927" s="83"/>
    </row>
    <row r="928" customFormat="false" ht="15" hidden="false" customHeight="false" outlineLevel="0" collapsed="false">
      <c r="O928" s="83"/>
      <c r="P928" s="83"/>
      <c r="Q928" s="83"/>
    </row>
    <row r="929" customFormat="false" ht="15" hidden="false" customHeight="false" outlineLevel="0" collapsed="false">
      <c r="O929" s="83"/>
      <c r="P929" s="83"/>
      <c r="Q929" s="83"/>
    </row>
    <row r="930" customFormat="false" ht="15" hidden="false" customHeight="false" outlineLevel="0" collapsed="false">
      <c r="O930" s="83"/>
      <c r="P930" s="83"/>
      <c r="Q930" s="83"/>
    </row>
    <row r="931" customFormat="false" ht="15" hidden="false" customHeight="false" outlineLevel="0" collapsed="false">
      <c r="O931" s="83"/>
      <c r="P931" s="83"/>
      <c r="Q931" s="83"/>
    </row>
    <row r="932" customFormat="false" ht="15" hidden="false" customHeight="false" outlineLevel="0" collapsed="false">
      <c r="O932" s="83"/>
      <c r="P932" s="83"/>
      <c r="Q932" s="83"/>
    </row>
    <row r="933" customFormat="false" ht="15" hidden="false" customHeight="false" outlineLevel="0" collapsed="false">
      <c r="O933" s="83"/>
      <c r="P933" s="83"/>
      <c r="Q933" s="83"/>
    </row>
    <row r="934" customFormat="false" ht="15" hidden="false" customHeight="false" outlineLevel="0" collapsed="false">
      <c r="O934" s="83"/>
      <c r="P934" s="83"/>
      <c r="Q934" s="83"/>
    </row>
    <row r="935" customFormat="false" ht="15" hidden="false" customHeight="false" outlineLevel="0" collapsed="false">
      <c r="O935" s="83"/>
      <c r="P935" s="83"/>
      <c r="Q935" s="83"/>
    </row>
    <row r="936" customFormat="false" ht="15" hidden="false" customHeight="false" outlineLevel="0" collapsed="false">
      <c r="O936" s="83"/>
      <c r="P936" s="83"/>
      <c r="Q936" s="83"/>
    </row>
    <row r="937" customFormat="false" ht="15" hidden="false" customHeight="false" outlineLevel="0" collapsed="false">
      <c r="O937" s="83"/>
      <c r="P937" s="83"/>
      <c r="Q937" s="83"/>
    </row>
    <row r="938" customFormat="false" ht="15" hidden="false" customHeight="false" outlineLevel="0" collapsed="false">
      <c r="O938" s="83"/>
      <c r="P938" s="83"/>
      <c r="Q938" s="83"/>
    </row>
    <row r="939" customFormat="false" ht="15" hidden="false" customHeight="false" outlineLevel="0" collapsed="false">
      <c r="O939" s="83"/>
      <c r="P939" s="83"/>
      <c r="Q939" s="83"/>
    </row>
    <row r="940" customFormat="false" ht="15" hidden="false" customHeight="false" outlineLevel="0" collapsed="false">
      <c r="O940" s="83"/>
      <c r="P940" s="83"/>
      <c r="Q940" s="83"/>
    </row>
    <row r="941" customFormat="false" ht="15" hidden="false" customHeight="false" outlineLevel="0" collapsed="false">
      <c r="O941" s="83"/>
      <c r="P941" s="83"/>
      <c r="Q941" s="83"/>
    </row>
    <row r="942" customFormat="false" ht="15" hidden="false" customHeight="false" outlineLevel="0" collapsed="false">
      <c r="O942" s="83"/>
      <c r="P942" s="83"/>
      <c r="Q942" s="83"/>
    </row>
    <row r="943" customFormat="false" ht="15" hidden="false" customHeight="false" outlineLevel="0" collapsed="false">
      <c r="O943" s="83"/>
      <c r="P943" s="83"/>
      <c r="Q943" s="83"/>
    </row>
    <row r="944" customFormat="false" ht="15" hidden="false" customHeight="false" outlineLevel="0" collapsed="false">
      <c r="O944" s="83"/>
      <c r="P944" s="83"/>
      <c r="Q944" s="83"/>
    </row>
    <row r="945" customFormat="false" ht="15" hidden="false" customHeight="false" outlineLevel="0" collapsed="false">
      <c r="O945" s="83"/>
      <c r="P945" s="83"/>
      <c r="Q945" s="83"/>
    </row>
    <row r="946" customFormat="false" ht="15" hidden="false" customHeight="false" outlineLevel="0" collapsed="false">
      <c r="O946" s="83"/>
      <c r="P946" s="83"/>
      <c r="Q946" s="83"/>
    </row>
    <row r="947" customFormat="false" ht="15" hidden="false" customHeight="false" outlineLevel="0" collapsed="false">
      <c r="O947" s="83"/>
      <c r="P947" s="83"/>
      <c r="Q947" s="83"/>
    </row>
    <row r="948" customFormat="false" ht="15" hidden="false" customHeight="false" outlineLevel="0" collapsed="false">
      <c r="O948" s="83"/>
      <c r="P948" s="83"/>
      <c r="Q948" s="83"/>
    </row>
    <row r="949" customFormat="false" ht="15" hidden="false" customHeight="false" outlineLevel="0" collapsed="false">
      <c r="O949" s="83"/>
      <c r="P949" s="83"/>
      <c r="Q949" s="83"/>
    </row>
    <row r="950" customFormat="false" ht="15" hidden="false" customHeight="false" outlineLevel="0" collapsed="false">
      <c r="O950" s="83"/>
      <c r="P950" s="83"/>
      <c r="Q950" s="83"/>
    </row>
    <row r="951" customFormat="false" ht="15" hidden="false" customHeight="false" outlineLevel="0" collapsed="false">
      <c r="O951" s="83"/>
      <c r="P951" s="83"/>
      <c r="Q951" s="83"/>
    </row>
    <row r="952" customFormat="false" ht="15" hidden="false" customHeight="false" outlineLevel="0" collapsed="false">
      <c r="O952" s="83"/>
      <c r="P952" s="83"/>
      <c r="Q952" s="83"/>
    </row>
    <row r="953" customFormat="false" ht="15" hidden="false" customHeight="false" outlineLevel="0" collapsed="false">
      <c r="O953" s="83"/>
      <c r="P953" s="83"/>
      <c r="Q953" s="83"/>
    </row>
    <row r="954" customFormat="false" ht="15" hidden="false" customHeight="false" outlineLevel="0" collapsed="false">
      <c r="O954" s="83"/>
      <c r="P954" s="83"/>
      <c r="Q954" s="83"/>
    </row>
    <row r="955" customFormat="false" ht="15" hidden="false" customHeight="false" outlineLevel="0" collapsed="false">
      <c r="O955" s="83"/>
      <c r="P955" s="83"/>
      <c r="Q955" s="83"/>
    </row>
    <row r="956" customFormat="false" ht="15" hidden="false" customHeight="false" outlineLevel="0" collapsed="false">
      <c r="O956" s="83"/>
      <c r="P956" s="83"/>
      <c r="Q956" s="83"/>
    </row>
    <row r="957" customFormat="false" ht="15" hidden="false" customHeight="false" outlineLevel="0" collapsed="false">
      <c r="O957" s="83"/>
      <c r="P957" s="83"/>
      <c r="Q957" s="83"/>
    </row>
    <row r="958" customFormat="false" ht="15" hidden="false" customHeight="false" outlineLevel="0" collapsed="false">
      <c r="O958" s="83"/>
      <c r="P958" s="83"/>
      <c r="Q958" s="83"/>
    </row>
    <row r="959" customFormat="false" ht="15" hidden="false" customHeight="false" outlineLevel="0" collapsed="false">
      <c r="O959" s="83"/>
      <c r="P959" s="83"/>
      <c r="Q959" s="83"/>
    </row>
    <row r="960" customFormat="false" ht="15" hidden="false" customHeight="false" outlineLevel="0" collapsed="false">
      <c r="O960" s="83"/>
      <c r="P960" s="83"/>
      <c r="Q960" s="83"/>
    </row>
    <row r="961" customFormat="false" ht="15" hidden="false" customHeight="false" outlineLevel="0" collapsed="false">
      <c r="O961" s="83"/>
      <c r="P961" s="83"/>
      <c r="Q961" s="83"/>
    </row>
    <row r="962" customFormat="false" ht="15" hidden="false" customHeight="false" outlineLevel="0" collapsed="false">
      <c r="O962" s="83"/>
      <c r="P962" s="83"/>
      <c r="Q962" s="83"/>
    </row>
    <row r="963" customFormat="false" ht="15" hidden="false" customHeight="false" outlineLevel="0" collapsed="false">
      <c r="O963" s="83"/>
      <c r="P963" s="83"/>
      <c r="Q963" s="83"/>
    </row>
    <row r="964" customFormat="false" ht="15" hidden="false" customHeight="false" outlineLevel="0" collapsed="false">
      <c r="O964" s="83"/>
      <c r="P964" s="83"/>
      <c r="Q964" s="83"/>
    </row>
    <row r="965" customFormat="false" ht="15" hidden="false" customHeight="false" outlineLevel="0" collapsed="false">
      <c r="O965" s="83"/>
      <c r="P965" s="83"/>
      <c r="Q965" s="83"/>
    </row>
    <row r="966" customFormat="false" ht="15" hidden="false" customHeight="false" outlineLevel="0" collapsed="false">
      <c r="O966" s="83"/>
      <c r="P966" s="83"/>
      <c r="Q966" s="83"/>
    </row>
    <row r="967" customFormat="false" ht="15" hidden="false" customHeight="false" outlineLevel="0" collapsed="false">
      <c r="O967" s="83"/>
      <c r="P967" s="83"/>
      <c r="Q967" s="83"/>
    </row>
    <row r="968" customFormat="false" ht="15" hidden="false" customHeight="false" outlineLevel="0" collapsed="false">
      <c r="O968" s="83"/>
      <c r="P968" s="83"/>
      <c r="Q968" s="83"/>
    </row>
    <row r="969" customFormat="false" ht="15" hidden="false" customHeight="false" outlineLevel="0" collapsed="false">
      <c r="O969" s="83"/>
      <c r="P969" s="83"/>
      <c r="Q969" s="83"/>
    </row>
    <row r="970" customFormat="false" ht="15" hidden="false" customHeight="false" outlineLevel="0" collapsed="false">
      <c r="O970" s="83"/>
      <c r="P970" s="83"/>
      <c r="Q970" s="83"/>
    </row>
    <row r="971" customFormat="false" ht="15" hidden="false" customHeight="false" outlineLevel="0" collapsed="false">
      <c r="O971" s="83"/>
      <c r="P971" s="83"/>
      <c r="Q971" s="83"/>
    </row>
    <row r="972" customFormat="false" ht="15" hidden="false" customHeight="false" outlineLevel="0" collapsed="false">
      <c r="O972" s="83"/>
      <c r="P972" s="83"/>
      <c r="Q972" s="83"/>
    </row>
    <row r="973" customFormat="false" ht="15" hidden="false" customHeight="false" outlineLevel="0" collapsed="false">
      <c r="O973" s="83"/>
      <c r="P973" s="83"/>
      <c r="Q973" s="83"/>
    </row>
    <row r="974" customFormat="false" ht="15" hidden="false" customHeight="false" outlineLevel="0" collapsed="false">
      <c r="O974" s="83"/>
      <c r="P974" s="83"/>
      <c r="Q974" s="83"/>
    </row>
    <row r="975" customFormat="false" ht="15" hidden="false" customHeight="false" outlineLevel="0" collapsed="false">
      <c r="O975" s="83"/>
      <c r="P975" s="83"/>
      <c r="Q975" s="83"/>
    </row>
    <row r="976" customFormat="false" ht="15" hidden="false" customHeight="false" outlineLevel="0" collapsed="false">
      <c r="O976" s="83"/>
      <c r="P976" s="83"/>
      <c r="Q976" s="83"/>
    </row>
    <row r="977" customFormat="false" ht="15" hidden="false" customHeight="false" outlineLevel="0" collapsed="false">
      <c r="O977" s="83"/>
      <c r="P977" s="83"/>
      <c r="Q977" s="83"/>
    </row>
    <row r="978" customFormat="false" ht="15" hidden="false" customHeight="false" outlineLevel="0" collapsed="false">
      <c r="O978" s="83"/>
      <c r="P978" s="83"/>
      <c r="Q978" s="83"/>
    </row>
    <row r="979" customFormat="false" ht="15" hidden="false" customHeight="false" outlineLevel="0" collapsed="false">
      <c r="O979" s="83"/>
      <c r="P979" s="83"/>
      <c r="Q979" s="83"/>
    </row>
    <row r="980" customFormat="false" ht="15" hidden="false" customHeight="false" outlineLevel="0" collapsed="false">
      <c r="O980" s="83"/>
      <c r="P980" s="83"/>
      <c r="Q980" s="83"/>
    </row>
    <row r="981" customFormat="false" ht="15" hidden="false" customHeight="false" outlineLevel="0" collapsed="false">
      <c r="O981" s="83"/>
      <c r="P981" s="83"/>
      <c r="Q981" s="83"/>
    </row>
    <row r="982" customFormat="false" ht="15" hidden="false" customHeight="false" outlineLevel="0" collapsed="false">
      <c r="O982" s="83"/>
      <c r="P982" s="83"/>
      <c r="Q982" s="83"/>
    </row>
    <row r="983" customFormat="false" ht="15" hidden="false" customHeight="false" outlineLevel="0" collapsed="false">
      <c r="O983" s="83"/>
      <c r="P983" s="83"/>
      <c r="Q983" s="83"/>
    </row>
    <row r="984" customFormat="false" ht="15" hidden="false" customHeight="false" outlineLevel="0" collapsed="false">
      <c r="O984" s="83"/>
      <c r="P984" s="83"/>
      <c r="Q984" s="83"/>
    </row>
    <row r="985" customFormat="false" ht="15" hidden="false" customHeight="false" outlineLevel="0" collapsed="false">
      <c r="O985" s="83"/>
      <c r="P985" s="83"/>
      <c r="Q985" s="83"/>
    </row>
    <row r="986" customFormat="false" ht="15" hidden="false" customHeight="false" outlineLevel="0" collapsed="false">
      <c r="O986" s="83"/>
      <c r="P986" s="83"/>
      <c r="Q986" s="83"/>
    </row>
    <row r="987" customFormat="false" ht="15" hidden="false" customHeight="false" outlineLevel="0" collapsed="false">
      <c r="O987" s="83"/>
      <c r="P987" s="83"/>
      <c r="Q987" s="83"/>
    </row>
    <row r="988" customFormat="false" ht="15" hidden="false" customHeight="false" outlineLevel="0" collapsed="false">
      <c r="O988" s="83"/>
      <c r="P988" s="83"/>
      <c r="Q988" s="83"/>
    </row>
    <row r="989" customFormat="false" ht="15" hidden="false" customHeight="false" outlineLevel="0" collapsed="false">
      <c r="O989" s="83"/>
      <c r="P989" s="83"/>
      <c r="Q989" s="83"/>
    </row>
    <row r="990" customFormat="false" ht="15" hidden="false" customHeight="false" outlineLevel="0" collapsed="false">
      <c r="O990" s="83"/>
      <c r="P990" s="83"/>
      <c r="Q990" s="83"/>
    </row>
    <row r="991" customFormat="false" ht="15" hidden="false" customHeight="false" outlineLevel="0" collapsed="false">
      <c r="O991" s="83"/>
      <c r="P991" s="83"/>
      <c r="Q991" s="83"/>
    </row>
    <row r="992" customFormat="false" ht="15" hidden="false" customHeight="false" outlineLevel="0" collapsed="false">
      <c r="O992" s="83"/>
      <c r="P992" s="83"/>
      <c r="Q992" s="83"/>
    </row>
    <row r="993" customFormat="false" ht="15" hidden="false" customHeight="false" outlineLevel="0" collapsed="false">
      <c r="O993" s="83"/>
      <c r="P993" s="83"/>
      <c r="Q993" s="83"/>
    </row>
    <row r="994" customFormat="false" ht="15" hidden="false" customHeight="false" outlineLevel="0" collapsed="false">
      <c r="O994" s="83"/>
      <c r="P994" s="83"/>
      <c r="Q994" s="83"/>
    </row>
    <row r="995" customFormat="false" ht="15" hidden="false" customHeight="false" outlineLevel="0" collapsed="false">
      <c r="O995" s="83"/>
      <c r="P995" s="83"/>
      <c r="Q995" s="83"/>
    </row>
    <row r="996" customFormat="false" ht="15" hidden="false" customHeight="false" outlineLevel="0" collapsed="false">
      <c r="O996" s="83"/>
      <c r="P996" s="83"/>
      <c r="Q996" s="83"/>
    </row>
    <row r="997" customFormat="false" ht="15" hidden="false" customHeight="false" outlineLevel="0" collapsed="false">
      <c r="O997" s="83"/>
      <c r="P997" s="83"/>
      <c r="Q997" s="83"/>
    </row>
    <row r="998" customFormat="false" ht="15" hidden="false" customHeight="false" outlineLevel="0" collapsed="false">
      <c r="O998" s="83"/>
      <c r="P998" s="83"/>
      <c r="Q998" s="83"/>
    </row>
    <row r="999" customFormat="false" ht="15" hidden="false" customHeight="false" outlineLevel="0" collapsed="false">
      <c r="O999" s="83"/>
      <c r="P999" s="83"/>
      <c r="Q999" s="83"/>
    </row>
    <row r="1000" customFormat="false" ht="15" hidden="false" customHeight="false" outlineLevel="0" collapsed="false">
      <c r="O1000" s="83"/>
      <c r="P1000" s="83"/>
      <c r="Q1000" s="83"/>
    </row>
    <row r="1001" customFormat="false" ht="15" hidden="false" customHeight="false" outlineLevel="0" collapsed="false">
      <c r="O1001" s="83"/>
      <c r="P1001" s="83"/>
      <c r="Q1001" s="83"/>
    </row>
    <row r="1002" customFormat="false" ht="15" hidden="false" customHeight="false" outlineLevel="0" collapsed="false">
      <c r="O1002" s="83"/>
      <c r="P1002" s="83"/>
      <c r="Q1002" s="83"/>
    </row>
    <row r="1003" customFormat="false" ht="15" hidden="false" customHeight="false" outlineLevel="0" collapsed="false">
      <c r="O1003" s="83"/>
      <c r="P1003" s="83"/>
      <c r="Q1003" s="83"/>
    </row>
    <row r="1004" customFormat="false" ht="15" hidden="false" customHeight="false" outlineLevel="0" collapsed="false">
      <c r="O1004" s="83"/>
      <c r="P1004" s="83"/>
      <c r="Q1004" s="83"/>
    </row>
    <row r="1005" customFormat="false" ht="15" hidden="false" customHeight="false" outlineLevel="0" collapsed="false">
      <c r="O1005" s="83"/>
      <c r="P1005" s="83"/>
      <c r="Q1005" s="83"/>
    </row>
    <row r="1006" customFormat="false" ht="15" hidden="false" customHeight="false" outlineLevel="0" collapsed="false">
      <c r="O1006" s="83"/>
      <c r="P1006" s="83"/>
      <c r="Q1006" s="83"/>
    </row>
    <row r="1007" customFormat="false" ht="15" hidden="false" customHeight="false" outlineLevel="0" collapsed="false">
      <c r="O1007" s="83"/>
      <c r="P1007" s="83"/>
      <c r="Q1007" s="83"/>
    </row>
    <row r="1008" customFormat="false" ht="15" hidden="false" customHeight="false" outlineLevel="0" collapsed="false">
      <c r="O1008" s="83"/>
      <c r="P1008" s="83"/>
      <c r="Q1008" s="83"/>
    </row>
    <row r="1009" customFormat="false" ht="15" hidden="false" customHeight="false" outlineLevel="0" collapsed="false">
      <c r="O1009" s="83"/>
      <c r="P1009" s="83"/>
      <c r="Q1009" s="83"/>
    </row>
    <row r="1010" customFormat="false" ht="15" hidden="false" customHeight="false" outlineLevel="0" collapsed="false">
      <c r="O1010" s="83"/>
      <c r="P1010" s="83"/>
      <c r="Q1010" s="83"/>
    </row>
    <row r="1011" customFormat="false" ht="15" hidden="false" customHeight="false" outlineLevel="0" collapsed="false">
      <c r="O1011" s="83"/>
      <c r="P1011" s="83"/>
      <c r="Q1011" s="83"/>
    </row>
    <row r="1012" customFormat="false" ht="15" hidden="false" customHeight="false" outlineLevel="0" collapsed="false">
      <c r="O1012" s="83"/>
      <c r="P1012" s="83"/>
      <c r="Q1012" s="83"/>
    </row>
    <row r="1013" customFormat="false" ht="15" hidden="false" customHeight="false" outlineLevel="0" collapsed="false">
      <c r="O1013" s="83"/>
      <c r="P1013" s="83"/>
      <c r="Q1013" s="83"/>
    </row>
    <row r="1014" customFormat="false" ht="15" hidden="false" customHeight="false" outlineLevel="0" collapsed="false">
      <c r="O1014" s="83"/>
      <c r="P1014" s="83"/>
      <c r="Q1014" s="83"/>
    </row>
    <row r="1015" customFormat="false" ht="15" hidden="false" customHeight="false" outlineLevel="0" collapsed="false">
      <c r="O1015" s="83"/>
      <c r="P1015" s="83"/>
      <c r="Q1015" s="83"/>
    </row>
    <row r="1016" customFormat="false" ht="15" hidden="false" customHeight="false" outlineLevel="0" collapsed="false">
      <c r="O1016" s="83"/>
      <c r="P1016" s="83"/>
      <c r="Q1016" s="83"/>
    </row>
    <row r="1017" customFormat="false" ht="15" hidden="false" customHeight="false" outlineLevel="0" collapsed="false">
      <c r="O1017" s="83"/>
      <c r="P1017" s="83"/>
      <c r="Q1017" s="83"/>
    </row>
    <row r="1018" customFormat="false" ht="15" hidden="false" customHeight="false" outlineLevel="0" collapsed="false">
      <c r="O1018" s="83"/>
      <c r="P1018" s="83"/>
      <c r="Q1018" s="83"/>
    </row>
    <row r="1019" customFormat="false" ht="15" hidden="false" customHeight="false" outlineLevel="0" collapsed="false">
      <c r="O1019" s="83"/>
      <c r="P1019" s="83"/>
      <c r="Q1019" s="83"/>
    </row>
    <row r="1020" customFormat="false" ht="15" hidden="false" customHeight="false" outlineLevel="0" collapsed="false">
      <c r="O1020" s="83"/>
      <c r="P1020" s="83"/>
      <c r="Q1020" s="83"/>
    </row>
    <row r="1021" customFormat="false" ht="15" hidden="false" customHeight="false" outlineLevel="0" collapsed="false">
      <c r="O1021" s="83"/>
      <c r="P1021" s="83"/>
      <c r="Q1021" s="83"/>
    </row>
    <row r="1022" customFormat="false" ht="15" hidden="false" customHeight="false" outlineLevel="0" collapsed="false">
      <c r="O1022" s="83"/>
      <c r="P1022" s="83"/>
      <c r="Q1022" s="83"/>
    </row>
    <row r="1023" customFormat="false" ht="15" hidden="false" customHeight="false" outlineLevel="0" collapsed="false">
      <c r="O1023" s="83"/>
      <c r="P1023" s="83"/>
      <c r="Q1023" s="83"/>
    </row>
    <row r="1024" customFormat="false" ht="15" hidden="false" customHeight="false" outlineLevel="0" collapsed="false">
      <c r="O1024" s="83"/>
      <c r="P1024" s="83"/>
      <c r="Q1024" s="83"/>
    </row>
    <row r="1025" customFormat="false" ht="15" hidden="false" customHeight="false" outlineLevel="0" collapsed="false">
      <c r="O1025" s="83"/>
      <c r="P1025" s="83"/>
      <c r="Q1025" s="83"/>
    </row>
    <row r="1026" customFormat="false" ht="15" hidden="false" customHeight="false" outlineLevel="0" collapsed="false">
      <c r="O1026" s="83"/>
      <c r="P1026" s="83"/>
      <c r="Q1026" s="83"/>
    </row>
    <row r="1027" customFormat="false" ht="15" hidden="false" customHeight="false" outlineLevel="0" collapsed="false">
      <c r="O1027" s="83"/>
      <c r="P1027" s="83"/>
      <c r="Q1027" s="83"/>
    </row>
    <row r="1028" customFormat="false" ht="15" hidden="false" customHeight="false" outlineLevel="0" collapsed="false">
      <c r="O1028" s="83"/>
      <c r="P1028" s="83"/>
      <c r="Q1028" s="83"/>
    </row>
    <row r="1029" customFormat="false" ht="15" hidden="false" customHeight="false" outlineLevel="0" collapsed="false">
      <c r="O1029" s="83"/>
      <c r="P1029" s="83"/>
      <c r="Q1029" s="83"/>
    </row>
    <row r="1030" customFormat="false" ht="15" hidden="false" customHeight="false" outlineLevel="0" collapsed="false">
      <c r="O1030" s="83"/>
      <c r="P1030" s="83"/>
      <c r="Q1030" s="83"/>
    </row>
    <row r="1031" customFormat="false" ht="15" hidden="false" customHeight="false" outlineLevel="0" collapsed="false">
      <c r="O1031" s="83"/>
      <c r="P1031" s="83"/>
      <c r="Q1031" s="83"/>
    </row>
    <row r="1032" customFormat="false" ht="15" hidden="false" customHeight="false" outlineLevel="0" collapsed="false">
      <c r="O1032" s="83"/>
      <c r="P1032" s="83"/>
      <c r="Q1032" s="83"/>
    </row>
    <row r="1033" customFormat="false" ht="15" hidden="false" customHeight="false" outlineLevel="0" collapsed="false">
      <c r="O1033" s="83"/>
      <c r="P1033" s="83"/>
      <c r="Q1033" s="83"/>
    </row>
    <row r="1034" customFormat="false" ht="15" hidden="false" customHeight="false" outlineLevel="0" collapsed="false">
      <c r="O1034" s="83"/>
      <c r="P1034" s="83"/>
      <c r="Q1034" s="83"/>
    </row>
    <row r="1035" customFormat="false" ht="15" hidden="false" customHeight="false" outlineLevel="0" collapsed="false">
      <c r="O1035" s="83"/>
      <c r="P1035" s="83"/>
      <c r="Q1035" s="83"/>
    </row>
    <row r="1036" customFormat="false" ht="15" hidden="false" customHeight="false" outlineLevel="0" collapsed="false">
      <c r="O1036" s="83"/>
      <c r="P1036" s="83"/>
      <c r="Q1036" s="83"/>
    </row>
    <row r="1037" customFormat="false" ht="15" hidden="false" customHeight="false" outlineLevel="0" collapsed="false">
      <c r="O1037" s="83"/>
      <c r="P1037" s="83"/>
      <c r="Q1037" s="83"/>
    </row>
    <row r="1038" customFormat="false" ht="15" hidden="false" customHeight="false" outlineLevel="0" collapsed="false">
      <c r="O1038" s="83"/>
      <c r="P1038" s="83"/>
      <c r="Q1038" s="83"/>
    </row>
    <row r="1039" customFormat="false" ht="15" hidden="false" customHeight="false" outlineLevel="0" collapsed="false">
      <c r="O1039" s="83"/>
      <c r="P1039" s="83"/>
      <c r="Q1039" s="83"/>
    </row>
    <row r="1040" customFormat="false" ht="15" hidden="false" customHeight="false" outlineLevel="0" collapsed="false">
      <c r="O1040" s="83"/>
      <c r="P1040" s="83"/>
      <c r="Q1040" s="83"/>
    </row>
    <row r="1041" customFormat="false" ht="15" hidden="false" customHeight="false" outlineLevel="0" collapsed="false">
      <c r="O1041" s="83"/>
      <c r="P1041" s="83"/>
      <c r="Q1041" s="83"/>
    </row>
    <row r="1042" customFormat="false" ht="15" hidden="false" customHeight="false" outlineLevel="0" collapsed="false">
      <c r="O1042" s="83"/>
      <c r="P1042" s="83"/>
      <c r="Q1042" s="83"/>
    </row>
    <row r="1043" customFormat="false" ht="15" hidden="false" customHeight="false" outlineLevel="0" collapsed="false">
      <c r="O1043" s="83"/>
      <c r="P1043" s="83"/>
      <c r="Q1043" s="83"/>
    </row>
    <row r="1044" customFormat="false" ht="15" hidden="false" customHeight="false" outlineLevel="0" collapsed="false">
      <c r="O1044" s="83"/>
      <c r="P1044" s="83"/>
      <c r="Q1044" s="83"/>
    </row>
    <row r="1045" customFormat="false" ht="15" hidden="false" customHeight="false" outlineLevel="0" collapsed="false">
      <c r="O1045" s="83"/>
      <c r="P1045" s="83"/>
      <c r="Q1045" s="83"/>
    </row>
    <row r="1046" customFormat="false" ht="15" hidden="false" customHeight="false" outlineLevel="0" collapsed="false">
      <c r="O1046" s="83"/>
      <c r="P1046" s="83"/>
      <c r="Q1046" s="83"/>
    </row>
    <row r="1047" customFormat="false" ht="15" hidden="false" customHeight="false" outlineLevel="0" collapsed="false">
      <c r="O1047" s="83"/>
      <c r="P1047" s="83"/>
      <c r="Q1047" s="83"/>
    </row>
    <row r="1048" customFormat="false" ht="15" hidden="false" customHeight="false" outlineLevel="0" collapsed="false">
      <c r="O1048" s="83"/>
      <c r="P1048" s="83"/>
      <c r="Q1048" s="83"/>
    </row>
    <row r="1049" customFormat="false" ht="15" hidden="false" customHeight="false" outlineLevel="0" collapsed="false">
      <c r="O1049" s="83"/>
      <c r="P1049" s="83"/>
      <c r="Q1049" s="83"/>
    </row>
    <row r="1050" customFormat="false" ht="15" hidden="false" customHeight="false" outlineLevel="0" collapsed="false">
      <c r="O1050" s="83"/>
      <c r="P1050" s="83"/>
      <c r="Q1050" s="83"/>
    </row>
    <row r="1051" customFormat="false" ht="15" hidden="false" customHeight="false" outlineLevel="0" collapsed="false">
      <c r="O1051" s="83"/>
      <c r="P1051" s="83"/>
      <c r="Q1051" s="83"/>
    </row>
    <row r="1052" customFormat="false" ht="15" hidden="false" customHeight="false" outlineLevel="0" collapsed="false">
      <c r="O1052" s="83"/>
      <c r="P1052" s="83"/>
      <c r="Q1052" s="83"/>
    </row>
    <row r="1053" customFormat="false" ht="15" hidden="false" customHeight="false" outlineLevel="0" collapsed="false">
      <c r="O1053" s="83"/>
      <c r="P1053" s="83"/>
      <c r="Q1053" s="83"/>
    </row>
    <row r="1054" customFormat="false" ht="15" hidden="false" customHeight="false" outlineLevel="0" collapsed="false">
      <c r="O1054" s="83"/>
      <c r="P1054" s="83"/>
      <c r="Q1054" s="83"/>
    </row>
    <row r="1055" customFormat="false" ht="15" hidden="false" customHeight="false" outlineLevel="0" collapsed="false">
      <c r="O1055" s="83"/>
      <c r="P1055" s="83"/>
      <c r="Q1055" s="83"/>
    </row>
    <row r="1056" customFormat="false" ht="15" hidden="false" customHeight="false" outlineLevel="0" collapsed="false">
      <c r="O1056" s="83"/>
      <c r="P1056" s="83"/>
      <c r="Q1056" s="83"/>
    </row>
    <row r="1057" customFormat="false" ht="15" hidden="false" customHeight="false" outlineLevel="0" collapsed="false">
      <c r="O1057" s="83"/>
      <c r="P1057" s="83"/>
      <c r="Q1057" s="83"/>
    </row>
    <row r="1058" customFormat="false" ht="15" hidden="false" customHeight="false" outlineLevel="0" collapsed="false">
      <c r="O1058" s="83"/>
      <c r="P1058" s="83"/>
      <c r="Q1058" s="83"/>
    </row>
    <row r="1059" customFormat="false" ht="15" hidden="false" customHeight="false" outlineLevel="0" collapsed="false">
      <c r="O1059" s="83"/>
      <c r="P1059" s="83"/>
      <c r="Q1059" s="83"/>
    </row>
    <row r="1060" customFormat="false" ht="15" hidden="false" customHeight="false" outlineLevel="0" collapsed="false">
      <c r="O1060" s="83"/>
      <c r="P1060" s="83"/>
      <c r="Q1060" s="83"/>
    </row>
    <row r="1061" customFormat="false" ht="15" hidden="false" customHeight="false" outlineLevel="0" collapsed="false">
      <c r="O1061" s="83"/>
      <c r="P1061" s="83"/>
      <c r="Q1061" s="8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6" min="2" style="163" width="13.32"/>
    <col collapsed="false" customWidth="true" hidden="false" outlineLevel="0" max="10" min="7" style="163" width="12.77"/>
    <col collapsed="false" customWidth="true" hidden="false" outlineLevel="0" max="13" min="11" style="163" width="12.88"/>
    <col collapsed="false" customWidth="true" hidden="false" outlineLevel="0" max="14" min="14" style="163" width="14.44"/>
    <col collapsed="false" customWidth="true" hidden="false" outlineLevel="0" max="15" min="15" style="164" width="18.1"/>
    <col collapsed="false" customWidth="false" hidden="false" outlineLevel="0" max="257" min="16" style="164" width="11.55"/>
  </cols>
  <sheetData>
    <row r="1" customFormat="false" ht="15.75" hidden="false" customHeight="false" outlineLevel="0" collapsed="false">
      <c r="A1" s="165" t="s">
        <v>25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8.75" hidden="false" customHeight="true" outlineLevel="0" collapsed="false">
      <c r="A2" s="167" t="s">
        <v>260</v>
      </c>
    </row>
    <row r="3" customFormat="false" ht="20.25" hidden="false" customHeight="false" outlineLevel="0" collapsed="false">
      <c r="A3" s="168" t="s">
        <v>97</v>
      </c>
      <c r="K3" s="169"/>
      <c r="L3" s="169"/>
      <c r="M3" s="169"/>
      <c r="N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2" t="s">
        <v>8</v>
      </c>
      <c r="H4" s="172"/>
      <c r="I4" s="172"/>
      <c r="J4" s="172"/>
      <c r="K4" s="172"/>
      <c r="L4" s="170"/>
      <c r="M4" s="170"/>
      <c r="N4" s="170"/>
    </row>
    <row r="5" customFormat="false" ht="15" hidden="false" customHeight="false" outlineLevel="0" collapsed="false">
      <c r="A5" s="173" t="s">
        <v>10</v>
      </c>
      <c r="B5" s="174" t="n">
        <v>2018</v>
      </c>
      <c r="C5" s="174" t="n">
        <v>2019</v>
      </c>
      <c r="D5" s="174" t="n">
        <v>2020</v>
      </c>
      <c r="E5" s="174" t="s">
        <v>261</v>
      </c>
      <c r="F5" s="174" t="s">
        <v>7</v>
      </c>
      <c r="G5" s="175" t="s">
        <v>262</v>
      </c>
      <c r="H5" s="175" t="s">
        <v>263</v>
      </c>
      <c r="I5" s="175" t="s">
        <v>13</v>
      </c>
      <c r="J5" s="175" t="s">
        <v>264</v>
      </c>
      <c r="K5" s="174" t="s">
        <v>265</v>
      </c>
      <c r="L5" s="174" t="s">
        <v>266</v>
      </c>
      <c r="M5" s="174" t="s">
        <v>267</v>
      </c>
      <c r="N5" s="174" t="s">
        <v>107</v>
      </c>
    </row>
    <row r="6" s="163" customFormat="true" ht="16.5" hidden="false" customHeight="true" outlineLevel="0" collapsed="false">
      <c r="A6" s="176" t="s">
        <v>178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s="163" customFormat="true" ht="15" hidden="false" customHeight="true" outlineLevel="0" collapsed="false">
      <c r="A7" s="177"/>
      <c r="K7" s="178"/>
      <c r="L7" s="178"/>
      <c r="M7" s="178"/>
      <c r="N7" s="178"/>
    </row>
    <row r="8" s="163" customFormat="true" ht="15" hidden="false" customHeight="false" outlineLevel="0" collapsed="false">
      <c r="A8" s="177" t="s">
        <v>268</v>
      </c>
      <c r="B8" s="179" t="n">
        <v>-15148.1333819039</v>
      </c>
      <c r="C8" s="179" t="n">
        <v>5892.76285541748</v>
      </c>
      <c r="D8" s="179" t="n">
        <v>10737.2093747775</v>
      </c>
      <c r="E8" s="179" t="n">
        <v>5917.42325</v>
      </c>
      <c r="F8" s="179" t="n">
        <v>2399.81415082</v>
      </c>
      <c r="G8" s="179" t="n">
        <v>88.77234478</v>
      </c>
      <c r="H8" s="179" t="n">
        <v>125.56386896</v>
      </c>
      <c r="I8" s="179" t="n">
        <v>2.9222575</v>
      </c>
      <c r="J8" s="179" t="n">
        <v>2.9222575</v>
      </c>
      <c r="K8" s="179" t="n">
        <v>217.25847124</v>
      </c>
      <c r="L8" s="179" t="n">
        <v>217.25847124</v>
      </c>
      <c r="M8" s="179" t="n">
        <v>2617.07262206</v>
      </c>
      <c r="N8" s="179" t="n">
        <v>8534.49587206</v>
      </c>
      <c r="O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3"/>
    </row>
    <row r="10" customFormat="false" ht="15" hidden="false" customHeight="false" outlineLevel="0" collapsed="false">
      <c r="A10" s="181" t="s">
        <v>269</v>
      </c>
      <c r="B10" s="182" t="n">
        <v>-23158.4288007591</v>
      </c>
      <c r="C10" s="182" t="n">
        <v>2131.85849112</v>
      </c>
      <c r="D10" s="182" t="n">
        <v>2961.95016902987</v>
      </c>
      <c r="E10" s="182" t="n">
        <v>2930.767648</v>
      </c>
      <c r="F10" s="182" t="n">
        <v>908.00673511</v>
      </c>
      <c r="G10" s="182" t="n">
        <v>5.65878779</v>
      </c>
      <c r="H10" s="182" t="n">
        <v>3.14619298</v>
      </c>
      <c r="I10" s="182" t="n">
        <v>1.0828667</v>
      </c>
      <c r="J10" s="182" t="n">
        <v>1.0828667</v>
      </c>
      <c r="K10" s="182" t="n">
        <v>9.88784747</v>
      </c>
      <c r="L10" s="182" t="n">
        <v>9.88784747</v>
      </c>
      <c r="M10" s="182" t="n">
        <v>917.89458258</v>
      </c>
      <c r="N10" s="182" t="n">
        <v>3848.66223058</v>
      </c>
      <c r="O10" s="183"/>
    </row>
    <row r="11" customFormat="false" ht="15" hidden="false" customHeight="false" outlineLevel="0" collapsed="false">
      <c r="A11" s="177" t="s">
        <v>270</v>
      </c>
      <c r="B11" s="179" t="n">
        <v>8045.61742352521</v>
      </c>
      <c r="C11" s="179" t="n">
        <v>3896.35446429748</v>
      </c>
      <c r="D11" s="179" t="n">
        <v>7852.97947811761</v>
      </c>
      <c r="E11" s="179" t="n">
        <v>3072.33848</v>
      </c>
      <c r="F11" s="179" t="n">
        <v>1502.64638981</v>
      </c>
      <c r="G11" s="179" t="n">
        <v>83.11355699</v>
      </c>
      <c r="H11" s="179" t="n">
        <v>122.41767598</v>
      </c>
      <c r="I11" s="179" t="n">
        <v>1.8393908</v>
      </c>
      <c r="J11" s="179" t="n">
        <v>1.8393908</v>
      </c>
      <c r="K11" s="179" t="n">
        <v>207.37062377</v>
      </c>
      <c r="L11" s="179" t="n">
        <v>207.37062377</v>
      </c>
      <c r="M11" s="179" t="n">
        <v>1710.01701358</v>
      </c>
      <c r="N11" s="179" t="n">
        <v>4782.35549358</v>
      </c>
      <c r="O11" s="183"/>
    </row>
    <row r="12" customFormat="false" ht="15" hidden="false" customHeight="false" outlineLevel="0" collapsed="false">
      <c r="A12" s="177" t="s">
        <v>271</v>
      </c>
      <c r="B12" s="179" t="n">
        <v>-32.43304869</v>
      </c>
      <c r="C12" s="179" t="n">
        <v>-133.6171</v>
      </c>
      <c r="D12" s="179" t="n">
        <v>-77.72027237</v>
      </c>
      <c r="E12" s="179" t="n">
        <v>-85.337878</v>
      </c>
      <c r="F12" s="179" t="n">
        <v>-10.8389741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-10.8389741</v>
      </c>
      <c r="N12" s="179" t="n">
        <v>-96.1768521</v>
      </c>
      <c r="O12" s="183"/>
    </row>
    <row r="13" customFormat="false" ht="15" hidden="false" customHeight="false" outlineLevel="0" collapsed="false">
      <c r="A13" s="181" t="s">
        <v>272</v>
      </c>
      <c r="B13" s="182" t="n">
        <v>-2.88895598</v>
      </c>
      <c r="C13" s="182" t="n">
        <v>-1.833</v>
      </c>
      <c r="D13" s="182" t="n">
        <v>0</v>
      </c>
      <c r="E13" s="182" t="n">
        <v>-0.345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-0.345</v>
      </c>
      <c r="O13" s="183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3"/>
    </row>
    <row r="15" customFormat="false" ht="15" hidden="false" customHeight="false" outlineLevel="0" collapsed="false">
      <c r="A15" s="177" t="s">
        <v>273</v>
      </c>
      <c r="B15" s="179" t="n">
        <v>12167.2061278239</v>
      </c>
      <c r="C15" s="179" t="n">
        <v>-1547.77497889748</v>
      </c>
      <c r="D15" s="179" t="n">
        <v>-1546.67980898749</v>
      </c>
      <c r="E15" s="179" t="n">
        <v>-12452.07644266</v>
      </c>
      <c r="F15" s="179" t="n">
        <v>7.7567166799995</v>
      </c>
      <c r="G15" s="179" t="n">
        <v>-930.56268293</v>
      </c>
      <c r="H15" s="179" t="n">
        <v>1387.93605546</v>
      </c>
      <c r="I15" s="179" t="n">
        <v>-27.22028777</v>
      </c>
      <c r="J15" s="179" t="n">
        <v>-27.22028777</v>
      </c>
      <c r="K15" s="179" t="n">
        <v>430.15308476</v>
      </c>
      <c r="L15" s="179" t="n">
        <v>430.15308476</v>
      </c>
      <c r="M15" s="179" t="n">
        <v>437.909801439999</v>
      </c>
      <c r="N15" s="179" t="n">
        <v>-12014.16664122</v>
      </c>
      <c r="O15" s="183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3"/>
    </row>
    <row r="17" customFormat="false" ht="15" hidden="false" customHeight="false" outlineLevel="0" collapsed="false">
      <c r="A17" s="181" t="s">
        <v>274</v>
      </c>
      <c r="B17" s="182" t="n">
        <v>10506.2304047926</v>
      </c>
      <c r="C17" s="182" t="n">
        <v>-2450.44311407741</v>
      </c>
      <c r="D17" s="182" t="n">
        <v>-2053.93091582333</v>
      </c>
      <c r="E17" s="182" t="n">
        <v>-2827.64463577</v>
      </c>
      <c r="F17" s="182" t="n">
        <v>-2518.64239161</v>
      </c>
      <c r="G17" s="182" t="n">
        <v>60.6656039400001</v>
      </c>
      <c r="H17" s="182" t="n">
        <v>585.04692206</v>
      </c>
      <c r="I17" s="182" t="n">
        <v>-243.87679372</v>
      </c>
      <c r="J17" s="182" t="n">
        <v>-243.87679372</v>
      </c>
      <c r="K17" s="182" t="n">
        <v>401.83573228</v>
      </c>
      <c r="L17" s="182" t="n">
        <v>401.83573228</v>
      </c>
      <c r="M17" s="182" t="n">
        <v>-2116.80665933</v>
      </c>
      <c r="N17" s="182" t="n">
        <v>-4944.4512951</v>
      </c>
      <c r="O17" s="183"/>
    </row>
    <row r="18" customFormat="false" ht="15" hidden="false" customHeight="false" outlineLevel="0" collapsed="false">
      <c r="A18" s="181" t="s">
        <v>275</v>
      </c>
      <c r="B18" s="182" t="n">
        <v>-511.996697711816</v>
      </c>
      <c r="C18" s="182" t="n">
        <v>-365.825471237923</v>
      </c>
      <c r="D18" s="182" t="n">
        <v>-451.691581977484</v>
      </c>
      <c r="E18" s="182" t="n">
        <v>-276.951579327844</v>
      </c>
      <c r="F18" s="182" t="n">
        <v>-7.47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-7.47</v>
      </c>
      <c r="N18" s="182" t="n">
        <v>-284.421579327844</v>
      </c>
      <c r="O18" s="183"/>
    </row>
    <row r="19" customFormat="false" ht="15" hidden="false" customHeight="false" outlineLevel="0" collapsed="false">
      <c r="A19" s="177" t="s">
        <v>276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83"/>
    </row>
    <row r="20" customFormat="false" ht="15" hidden="false" customHeight="false" outlineLevel="0" collapsed="false">
      <c r="A20" s="177" t="s">
        <v>277</v>
      </c>
      <c r="B20" s="179" t="n">
        <v>-330.366436131816</v>
      </c>
      <c r="C20" s="179" t="n">
        <v>-343.841912807923</v>
      </c>
      <c r="D20" s="179" t="n">
        <v>-419.850154777484</v>
      </c>
      <c r="E20" s="179" t="n">
        <v>-248.088579327844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-248.088579327844</v>
      </c>
      <c r="O20" s="183"/>
    </row>
    <row r="21" customFormat="false" ht="15" hidden="false" customHeight="false" outlineLevel="0" collapsed="false">
      <c r="A21" s="181" t="s">
        <v>278</v>
      </c>
      <c r="B21" s="182" t="n">
        <v>-181.63026158</v>
      </c>
      <c r="C21" s="182" t="n">
        <v>-21.98355843</v>
      </c>
      <c r="D21" s="182" t="n">
        <v>-31.8414272</v>
      </c>
      <c r="E21" s="182" t="n">
        <v>-28.863</v>
      </c>
      <c r="F21" s="182" t="n">
        <v>-7.47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-7.47</v>
      </c>
      <c r="N21" s="182" t="n">
        <v>-36.333</v>
      </c>
      <c r="O21" s="183"/>
    </row>
    <row r="22" customFormat="false" ht="15" hidden="false" customHeight="false" outlineLevel="0" collapsed="false">
      <c r="A22" s="181" t="s">
        <v>279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3"/>
    </row>
    <row r="23" customFormat="false" ht="15" hidden="false" customHeight="false" outlineLevel="0" collapsed="false">
      <c r="A23" s="181" t="s">
        <v>280</v>
      </c>
      <c r="B23" s="182" t="n">
        <v>7802.9</v>
      </c>
      <c r="C23" s="182" t="n">
        <v>-5245.15055597398</v>
      </c>
      <c r="D23" s="182" t="n">
        <v>-2947.65905208333</v>
      </c>
      <c r="E23" s="182" t="n">
        <v>62</v>
      </c>
      <c r="F23" s="182" t="n">
        <v>-1258</v>
      </c>
      <c r="G23" s="182" t="n">
        <v>922.5</v>
      </c>
      <c r="H23" s="182" t="n">
        <v>-55</v>
      </c>
      <c r="I23" s="182" t="n">
        <v>5</v>
      </c>
      <c r="J23" s="182" t="n">
        <v>5</v>
      </c>
      <c r="K23" s="182" t="n">
        <v>872.5</v>
      </c>
      <c r="L23" s="182" t="n">
        <v>872.5</v>
      </c>
      <c r="M23" s="182" t="n">
        <v>-385.5</v>
      </c>
      <c r="N23" s="182" t="n">
        <v>-323.5</v>
      </c>
      <c r="O23" s="183"/>
    </row>
    <row r="24" customFormat="false" ht="15" hidden="false" customHeight="false" outlineLevel="0" collapsed="false">
      <c r="A24" s="177" t="s">
        <v>281</v>
      </c>
      <c r="B24" s="179" t="n">
        <v>7922.9</v>
      </c>
      <c r="C24" s="179" t="n">
        <v>-4895.15055597398</v>
      </c>
      <c r="D24" s="179" t="n">
        <v>-3027.75905208333</v>
      </c>
      <c r="E24" s="179" t="n">
        <v>112</v>
      </c>
      <c r="F24" s="179" t="n">
        <v>-28</v>
      </c>
      <c r="G24" s="179" t="n">
        <v>-34</v>
      </c>
      <c r="H24" s="179" t="n">
        <v>50</v>
      </c>
      <c r="I24" s="179" t="n">
        <v>-20</v>
      </c>
      <c r="J24" s="179" t="n">
        <v>-20</v>
      </c>
      <c r="K24" s="179" t="n">
        <v>-4</v>
      </c>
      <c r="L24" s="179" t="n">
        <v>-4</v>
      </c>
      <c r="M24" s="179" t="n">
        <v>-32</v>
      </c>
      <c r="N24" s="179" t="n">
        <v>80</v>
      </c>
      <c r="O24" s="183"/>
    </row>
    <row r="25" customFormat="false" ht="15" hidden="false" customHeight="false" outlineLevel="0" collapsed="false">
      <c r="A25" s="177" t="s">
        <v>282</v>
      </c>
      <c r="B25" s="179" t="n">
        <v>-120</v>
      </c>
      <c r="C25" s="179" t="n">
        <v>-350</v>
      </c>
      <c r="D25" s="179" t="n">
        <v>80.1</v>
      </c>
      <c r="E25" s="179" t="n">
        <v>-50</v>
      </c>
      <c r="F25" s="179" t="n">
        <v>-1230</v>
      </c>
      <c r="G25" s="179" t="n">
        <v>956.5</v>
      </c>
      <c r="H25" s="179" t="n">
        <v>-105</v>
      </c>
      <c r="I25" s="179" t="n">
        <v>25</v>
      </c>
      <c r="J25" s="179" t="n">
        <v>25</v>
      </c>
      <c r="K25" s="179" t="n">
        <v>876.5</v>
      </c>
      <c r="L25" s="179" t="n">
        <v>876.5</v>
      </c>
      <c r="M25" s="179" t="n">
        <v>-353.5</v>
      </c>
      <c r="N25" s="179" t="n">
        <v>-403.5</v>
      </c>
      <c r="O25" s="183"/>
    </row>
    <row r="26" customFormat="false" ht="15" hidden="false" customHeight="false" outlineLevel="0" collapsed="false">
      <c r="A26" s="181" t="s">
        <v>283</v>
      </c>
      <c r="B26" s="182" t="n">
        <v>0.274063449999988</v>
      </c>
      <c r="C26" s="182" t="n">
        <v>3.61052137000002</v>
      </c>
      <c r="D26" s="182" t="n">
        <v>-2.00000184191751E-008</v>
      </c>
      <c r="E26" s="182" t="n">
        <v>1.96010995999996</v>
      </c>
      <c r="F26" s="182" t="n">
        <v>1.66575118999999</v>
      </c>
      <c r="G26" s="182" t="n">
        <v>-2.20324606</v>
      </c>
      <c r="H26" s="182" t="n">
        <v>0.0415220600000001</v>
      </c>
      <c r="I26" s="182" t="n">
        <v>0.82274628</v>
      </c>
      <c r="J26" s="182" t="n">
        <v>0.82274628</v>
      </c>
      <c r="K26" s="182" t="n">
        <v>-1.33897772</v>
      </c>
      <c r="L26" s="182" t="n">
        <v>-1.33897772</v>
      </c>
      <c r="M26" s="182" t="n">
        <v>0.326773469999991</v>
      </c>
      <c r="N26" s="182" t="n">
        <v>2.28688342999995</v>
      </c>
      <c r="O26" s="183"/>
    </row>
    <row r="27" customFormat="false" ht="15" hidden="false" customHeight="false" outlineLevel="0" collapsed="false">
      <c r="A27" s="181" t="s">
        <v>284</v>
      </c>
      <c r="B27" s="182" t="n">
        <v>0</v>
      </c>
      <c r="C27" s="182" t="n">
        <v>-666.23222307</v>
      </c>
      <c r="D27" s="182" t="n">
        <v>666.23222307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4" t="n">
        <v>0</v>
      </c>
      <c r="O27" s="183"/>
    </row>
    <row r="28" customFormat="false" ht="15" hidden="false" customHeight="false" outlineLevel="0" collapsed="false">
      <c r="A28" s="185" t="s">
        <v>285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3"/>
    </row>
    <row r="29" customFormat="false" ht="15" hidden="false" customHeight="false" outlineLevel="0" collapsed="false">
      <c r="A29" s="177" t="s">
        <v>286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83"/>
    </row>
    <row r="30" customFormat="false" ht="15" hidden="false" customHeight="false" outlineLevel="0" collapsed="false">
      <c r="A30" s="177" t="s">
        <v>287</v>
      </c>
      <c r="B30" s="179" t="n">
        <v>3.81381521406229</v>
      </c>
      <c r="C30" s="179" t="n">
        <v>3581.93504380657</v>
      </c>
      <c r="D30" s="179" t="n">
        <v>0</v>
      </c>
      <c r="E30" s="179" t="n">
        <v>0</v>
      </c>
      <c r="F30" s="179" t="n">
        <v>-99.931</v>
      </c>
      <c r="G30" s="179" t="n">
        <v>-499.655</v>
      </c>
      <c r="H30" s="179" t="n">
        <v>-99.931</v>
      </c>
      <c r="I30" s="179" t="n">
        <v>99.931</v>
      </c>
      <c r="J30" s="179" t="n">
        <v>99.931</v>
      </c>
      <c r="K30" s="179" t="n">
        <v>-499.655</v>
      </c>
      <c r="L30" s="179" t="n">
        <v>-499.655</v>
      </c>
      <c r="M30" s="179" t="n">
        <v>-599.586</v>
      </c>
      <c r="N30" s="179" t="n">
        <v>-599.586</v>
      </c>
      <c r="O30" s="183"/>
    </row>
    <row r="31" customFormat="false" ht="13.5" hidden="false" customHeight="true" outlineLevel="0" collapsed="false">
      <c r="A31" s="186" t="s">
        <v>288</v>
      </c>
      <c r="B31" s="187" t="n">
        <v>-0.0408999999991693</v>
      </c>
      <c r="C31" s="187" t="n">
        <v>-299.974535400001</v>
      </c>
      <c r="D31" s="187" t="n">
        <v>299.964623000001</v>
      </c>
      <c r="E31" s="187" t="n">
        <v>-1999.841</v>
      </c>
      <c r="F31" s="187" t="n">
        <v>-299.97615</v>
      </c>
      <c r="G31" s="187" t="n">
        <v>-299.97615</v>
      </c>
      <c r="H31" s="187" t="n">
        <v>799.9364</v>
      </c>
      <c r="I31" s="187" t="n">
        <v>-349.63054</v>
      </c>
      <c r="J31" s="187" t="n">
        <v>-349.63054</v>
      </c>
      <c r="K31" s="187" t="n">
        <v>150.32971</v>
      </c>
      <c r="L31" s="187" t="n">
        <v>150.32971</v>
      </c>
      <c r="M31" s="187" t="n">
        <v>-149.64644</v>
      </c>
      <c r="N31" s="187" t="n">
        <v>-2149.48744</v>
      </c>
      <c r="O31" s="183"/>
    </row>
    <row r="32" customFormat="false" ht="15" hidden="false" customHeight="false" outlineLevel="0" collapsed="false">
      <c r="A32" s="186" t="s">
        <v>289</v>
      </c>
      <c r="B32" s="187" t="n">
        <v>-0.3</v>
      </c>
      <c r="C32" s="187" t="n">
        <v>-1.5</v>
      </c>
      <c r="D32" s="187" t="n">
        <v>-5.69929715</v>
      </c>
      <c r="E32" s="187" t="n">
        <v>-3.55776681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-3.55776681</v>
      </c>
      <c r="O32" s="183"/>
    </row>
    <row r="33" customFormat="false" ht="15" hidden="false" customHeight="false" outlineLevel="0" collapsed="false">
      <c r="A33" s="177" t="s">
        <v>290</v>
      </c>
      <c r="B33" s="179" t="n">
        <v>330.366436131816</v>
      </c>
      <c r="C33" s="179" t="n">
        <v>343.841912807923</v>
      </c>
      <c r="D33" s="179" t="n">
        <v>419.850154777484</v>
      </c>
      <c r="E33" s="179" t="n">
        <v>248.088579327844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248.088579327844</v>
      </c>
      <c r="O33" s="183"/>
    </row>
    <row r="34" customFormat="false" ht="15" hidden="false" customHeight="false" outlineLevel="0" collapsed="false">
      <c r="A34" s="177" t="s">
        <v>291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83"/>
    </row>
    <row r="35" customFormat="false" ht="15" hidden="false" customHeight="false" outlineLevel="0" collapsed="false">
      <c r="A35" s="181" t="s">
        <v>292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3"/>
    </row>
    <row r="36" customFormat="false" ht="15" hidden="false" customHeight="false" outlineLevel="0" collapsed="false">
      <c r="A36" s="181" t="s">
        <v>293</v>
      </c>
      <c r="B36" s="182" t="n">
        <v>2881.81368770852</v>
      </c>
      <c r="C36" s="182" t="n">
        <v>198.85219362</v>
      </c>
      <c r="D36" s="182" t="n">
        <v>-34.92798544</v>
      </c>
      <c r="E36" s="182" t="n">
        <v>-859.34297892</v>
      </c>
      <c r="F36" s="182" t="n">
        <v>-854.9309928</v>
      </c>
      <c r="G36" s="182" t="n">
        <v>-60</v>
      </c>
      <c r="H36" s="182" t="n">
        <v>-60</v>
      </c>
      <c r="I36" s="182" t="n">
        <v>0</v>
      </c>
      <c r="J36" s="182" t="n">
        <v>0</v>
      </c>
      <c r="K36" s="182" t="n">
        <v>-120</v>
      </c>
      <c r="L36" s="182" t="n">
        <v>-120</v>
      </c>
      <c r="M36" s="182" t="n">
        <v>-974.9309928</v>
      </c>
      <c r="N36" s="182" t="n">
        <v>-1834.27397172</v>
      </c>
      <c r="O36" s="183"/>
    </row>
    <row r="37" customFormat="false" ht="15" hidden="false" customHeight="false" outlineLevel="0" collapsed="false">
      <c r="A37" s="177" t="s">
        <v>294</v>
      </c>
      <c r="B37" s="179" t="n">
        <v>980.385233669999</v>
      </c>
      <c r="C37" s="179" t="n">
        <v>971.0257073</v>
      </c>
      <c r="D37" s="179" t="n">
        <v>-28.5927286900001</v>
      </c>
      <c r="E37" s="179" t="n">
        <v>-9981.88091767</v>
      </c>
      <c r="F37" s="179" t="n">
        <v>2352.24422954</v>
      </c>
      <c r="G37" s="179" t="n">
        <v>-1051.33779995</v>
      </c>
      <c r="H37" s="179" t="n">
        <v>753.12741496</v>
      </c>
      <c r="I37" s="179" t="n">
        <v>188.84885732</v>
      </c>
      <c r="J37" s="179" t="n">
        <v>188.84885732</v>
      </c>
      <c r="K37" s="179" t="n">
        <v>-109.36152767</v>
      </c>
      <c r="L37" s="179" t="n">
        <v>-109.36152767</v>
      </c>
      <c r="M37" s="179" t="n">
        <v>2242.88270187</v>
      </c>
      <c r="N37" s="179" t="n">
        <v>-7738.9982158</v>
      </c>
      <c r="O37" s="183"/>
    </row>
    <row r="38" customFormat="false" ht="15" hidden="false" customHeight="false" outlineLevel="0" collapsed="false">
      <c r="A38" s="177" t="s">
        <v>295</v>
      </c>
      <c r="B38" s="179" t="n">
        <v>951.088818970001</v>
      </c>
      <c r="C38" s="179" t="n">
        <v>942.99261859</v>
      </c>
      <c r="D38" s="179" t="n">
        <v>5.25220690000151</v>
      </c>
      <c r="E38" s="179" t="n">
        <v>-9986.24158296</v>
      </c>
      <c r="F38" s="179" t="n">
        <v>2529.70929936</v>
      </c>
      <c r="G38" s="179" t="n">
        <v>-1230.59254174</v>
      </c>
      <c r="H38" s="179" t="n">
        <v>752.80958087</v>
      </c>
      <c r="I38" s="179" t="n">
        <v>188.82735623</v>
      </c>
      <c r="J38" s="179" t="n">
        <v>188.82735623</v>
      </c>
      <c r="K38" s="179" t="n">
        <v>-288.95560464</v>
      </c>
      <c r="L38" s="179" t="n">
        <v>-288.95560464</v>
      </c>
      <c r="M38" s="179" t="n">
        <v>2240.75369472</v>
      </c>
      <c r="N38" s="179" t="n">
        <v>-7745.48788824</v>
      </c>
      <c r="O38" s="183"/>
    </row>
    <row r="39" customFormat="false" ht="15" hidden="false" customHeight="false" outlineLevel="0" collapsed="false">
      <c r="A39" s="185" t="s">
        <v>296</v>
      </c>
      <c r="B39" s="182" t="n">
        <v>-1.31963481000005</v>
      </c>
      <c r="C39" s="182" t="n">
        <v>1.35291851999999</v>
      </c>
      <c r="D39" s="182" t="n">
        <v>-0.0175714000000119</v>
      </c>
      <c r="E39" s="182" t="n">
        <v>-0.0529296100000641</v>
      </c>
      <c r="F39" s="182" t="n">
        <v>-156.31814408</v>
      </c>
      <c r="G39" s="182" t="n">
        <v>156.32611642</v>
      </c>
      <c r="H39" s="182" t="n">
        <v>0.05753821</v>
      </c>
      <c r="I39" s="182" t="n">
        <v>0</v>
      </c>
      <c r="J39" s="182" t="n">
        <v>0</v>
      </c>
      <c r="K39" s="182" t="n">
        <v>156.38365463</v>
      </c>
      <c r="L39" s="182" t="n">
        <v>156.38365463</v>
      </c>
      <c r="M39" s="182" t="n">
        <v>0.0655105499999706</v>
      </c>
      <c r="N39" s="182" t="n">
        <v>0.0125809399999065</v>
      </c>
      <c r="O39" s="183"/>
    </row>
    <row r="40" customFormat="false" ht="14.25" hidden="false" customHeight="true" outlineLevel="0" collapsed="false">
      <c r="A40" s="181" t="s">
        <v>297</v>
      </c>
      <c r="B40" s="182" t="n">
        <v>30.13975977</v>
      </c>
      <c r="C40" s="182" t="n">
        <v>27.29443475</v>
      </c>
      <c r="D40" s="182" t="n">
        <v>-34.38066082</v>
      </c>
      <c r="E40" s="182" t="n">
        <v>4.80204583999999</v>
      </c>
      <c r="F40" s="182" t="n">
        <v>-21.73314394</v>
      </c>
      <c r="G40" s="182" t="n">
        <v>22.66844311</v>
      </c>
      <c r="H40" s="182" t="n">
        <v>-0.33089675</v>
      </c>
      <c r="I40" s="182" t="n">
        <v>-0.00098963</v>
      </c>
      <c r="J40" s="182" t="n">
        <v>-0.00098963</v>
      </c>
      <c r="K40" s="182" t="n">
        <v>22.33655673</v>
      </c>
      <c r="L40" s="182" t="n">
        <v>22.33655673</v>
      </c>
      <c r="M40" s="182" t="n">
        <v>0.603412789999997</v>
      </c>
      <c r="N40" s="182" t="n">
        <v>5.40545862999999</v>
      </c>
      <c r="O40" s="183"/>
    </row>
    <row r="41" customFormat="false" ht="15" hidden="false" customHeight="false" outlineLevel="0" collapsed="false">
      <c r="A41" s="177" t="s">
        <v>298</v>
      </c>
      <c r="B41" s="179" t="n">
        <v>0.47628974</v>
      </c>
      <c r="C41" s="179" t="n">
        <v>-0.61426456</v>
      </c>
      <c r="D41" s="179" t="n">
        <v>0.553296630000001</v>
      </c>
      <c r="E41" s="179" t="n">
        <v>-0.388450940000001</v>
      </c>
      <c r="F41" s="179" t="n">
        <v>0.5862182</v>
      </c>
      <c r="G41" s="179" t="n">
        <v>0.26018226</v>
      </c>
      <c r="H41" s="179" t="n">
        <v>0.59119263</v>
      </c>
      <c r="I41" s="179" t="n">
        <v>0.02249072</v>
      </c>
      <c r="J41" s="179" t="n">
        <v>0.02249072</v>
      </c>
      <c r="K41" s="179" t="n">
        <v>0.87386561</v>
      </c>
      <c r="L41" s="179" t="n">
        <v>0.87386561</v>
      </c>
      <c r="M41" s="179" t="n">
        <v>1.46008381</v>
      </c>
      <c r="N41" s="179" t="n">
        <v>1.07163287</v>
      </c>
      <c r="O41" s="183"/>
    </row>
    <row r="42" customFormat="false" ht="15" hidden="false" customHeight="false" outlineLevel="0" collapsed="false">
      <c r="A42" s="188" t="s">
        <v>299</v>
      </c>
      <c r="B42" s="179" t="n">
        <v>765.099013403481</v>
      </c>
      <c r="C42" s="179" t="n">
        <v>526.122334619604</v>
      </c>
      <c r="D42" s="179" t="n">
        <v>916.393850567227</v>
      </c>
      <c r="E42" s="179" t="n">
        <v>530.41746073</v>
      </c>
      <c r="F42" s="179" t="n">
        <v>280.972641174312</v>
      </c>
      <c r="G42" s="179" t="n">
        <v>25.40394886</v>
      </c>
      <c r="H42" s="179" t="n">
        <v>75.80542532</v>
      </c>
      <c r="I42" s="179" t="n">
        <v>12.45088877</v>
      </c>
      <c r="J42" s="179" t="n">
        <v>12.45088877</v>
      </c>
      <c r="K42" s="179" t="n">
        <v>113.66026295</v>
      </c>
      <c r="L42" s="179" t="n">
        <v>113.66026295</v>
      </c>
      <c r="M42" s="179" t="n">
        <v>394.632904124312</v>
      </c>
      <c r="N42" s="179" t="n">
        <v>925.050364854312</v>
      </c>
      <c r="O42" s="183"/>
    </row>
    <row r="43" customFormat="false" ht="15" hidden="false" customHeight="true" outlineLevel="0" collapsed="false">
      <c r="A43" s="185" t="s">
        <v>300</v>
      </c>
      <c r="B43" s="182" t="n">
        <v>-84.5085240421483</v>
      </c>
      <c r="C43" s="182" t="n">
        <v>-594.479906739671</v>
      </c>
      <c r="D43" s="182" t="n">
        <v>-380.550015041381</v>
      </c>
      <c r="E43" s="182" t="n">
        <v>-172.96834995</v>
      </c>
      <c r="F43" s="182" t="n">
        <v>-106.817762424312</v>
      </c>
      <c r="G43" s="182" t="n">
        <v>34.7055642199999</v>
      </c>
      <c r="H43" s="182" t="n">
        <v>-26.0437068800001</v>
      </c>
      <c r="I43" s="182" t="n">
        <v>15.35675986</v>
      </c>
      <c r="J43" s="182" t="n">
        <v>15.35675986</v>
      </c>
      <c r="K43" s="182" t="n">
        <v>24.0186171999998</v>
      </c>
      <c r="L43" s="182" t="n">
        <v>24.0186171999998</v>
      </c>
      <c r="M43" s="182" t="n">
        <v>-82.7991452243126</v>
      </c>
      <c r="N43" s="182" t="n">
        <v>-255.767495174313</v>
      </c>
      <c r="O43" s="183"/>
    </row>
    <row r="44" customFormat="false" ht="15" hidden="false" customHeight="false" outlineLevel="0" collapsed="false">
      <c r="A44" s="185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3"/>
    </row>
    <row r="45" customFormat="false" ht="15" hidden="false" customHeight="false" outlineLevel="0" collapsed="false">
      <c r="A45" s="177" t="s">
        <v>301</v>
      </c>
      <c r="B45" s="179" t="n">
        <v>-2980.92725408</v>
      </c>
      <c r="C45" s="179" t="n">
        <v>4344.98787652</v>
      </c>
      <c r="D45" s="179" t="n">
        <v>9190.52956579</v>
      </c>
      <c r="E45" s="179" t="n">
        <v>-6534.65319266</v>
      </c>
      <c r="F45" s="179" t="n">
        <v>2407.5708675</v>
      </c>
      <c r="G45" s="179" t="n">
        <v>-841.79033815</v>
      </c>
      <c r="H45" s="179" t="n">
        <v>1513.49992442</v>
      </c>
      <c r="I45" s="179" t="n">
        <v>-24.29803027</v>
      </c>
      <c r="J45" s="179" t="n">
        <v>-24.29803027</v>
      </c>
      <c r="K45" s="179" t="n">
        <v>647.411556</v>
      </c>
      <c r="L45" s="179" t="n">
        <v>647.411556</v>
      </c>
      <c r="M45" s="179" t="n">
        <v>3054.9824235</v>
      </c>
      <c r="N45" s="179" t="n">
        <v>-3479.67076916</v>
      </c>
      <c r="O45" s="183"/>
    </row>
    <row r="46" customFormat="false" ht="15" hidden="false" customHeight="false" outlineLevel="0" collapsed="false">
      <c r="A46" s="177" t="s">
        <v>302</v>
      </c>
      <c r="B46" s="179" t="n">
        <v>-1012.24830395</v>
      </c>
      <c r="C46" s="179" t="n">
        <v>4274.12886634</v>
      </c>
      <c r="D46" s="179" t="n">
        <v>6830.18676813</v>
      </c>
      <c r="E46" s="179" t="n">
        <v>-3082.84338257</v>
      </c>
      <c r="F46" s="179" t="n">
        <v>1244.06744774</v>
      </c>
      <c r="G46" s="179" t="n">
        <v>284.06874745</v>
      </c>
      <c r="H46" s="179" t="n">
        <v>737.78781385</v>
      </c>
      <c r="I46" s="179" t="n">
        <v>4.417156</v>
      </c>
      <c r="J46" s="179" t="n">
        <v>4.417156</v>
      </c>
      <c r="K46" s="179" t="n">
        <v>1026.2737173</v>
      </c>
      <c r="L46" s="179" t="n">
        <v>1026.2737173</v>
      </c>
      <c r="M46" s="179" t="n">
        <v>2270.34116504</v>
      </c>
      <c r="N46" s="179" t="n">
        <v>-812.50221753</v>
      </c>
      <c r="O46" s="183"/>
    </row>
    <row r="47" customFormat="false" ht="15" hidden="false" customHeight="false" outlineLevel="0" collapsed="false">
      <c r="A47" s="181" t="s">
        <v>303</v>
      </c>
      <c r="B47" s="182" t="n">
        <v>-1968.67895013</v>
      </c>
      <c r="C47" s="182" t="n">
        <v>70.8590101799987</v>
      </c>
      <c r="D47" s="182" t="n">
        <v>2360.34279766</v>
      </c>
      <c r="E47" s="182" t="n">
        <v>-3451.80981009</v>
      </c>
      <c r="F47" s="182" t="n">
        <v>1163.50341976</v>
      </c>
      <c r="G47" s="182" t="n">
        <v>-1125.8590856</v>
      </c>
      <c r="H47" s="182" t="n">
        <v>775.71211057</v>
      </c>
      <c r="I47" s="182" t="n">
        <v>-28.71518627</v>
      </c>
      <c r="J47" s="182" t="n">
        <v>-28.71518627</v>
      </c>
      <c r="K47" s="182" t="n">
        <v>-378.8621613</v>
      </c>
      <c r="L47" s="182" t="n">
        <v>-378.8621613</v>
      </c>
      <c r="M47" s="182" t="n">
        <v>784.64125846</v>
      </c>
      <c r="N47" s="182" t="n">
        <v>-2667.16855163</v>
      </c>
      <c r="O47" s="183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83"/>
    </row>
    <row r="49" customFormat="false" ht="15" hidden="false" customHeight="false" outlineLevel="0" collapsed="false">
      <c r="A49" s="191" t="s">
        <v>304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83"/>
    </row>
    <row r="50" customFormat="false" ht="15" hidden="false" customHeight="true" outlineLevel="0" collapsed="false">
      <c r="A50" s="177" t="s">
        <v>30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3"/>
    </row>
    <row r="51" customFormat="false" ht="15" hidden="false" customHeight="true" outlineLevel="0" collapsed="false">
      <c r="A51" s="181" t="s">
        <v>162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3"/>
    </row>
    <row r="52" customFormat="false" ht="15" hidden="false" customHeight="true" outlineLevel="0" collapsed="false">
      <c r="A52" s="181" t="s">
        <v>306</v>
      </c>
      <c r="B52" s="182" t="n">
        <v>-7295.98693174182</v>
      </c>
      <c r="C52" s="182" t="n">
        <v>4530.35276051606</v>
      </c>
      <c r="D52" s="182" t="n">
        <v>-535.84218612415</v>
      </c>
      <c r="E52" s="182" t="n">
        <v>13099.1527433322</v>
      </c>
      <c r="F52" s="182" t="n">
        <v>-2286.36457504</v>
      </c>
      <c r="G52" s="182" t="n">
        <v>1277.62551092</v>
      </c>
      <c r="H52" s="182" t="n">
        <v>-1473.57922965</v>
      </c>
      <c r="I52" s="182" t="n">
        <v>-165.11216996</v>
      </c>
      <c r="J52" s="182" t="n">
        <v>-165.11216996</v>
      </c>
      <c r="K52" s="182" t="n">
        <v>-361.06588869</v>
      </c>
      <c r="L52" s="182" t="n">
        <v>-361.06588869</v>
      </c>
      <c r="M52" s="182" t="n">
        <v>-2647.43046373</v>
      </c>
      <c r="N52" s="182" t="n">
        <v>10451.7222796022</v>
      </c>
      <c r="O52" s="183"/>
    </row>
    <row r="53" customFormat="false" ht="15" hidden="false" customHeight="true" outlineLevel="0" collapsed="false">
      <c r="A53" s="177" t="s">
        <v>307</v>
      </c>
      <c r="B53" s="179" t="n">
        <v>-1463.08551668182</v>
      </c>
      <c r="C53" s="179" t="n">
        <v>-1308.81808982792</v>
      </c>
      <c r="D53" s="179" t="n">
        <v>-456.943788877485</v>
      </c>
      <c r="E53" s="179" t="n">
        <v>9709.29000363216</v>
      </c>
      <c r="F53" s="179" t="n">
        <v>-2537.17929936</v>
      </c>
      <c r="G53" s="179" t="n">
        <v>1230.59254174</v>
      </c>
      <c r="H53" s="179" t="n">
        <v>-752.80958087</v>
      </c>
      <c r="I53" s="179" t="n">
        <v>-188.82735623</v>
      </c>
      <c r="J53" s="179" t="n">
        <v>-188.82735623</v>
      </c>
      <c r="K53" s="179" t="n">
        <v>288.95560464</v>
      </c>
      <c r="L53" s="179" t="n">
        <v>288.95560464</v>
      </c>
      <c r="M53" s="179" t="n">
        <v>-2248.22369472</v>
      </c>
      <c r="N53" s="179" t="n">
        <v>7461.06630891216</v>
      </c>
      <c r="O53" s="183"/>
    </row>
    <row r="54" customFormat="false" ht="15" hidden="false" customHeight="true" outlineLevel="0" collapsed="false">
      <c r="A54" s="177" t="s">
        <v>308</v>
      </c>
      <c r="B54" s="179" t="n">
        <v>-5834.22104987</v>
      </c>
      <c r="C54" s="179" t="n">
        <v>5840.52376886398</v>
      </c>
      <c r="D54" s="179" t="n">
        <v>-78.9159686466651</v>
      </c>
      <c r="E54" s="179" t="n">
        <v>3389.80981009</v>
      </c>
      <c r="F54" s="179" t="n">
        <v>94.49658024</v>
      </c>
      <c r="G54" s="179" t="n">
        <v>203.3590856</v>
      </c>
      <c r="H54" s="179" t="n">
        <v>-720.71211057</v>
      </c>
      <c r="I54" s="179" t="n">
        <v>23.71518627</v>
      </c>
      <c r="J54" s="179" t="n">
        <v>23.71518627</v>
      </c>
      <c r="K54" s="179" t="n">
        <v>-493.6378387</v>
      </c>
      <c r="L54" s="179" t="n">
        <v>-493.6378387</v>
      </c>
      <c r="M54" s="179" t="n">
        <v>-399.14125846</v>
      </c>
      <c r="N54" s="179" t="n">
        <v>2990.66855163</v>
      </c>
      <c r="O54" s="183"/>
    </row>
    <row r="55" customFormat="false" ht="15.75" hidden="false" customHeight="false" outlineLevel="0" collapsed="false">
      <c r="A55" s="193" t="s">
        <v>309</v>
      </c>
      <c r="B55" s="194" t="n">
        <v>1.31963481000005</v>
      </c>
      <c r="C55" s="194" t="n">
        <v>-1.35291851999999</v>
      </c>
      <c r="D55" s="194" t="n">
        <v>0.0175714000000119</v>
      </c>
      <c r="E55" s="194" t="n">
        <v>0.0529296100000641</v>
      </c>
      <c r="F55" s="194" t="n">
        <v>156.31814408</v>
      </c>
      <c r="G55" s="194" t="n">
        <v>-156.32611642</v>
      </c>
      <c r="H55" s="194" t="n">
        <v>-0.05753821</v>
      </c>
      <c r="I55" s="194" t="n">
        <v>0</v>
      </c>
      <c r="J55" s="194" t="n">
        <v>0</v>
      </c>
      <c r="K55" s="194" t="n">
        <v>-156.38365463</v>
      </c>
      <c r="L55" s="194" t="n">
        <v>-156.38365463</v>
      </c>
      <c r="M55" s="194" t="n">
        <v>-0.0655105499999706</v>
      </c>
      <c r="N55" s="194" t="n">
        <v>-0.0125809399999065</v>
      </c>
      <c r="O55" s="183"/>
    </row>
    <row r="56" customFormat="false" ht="15" hidden="false" customHeight="true" outlineLevel="0" collapsed="false">
      <c r="A56" s="168" t="s">
        <v>173</v>
      </c>
    </row>
    <row r="57" customFormat="false" ht="16.5" hidden="false" customHeight="true" outlineLevel="0" collapsed="false">
      <c r="A57" s="195" t="s">
        <v>310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</row>
    <row r="58" customFormat="false" ht="15" hidden="false" customHeight="true" outlineLevel="0" collapsed="false">
      <c r="A58" s="195" t="s">
        <v>311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5" hidden="false" customHeight="true" outlineLevel="0" collapsed="false">
      <c r="A59" s="195" t="s">
        <v>312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</row>
    <row r="60" customFormat="false" ht="15" hidden="false" customHeight="false" outlineLevel="0" collapsed="false">
      <c r="A60" s="168" t="s">
        <v>313</v>
      </c>
    </row>
    <row r="61" customFormat="false" ht="15" hidden="false" customHeight="false" outlineLevel="0" collapsed="false">
      <c r="A61" s="168" t="s">
        <v>314</v>
      </c>
    </row>
    <row r="62" customFormat="false" ht="15" hidden="false" customHeight="false" outlineLevel="0" collapsed="false">
      <c r="A62" s="168" t="s">
        <v>174</v>
      </c>
      <c r="G62" s="196"/>
      <c r="H62" s="196"/>
      <c r="I62" s="196"/>
      <c r="J62" s="196"/>
      <c r="K62" s="196"/>
      <c r="L62" s="196"/>
      <c r="M62" s="196"/>
      <c r="N62" s="196"/>
    </row>
    <row r="63" customFormat="false" ht="15" hidden="false" customHeight="false" outlineLevel="0" collapsed="false">
      <c r="A63" s="197"/>
      <c r="G63" s="178"/>
      <c r="H63" s="178"/>
      <c r="I63" s="178"/>
      <c r="J63" s="178"/>
      <c r="K63" s="178"/>
      <c r="L63" s="178"/>
      <c r="M63" s="178"/>
      <c r="N63" s="178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78"/>
      <c r="H64" s="178"/>
      <c r="I64" s="178"/>
      <c r="J64" s="178"/>
      <c r="K64" s="178"/>
      <c r="L64" s="178"/>
      <c r="M64" s="178"/>
      <c r="N64" s="178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99"/>
      <c r="H66" s="199"/>
      <c r="I66" s="199"/>
      <c r="J66" s="199"/>
      <c r="K66" s="199"/>
      <c r="L66" s="199"/>
      <c r="M66" s="199"/>
      <c r="N66" s="199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</row>
    <row r="70" customFormat="false" ht="15" hidden="false" customHeight="false" outlineLevel="0" collapsed="false">
      <c r="K70" s="178"/>
      <c r="L70" s="178"/>
      <c r="M70" s="178"/>
      <c r="N70" s="178"/>
    </row>
    <row r="72" customFormat="false" ht="15" hidden="false" customHeight="false" outlineLevel="0" collapsed="false">
      <c r="K72" s="178"/>
      <c r="L72" s="178"/>
      <c r="M72" s="178"/>
      <c r="N72" s="178"/>
    </row>
    <row r="73" customFormat="false" ht="15" hidden="false" customHeight="false" outlineLevel="0" collapsed="false">
      <c r="K73" s="178"/>
      <c r="L73" s="178"/>
      <c r="M73" s="178"/>
      <c r="N73" s="178"/>
    </row>
    <row r="74" customFormat="false" ht="15" hidden="false" customHeight="false" outlineLevel="0" collapsed="false">
      <c r="K74" s="178"/>
      <c r="L74" s="178"/>
      <c r="M74" s="178"/>
      <c r="N74" s="178"/>
    </row>
  </sheetData>
  <mergeCells count="4"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I2" activeCellId="0" sqref="I2:J2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9" min="7" style="54" width="11.76"/>
    <col collapsed="false" customWidth="true" hidden="false" outlineLevel="0" max="10" min="10" style="54" width="0.65"/>
    <col collapsed="false" customWidth="true" hidden="false" outlineLevel="0" max="11" min="11" style="54" width="10.77"/>
    <col collapsed="false" customWidth="true" hidden="false" outlineLevel="0" max="12" min="12" style="54" width="14.11"/>
    <col collapsed="false" customWidth="true" hidden="false" outlineLevel="0" max="13" min="13" style="54" width="13.99"/>
    <col collapsed="false" customWidth="true" hidden="false" outlineLevel="0" max="14" min="14" style="54" width="14.88"/>
    <col collapsed="false" customWidth="true" hidden="false" outlineLevel="0" max="17" min="15" style="54" width="14.11"/>
    <col collapsed="false" customWidth="true" hidden="false" outlineLevel="0" max="18" min="18" style="54" width="18.99"/>
    <col collapsed="false" customWidth="true" hidden="false" outlineLevel="0" max="254" min="19" style="54" width="14.11"/>
    <col collapsed="false" customWidth="true" hidden="false" outlineLevel="0" max="255" min="255" style="54" width="62.88"/>
    <col collapsed="false" customWidth="false" hidden="false" outlineLevel="0" max="257" min="256" style="54" width="12.77"/>
  </cols>
  <sheetData>
    <row r="1" customFormat="false" ht="15.75" hidden="false" customHeight="false" outlineLevel="0" collapsed="false">
      <c r="A1" s="200" t="s">
        <v>315</v>
      </c>
      <c r="B1" s="201"/>
      <c r="C1" s="201"/>
      <c r="D1" s="201"/>
      <c r="E1" s="201"/>
      <c r="F1" s="201"/>
      <c r="G1" s="201"/>
      <c r="H1" s="201"/>
      <c r="I1" s="202"/>
      <c r="J1" s="201"/>
      <c r="K1" s="201"/>
      <c r="L1" s="201"/>
      <c r="M1" s="201"/>
      <c r="N1" s="201"/>
    </row>
    <row r="2" customFormat="false" ht="24.75" hidden="false" customHeight="false" outlineLevel="0" collapsed="false">
      <c r="A2" s="203" t="s">
        <v>316</v>
      </c>
      <c r="B2" s="204"/>
      <c r="C2" s="204"/>
      <c r="D2" s="204"/>
      <c r="E2" s="204"/>
      <c r="F2" s="204"/>
      <c r="G2" s="204"/>
      <c r="H2" s="204"/>
      <c r="I2" s="202"/>
      <c r="J2" s="201"/>
      <c r="K2" s="205"/>
      <c r="L2" s="205"/>
      <c r="M2" s="206"/>
      <c r="N2" s="206"/>
    </row>
    <row r="3" s="53" customFormat="true" ht="18.75" hidden="false" customHeight="false" outlineLevel="0" collapsed="false">
      <c r="A3" s="53" t="s">
        <v>317</v>
      </c>
      <c r="B3" s="207"/>
      <c r="C3" s="207"/>
      <c r="D3" s="207"/>
      <c r="E3" s="207"/>
      <c r="F3" s="207"/>
      <c r="G3" s="207"/>
      <c r="H3" s="207"/>
      <c r="I3" s="207"/>
      <c r="J3" s="208"/>
      <c r="K3" s="209"/>
      <c r="L3" s="209"/>
      <c r="M3" s="209"/>
      <c r="N3" s="209"/>
      <c r="O3" s="209"/>
      <c r="P3" s="209"/>
    </row>
    <row r="4" customFormat="false" ht="21" hidden="false" customHeight="true" outlineLevel="0" collapsed="false">
      <c r="A4" s="210" t="s">
        <v>318</v>
      </c>
      <c r="B4" s="211" t="s">
        <v>3</v>
      </c>
      <c r="C4" s="211" t="s">
        <v>4</v>
      </c>
      <c r="D4" s="211" t="s">
        <v>5</v>
      </c>
      <c r="E4" s="211" t="s">
        <v>6</v>
      </c>
      <c r="F4" s="211" t="s">
        <v>319</v>
      </c>
      <c r="G4" s="211" t="s">
        <v>8</v>
      </c>
      <c r="H4" s="211"/>
      <c r="I4" s="211"/>
      <c r="J4" s="212" t="s">
        <v>178</v>
      </c>
      <c r="K4" s="213" t="s">
        <v>9</v>
      </c>
      <c r="L4" s="213"/>
      <c r="M4" s="213"/>
      <c r="N4" s="213"/>
      <c r="O4" s="213"/>
      <c r="P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4" t="s">
        <v>262</v>
      </c>
      <c r="H5" s="214" t="s">
        <v>263</v>
      </c>
      <c r="I5" s="214" t="s">
        <v>13</v>
      </c>
      <c r="J5" s="215"/>
      <c r="K5" s="215" t="s">
        <v>14</v>
      </c>
      <c r="L5" s="215" t="s">
        <v>264</v>
      </c>
      <c r="M5" s="215" t="s">
        <v>8</v>
      </c>
      <c r="N5" s="215" t="s">
        <v>320</v>
      </c>
      <c r="O5" s="215" t="s">
        <v>321</v>
      </c>
      <c r="P5" s="215" t="s">
        <v>322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8"/>
      <c r="J6" s="218"/>
      <c r="K6" s="218"/>
      <c r="L6" s="218"/>
      <c r="M6" s="218"/>
      <c r="N6" s="218"/>
      <c r="O6" s="218"/>
    </row>
    <row r="7" customFormat="false" ht="21" hidden="false" customHeight="true" outlineLevel="0" collapsed="false">
      <c r="A7" s="219" t="s">
        <v>323</v>
      </c>
      <c r="B7" s="220" t="n">
        <v>2261.14335955971</v>
      </c>
      <c r="C7" s="220" t="n">
        <v>2397.44466836176</v>
      </c>
      <c r="D7" s="220" t="n">
        <v>3211.90336136666</v>
      </c>
      <c r="E7" s="220" t="n">
        <v>3611.83193149472</v>
      </c>
      <c r="F7" s="220" t="n">
        <v>4058.1505031231</v>
      </c>
      <c r="G7" s="220" t="n">
        <v>3972.86718900321</v>
      </c>
      <c r="H7" s="220" t="n">
        <v>3983.59527033912</v>
      </c>
      <c r="I7" s="220" t="n">
        <v>3982.96146711707</v>
      </c>
      <c r="J7" s="220"/>
      <c r="K7" s="220" t="n">
        <v>-0.63380322205694</v>
      </c>
      <c r="L7" s="220" t="n">
        <v>-0.63380322205694</v>
      </c>
      <c r="M7" s="220" t="n">
        <v>-75.189036006037</v>
      </c>
      <c r="N7" s="220" t="n">
        <v>-75.189036006037</v>
      </c>
      <c r="O7" s="220" t="n">
        <v>371.129535622344</v>
      </c>
      <c r="P7" s="220" t="n">
        <v>771.058105750407</v>
      </c>
      <c r="R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R8" s="221"/>
    </row>
    <row r="9" customFormat="false" ht="17.1" hidden="false" customHeight="true" outlineLevel="0" collapsed="false">
      <c r="A9" s="222" t="s">
        <v>324</v>
      </c>
      <c r="B9" s="223" t="n">
        <v>2147.04634129166</v>
      </c>
      <c r="C9" s="223" t="n">
        <v>2297.93757157642</v>
      </c>
      <c r="D9" s="223" t="n">
        <v>3116.04086726816</v>
      </c>
      <c r="E9" s="223" t="n">
        <v>3518.51157872589</v>
      </c>
      <c r="F9" s="223" t="n">
        <v>3614.90179000031</v>
      </c>
      <c r="G9" s="223" t="n">
        <v>3528.9699421704</v>
      </c>
      <c r="H9" s="223" t="n">
        <v>3539.23909121116</v>
      </c>
      <c r="I9" s="223" t="n">
        <v>3538.76464246047</v>
      </c>
      <c r="J9" s="223"/>
      <c r="K9" s="223" t="n">
        <v>-0.474448750690044</v>
      </c>
      <c r="L9" s="223" t="n">
        <v>-0.474448750690044</v>
      </c>
      <c r="M9" s="223" t="n">
        <v>-76.1371475398396</v>
      </c>
      <c r="N9" s="223" t="n">
        <v>-76.1371475398396</v>
      </c>
      <c r="O9" s="223" t="n">
        <v>20.2530637345808</v>
      </c>
      <c r="P9" s="223" t="n">
        <v>422.723775192313</v>
      </c>
      <c r="R9" s="221"/>
    </row>
    <row r="10" customFormat="false" ht="17.1" hidden="false" customHeight="true" outlineLevel="0" collapsed="false">
      <c r="A10" s="222" t="s">
        <v>325</v>
      </c>
      <c r="B10" s="223" t="n">
        <v>114.097018268047</v>
      </c>
      <c r="C10" s="223" t="n">
        <v>99.5070967853454</v>
      </c>
      <c r="D10" s="223" t="n">
        <v>95.8624940985</v>
      </c>
      <c r="E10" s="223" t="n">
        <v>93.3203527688309</v>
      </c>
      <c r="F10" s="223" t="n">
        <v>443.248713122792</v>
      </c>
      <c r="G10" s="223" t="n">
        <v>443.897246832809</v>
      </c>
      <c r="H10" s="223" t="n">
        <v>444.356179127961</v>
      </c>
      <c r="I10" s="223" t="n">
        <v>444.196824656594</v>
      </c>
      <c r="J10" s="223"/>
      <c r="K10" s="223" t="n">
        <v>-0.15935447136701</v>
      </c>
      <c r="L10" s="223" t="n">
        <v>-0.15935447136701</v>
      </c>
      <c r="M10" s="223" t="n">
        <v>0.94811153380266</v>
      </c>
      <c r="N10" s="223" t="n">
        <v>0.94811153380266</v>
      </c>
      <c r="O10" s="223" t="n">
        <v>350.876471887763</v>
      </c>
      <c r="P10" s="223" t="n">
        <v>348.334330558094</v>
      </c>
      <c r="R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R11" s="221"/>
    </row>
    <row r="12" customFormat="false" ht="21" hidden="false" customHeight="true" outlineLevel="0" collapsed="false">
      <c r="A12" s="219" t="s">
        <v>326</v>
      </c>
      <c r="B12" s="220" t="n">
        <v>222.231803230809</v>
      </c>
      <c r="C12" s="220" t="n">
        <v>188.912310881316</v>
      </c>
      <c r="D12" s="220" t="n">
        <v>138.39804699596</v>
      </c>
      <c r="E12" s="220" t="n">
        <v>114.791665121374</v>
      </c>
      <c r="F12" s="220" t="n">
        <v>102.781923616629</v>
      </c>
      <c r="G12" s="220" t="n">
        <v>102.783067678211</v>
      </c>
      <c r="H12" s="220" t="n">
        <v>102.78387726883</v>
      </c>
      <c r="I12" s="220" t="n">
        <v>102.78359615572</v>
      </c>
      <c r="J12" s="220"/>
      <c r="K12" s="220" t="n">
        <v>-0.000281113110730757</v>
      </c>
      <c r="L12" s="220" t="n">
        <v>-0.000281113110730757</v>
      </c>
      <c r="M12" s="220" t="n">
        <v>0.00167253909043552</v>
      </c>
      <c r="N12" s="220" t="n">
        <v>0.00167253909043552</v>
      </c>
      <c r="O12" s="220" t="n">
        <v>-12.0080689656548</v>
      </c>
      <c r="P12" s="220" t="n">
        <v>-35.6144508402404</v>
      </c>
      <c r="R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 t="n">
        <v>0</v>
      </c>
      <c r="N13" s="223" t="n">
        <v>0</v>
      </c>
      <c r="O13" s="223" t="n">
        <v>0</v>
      </c>
      <c r="P13" s="223" t="n">
        <v>0</v>
      </c>
      <c r="R13" s="221"/>
    </row>
    <row r="14" customFormat="false" ht="17.1" hidden="false" customHeight="true" outlineLevel="0" collapsed="false">
      <c r="A14" s="222" t="s">
        <v>327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/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R14" s="221"/>
    </row>
    <row r="15" customFormat="false" ht="17.1" hidden="false" customHeight="true" outlineLevel="0" collapsed="false">
      <c r="A15" s="222" t="s">
        <v>328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/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R15" s="221"/>
    </row>
    <row r="16" customFormat="false" ht="17.1" hidden="false" customHeight="true" outlineLevel="0" collapsed="false">
      <c r="A16" s="222" t="s">
        <v>329</v>
      </c>
      <c r="B16" s="223" t="n">
        <v>200</v>
      </c>
      <c r="C16" s="223" t="n">
        <v>180</v>
      </c>
      <c r="D16" s="223" t="n">
        <v>136</v>
      </c>
      <c r="E16" s="223" t="n">
        <v>114</v>
      </c>
      <c r="F16" s="223" t="n">
        <v>102</v>
      </c>
      <c r="G16" s="223" t="n">
        <v>102</v>
      </c>
      <c r="H16" s="223" t="n">
        <v>102</v>
      </c>
      <c r="I16" s="223" t="n">
        <v>102</v>
      </c>
      <c r="J16" s="223"/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-12</v>
      </c>
      <c r="P16" s="223" t="n">
        <v>-34</v>
      </c>
      <c r="R16" s="221"/>
    </row>
    <row r="17" customFormat="false" ht="17.1" hidden="false" customHeight="true" outlineLevel="0" collapsed="false">
      <c r="A17" s="222" t="s">
        <v>330</v>
      </c>
      <c r="B17" s="223" t="n">
        <v>22.2318032308088</v>
      </c>
      <c r="C17" s="223" t="n">
        <v>8.91231088131623</v>
      </c>
      <c r="D17" s="223" t="n">
        <v>2.39804699596005</v>
      </c>
      <c r="E17" s="223" t="n">
        <v>0.791665121374388</v>
      </c>
      <c r="F17" s="223" t="n">
        <v>0.781923616629191</v>
      </c>
      <c r="G17" s="223" t="n">
        <v>0.783067678211389</v>
      </c>
      <c r="H17" s="223" t="n">
        <v>0.783877268830356</v>
      </c>
      <c r="I17" s="223" t="n">
        <v>0.783596155719617</v>
      </c>
      <c r="J17" s="223"/>
      <c r="K17" s="223" t="n">
        <v>-0.00028111311073975</v>
      </c>
      <c r="L17" s="223" t="n">
        <v>-0.00028111311073975</v>
      </c>
      <c r="M17" s="223" t="n">
        <v>0.00167253909042586</v>
      </c>
      <c r="N17" s="223" t="n">
        <v>0.00167253909042586</v>
      </c>
      <c r="O17" s="223" t="n">
        <v>-0.00806896565477111</v>
      </c>
      <c r="P17" s="223" t="n">
        <v>-1.61445084024043</v>
      </c>
      <c r="R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R18" s="221"/>
    </row>
    <row r="19" customFormat="false" ht="21" hidden="false" customHeight="true" outlineLevel="0" collapsed="false">
      <c r="A19" s="219" t="s">
        <v>331</v>
      </c>
      <c r="B19" s="220" t="n">
        <v>2038.9115563289</v>
      </c>
      <c r="C19" s="220" t="n">
        <v>2208.53235748045</v>
      </c>
      <c r="D19" s="220" t="n">
        <v>3073.5053143707</v>
      </c>
      <c r="E19" s="220" t="n">
        <v>3497.04026637335</v>
      </c>
      <c r="F19" s="220" t="n">
        <v>3955.36857950647</v>
      </c>
      <c r="G19" s="220" t="n">
        <v>3870.084121325</v>
      </c>
      <c r="H19" s="220" t="n">
        <v>3880.81139307029</v>
      </c>
      <c r="I19" s="220" t="n">
        <v>3880.17787096135</v>
      </c>
      <c r="J19" s="220"/>
      <c r="K19" s="220" t="n">
        <v>-0.633522108946181</v>
      </c>
      <c r="L19" s="220" t="n">
        <v>-0.633522108946181</v>
      </c>
      <c r="M19" s="220" t="n">
        <v>-75.1907085451276</v>
      </c>
      <c r="N19" s="220" t="n">
        <v>-75.1907085451276</v>
      </c>
      <c r="O19" s="220" t="n">
        <v>383.137604587999</v>
      </c>
      <c r="P19" s="220" t="n">
        <v>806.672556590647</v>
      </c>
      <c r="Q19" s="224"/>
      <c r="R19" s="225"/>
      <c r="S19" s="225"/>
      <c r="T19" s="224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6"/>
      <c r="J20" s="223"/>
      <c r="K20" s="223"/>
      <c r="L20" s="223"/>
      <c r="M20" s="223"/>
      <c r="N20" s="223"/>
      <c r="O20" s="223"/>
      <c r="P20" s="223"/>
      <c r="Q20" s="224"/>
      <c r="R20" s="225"/>
      <c r="S20" s="224"/>
      <c r="T20" s="224"/>
    </row>
    <row r="21" customFormat="false" ht="17.1" hidden="false" customHeight="true" outlineLevel="0" collapsed="false">
      <c r="A21" s="222" t="s">
        <v>332</v>
      </c>
      <c r="B21" s="223" t="n">
        <v>628.33017809023</v>
      </c>
      <c r="C21" s="223" t="n">
        <v>473.713255076616</v>
      </c>
      <c r="D21" s="223" t="n">
        <v>588.430358796755</v>
      </c>
      <c r="E21" s="223" t="n">
        <v>535.546914424017</v>
      </c>
      <c r="F21" s="223" t="n">
        <v>552.025780353862</v>
      </c>
      <c r="G21" s="223" t="n">
        <v>493.10165257744</v>
      </c>
      <c r="H21" s="223" t="n">
        <v>515.348065202678</v>
      </c>
      <c r="I21" s="223" t="n">
        <v>515.05442456193</v>
      </c>
      <c r="J21" s="223"/>
      <c r="K21" s="223" t="n">
        <v>-0.293640640747299</v>
      </c>
      <c r="L21" s="223" t="n">
        <v>-0.293640640747299</v>
      </c>
      <c r="M21" s="223" t="n">
        <v>-36.9713557919316</v>
      </c>
      <c r="N21" s="223" t="n">
        <v>-36.9713557919316</v>
      </c>
      <c r="O21" s="223" t="n">
        <v>-20.4924898620861</v>
      </c>
      <c r="P21" s="223" t="n">
        <v>-73.3759342348244</v>
      </c>
      <c r="Q21" s="227"/>
      <c r="R21" s="225"/>
      <c r="S21" s="225"/>
      <c r="T21" s="224"/>
      <c r="AV21" s="228"/>
    </row>
    <row r="22" customFormat="false" ht="17.1" hidden="false" customHeight="true" outlineLevel="0" collapsed="false">
      <c r="A22" s="222" t="s">
        <v>333</v>
      </c>
      <c r="B22" s="223" t="n">
        <v>180.86312439987</v>
      </c>
      <c r="C22" s="223" t="n">
        <v>198.183543260112</v>
      </c>
      <c r="D22" s="223" t="n">
        <v>208.54107527976</v>
      </c>
      <c r="E22" s="223" t="n">
        <v>213.729712740239</v>
      </c>
      <c r="F22" s="223" t="n">
        <v>216.33456161</v>
      </c>
      <c r="G22" s="223" t="n">
        <v>216.334561610125</v>
      </c>
      <c r="H22" s="223" t="n">
        <v>216.336909919991</v>
      </c>
      <c r="I22" s="223" t="n">
        <v>216.336909920024</v>
      </c>
      <c r="J22" s="223"/>
      <c r="K22" s="223" t="n">
        <v>3.2571279007243E-011</v>
      </c>
      <c r="L22" s="223" t="n">
        <v>3.2571279007243E-011</v>
      </c>
      <c r="M22" s="223" t="n">
        <v>0.00234831002350688</v>
      </c>
      <c r="N22" s="223" t="n">
        <v>0.00234831002350688</v>
      </c>
      <c r="O22" s="223" t="n">
        <v>2.60719717978449</v>
      </c>
      <c r="P22" s="223" t="n">
        <v>7.79583464026354</v>
      </c>
      <c r="Q22" s="227"/>
      <c r="R22" s="225"/>
      <c r="S22" s="227"/>
      <c r="T22" s="224"/>
    </row>
    <row r="23" s="229" customFormat="true" ht="17.1" hidden="false" customHeight="true" outlineLevel="0" collapsed="false">
      <c r="A23" s="222" t="s">
        <v>334</v>
      </c>
      <c r="B23" s="223" t="n">
        <v>58.94115</v>
      </c>
      <c r="C23" s="223" t="n">
        <v>3.99676</v>
      </c>
      <c r="D23" s="223" t="n">
        <v>347.605146</v>
      </c>
      <c r="E23" s="223" t="n">
        <v>542.381743</v>
      </c>
      <c r="F23" s="223" t="n">
        <v>530.5914942</v>
      </c>
      <c r="G23" s="223" t="n">
        <v>550.288453</v>
      </c>
      <c r="H23" s="223" t="n">
        <v>547.589579</v>
      </c>
      <c r="I23" s="223" t="n">
        <v>548.631779</v>
      </c>
      <c r="J23" s="223"/>
      <c r="K23" s="223" t="n">
        <v>1.04220000000009</v>
      </c>
      <c r="L23" s="223" t="n">
        <v>1.04220000000009</v>
      </c>
      <c r="M23" s="223" t="n">
        <v>18.0402848000001</v>
      </c>
      <c r="N23" s="223" t="n">
        <v>18.0402848000001</v>
      </c>
      <c r="O23" s="223" t="n">
        <v>6.25003600000002</v>
      </c>
      <c r="P23" s="223" t="n">
        <v>201.026633</v>
      </c>
      <c r="Q23" s="227"/>
      <c r="R23" s="225"/>
      <c r="S23" s="227"/>
      <c r="T23" s="224"/>
    </row>
    <row r="24" s="229" customFormat="true" ht="17.1" hidden="false" customHeight="true" outlineLevel="0" collapsed="false">
      <c r="A24" s="222" t="s">
        <v>335</v>
      </c>
      <c r="B24" s="223" t="n">
        <v>25</v>
      </c>
      <c r="C24" s="223" t="n">
        <v>82</v>
      </c>
      <c r="D24" s="223" t="n">
        <v>39.5</v>
      </c>
      <c r="E24" s="223" t="n">
        <v>148.5</v>
      </c>
      <c r="F24" s="223" t="n">
        <v>164</v>
      </c>
      <c r="G24" s="223" t="n">
        <v>127</v>
      </c>
      <c r="H24" s="223" t="n">
        <v>117</v>
      </c>
      <c r="I24" s="223" t="n">
        <v>121</v>
      </c>
      <c r="J24" s="223"/>
      <c r="K24" s="223" t="n">
        <v>4</v>
      </c>
      <c r="L24" s="223" t="n">
        <v>4</v>
      </c>
      <c r="M24" s="223" t="n">
        <v>-43</v>
      </c>
      <c r="N24" s="223" t="n">
        <v>-43</v>
      </c>
      <c r="O24" s="223" t="n">
        <v>-27.5</v>
      </c>
      <c r="P24" s="223" t="n">
        <v>81.5</v>
      </c>
      <c r="Q24" s="227"/>
      <c r="R24" s="225"/>
      <c r="S24" s="225"/>
      <c r="T24" s="224"/>
    </row>
    <row r="25" s="229" customFormat="true" ht="17.1" hidden="false" customHeight="true" outlineLevel="0" collapsed="false">
      <c r="A25" s="222" t="s">
        <v>336</v>
      </c>
      <c r="B25" s="223" t="n">
        <v>0</v>
      </c>
      <c r="C25" s="223" t="n">
        <v>67.56761293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/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4"/>
      <c r="R25" s="225"/>
      <c r="S25" s="225"/>
      <c r="T25" s="224"/>
    </row>
    <row r="26" s="229" customFormat="true" ht="17.1" hidden="false" customHeight="true" outlineLevel="0" collapsed="false">
      <c r="A26" s="222" t="s">
        <v>337</v>
      </c>
      <c r="B26" s="223" t="n">
        <v>0.24</v>
      </c>
      <c r="C26" s="223" t="n">
        <v>8.72</v>
      </c>
      <c r="D26" s="223" t="n">
        <v>2.69</v>
      </c>
      <c r="E26" s="223" t="n">
        <v>2.62</v>
      </c>
      <c r="F26" s="223" t="n">
        <v>2.06</v>
      </c>
      <c r="G26" s="223" t="n">
        <v>2.7</v>
      </c>
      <c r="H26" s="223" t="n">
        <v>2.67</v>
      </c>
      <c r="I26" s="223" t="n">
        <v>2.67</v>
      </c>
      <c r="J26" s="223"/>
      <c r="K26" s="223" t="n">
        <v>0</v>
      </c>
      <c r="L26" s="223" t="n">
        <v>0</v>
      </c>
      <c r="M26" s="223" t="n">
        <v>0.61</v>
      </c>
      <c r="N26" s="223" t="n">
        <v>0.61</v>
      </c>
      <c r="O26" s="223" t="n">
        <v>0.0499999999999998</v>
      </c>
      <c r="P26" s="223" t="n">
        <v>-0.02</v>
      </c>
      <c r="Q26" s="224"/>
      <c r="R26" s="225"/>
      <c r="S26" s="225"/>
      <c r="T26" s="224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4"/>
      <c r="R27" s="225"/>
      <c r="S27" s="225"/>
      <c r="T27" s="224"/>
    </row>
    <row r="28" customFormat="false" ht="21" hidden="false" customHeight="true" outlineLevel="0" collapsed="false">
      <c r="A28" s="219" t="s">
        <v>338</v>
      </c>
      <c r="B28" s="220" t="n">
        <v>1145.5371038388</v>
      </c>
      <c r="C28" s="220" t="n">
        <v>1374.35118621372</v>
      </c>
      <c r="D28" s="220" t="n">
        <v>1886.73873429418</v>
      </c>
      <c r="E28" s="220" t="n">
        <v>2054.26189620909</v>
      </c>
      <c r="F28" s="220" t="n">
        <v>2490.35674334261</v>
      </c>
      <c r="G28" s="220" t="n">
        <v>2480.65945413743</v>
      </c>
      <c r="H28" s="220" t="n">
        <v>2481.86683894762</v>
      </c>
      <c r="I28" s="220" t="n">
        <v>2476.48475747939</v>
      </c>
      <c r="J28" s="220"/>
      <c r="K28" s="220" t="n">
        <v>-5.38208146823126</v>
      </c>
      <c r="L28" s="220" t="n">
        <v>-5.38208146823126</v>
      </c>
      <c r="M28" s="220" t="n">
        <v>-13.8719858632194</v>
      </c>
      <c r="N28" s="220" t="n">
        <v>-13.8719858632194</v>
      </c>
      <c r="O28" s="220" t="n">
        <v>422.2228612703</v>
      </c>
      <c r="P28" s="220" t="n">
        <v>589.746023185208</v>
      </c>
      <c r="Q28" s="224"/>
      <c r="R28" s="225"/>
      <c r="S28" s="225"/>
      <c r="T28" s="224"/>
    </row>
    <row r="29" customFormat="false" ht="27" hidden="false" customHeight="true" outlineLevel="0" collapsed="false">
      <c r="A29" s="222" t="s">
        <v>339</v>
      </c>
      <c r="B29" s="223"/>
      <c r="C29" s="223"/>
      <c r="D29" s="223"/>
      <c r="E29" s="230"/>
      <c r="F29" s="230"/>
      <c r="G29" s="230"/>
      <c r="H29" s="230"/>
      <c r="I29" s="231"/>
      <c r="J29" s="232"/>
      <c r="K29" s="233"/>
      <c r="L29" s="234"/>
      <c r="M29" s="234"/>
      <c r="N29" s="234"/>
      <c r="O29" s="234"/>
      <c r="P29" s="234"/>
      <c r="Q29" s="224"/>
      <c r="R29" s="224"/>
      <c r="S29" s="224"/>
      <c r="T29" s="22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7"/>
      <c r="L30" s="238"/>
      <c r="M30" s="238"/>
      <c r="N30" s="238"/>
      <c r="O30" s="238"/>
      <c r="P30" s="238"/>
      <c r="Q30" s="224"/>
      <c r="R30" s="224"/>
      <c r="S30" s="224"/>
      <c r="T30" s="224"/>
    </row>
    <row r="31" customFormat="false" ht="15" hidden="false" customHeight="false" outlineLevel="0" collapsed="false">
      <c r="A31" s="239" t="s">
        <v>340</v>
      </c>
      <c r="B31" s="232"/>
      <c r="C31" s="232"/>
      <c r="D31" s="232"/>
      <c r="E31" s="232"/>
      <c r="F31" s="232"/>
      <c r="G31" s="232"/>
      <c r="H31" s="232"/>
      <c r="I31" s="232"/>
      <c r="J31" s="240"/>
      <c r="K31" s="241"/>
      <c r="L31" s="242"/>
      <c r="M31" s="242"/>
      <c r="N31" s="242"/>
      <c r="O31" s="242"/>
      <c r="P31" s="242"/>
      <c r="Q31" s="224"/>
      <c r="R31" s="224"/>
      <c r="S31" s="224"/>
      <c r="T31" s="224"/>
    </row>
    <row r="32" customFormat="false" ht="15" hidden="false" customHeight="false" outlineLevel="0" collapsed="false">
      <c r="A32" s="239" t="s">
        <v>341</v>
      </c>
      <c r="K32" s="243"/>
      <c r="M32" s="244"/>
      <c r="N32" s="244"/>
      <c r="Q32" s="244"/>
      <c r="R32" s="244"/>
      <c r="S32" s="244"/>
      <c r="T32" s="244"/>
      <c r="AV32" s="228"/>
    </row>
    <row r="33" customFormat="false" ht="15" hidden="false" customHeight="false" outlineLevel="0" collapsed="false">
      <c r="A33" s="239" t="s">
        <v>342</v>
      </c>
      <c r="K33" s="242"/>
      <c r="L33" s="242"/>
      <c r="M33" s="242"/>
      <c r="N33" s="242"/>
      <c r="AV33" s="228"/>
    </row>
    <row r="34" customFormat="false" ht="15" hidden="false" customHeight="false" outlineLevel="0" collapsed="false">
      <c r="A34" s="239" t="s">
        <v>343</v>
      </c>
      <c r="K34" s="244"/>
      <c r="M34" s="244"/>
      <c r="N34" s="224"/>
    </row>
    <row r="35" customFormat="false" ht="15" hidden="false" customHeight="false" outlineLevel="0" collapsed="false">
      <c r="A35" s="239" t="s">
        <v>170</v>
      </c>
      <c r="K35" s="244"/>
      <c r="M35" s="244"/>
      <c r="N35" s="244"/>
    </row>
    <row r="36" customFormat="false" ht="15" hidden="false" customHeight="false" outlineLevel="0" collapsed="false">
      <c r="A36" s="239" t="s">
        <v>344</v>
      </c>
      <c r="K36" s="245"/>
      <c r="L36" s="246"/>
      <c r="M36" s="246"/>
      <c r="N36" s="246"/>
      <c r="O36" s="246"/>
      <c r="P36" s="246"/>
      <c r="Q36" s="246"/>
    </row>
    <row r="37" customFormat="false" ht="15" hidden="false" customHeight="false" outlineLevel="0" collapsed="false">
      <c r="A37" s="239" t="s">
        <v>345</v>
      </c>
      <c r="K37" s="245"/>
      <c r="L37" s="246"/>
      <c r="M37" s="246"/>
      <c r="N37" s="246"/>
      <c r="O37" s="246"/>
      <c r="P37" s="246"/>
      <c r="Q37" s="246"/>
    </row>
    <row r="38" customFormat="false" ht="15" hidden="false" customHeight="false" outlineLevel="0" collapsed="false">
      <c r="A38" s="239" t="s">
        <v>94</v>
      </c>
      <c r="K38" s="245"/>
      <c r="L38" s="246"/>
      <c r="M38" s="246"/>
      <c r="N38" s="246"/>
      <c r="O38" s="246"/>
      <c r="P38" s="246"/>
      <c r="Q38" s="246"/>
    </row>
    <row r="39" customFormat="false" ht="15" hidden="false" customHeight="false" outlineLevel="0" collapsed="false">
      <c r="K39" s="245"/>
      <c r="L39" s="246"/>
      <c r="M39" s="246"/>
      <c r="N39" s="246"/>
      <c r="O39" s="246"/>
      <c r="P39" s="246"/>
      <c r="Q39" s="246"/>
    </row>
    <row r="40" customFormat="false" ht="15" hidden="false" customHeight="false" outlineLevel="0" collapsed="false">
      <c r="I40" s="244"/>
      <c r="K40" s="245"/>
      <c r="L40" s="246"/>
      <c r="M40" s="246"/>
      <c r="N40" s="246"/>
      <c r="O40" s="246"/>
      <c r="P40" s="246"/>
      <c r="Q40" s="246"/>
    </row>
    <row r="41" customFormat="false" ht="15" hidden="false" customHeight="false" outlineLevel="0" collapsed="false">
      <c r="A41" s="247"/>
      <c r="I41" s="244"/>
      <c r="K41" s="245"/>
      <c r="L41" s="246"/>
      <c r="M41" s="246"/>
      <c r="N41" s="246"/>
      <c r="O41" s="246"/>
      <c r="P41" s="246"/>
      <c r="Q41" s="246"/>
    </row>
    <row r="42" customFormat="false" ht="15" hidden="false" customHeight="false" outlineLevel="0" collapsed="false">
      <c r="A42" s="247"/>
      <c r="K42" s="248"/>
      <c r="L42" s="246"/>
      <c r="M42" s="246"/>
      <c r="N42" s="246"/>
      <c r="O42" s="246"/>
      <c r="P42" s="246"/>
      <c r="Q42" s="246"/>
    </row>
    <row r="43" customFormat="false" ht="15" hidden="false" customHeight="false" outlineLevel="0" collapsed="false">
      <c r="K43" s="245"/>
    </row>
    <row r="44" customFormat="false" ht="15" hidden="false" customHeight="false" outlineLevel="0" collapsed="false">
      <c r="K44" s="245"/>
      <c r="L44" s="244"/>
    </row>
    <row r="45" customFormat="false" ht="15" hidden="false" customHeight="false" outlineLevel="0" collapsed="false">
      <c r="K45" s="248"/>
    </row>
    <row r="46" customFormat="false" ht="15" hidden="false" customHeight="false" outlineLevel="0" collapsed="false">
      <c r="K46" s="248"/>
    </row>
    <row r="47" customFormat="false" ht="15" hidden="false" customHeight="false" outlineLevel="0" collapsed="false">
      <c r="L47" s="244"/>
    </row>
    <row r="48" customFormat="false" ht="15" hidden="false" customHeight="false" outlineLevel="0" collapsed="false">
      <c r="K48" s="249"/>
      <c r="L48" s="244"/>
      <c r="M48" s="249"/>
      <c r="N48" s="249"/>
    </row>
    <row r="49" customFormat="false" ht="15" hidden="false" customHeight="false" outlineLevel="0" collapsed="false">
      <c r="K49" s="250"/>
      <c r="L49" s="250"/>
      <c r="M49" s="250"/>
      <c r="N49" s="250"/>
    </row>
    <row r="50" customFormat="false" ht="15" hidden="false" customHeight="false" outlineLevel="0" collapsed="false">
      <c r="K50" s="250"/>
      <c r="L50" s="250"/>
      <c r="M50" s="250"/>
      <c r="N50" s="250"/>
    </row>
    <row r="51" customFormat="false" ht="15" hidden="false" customHeight="false" outlineLevel="0" collapsed="false">
      <c r="K51" s="250"/>
      <c r="L51" s="250"/>
      <c r="M51" s="250"/>
      <c r="N51" s="250"/>
    </row>
    <row r="52" customFormat="false" ht="15" hidden="false" customHeight="false" outlineLevel="0" collapsed="false">
      <c r="L52" s="225"/>
    </row>
    <row r="124" customFormat="false" ht="15" hidden="false" customHeight="false" outlineLevel="0" collapsed="false">
      <c r="A124" s="229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</row>
    <row r="125" customFormat="false" ht="15" hidden="false" customHeight="false" outlineLevel="0" collapsed="false">
      <c r="A125" s="229"/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</row>
    <row r="126" customFormat="false" ht="15" hidden="false" customHeight="false" outlineLevel="0" collapsed="false">
      <c r="A126" s="229"/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</row>
    <row r="127" customFormat="false" ht="15" hidden="false" customHeight="false" outlineLevel="0" collapsed="false">
      <c r="A127" s="229"/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</row>
    <row r="128" customFormat="false" ht="15" hidden="false" customHeight="false" outlineLevel="0" collapsed="false">
      <c r="A128" s="229"/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</row>
    <row r="129" customFormat="false" ht="15" hidden="false" customHeight="false" outlineLevel="0" collapsed="false">
      <c r="A129" s="229"/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</row>
    <row r="130" customFormat="false" ht="15" hidden="false" customHeight="false" outlineLevel="0" collapsed="false">
      <c r="A130" s="229"/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</row>
    <row r="131" customFormat="false" ht="15" hidden="false" customHeight="false" outlineLevel="0" collapsed="false">
      <c r="A131" s="229"/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</row>
    <row r="132" customFormat="false" ht="15" hidden="false" customHeight="false" outlineLevel="0" collapsed="false">
      <c r="A132" s="229"/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</row>
    <row r="133" customFormat="false" ht="15" hidden="false" customHeight="false" outlineLevel="0" collapsed="false">
      <c r="A133" s="229"/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</row>
    <row r="134" customFormat="false" ht="15" hidden="false" customHeight="false" outlineLevel="0" collapsed="false">
      <c r="A134" s="229"/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</row>
    <row r="135" customFormat="false" ht="15" hidden="false" customHeight="false" outlineLevel="0" collapsed="false">
      <c r="A135" s="229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</row>
    <row r="136" customFormat="false" ht="15" hidden="false" customHeight="false" outlineLevel="0" collapsed="false">
      <c r="A136" s="229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</row>
    <row r="137" customFormat="false" ht="15" hidden="false" customHeight="false" outlineLevel="0" collapsed="false">
      <c r="A137" s="229"/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</row>
    <row r="138" customFormat="false" ht="15" hidden="false" customHeight="false" outlineLevel="0" collapsed="false">
      <c r="A138" s="229"/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</row>
    <row r="139" customFormat="false" ht="15" hidden="false" customHeight="false" outlineLevel="0" collapsed="false">
      <c r="A139" s="229"/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</row>
    <row r="140" customFormat="false" ht="15" hidden="false" customHeight="false" outlineLevel="0" collapsed="false">
      <c r="A140" s="229"/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</row>
    <row r="141" customFormat="false" ht="15" hidden="false" customHeight="false" outlineLevel="0" collapsed="false">
      <c r="A141" s="229"/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</row>
    <row r="142" customFormat="false" ht="15" hidden="false" customHeight="false" outlineLevel="0" collapsed="false">
      <c r="A142" s="229"/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</row>
    <row r="143" customFormat="false" ht="15" hidden="false" customHeight="false" outlineLevel="0" collapsed="false">
      <c r="A143" s="229"/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</row>
    <row r="144" customFormat="false" ht="15" hidden="false" customHeight="false" outlineLevel="0" collapsed="false">
      <c r="A144" s="229"/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</row>
    <row r="145" customFormat="false" ht="15" hidden="false" customHeight="false" outlineLevel="0" collapsed="false">
      <c r="A145" s="229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</row>
    <row r="146" customFormat="false" ht="15" hidden="false" customHeight="false" outlineLevel="0" collapsed="false">
      <c r="A146" s="229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</row>
    <row r="147" customFormat="false" ht="15" hidden="false" customHeight="false" outlineLevel="0" collapsed="false">
      <c r="A147" s="229"/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</row>
    <row r="148" customFormat="false" ht="15" hidden="false" customHeight="false" outlineLevel="0" collapsed="false">
      <c r="A148" s="229"/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</row>
    <row r="149" customFormat="false" ht="15" hidden="false" customHeight="false" outlineLevel="0" collapsed="false">
      <c r="A149" s="229"/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</row>
    <row r="150" customFormat="false" ht="15" hidden="false" customHeight="false" outlineLevel="0" collapsed="false">
      <c r="A150" s="229"/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</row>
    <row r="151" customFormat="false" ht="15" hidden="false" customHeight="false" outlineLevel="0" collapsed="false">
      <c r="A151" s="229"/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</row>
    <row r="152" customFormat="false" ht="15" hidden="false" customHeight="false" outlineLevel="0" collapsed="false">
      <c r="A152" s="229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</row>
    <row r="153" customFormat="false" ht="15" hidden="false" customHeight="false" outlineLevel="0" collapsed="false">
      <c r="A153" s="229"/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</row>
    <row r="154" customFormat="false" ht="15" hidden="false" customHeight="false" outlineLevel="0" collapsed="false">
      <c r="A154" s="229"/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</row>
    <row r="155" customFormat="false" ht="15" hidden="false" customHeight="false" outlineLevel="0" collapsed="false">
      <c r="A155" s="229"/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</row>
    <row r="156" customFormat="false" ht="15" hidden="false" customHeight="false" outlineLevel="0" collapsed="false">
      <c r="A156" s="229"/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</row>
    <row r="157" customFormat="false" ht="15" hidden="false" customHeight="false" outlineLevel="0" collapsed="false">
      <c r="A157" s="229"/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</row>
    <row r="158" customFormat="false" ht="15" hidden="false" customHeight="false" outlineLevel="0" collapsed="false">
      <c r="A158" s="229"/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</row>
    <row r="159" customFormat="false" ht="15" hidden="false" customHeight="false" outlineLevel="0" collapsed="false">
      <c r="A159" s="229"/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</row>
    <row r="160" customFormat="false" ht="15" hidden="false" customHeight="false" outlineLevel="0" collapsed="false">
      <c r="A160" s="229"/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</row>
    <row r="161" customFormat="false" ht="15" hidden="false" customHeight="false" outlineLevel="0" collapsed="false">
      <c r="A161" s="229"/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</row>
    <row r="162" customFormat="false" ht="15" hidden="false" customHeight="false" outlineLevel="0" collapsed="false">
      <c r="A162" s="229"/>
      <c r="B162" s="229"/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</row>
    <row r="163" customFormat="false" ht="15" hidden="false" customHeight="false" outlineLevel="0" collapsed="false">
      <c r="A163" s="229"/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</row>
    <row r="164" customFormat="false" ht="15" hidden="false" customHeight="false" outlineLevel="0" collapsed="false">
      <c r="A164" s="229"/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</row>
    <row r="165" customFormat="false" ht="15" hidden="false" customHeight="false" outlineLevel="0" collapsed="false">
      <c r="A165" s="229"/>
      <c r="B165" s="229"/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</row>
    <row r="166" customFormat="false" ht="15" hidden="false" customHeight="false" outlineLevel="0" collapsed="false">
      <c r="A166" s="229"/>
      <c r="B166" s="229"/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</row>
    <row r="167" customFormat="false" ht="15" hidden="false" customHeight="false" outlineLevel="0" collapsed="false">
      <c r="A167" s="229"/>
      <c r="B167" s="229"/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</row>
    <row r="168" customFormat="false" ht="15" hidden="false" customHeight="false" outlineLevel="0" collapsed="false">
      <c r="A168" s="229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</row>
    <row r="169" customFormat="false" ht="15" hidden="false" customHeight="false" outlineLevel="0" collapsed="false">
      <c r="A169" s="229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</row>
    <row r="170" customFormat="false" ht="15" hidden="false" customHeight="false" outlineLevel="0" collapsed="false">
      <c r="A170" s="229"/>
      <c r="B170" s="229"/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</row>
    <row r="171" customFormat="false" ht="15" hidden="false" customHeight="false" outlineLevel="0" collapsed="false">
      <c r="A171" s="229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</row>
    <row r="172" customFormat="false" ht="15" hidden="false" customHeight="false" outlineLevel="0" collapsed="false">
      <c r="A172" s="229"/>
      <c r="B172" s="229"/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</row>
    <row r="173" customFormat="false" ht="15" hidden="false" customHeight="false" outlineLevel="0" collapsed="false">
      <c r="A173" s="229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</row>
    <row r="174" customFormat="false" ht="15" hidden="false" customHeight="false" outlineLevel="0" collapsed="false">
      <c r="A174" s="229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</row>
    <row r="175" customFormat="false" ht="15" hidden="false" customHeight="false" outlineLevel="0" collapsed="false">
      <c r="A175" s="229"/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</row>
    <row r="176" customFormat="false" ht="15" hidden="false" customHeight="false" outlineLevel="0" collapsed="false">
      <c r="A176" s="229"/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</row>
    <row r="177" customFormat="false" ht="15" hidden="false" customHeight="false" outlineLevel="0" collapsed="false">
      <c r="A177" s="229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</row>
    <row r="178" customFormat="false" ht="15" hidden="false" customHeight="false" outlineLevel="0" collapsed="false">
      <c r="A178" s="229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</row>
    <row r="179" customFormat="false" ht="15" hidden="false" customHeight="false" outlineLevel="0" collapsed="false">
      <c r="A179" s="229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</row>
    <row r="180" customFormat="false" ht="15" hidden="false" customHeight="false" outlineLevel="0" collapsed="false">
      <c r="A180" s="229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</row>
    <row r="181" customFormat="false" ht="15" hidden="false" customHeight="false" outlineLevel="0" collapsed="false">
      <c r="A181" s="229"/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</row>
    <row r="182" customFormat="false" ht="15" hidden="false" customHeight="false" outlineLevel="0" collapsed="false">
      <c r="A182" s="229"/>
      <c r="B182" s="229"/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</row>
    <row r="183" customFormat="false" ht="15" hidden="false" customHeight="false" outlineLevel="0" collapsed="false">
      <c r="A183" s="229"/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</row>
    <row r="184" customFormat="false" ht="15" hidden="false" customHeight="false" outlineLevel="0" collapsed="false">
      <c r="A184" s="229"/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</row>
    <row r="185" customFormat="false" ht="15" hidden="false" customHeight="false" outlineLevel="0" collapsed="false">
      <c r="A185" s="229"/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</row>
    <row r="186" customFormat="false" ht="15" hidden="false" customHeight="false" outlineLevel="0" collapsed="false">
      <c r="A186" s="229"/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</row>
    <row r="187" customFormat="false" ht="15" hidden="false" customHeight="false" outlineLevel="0" collapsed="false">
      <c r="A187" s="229"/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</row>
    <row r="188" customFormat="false" ht="15" hidden="false" customHeight="false" outlineLevel="0" collapsed="false">
      <c r="A188" s="229"/>
      <c r="B188" s="229"/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</row>
    <row r="189" customFormat="false" ht="15" hidden="false" customHeight="false" outlineLevel="0" collapsed="false">
      <c r="A189" s="229"/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</row>
    <row r="190" customFormat="false" ht="15" hidden="false" customHeight="false" outlineLevel="0" collapsed="false">
      <c r="A190" s="229"/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</row>
    <row r="191" customFormat="false" ht="15" hidden="false" customHeight="false" outlineLevel="0" collapsed="false">
      <c r="A191" s="229"/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</row>
    <row r="192" customFormat="false" ht="15" hidden="false" customHeight="false" outlineLevel="0" collapsed="false">
      <c r="A192" s="229"/>
      <c r="B192" s="229"/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</row>
    <row r="193" customFormat="false" ht="15" hidden="false" customHeight="false" outlineLevel="0" collapsed="false">
      <c r="A193" s="229"/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</row>
    <row r="194" customFormat="false" ht="15" hidden="false" customHeight="false" outlineLevel="0" collapsed="false">
      <c r="A194" s="229"/>
      <c r="B194" s="229"/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</row>
    <row r="195" customFormat="false" ht="15" hidden="false" customHeight="false" outlineLevel="0" collapsed="false">
      <c r="A195" s="229"/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</row>
    <row r="196" customFormat="false" ht="15" hidden="false" customHeight="false" outlineLevel="0" collapsed="false">
      <c r="A196" s="229"/>
      <c r="B196" s="229"/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</row>
    <row r="197" customFormat="false" ht="15" hidden="false" customHeight="false" outlineLevel="0" collapsed="false">
      <c r="A197" s="229"/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</row>
    <row r="198" customFormat="false" ht="15" hidden="false" customHeight="false" outlineLevel="0" collapsed="false">
      <c r="A198" s="229"/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</row>
    <row r="199" customFormat="false" ht="15" hidden="false" customHeight="false" outlineLevel="0" collapsed="false">
      <c r="A199" s="229"/>
      <c r="B199" s="229"/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</row>
    <row r="200" customFormat="false" ht="15" hidden="false" customHeight="false" outlineLevel="0" collapsed="false">
      <c r="A200" s="229"/>
      <c r="B200" s="229"/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</row>
    <row r="201" customFormat="false" ht="15" hidden="false" customHeight="false" outlineLevel="0" collapsed="false">
      <c r="A201" s="229"/>
      <c r="B201" s="229"/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</row>
    <row r="202" customFormat="false" ht="15" hidden="false" customHeight="false" outlineLevel="0" collapsed="false">
      <c r="A202" s="229"/>
      <c r="B202" s="229"/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</row>
    <row r="203" customFormat="false" ht="15" hidden="false" customHeight="false" outlineLevel="0" collapsed="false">
      <c r="A203" s="229"/>
      <c r="B203" s="229"/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</row>
    <row r="204" customFormat="false" ht="15" hidden="false" customHeight="false" outlineLevel="0" collapsed="false">
      <c r="A204" s="229"/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</row>
    <row r="205" customFormat="false" ht="15" hidden="false" customHeight="false" outlineLevel="0" collapsed="false">
      <c r="A205" s="229"/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</row>
    <row r="206" customFormat="false" ht="15" hidden="false" customHeight="false" outlineLevel="0" collapsed="false">
      <c r="A206" s="229"/>
      <c r="B206" s="229"/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</row>
    <row r="207" customFormat="false" ht="15" hidden="false" customHeight="false" outlineLevel="0" collapsed="false">
      <c r="A207" s="229"/>
      <c r="B207" s="229"/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</row>
    <row r="208" customFormat="false" ht="15" hidden="false" customHeight="false" outlineLevel="0" collapsed="false">
      <c r="A208" s="229"/>
      <c r="B208" s="229"/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</row>
    <row r="209" customFormat="false" ht="15" hidden="false" customHeight="false" outlineLevel="0" collapsed="false">
      <c r="A209" s="229"/>
      <c r="B209" s="229"/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</row>
    <row r="210" customFormat="false" ht="15" hidden="false" customHeight="false" outlineLevel="0" collapsed="false">
      <c r="A210" s="229"/>
      <c r="B210" s="229"/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</row>
    <row r="211" customFormat="false" ht="15" hidden="false" customHeight="false" outlineLevel="0" collapsed="false">
      <c r="A211" s="229"/>
      <c r="B211" s="229"/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</row>
    <row r="212" customFormat="false" ht="15" hidden="false" customHeight="false" outlineLevel="0" collapsed="false">
      <c r="A212" s="229"/>
      <c r="B212" s="229"/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</row>
    <row r="213" customFormat="false" ht="15" hidden="false" customHeight="false" outlineLevel="0" collapsed="false">
      <c r="A213" s="229"/>
      <c r="B213" s="229"/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</row>
    <row r="214" customFormat="false" ht="15" hidden="false" customHeight="false" outlineLevel="0" collapsed="false">
      <c r="A214" s="229"/>
      <c r="B214" s="229"/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</row>
    <row r="215" customFormat="false" ht="15" hidden="false" customHeight="false" outlineLevel="0" collapsed="false">
      <c r="A215" s="229"/>
      <c r="B215" s="229"/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</row>
    <row r="216" customFormat="false" ht="15" hidden="false" customHeight="false" outlineLevel="0" collapsed="false">
      <c r="A216" s="229"/>
      <c r="B216" s="229"/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</row>
    <row r="217" customFormat="false" ht="15" hidden="false" customHeight="false" outlineLevel="0" collapsed="false">
      <c r="A217" s="229"/>
      <c r="B217" s="229"/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</row>
    <row r="218" customFormat="false" ht="15" hidden="false" customHeight="false" outlineLevel="0" collapsed="false">
      <c r="A218" s="229"/>
      <c r="B218" s="229"/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</row>
    <row r="219" customFormat="false" ht="15" hidden="false" customHeight="false" outlineLevel="0" collapsed="false">
      <c r="A219" s="229"/>
      <c r="B219" s="229"/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</row>
    <row r="220" customFormat="false" ht="15" hidden="false" customHeight="false" outlineLevel="0" collapsed="false">
      <c r="A220" s="229"/>
      <c r="B220" s="229"/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</row>
    <row r="221" customFormat="false" ht="15" hidden="false" customHeight="false" outlineLevel="0" collapsed="false">
      <c r="A221" s="229"/>
      <c r="B221" s="229"/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</row>
    <row r="222" customFormat="false" ht="15" hidden="false" customHeight="false" outlineLevel="0" collapsed="false">
      <c r="A222" s="229"/>
      <c r="B222" s="229"/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</row>
    <row r="223" customFormat="false" ht="15" hidden="false" customHeight="false" outlineLevel="0" collapsed="false">
      <c r="A223" s="229"/>
      <c r="B223" s="229"/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</row>
    <row r="224" customFormat="false" ht="15" hidden="false" customHeight="false" outlineLevel="0" collapsed="false">
      <c r="A224" s="229"/>
      <c r="B224" s="229"/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</row>
    <row r="225" customFormat="false" ht="15" hidden="false" customHeight="false" outlineLevel="0" collapsed="false">
      <c r="A225" s="229"/>
      <c r="B225" s="229"/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</row>
    <row r="226" customFormat="false" ht="15" hidden="false" customHeight="false" outlineLevel="0" collapsed="false">
      <c r="A226" s="229"/>
      <c r="B226" s="229"/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</row>
    <row r="227" customFormat="false" ht="15" hidden="false" customHeight="false" outlineLevel="0" collapsed="false">
      <c r="A227" s="229"/>
      <c r="B227" s="229"/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</row>
    <row r="228" customFormat="false" ht="15" hidden="false" customHeight="false" outlineLevel="0" collapsed="false">
      <c r="A228" s="229"/>
      <c r="B228" s="229"/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</row>
    <row r="229" customFormat="false" ht="15" hidden="false" customHeight="false" outlineLevel="0" collapsed="false">
      <c r="A229" s="229"/>
      <c r="B229" s="229"/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</row>
    <row r="230" customFormat="false" ht="15" hidden="false" customHeight="false" outlineLevel="0" collapsed="false">
      <c r="A230" s="229"/>
      <c r="B230" s="229"/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</row>
    <row r="231" customFormat="false" ht="15" hidden="false" customHeight="false" outlineLevel="0" collapsed="false">
      <c r="A231" s="229"/>
      <c r="B231" s="229"/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</row>
    <row r="232" customFormat="false" ht="15" hidden="false" customHeight="false" outlineLevel="0" collapsed="false">
      <c r="A232" s="229"/>
      <c r="B232" s="229"/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</row>
    <row r="233" customFormat="false" ht="15" hidden="false" customHeight="false" outlineLevel="0" collapsed="false">
      <c r="A233" s="229"/>
      <c r="B233" s="229"/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</row>
    <row r="234" customFormat="false" ht="15" hidden="false" customHeight="false" outlineLevel="0" collapsed="false">
      <c r="A234" s="229"/>
      <c r="B234" s="229"/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</row>
    <row r="235" customFormat="false" ht="15" hidden="false" customHeight="false" outlineLevel="0" collapsed="false">
      <c r="A235" s="229"/>
      <c r="B235" s="229"/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</row>
    <row r="236" customFormat="false" ht="15" hidden="false" customHeight="false" outlineLevel="0" collapsed="false">
      <c r="A236" s="229"/>
      <c r="B236" s="229"/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</row>
    <row r="237" customFormat="false" ht="15" hidden="false" customHeight="false" outlineLevel="0" collapsed="false">
      <c r="A237" s="229"/>
      <c r="B237" s="229"/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</row>
    <row r="238" customFormat="false" ht="15" hidden="false" customHeight="false" outlineLevel="0" collapsed="false">
      <c r="A238" s="229"/>
      <c r="B238" s="229"/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</row>
    <row r="239" customFormat="false" ht="15" hidden="false" customHeight="false" outlineLevel="0" collapsed="false">
      <c r="A239" s="229"/>
      <c r="B239" s="229"/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</row>
    <row r="240" customFormat="false" ht="15" hidden="false" customHeight="false" outlineLevel="0" collapsed="false">
      <c r="A240" s="229"/>
      <c r="B240" s="229"/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</row>
    <row r="241" customFormat="false" ht="15" hidden="false" customHeight="false" outlineLevel="0" collapsed="false">
      <c r="A241" s="229"/>
      <c r="B241" s="229"/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</row>
    <row r="242" customFormat="false" ht="15" hidden="false" customHeight="false" outlineLevel="0" collapsed="false">
      <c r="A242" s="229"/>
      <c r="B242" s="229"/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</row>
    <row r="243" customFormat="false" ht="15" hidden="false" customHeight="false" outlineLevel="0" collapsed="false">
      <c r="A243" s="229"/>
      <c r="B243" s="229"/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</row>
    <row r="244" customFormat="false" ht="15" hidden="false" customHeight="false" outlineLevel="0" collapsed="false">
      <c r="A244" s="229"/>
      <c r="B244" s="229"/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</row>
    <row r="245" customFormat="false" ht="15" hidden="false" customHeight="false" outlineLevel="0" collapsed="false">
      <c r="A245" s="229"/>
      <c r="B245" s="229"/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</row>
    <row r="246" customFormat="false" ht="15" hidden="false" customHeight="false" outlineLevel="0" collapsed="false">
      <c r="A246" s="229"/>
      <c r="B246" s="229"/>
      <c r="C246" s="229"/>
      <c r="D246" s="229"/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</row>
    <row r="247" customFormat="false" ht="15" hidden="false" customHeight="false" outlineLevel="0" collapsed="false">
      <c r="A247" s="229"/>
      <c r="B247" s="229"/>
      <c r="C247" s="229"/>
      <c r="D247" s="229"/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</row>
    <row r="248" customFormat="false" ht="15" hidden="false" customHeight="false" outlineLevel="0" collapsed="false">
      <c r="A248" s="229"/>
      <c r="B248" s="229"/>
      <c r="C248" s="229"/>
      <c r="D248" s="229"/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</row>
    <row r="249" customFormat="false" ht="15" hidden="false" customHeight="false" outlineLevel="0" collapsed="false">
      <c r="A249" s="229"/>
      <c r="B249" s="229"/>
      <c r="C249" s="229"/>
      <c r="D249" s="229"/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</row>
    <row r="250" customFormat="false" ht="15" hidden="false" customHeight="false" outlineLevel="0" collapsed="false">
      <c r="A250" s="229"/>
      <c r="B250" s="229"/>
      <c r="C250" s="229"/>
      <c r="D250" s="229"/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</row>
    <row r="251" customFormat="false" ht="15" hidden="false" customHeight="false" outlineLevel="0" collapsed="false">
      <c r="A251" s="229"/>
      <c r="B251" s="229"/>
      <c r="C251" s="229"/>
      <c r="D251" s="229"/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</row>
    <row r="252" customFormat="false" ht="15" hidden="false" customHeight="false" outlineLevel="0" collapsed="false">
      <c r="A252" s="229"/>
      <c r="B252" s="229"/>
      <c r="C252" s="229"/>
      <c r="D252" s="229"/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</row>
    <row r="253" customFormat="false" ht="15" hidden="false" customHeight="false" outlineLevel="0" collapsed="false">
      <c r="A253" s="229"/>
      <c r="B253" s="229"/>
      <c r="C253" s="229"/>
      <c r="D253" s="229"/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</row>
    <row r="254" customFormat="false" ht="15" hidden="false" customHeight="false" outlineLevel="0" collapsed="false">
      <c r="A254" s="229"/>
      <c r="B254" s="229"/>
      <c r="C254" s="229"/>
      <c r="D254" s="229"/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</row>
    <row r="255" customFormat="false" ht="15" hidden="false" customHeight="false" outlineLevel="0" collapsed="false">
      <c r="A255" s="229"/>
      <c r="B255" s="229"/>
      <c r="C255" s="229"/>
      <c r="D255" s="229"/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</row>
    <row r="256" customFormat="false" ht="15" hidden="false" customHeight="false" outlineLevel="0" collapsed="false">
      <c r="A256" s="229"/>
      <c r="B256" s="229"/>
      <c r="C256" s="229"/>
      <c r="D256" s="229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</row>
    <row r="257" customFormat="false" ht="15" hidden="false" customHeight="false" outlineLevel="0" collapsed="false">
      <c r="A257" s="229"/>
      <c r="B257" s="229"/>
      <c r="C257" s="229"/>
      <c r="D257" s="229"/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</row>
    <row r="258" customFormat="false" ht="15" hidden="false" customHeight="false" outlineLevel="0" collapsed="false">
      <c r="A258" s="229"/>
      <c r="B258" s="229"/>
      <c r="C258" s="229"/>
      <c r="D258" s="229"/>
      <c r="E258" s="229"/>
      <c r="F258" s="229"/>
      <c r="G258" s="229"/>
      <c r="H258" s="229"/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</row>
    <row r="259" customFormat="false" ht="15" hidden="false" customHeight="false" outlineLevel="0" collapsed="false">
      <c r="A259" s="229"/>
      <c r="B259" s="229"/>
      <c r="C259" s="229"/>
      <c r="D259" s="229"/>
      <c r="E259" s="229"/>
      <c r="F259" s="229"/>
      <c r="G259" s="229"/>
      <c r="H259" s="229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</row>
    <row r="260" customFormat="false" ht="15" hidden="false" customHeight="false" outlineLevel="0" collapsed="false">
      <c r="A260" s="229"/>
      <c r="B260" s="229"/>
      <c r="C260" s="229"/>
      <c r="D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</row>
    <row r="261" customFormat="false" ht="15" hidden="false" customHeight="false" outlineLevel="0" collapsed="false">
      <c r="A261" s="229"/>
      <c r="B261" s="229"/>
      <c r="C261" s="229"/>
      <c r="D261" s="229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</row>
    <row r="262" customFormat="false" ht="15" hidden="false" customHeight="false" outlineLevel="0" collapsed="false">
      <c r="A262" s="229"/>
      <c r="B262" s="229"/>
      <c r="C262" s="229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</row>
    <row r="263" customFormat="false" ht="15" hidden="false" customHeight="false" outlineLevel="0" collapsed="false">
      <c r="A263" s="229"/>
      <c r="B263" s="229"/>
      <c r="C263" s="229"/>
      <c r="D263" s="229"/>
      <c r="E263" s="229"/>
      <c r="F263" s="229"/>
      <c r="G263" s="229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</row>
    <row r="264" customFormat="false" ht="15" hidden="false" customHeight="false" outlineLevel="0" collapsed="false">
      <c r="A264" s="229"/>
      <c r="B264" s="229"/>
      <c r="C264" s="229"/>
      <c r="D264" s="229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</row>
    <row r="265" customFormat="false" ht="15" hidden="false" customHeight="false" outlineLevel="0" collapsed="false">
      <c r="A265" s="229"/>
      <c r="B265" s="229"/>
      <c r="C265" s="229"/>
      <c r="D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</row>
    <row r="266" customFormat="false" ht="15" hidden="false" customHeight="false" outlineLevel="0" collapsed="false">
      <c r="A266" s="229"/>
      <c r="B266" s="229"/>
      <c r="C266" s="229"/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</row>
    <row r="267" customFormat="false" ht="15" hidden="false" customHeight="false" outlineLevel="0" collapsed="false">
      <c r="A267" s="229"/>
      <c r="B267" s="229"/>
      <c r="C267" s="229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</row>
    <row r="268" customFormat="false" ht="15" hidden="false" customHeight="false" outlineLevel="0" collapsed="false">
      <c r="A268" s="229"/>
      <c r="B268" s="229"/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</row>
    <row r="269" customFormat="false" ht="15" hidden="false" customHeight="false" outlineLevel="0" collapsed="false">
      <c r="A269" s="229"/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</row>
    <row r="270" customFormat="false" ht="15" hidden="false" customHeight="false" outlineLevel="0" collapsed="false">
      <c r="A270" s="229"/>
      <c r="B270" s="229"/>
      <c r="C270" s="229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</row>
    <row r="271" customFormat="false" ht="15" hidden="false" customHeight="false" outlineLevel="0" collapsed="false">
      <c r="A271" s="229"/>
      <c r="B271" s="229"/>
      <c r="C271" s="229"/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</row>
    <row r="272" customFormat="false" ht="15" hidden="false" customHeight="false" outlineLevel="0" collapsed="false">
      <c r="A272" s="229"/>
      <c r="B272" s="229"/>
      <c r="C272" s="229"/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</row>
    <row r="273" customFormat="false" ht="15" hidden="false" customHeight="false" outlineLevel="0" collapsed="false">
      <c r="A273" s="229"/>
      <c r="B273" s="229"/>
      <c r="C273" s="229"/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</row>
    <row r="274" customFormat="false" ht="15" hidden="false" customHeight="false" outlineLevel="0" collapsed="false">
      <c r="A274" s="229"/>
      <c r="B274" s="229"/>
      <c r="C274" s="229"/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</row>
    <row r="275" customFormat="false" ht="15" hidden="false" customHeight="false" outlineLevel="0" collapsed="false">
      <c r="A275" s="229"/>
      <c r="B275" s="229"/>
      <c r="C275" s="229"/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</row>
    <row r="276" customFormat="false" ht="15" hidden="false" customHeight="false" outlineLevel="0" collapsed="false">
      <c r="A276" s="229"/>
      <c r="B276" s="229"/>
      <c r="C276" s="229"/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</row>
    <row r="277" customFormat="false" ht="15" hidden="false" customHeight="false" outlineLevel="0" collapsed="false">
      <c r="A277" s="229"/>
      <c r="B277" s="229"/>
      <c r="C277" s="229"/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</row>
    <row r="278" customFormat="false" ht="15" hidden="false" customHeight="false" outlineLevel="0" collapsed="false">
      <c r="A278" s="229"/>
      <c r="B278" s="229"/>
      <c r="C278" s="229"/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</row>
    <row r="279" customFormat="false" ht="15" hidden="false" customHeight="false" outlineLevel="0" collapsed="false">
      <c r="A279" s="229"/>
      <c r="B279" s="229"/>
      <c r="C279" s="229"/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</row>
    <row r="280" customFormat="false" ht="15" hidden="false" customHeight="false" outlineLevel="0" collapsed="false">
      <c r="A280" s="229"/>
      <c r="B280" s="229"/>
      <c r="C280" s="229"/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</row>
    <row r="281" customFormat="false" ht="15" hidden="false" customHeight="false" outlineLevel="0" collapsed="false">
      <c r="A281" s="229"/>
      <c r="B281" s="229"/>
      <c r="C281" s="229"/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</row>
    <row r="282" customFormat="false" ht="15" hidden="false" customHeight="false" outlineLevel="0" collapsed="false">
      <c r="A282" s="229"/>
      <c r="B282" s="229"/>
      <c r="C282" s="229"/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</row>
    <row r="283" customFormat="false" ht="15" hidden="false" customHeight="false" outlineLevel="0" collapsed="false">
      <c r="A283" s="229"/>
      <c r="B283" s="229"/>
      <c r="C283" s="229"/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</row>
    <row r="284" customFormat="false" ht="15" hidden="false" customHeight="false" outlineLevel="0" collapsed="false">
      <c r="A284" s="229"/>
      <c r="B284" s="229"/>
      <c r="C284" s="229"/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</row>
    <row r="285" customFormat="false" ht="15" hidden="false" customHeight="false" outlineLevel="0" collapsed="false">
      <c r="A285" s="229"/>
      <c r="B285" s="229"/>
      <c r="C285" s="229"/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</row>
    <row r="286" customFormat="false" ht="15" hidden="false" customHeight="false" outlineLevel="0" collapsed="false">
      <c r="A286" s="229"/>
      <c r="B286" s="229"/>
      <c r="C286" s="229"/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</row>
    <row r="287" customFormat="false" ht="15" hidden="false" customHeight="false" outlineLevel="0" collapsed="false">
      <c r="A287" s="229"/>
      <c r="B287" s="229"/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</row>
    <row r="288" customFormat="false" ht="15" hidden="false" customHeight="false" outlineLevel="0" collapsed="false">
      <c r="A288" s="229"/>
      <c r="B288" s="229"/>
      <c r="C288" s="229"/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</row>
    <row r="289" customFormat="false" ht="15" hidden="false" customHeight="false" outlineLevel="0" collapsed="false">
      <c r="A289" s="229"/>
      <c r="B289" s="229"/>
      <c r="C289" s="229"/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</row>
    <row r="290" customFormat="false" ht="15" hidden="false" customHeight="false" outlineLevel="0" collapsed="false">
      <c r="A290" s="229"/>
      <c r="B290" s="229"/>
      <c r="C290" s="229"/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</row>
    <row r="291" customFormat="false" ht="15" hidden="false" customHeight="false" outlineLevel="0" collapsed="false">
      <c r="A291" s="229"/>
      <c r="B291" s="229"/>
      <c r="C291" s="229"/>
      <c r="D291" s="229"/>
      <c r="E291" s="229"/>
      <c r="F291" s="229"/>
      <c r="G291" s="229"/>
      <c r="H291" s="229"/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</row>
    <row r="292" customFormat="false" ht="15" hidden="false" customHeight="false" outlineLevel="0" collapsed="false">
      <c r="A292" s="229"/>
      <c r="B292" s="229"/>
      <c r="C292" s="229"/>
      <c r="D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</row>
    <row r="293" customFormat="false" ht="15" hidden="false" customHeight="false" outlineLevel="0" collapsed="false">
      <c r="A293" s="229"/>
      <c r="B293" s="229"/>
      <c r="C293" s="229"/>
      <c r="D293" s="229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160" activePane="bottomRight" state="frozen"/>
      <selection pane="topLeft" activeCell="A1" activeCellId="0" sqref="A1"/>
      <selection pane="topRight" activeCell="G1" activeCellId="0" sqref="G1"/>
      <selection pane="bottomLeft" activeCell="A160" activeCellId="0" sqref="A160"/>
      <selection pane="bottomRight" activeCell="A176" activeCellId="0" sqref="A1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6" min="2" style="251" width="13.77"/>
    <col collapsed="false" customWidth="true" hidden="false" outlineLevel="0" max="9" min="7" style="251" width="14.77"/>
    <col collapsed="false" customWidth="true" hidden="false" outlineLevel="0" max="10" min="10" style="251" width="9.1"/>
    <col collapsed="false" customWidth="true" hidden="false" outlineLevel="0" max="13" min="11" style="251" width="13.77"/>
    <col collapsed="false" customWidth="true" hidden="false" outlineLevel="0" max="14" min="14" style="251" width="13.1"/>
    <col collapsed="false" customWidth="true" hidden="false" outlineLevel="0" max="15" min="15" style="251" width="14.99"/>
    <col collapsed="false" customWidth="false" hidden="false" outlineLevel="0" max="257" min="16" style="251" width="11.55"/>
  </cols>
  <sheetData>
    <row r="1" customFormat="false" ht="15.75" hidden="false" customHeight="false" outlineLevel="0" collapsed="false">
      <c r="A1" s="252" t="s">
        <v>34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18" hidden="false" customHeight="false" outlineLevel="0" collapsed="false">
      <c r="A2" s="254" t="s">
        <v>347</v>
      </c>
      <c r="B2" s="253"/>
      <c r="C2" s="253"/>
      <c r="D2" s="253"/>
      <c r="E2" s="255"/>
      <c r="F2" s="255"/>
      <c r="G2" s="256"/>
      <c r="H2" s="256"/>
      <c r="I2" s="256"/>
      <c r="J2" s="255"/>
      <c r="K2" s="255"/>
      <c r="L2" s="255"/>
      <c r="M2" s="253"/>
    </row>
    <row r="3" customFormat="false" ht="18.75" hidden="false" customHeight="false" outlineLevel="0" collapsed="false">
      <c r="A3" s="257" t="s">
        <v>348</v>
      </c>
      <c r="B3" s="258"/>
      <c r="C3" s="258"/>
      <c r="D3" s="258"/>
      <c r="E3" s="258"/>
      <c r="F3" s="258"/>
      <c r="G3" s="259"/>
      <c r="H3" s="259"/>
      <c r="I3" s="259"/>
      <c r="J3" s="259"/>
      <c r="K3" s="259"/>
      <c r="L3" s="259"/>
      <c r="M3" s="258"/>
      <c r="N3" s="258"/>
      <c r="O3" s="258"/>
    </row>
    <row r="4" customFormat="false" ht="15" hidden="false" customHeight="false" outlineLevel="0" collapsed="false">
      <c r="A4" s="260" t="s">
        <v>10</v>
      </c>
      <c r="B4" s="261"/>
      <c r="C4" s="261"/>
      <c r="D4" s="261"/>
      <c r="E4" s="261"/>
      <c r="F4" s="262" t="s">
        <v>349</v>
      </c>
      <c r="G4" s="263" t="s">
        <v>8</v>
      </c>
      <c r="H4" s="263"/>
      <c r="I4" s="263"/>
      <c r="J4" s="263"/>
      <c r="K4" s="263"/>
      <c r="L4" s="263"/>
      <c r="M4" s="262" t="s">
        <v>350</v>
      </c>
      <c r="N4" s="262" t="s">
        <v>321</v>
      </c>
      <c r="O4" s="262" t="s">
        <v>107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6</v>
      </c>
      <c r="F5" s="262"/>
      <c r="G5" s="265" t="s">
        <v>11</v>
      </c>
      <c r="H5" s="265" t="s">
        <v>12</v>
      </c>
      <c r="I5" s="265" t="s">
        <v>13</v>
      </c>
      <c r="J5" s="264"/>
      <c r="K5" s="265" t="s">
        <v>15</v>
      </c>
      <c r="L5" s="265" t="s">
        <v>104</v>
      </c>
      <c r="M5" s="262"/>
      <c r="N5" s="262"/>
      <c r="O5" s="262"/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2"/>
      <c r="G6" s="265" t="s">
        <v>351</v>
      </c>
      <c r="H6" s="265" t="s">
        <v>351</v>
      </c>
      <c r="I6" s="265"/>
      <c r="J6" s="266"/>
      <c r="K6" s="265" t="s">
        <v>351</v>
      </c>
      <c r="L6" s="265"/>
      <c r="M6" s="262"/>
      <c r="N6" s="262"/>
      <c r="O6" s="262"/>
    </row>
    <row r="7" customFormat="false" ht="15" hidden="false" customHeight="false" outlineLevel="0" collapsed="false">
      <c r="A7" s="267" t="s">
        <v>352</v>
      </c>
      <c r="B7" s="268" t="n">
        <v>542.450215775249</v>
      </c>
      <c r="C7" s="268" t="n">
        <v>469.611384712108</v>
      </c>
      <c r="D7" s="268" t="n">
        <v>783.762672499105</v>
      </c>
      <c r="E7" s="268" t="n">
        <v>263.959793949923</v>
      </c>
      <c r="F7" s="268" t="n">
        <v>493.763664949651</v>
      </c>
      <c r="G7" s="268" t="n">
        <v>2.57303127035065</v>
      </c>
      <c r="H7" s="268" t="n">
        <v>12.62154458</v>
      </c>
      <c r="I7" s="268" t="n">
        <v>2.38755481</v>
      </c>
      <c r="J7" s="268"/>
      <c r="K7" s="268" t="n">
        <v>2.38755481</v>
      </c>
      <c r="L7" s="268" t="n">
        <v>17.5821306603506</v>
      </c>
      <c r="M7" s="268" t="n">
        <v>17.5821306603506</v>
      </c>
      <c r="N7" s="268" t="n">
        <v>511.345795610002</v>
      </c>
      <c r="O7" s="268" t="n">
        <v>775.305589559925</v>
      </c>
    </row>
    <row r="8" customFormat="false" ht="15" hidden="false" customHeight="false" outlineLevel="0" collapsed="false">
      <c r="A8" s="267" t="s">
        <v>353</v>
      </c>
      <c r="B8" s="269" t="n">
        <v>239.297114335232</v>
      </c>
      <c r="C8" s="269" t="n">
        <v>68.6181259021077</v>
      </c>
      <c r="D8" s="269" t="n">
        <v>19.7898271691165</v>
      </c>
      <c r="E8" s="269" t="n">
        <v>2.02799843318358</v>
      </c>
      <c r="F8" s="269" t="n">
        <v>353.996382419652</v>
      </c>
      <c r="G8" s="269" t="n">
        <v>0.0500312703506479</v>
      </c>
      <c r="H8" s="269" t="n">
        <v>0.00010051</v>
      </c>
      <c r="I8" s="269" t="n">
        <v>0</v>
      </c>
      <c r="J8" s="269"/>
      <c r="K8" s="269" t="n">
        <v>0</v>
      </c>
      <c r="L8" s="269" t="n">
        <v>0.0501317803506479</v>
      </c>
      <c r="M8" s="269" t="n">
        <v>0.0501317803506479</v>
      </c>
      <c r="N8" s="269" t="n">
        <v>354.046514200002</v>
      </c>
      <c r="O8" s="269" t="n">
        <v>356.074512633186</v>
      </c>
    </row>
    <row r="9" customFormat="false" ht="15" hidden="false" customHeight="false" outlineLevel="0" collapsed="false">
      <c r="A9" s="267" t="s">
        <v>354</v>
      </c>
      <c r="B9" s="269" t="n">
        <v>200</v>
      </c>
      <c r="C9" s="269" t="n">
        <v>20</v>
      </c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/>
      <c r="K9" s="269" t="n">
        <v>0</v>
      </c>
      <c r="L9" s="269" t="n">
        <v>0</v>
      </c>
      <c r="M9" s="269" t="n">
        <v>0</v>
      </c>
      <c r="N9" s="269" t="n">
        <v>0</v>
      </c>
      <c r="O9" s="269" t="n">
        <v>0</v>
      </c>
    </row>
    <row r="10" customFormat="false" ht="15" hidden="false" customHeight="false" outlineLevel="0" collapsed="false">
      <c r="A10" s="267" t="s">
        <v>355</v>
      </c>
      <c r="B10" s="269" t="n">
        <v>200</v>
      </c>
      <c r="C10" s="269" t="n">
        <v>2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/>
      <c r="K10" s="269" t="n">
        <v>0</v>
      </c>
      <c r="L10" s="269" t="n">
        <v>0</v>
      </c>
      <c r="M10" s="269" t="n">
        <v>0</v>
      </c>
      <c r="N10" s="269" t="n">
        <v>0</v>
      </c>
      <c r="O10" s="269" t="n">
        <v>0</v>
      </c>
    </row>
    <row r="11" customFormat="false" ht="15" hidden="false" customHeight="false" outlineLevel="0" collapsed="false">
      <c r="A11" s="270" t="s">
        <v>356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1" t="n">
        <v>0</v>
      </c>
      <c r="J11" s="271"/>
      <c r="K11" s="271" t="n">
        <v>0</v>
      </c>
      <c r="L11" s="271" t="n">
        <v>0</v>
      </c>
      <c r="M11" s="271" t="n">
        <v>0</v>
      </c>
      <c r="N11" s="271" t="n">
        <v>0</v>
      </c>
      <c r="O11" s="271" t="n">
        <v>0</v>
      </c>
    </row>
    <row r="12" customFormat="false" ht="15" hidden="false" customHeight="false" outlineLevel="0" collapsed="false">
      <c r="A12" s="270" t="s">
        <v>357</v>
      </c>
      <c r="B12" s="271" t="n">
        <v>39.2971143352321</v>
      </c>
      <c r="C12" s="271" t="n">
        <v>48.6181259021077</v>
      </c>
      <c r="D12" s="271" t="n">
        <v>19.7898271691165</v>
      </c>
      <c r="E12" s="271" t="n">
        <v>2.02799843318358</v>
      </c>
      <c r="F12" s="271" t="n">
        <v>353.996382419652</v>
      </c>
      <c r="G12" s="271" t="n">
        <v>0.0500312703506479</v>
      </c>
      <c r="H12" s="271" t="n">
        <v>0.00010051</v>
      </c>
      <c r="I12" s="271" t="n">
        <v>0</v>
      </c>
      <c r="J12" s="271"/>
      <c r="K12" s="271" t="n">
        <v>0</v>
      </c>
      <c r="L12" s="271" t="n">
        <v>0.0501317803506479</v>
      </c>
      <c r="M12" s="271" t="n">
        <v>0.0501317803506479</v>
      </c>
      <c r="N12" s="271" t="n">
        <v>354.046514200002</v>
      </c>
      <c r="O12" s="271" t="n">
        <v>356.074512633186</v>
      </c>
    </row>
    <row r="13" customFormat="false" ht="15" hidden="false" customHeight="false" outlineLevel="0" collapsed="false">
      <c r="A13" s="267" t="s">
        <v>358</v>
      </c>
      <c r="B13" s="269" t="n">
        <v>0.805455449426001</v>
      </c>
      <c r="C13" s="269" t="n">
        <v>0.773686705069363</v>
      </c>
      <c r="D13" s="269" t="n">
        <v>0.476342624179757</v>
      </c>
      <c r="E13" s="269" t="n">
        <v>0.23291975</v>
      </c>
      <c r="F13" s="269" t="n">
        <v>353.491775343184</v>
      </c>
      <c r="G13" s="269" t="n">
        <v>0</v>
      </c>
      <c r="H13" s="269" t="n">
        <v>0</v>
      </c>
      <c r="I13" s="269" t="n">
        <v>0</v>
      </c>
      <c r="J13" s="269"/>
      <c r="K13" s="269" t="n">
        <v>0</v>
      </c>
      <c r="L13" s="269" t="n">
        <v>0</v>
      </c>
      <c r="M13" s="269" t="n">
        <v>0</v>
      </c>
      <c r="N13" s="269" t="n">
        <v>353.491775343184</v>
      </c>
      <c r="O13" s="269" t="n">
        <v>353.724695093184</v>
      </c>
    </row>
    <row r="14" customFormat="false" ht="15" hidden="false" customHeight="false" outlineLevel="0" collapsed="false">
      <c r="A14" s="267" t="s">
        <v>359</v>
      </c>
      <c r="B14" s="269" t="n">
        <v>39.4466784206239</v>
      </c>
      <c r="C14" s="269" t="n">
        <v>45.5406326656911</v>
      </c>
      <c r="D14" s="269" t="n">
        <v>18.3559409771963</v>
      </c>
      <c r="E14" s="269" t="n">
        <v>3.26791665297029</v>
      </c>
      <c r="F14" s="269" t="n">
        <v>1.21457011922629</v>
      </c>
      <c r="G14" s="269" t="n">
        <v>0.0500312703506479</v>
      </c>
      <c r="H14" s="269" t="n">
        <v>0.00010051</v>
      </c>
      <c r="I14" s="269" t="n">
        <v>0</v>
      </c>
      <c r="J14" s="269"/>
      <c r="K14" s="269" t="n">
        <v>0</v>
      </c>
      <c r="L14" s="269" t="n">
        <v>0.0501317803506479</v>
      </c>
      <c r="M14" s="269" t="n">
        <v>0.0501317803506479</v>
      </c>
      <c r="N14" s="269" t="n">
        <v>1.26470189957694</v>
      </c>
      <c r="O14" s="269" t="n">
        <v>4.53261855254723</v>
      </c>
    </row>
    <row r="15" customFormat="false" ht="15" hidden="false" customHeight="false" outlineLevel="0" collapsed="false">
      <c r="A15" s="267" t="s">
        <v>360</v>
      </c>
      <c r="B15" s="269" t="n">
        <v>-0.955019534817811</v>
      </c>
      <c r="C15" s="269" t="n">
        <v>2.30380653134721</v>
      </c>
      <c r="D15" s="269" t="n">
        <v>0.957543567740494</v>
      </c>
      <c r="E15" s="269" t="n">
        <v>-1.47283796978671</v>
      </c>
      <c r="F15" s="269" t="n">
        <v>-0.709963042758703</v>
      </c>
      <c r="G15" s="269" t="n">
        <v>0</v>
      </c>
      <c r="H15" s="269" t="n">
        <v>0</v>
      </c>
      <c r="I15" s="269" t="n">
        <v>0</v>
      </c>
      <c r="J15" s="269"/>
      <c r="K15" s="269" t="n">
        <v>0</v>
      </c>
      <c r="L15" s="269" t="n">
        <v>0</v>
      </c>
      <c r="M15" s="269" t="n">
        <v>0</v>
      </c>
      <c r="N15" s="269" t="n">
        <v>-0.709963042758703</v>
      </c>
      <c r="O15" s="269" t="n">
        <v>-2.18280101254541</v>
      </c>
    </row>
    <row r="16" customFormat="false" ht="15" hidden="false" customHeight="false" outlineLevel="0" collapsed="false">
      <c r="A16" s="270" t="s">
        <v>361</v>
      </c>
      <c r="B16" s="271" t="n">
        <v>303.153101440017</v>
      </c>
      <c r="C16" s="271" t="n">
        <v>400.99325881</v>
      </c>
      <c r="D16" s="271" t="n">
        <v>763.972845329989</v>
      </c>
      <c r="E16" s="271" t="n">
        <v>261.931795516739</v>
      </c>
      <c r="F16" s="271" t="n">
        <v>139.76728253</v>
      </c>
      <c r="G16" s="271" t="n">
        <v>2.523</v>
      </c>
      <c r="H16" s="271" t="n">
        <v>12.62144407</v>
      </c>
      <c r="I16" s="271" t="n">
        <v>2.38755481</v>
      </c>
      <c r="J16" s="271"/>
      <c r="K16" s="271" t="n">
        <v>2.38755481</v>
      </c>
      <c r="L16" s="271" t="n">
        <v>17.53199888</v>
      </c>
      <c r="M16" s="271" t="n">
        <v>17.53199888</v>
      </c>
      <c r="N16" s="271" t="n">
        <v>157.29928141</v>
      </c>
      <c r="O16" s="271" t="n">
        <v>419.231076926739</v>
      </c>
    </row>
    <row r="17" customFormat="false" ht="15" hidden="false" customHeight="false" outlineLevel="0" collapsed="false">
      <c r="A17" s="270" t="s">
        <v>362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/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</row>
    <row r="18" customFormat="false" ht="15" hidden="false" customHeight="false" outlineLevel="0" collapsed="false">
      <c r="A18" s="267" t="s">
        <v>363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/>
      <c r="K18" s="269" t="n">
        <v>0</v>
      </c>
      <c r="L18" s="269" t="n">
        <v>0</v>
      </c>
      <c r="M18" s="269" t="n">
        <v>0</v>
      </c>
      <c r="N18" s="269" t="n">
        <v>0</v>
      </c>
      <c r="O18" s="269" t="n">
        <v>0</v>
      </c>
    </row>
    <row r="19" customFormat="false" ht="15" hidden="false" customHeight="false" outlineLevel="0" collapsed="false">
      <c r="A19" s="272" t="s">
        <v>364</v>
      </c>
      <c r="B19" s="269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/>
      <c r="K19" s="269" t="n">
        <v>0</v>
      </c>
      <c r="L19" s="269" t="n">
        <v>0</v>
      </c>
      <c r="M19" s="269" t="n">
        <v>0</v>
      </c>
      <c r="N19" s="269" t="n">
        <v>0</v>
      </c>
      <c r="O19" s="269" t="n">
        <v>0</v>
      </c>
    </row>
    <row r="20" customFormat="false" ht="15" hidden="false" customHeight="false" outlineLevel="0" collapsed="false">
      <c r="A20" s="270" t="s">
        <v>365</v>
      </c>
      <c r="B20" s="271" t="n">
        <v>303.153101440017</v>
      </c>
      <c r="C20" s="271" t="n">
        <v>400.99325881</v>
      </c>
      <c r="D20" s="271" t="n">
        <v>763.972845329989</v>
      </c>
      <c r="E20" s="271" t="n">
        <v>261.931795516739</v>
      </c>
      <c r="F20" s="271" t="n">
        <v>139.76728253</v>
      </c>
      <c r="G20" s="271" t="n">
        <v>2.523</v>
      </c>
      <c r="H20" s="271" t="n">
        <v>12.62144407</v>
      </c>
      <c r="I20" s="271" t="n">
        <v>2.38755481</v>
      </c>
      <c r="J20" s="271"/>
      <c r="K20" s="271" t="n">
        <v>2.38755481</v>
      </c>
      <c r="L20" s="271" t="n">
        <v>17.53199888</v>
      </c>
      <c r="M20" s="271" t="n">
        <v>17.53199888</v>
      </c>
      <c r="N20" s="271" t="n">
        <v>157.29928141</v>
      </c>
      <c r="O20" s="271" t="n">
        <v>419.231076926739</v>
      </c>
    </row>
    <row r="21" customFormat="false" ht="15" hidden="false" customHeight="false" outlineLevel="0" collapsed="false">
      <c r="A21" s="270" t="s">
        <v>366</v>
      </c>
      <c r="B21" s="271" t="n">
        <v>258.54746622</v>
      </c>
      <c r="C21" s="271" t="n">
        <v>365.6062058</v>
      </c>
      <c r="D21" s="271" t="n">
        <v>709.09734215</v>
      </c>
      <c r="E21" s="271" t="n">
        <v>238.23202358</v>
      </c>
      <c r="F21" s="271" t="n">
        <v>133.56304244</v>
      </c>
      <c r="G21" s="271" t="n">
        <v>0</v>
      </c>
      <c r="H21" s="271" t="n">
        <v>12.60547407</v>
      </c>
      <c r="I21" s="271" t="n">
        <v>0</v>
      </c>
      <c r="J21" s="271"/>
      <c r="K21" s="271" t="n">
        <v>0</v>
      </c>
      <c r="L21" s="271" t="n">
        <v>12.60547407</v>
      </c>
      <c r="M21" s="271" t="n">
        <v>12.60547407</v>
      </c>
      <c r="N21" s="271" t="n">
        <v>146.16851651</v>
      </c>
      <c r="O21" s="271" t="n">
        <v>384.40054009</v>
      </c>
    </row>
    <row r="22" customFormat="false" ht="15" hidden="false" customHeight="false" outlineLevel="0" collapsed="false">
      <c r="A22" s="267" t="s">
        <v>367</v>
      </c>
      <c r="B22" s="269" t="n">
        <v>44.6056352200172</v>
      </c>
      <c r="C22" s="269" t="n">
        <v>35.38705301</v>
      </c>
      <c r="D22" s="269" t="n">
        <v>54.8755031799885</v>
      </c>
      <c r="E22" s="269" t="n">
        <v>23.6997719367393</v>
      </c>
      <c r="F22" s="269" t="n">
        <v>6.20424009</v>
      </c>
      <c r="G22" s="269" t="n">
        <v>2.523</v>
      </c>
      <c r="H22" s="269" t="n">
        <v>0.01597</v>
      </c>
      <c r="I22" s="269" t="n">
        <v>2.38755481</v>
      </c>
      <c r="J22" s="269" t="s">
        <v>368</v>
      </c>
      <c r="K22" s="269" t="n">
        <v>2.38755481</v>
      </c>
      <c r="L22" s="269" t="n">
        <v>4.92652481</v>
      </c>
      <c r="M22" s="269" t="n">
        <v>4.92652481</v>
      </c>
      <c r="N22" s="269" t="n">
        <v>11.1307649</v>
      </c>
      <c r="O22" s="269" t="n">
        <v>34.8305368367393</v>
      </c>
    </row>
    <row r="23" customFormat="false" ht="15" hidden="false" customHeight="false" outlineLevel="0" collapsed="false">
      <c r="A23" s="267"/>
      <c r="B23" s="273"/>
      <c r="C23" s="273"/>
      <c r="D23" s="273"/>
      <c r="E23" s="273"/>
      <c r="F23" s="269"/>
      <c r="G23" s="269"/>
      <c r="H23" s="269"/>
      <c r="I23" s="269"/>
      <c r="J23" s="273"/>
      <c r="K23" s="269"/>
      <c r="L23" s="269"/>
      <c r="M23" s="269"/>
      <c r="N23" s="269"/>
      <c r="O23" s="269"/>
    </row>
    <row r="24" customFormat="false" ht="15" hidden="false" customHeight="false" outlineLevel="0" collapsed="false">
      <c r="A24" s="267" t="s">
        <v>369</v>
      </c>
      <c r="B24" s="268" t="n">
        <v>-240.990091350094</v>
      </c>
      <c r="C24" s="268" t="n">
        <v>-321.789933411612</v>
      </c>
      <c r="D24" s="268" t="n">
        <v>-346.986266291249</v>
      </c>
      <c r="E24" s="268" t="n">
        <v>-182.098449189452</v>
      </c>
      <c r="F24" s="269" t="n">
        <v>-80.1499368615596</v>
      </c>
      <c r="G24" s="269" t="n">
        <v>-3.94355322</v>
      </c>
      <c r="H24" s="269" t="n">
        <v>-1.26071804</v>
      </c>
      <c r="I24" s="269" t="n">
        <v>-8.70295997</v>
      </c>
      <c r="J24" s="268"/>
      <c r="K24" s="269" t="n">
        <v>-8.70295997</v>
      </c>
      <c r="L24" s="269" t="n">
        <v>-13.90723123</v>
      </c>
      <c r="M24" s="269" t="n">
        <v>-13.90723123</v>
      </c>
      <c r="N24" s="269" t="n">
        <v>-94.0571680915596</v>
      </c>
      <c r="O24" s="269" t="n">
        <v>-276.155617281012</v>
      </c>
    </row>
    <row r="25" customFormat="false" ht="15" hidden="false" customHeight="false" outlineLevel="0" collapsed="false">
      <c r="A25" s="267" t="s">
        <v>370</v>
      </c>
      <c r="B25" s="269" t="n">
        <v>-48.896362404317</v>
      </c>
      <c r="C25" s="269" t="n">
        <v>-93.8180838837055</v>
      </c>
      <c r="D25" s="269" t="n">
        <v>-90.0816333428996</v>
      </c>
      <c r="E25" s="269" t="n">
        <v>-41.680924152476</v>
      </c>
      <c r="F25" s="269" t="n">
        <v>-16.2202187575596</v>
      </c>
      <c r="G25" s="269" t="n">
        <v>0</v>
      </c>
      <c r="H25" s="269" t="n">
        <v>0</v>
      </c>
      <c r="I25" s="269" t="n">
        <v>0</v>
      </c>
      <c r="J25" s="269"/>
      <c r="K25" s="269" t="n">
        <v>0</v>
      </c>
      <c r="L25" s="269" t="n">
        <v>0</v>
      </c>
      <c r="M25" s="269" t="n">
        <v>0</v>
      </c>
      <c r="N25" s="269" t="n">
        <v>-16.2202187575596</v>
      </c>
      <c r="O25" s="269" t="n">
        <v>-57.9011429100355</v>
      </c>
    </row>
    <row r="26" customFormat="false" ht="15" hidden="false" customHeight="false" outlineLevel="0" collapsed="false">
      <c r="A26" s="267" t="s">
        <v>371</v>
      </c>
      <c r="B26" s="269" t="n">
        <v>-48.0585424983455</v>
      </c>
      <c r="C26" s="269" t="n">
        <v>-92.5002691458886</v>
      </c>
      <c r="D26" s="269" t="n">
        <v>-89.544626956761</v>
      </c>
      <c r="E26" s="269" t="n">
        <v>-41.6548914058887</v>
      </c>
      <c r="F26" s="269" t="n">
        <v>-16.19799257</v>
      </c>
      <c r="G26" s="269" t="n">
        <v>0</v>
      </c>
      <c r="H26" s="269" t="n">
        <v>0</v>
      </c>
      <c r="I26" s="269" t="n">
        <v>0</v>
      </c>
      <c r="J26" s="269"/>
      <c r="K26" s="269" t="n">
        <v>0</v>
      </c>
      <c r="L26" s="269" t="n">
        <v>0</v>
      </c>
      <c r="M26" s="269" t="n">
        <v>0</v>
      </c>
      <c r="N26" s="269" t="n">
        <v>-16.19799257</v>
      </c>
      <c r="O26" s="269" t="n">
        <v>-57.8528839758887</v>
      </c>
    </row>
    <row r="27" customFormat="false" ht="15" hidden="false" customHeight="false" outlineLevel="0" collapsed="false">
      <c r="A27" s="267" t="s">
        <v>372</v>
      </c>
      <c r="B27" s="269" t="n">
        <v>-44.7191053783455</v>
      </c>
      <c r="C27" s="269" t="n">
        <v>-78.2948533458886</v>
      </c>
      <c r="D27" s="269" t="n">
        <v>-79.968143226761</v>
      </c>
      <c r="E27" s="269" t="n">
        <v>-39.0385847758887</v>
      </c>
      <c r="F27" s="269" t="n">
        <v>-14.93593857</v>
      </c>
      <c r="G27" s="269" t="n">
        <v>0</v>
      </c>
      <c r="H27" s="269" t="n">
        <v>0</v>
      </c>
      <c r="I27" s="269" t="n">
        <v>0</v>
      </c>
      <c r="J27" s="269"/>
      <c r="K27" s="269" t="n">
        <v>0</v>
      </c>
      <c r="L27" s="269" t="n">
        <v>0</v>
      </c>
      <c r="M27" s="269" t="n">
        <v>0</v>
      </c>
      <c r="N27" s="269" t="n">
        <v>-14.93593857</v>
      </c>
      <c r="O27" s="269" t="n">
        <v>-53.9745233458887</v>
      </c>
    </row>
    <row r="28" customFormat="false" ht="15" hidden="false" customHeight="false" outlineLevel="0" collapsed="false">
      <c r="A28" s="270" t="s">
        <v>373</v>
      </c>
      <c r="B28" s="271" t="n">
        <v>-3.33943712</v>
      </c>
      <c r="C28" s="271" t="n">
        <v>-14.28129172</v>
      </c>
      <c r="D28" s="271" t="n">
        <v>-9.57648373</v>
      </c>
      <c r="E28" s="271" t="n">
        <v>-2.61630663</v>
      </c>
      <c r="F28" s="271" t="n">
        <v>-1.262054</v>
      </c>
      <c r="G28" s="271" t="n">
        <v>0</v>
      </c>
      <c r="H28" s="271" t="n">
        <v>0</v>
      </c>
      <c r="I28" s="271" t="n">
        <v>0</v>
      </c>
      <c r="J28" s="271"/>
      <c r="K28" s="271" t="n">
        <v>0</v>
      </c>
      <c r="L28" s="271" t="n">
        <v>0</v>
      </c>
      <c r="M28" s="271" t="n">
        <v>0</v>
      </c>
      <c r="N28" s="271" t="n">
        <v>-1.262054</v>
      </c>
      <c r="O28" s="271" t="n">
        <v>-3.87836063</v>
      </c>
    </row>
    <row r="29" customFormat="false" ht="15" hidden="false" customHeight="false" outlineLevel="0" collapsed="false">
      <c r="A29" s="270" t="s">
        <v>374</v>
      </c>
      <c r="B29" s="271" t="n">
        <v>-0.837819905971531</v>
      </c>
      <c r="C29" s="271" t="n">
        <v>-1.31781473781683</v>
      </c>
      <c r="D29" s="271" t="n">
        <v>-0.537006386138579</v>
      </c>
      <c r="E29" s="271" t="n">
        <v>-0.0260327465872934</v>
      </c>
      <c r="F29" s="271" t="n">
        <v>-0.0222261875595481</v>
      </c>
      <c r="G29" s="271" t="n">
        <v>0</v>
      </c>
      <c r="H29" s="271" t="n">
        <v>0</v>
      </c>
      <c r="I29" s="271" t="n">
        <v>0</v>
      </c>
      <c r="J29" s="271"/>
      <c r="K29" s="271" t="n">
        <v>0</v>
      </c>
      <c r="L29" s="271" t="n">
        <v>0</v>
      </c>
      <c r="M29" s="271" t="n">
        <v>0</v>
      </c>
      <c r="N29" s="271" t="n">
        <v>-0.0222261875595481</v>
      </c>
      <c r="O29" s="271" t="n">
        <v>-0.0482589341468415</v>
      </c>
    </row>
    <row r="30" customFormat="false" ht="15" hidden="false" customHeight="false" outlineLevel="0" collapsed="false">
      <c r="A30" s="267" t="s">
        <v>375</v>
      </c>
      <c r="B30" s="269" t="n">
        <v>-192.093728945777</v>
      </c>
      <c r="C30" s="269" t="n">
        <v>-227.971849527907</v>
      </c>
      <c r="D30" s="269" t="n">
        <v>-256.90463294835</v>
      </c>
      <c r="E30" s="269" t="n">
        <v>-140.417525036976</v>
      </c>
      <c r="F30" s="269" t="n">
        <v>-63.929718104</v>
      </c>
      <c r="G30" s="269" t="n">
        <v>-3.94355322</v>
      </c>
      <c r="H30" s="269" t="n">
        <v>-1.26071804</v>
      </c>
      <c r="I30" s="269" t="n">
        <v>-8.70295997</v>
      </c>
      <c r="J30" s="269"/>
      <c r="K30" s="269" t="n">
        <v>-8.70295997</v>
      </c>
      <c r="L30" s="269" t="n">
        <v>-13.90723123</v>
      </c>
      <c r="M30" s="269" t="n">
        <v>-13.90723123</v>
      </c>
      <c r="N30" s="269" t="n">
        <v>-77.836949334</v>
      </c>
      <c r="O30" s="269" t="n">
        <v>-218.254474370976</v>
      </c>
    </row>
    <row r="31" customFormat="false" ht="15" hidden="false" customHeight="false" outlineLevel="0" collapsed="false">
      <c r="A31" s="267" t="s">
        <v>376</v>
      </c>
      <c r="B31" s="269" t="n">
        <v>-192.093728945777</v>
      </c>
      <c r="C31" s="269" t="n">
        <v>-227.971849527907</v>
      </c>
      <c r="D31" s="269" t="n">
        <v>-256.90463294835</v>
      </c>
      <c r="E31" s="269" t="n">
        <v>-140.417525036976</v>
      </c>
      <c r="F31" s="269" t="n">
        <v>-63.929718104</v>
      </c>
      <c r="G31" s="269" t="n">
        <v>-3.94355322</v>
      </c>
      <c r="H31" s="269" t="n">
        <v>-1.26071804</v>
      </c>
      <c r="I31" s="269" t="n">
        <v>-8.70295997</v>
      </c>
      <c r="J31" s="269"/>
      <c r="K31" s="269" t="n">
        <v>-8.70295997</v>
      </c>
      <c r="L31" s="269" t="n">
        <v>-13.90723123</v>
      </c>
      <c r="M31" s="269" t="n">
        <v>-13.90723123</v>
      </c>
      <c r="N31" s="269" t="n">
        <v>-77.836949334</v>
      </c>
      <c r="O31" s="269" t="n">
        <v>-218.254474370976</v>
      </c>
    </row>
    <row r="32" customFormat="false" ht="15" hidden="false" customHeight="false" outlineLevel="0" collapsed="false">
      <c r="A32" s="270" t="s">
        <v>377</v>
      </c>
      <c r="B32" s="271" t="n">
        <v>-105.489563727212</v>
      </c>
      <c r="C32" s="271" t="n">
        <v>-125.9761408417</v>
      </c>
      <c r="D32" s="271" t="n">
        <v>-152.35973450141</v>
      </c>
      <c r="E32" s="271" t="n">
        <v>-86.2301953940656</v>
      </c>
      <c r="F32" s="271" t="n">
        <v>-39.92995391</v>
      </c>
      <c r="G32" s="271" t="n">
        <v>-3.09777701</v>
      </c>
      <c r="H32" s="271" t="n">
        <v>-0.89459968</v>
      </c>
      <c r="I32" s="271" t="n">
        <v>-4.67962828</v>
      </c>
      <c r="J32" s="271" t="s">
        <v>378</v>
      </c>
      <c r="K32" s="271" t="n">
        <v>-4.67962828</v>
      </c>
      <c r="L32" s="271" t="n">
        <v>-8.67200497</v>
      </c>
      <c r="M32" s="271" t="n">
        <v>-8.67200497</v>
      </c>
      <c r="N32" s="271" t="n">
        <v>-48.60195888</v>
      </c>
      <c r="O32" s="271" t="n">
        <v>-134.832154274066</v>
      </c>
    </row>
    <row r="33" customFormat="false" ht="15" hidden="false" customHeight="false" outlineLevel="0" collapsed="false">
      <c r="A33" s="270" t="s">
        <v>379</v>
      </c>
      <c r="B33" s="271" t="n">
        <v>-86.6041652185654</v>
      </c>
      <c r="C33" s="271" t="n">
        <v>-101.995708686207</v>
      </c>
      <c r="D33" s="271" t="n">
        <v>-104.54489844694</v>
      </c>
      <c r="E33" s="271" t="n">
        <v>-54.1873296429105</v>
      </c>
      <c r="F33" s="271" t="n">
        <v>-23.999764194</v>
      </c>
      <c r="G33" s="271" t="n">
        <v>-0.84577621</v>
      </c>
      <c r="H33" s="271" t="n">
        <v>-0.36611836</v>
      </c>
      <c r="I33" s="271" t="n">
        <v>-4.02333169</v>
      </c>
      <c r="J33" s="271" t="s">
        <v>380</v>
      </c>
      <c r="K33" s="271" t="n">
        <v>-4.02333169</v>
      </c>
      <c r="L33" s="271" t="n">
        <v>-5.23522626</v>
      </c>
      <c r="M33" s="271" t="n">
        <v>-5.23522626</v>
      </c>
      <c r="N33" s="271" t="n">
        <v>-29.234990454</v>
      </c>
      <c r="O33" s="271" t="n">
        <v>-83.4223200969105</v>
      </c>
    </row>
    <row r="34" customFormat="false" ht="15" hidden="false" customHeight="false" outlineLevel="0" collapsed="false">
      <c r="A34" s="267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</row>
    <row r="35" customFormat="false" ht="15" hidden="false" customHeight="false" outlineLevel="0" collapsed="false">
      <c r="A35" s="267" t="s">
        <v>381</v>
      </c>
      <c r="B35" s="268" t="n">
        <v>-501.442266338976</v>
      </c>
      <c r="C35" s="268" t="n">
        <v>178.969204443157</v>
      </c>
      <c r="D35" s="268" t="n">
        <v>313.662008480118</v>
      </c>
      <c r="E35" s="268" t="n">
        <v>171.683006067698</v>
      </c>
      <c r="F35" s="268" t="n">
        <v>69.2457075700457</v>
      </c>
      <c r="G35" s="268" t="n">
        <v>2.48094586</v>
      </c>
      <c r="H35" s="268" t="n">
        <v>3.55073434</v>
      </c>
      <c r="I35" s="268" t="n">
        <v>0.08261289</v>
      </c>
      <c r="J35" s="268"/>
      <c r="K35" s="268" t="n">
        <v>0.08261289</v>
      </c>
      <c r="L35" s="268" t="n">
        <v>6.11429309</v>
      </c>
      <c r="M35" s="268" t="n">
        <v>6.11429309</v>
      </c>
      <c r="N35" s="268" t="n">
        <v>75.3600006600457</v>
      </c>
      <c r="O35" s="268" t="n">
        <v>247.043006727744</v>
      </c>
    </row>
    <row r="36" customFormat="false" ht="15" hidden="false" customHeight="false" outlineLevel="0" collapsed="false">
      <c r="A36" s="267" t="s">
        <v>382</v>
      </c>
      <c r="B36" s="269" t="n">
        <v>-736.415518886806</v>
      </c>
      <c r="C36" s="269" t="n">
        <v>70.7884236000252</v>
      </c>
      <c r="D36" s="269" t="n">
        <v>86.8595416</v>
      </c>
      <c r="E36" s="269" t="n">
        <v>84.01</v>
      </c>
      <c r="F36" s="269" t="n">
        <v>25.24885812</v>
      </c>
      <c r="G36" s="269" t="n">
        <v>0.129934060000002</v>
      </c>
      <c r="H36" s="269" t="n">
        <v>0.08896246</v>
      </c>
      <c r="I36" s="269" t="n">
        <v>0.03061289</v>
      </c>
      <c r="J36" s="269"/>
      <c r="K36" s="269" t="n">
        <v>0.03061289</v>
      </c>
      <c r="L36" s="269" t="n">
        <v>0.249509410000002</v>
      </c>
      <c r="M36" s="269" t="n">
        <v>0.249509410000002</v>
      </c>
      <c r="N36" s="269" t="n">
        <v>25.49836753</v>
      </c>
      <c r="O36" s="269" t="n">
        <v>109.50836753</v>
      </c>
    </row>
    <row r="37" customFormat="false" ht="15" hidden="false" customHeight="false" outlineLevel="0" collapsed="false">
      <c r="A37" s="270" t="s">
        <v>383</v>
      </c>
      <c r="B37" s="271" t="n">
        <v>103.1</v>
      </c>
      <c r="C37" s="271" t="n">
        <v>162.4435394</v>
      </c>
      <c r="D37" s="271" t="n">
        <v>123.5595416</v>
      </c>
      <c r="E37" s="271" t="n">
        <v>84.01</v>
      </c>
      <c r="F37" s="271" t="n">
        <v>25.24885812</v>
      </c>
      <c r="G37" s="271" t="n">
        <v>0.129934060000002</v>
      </c>
      <c r="H37" s="271" t="n">
        <v>0.08896246</v>
      </c>
      <c r="I37" s="271" t="n">
        <v>0.03061289</v>
      </c>
      <c r="J37" s="271"/>
      <c r="K37" s="271" t="n">
        <v>0.03061289</v>
      </c>
      <c r="L37" s="271" t="n">
        <v>0.249509410000002</v>
      </c>
      <c r="M37" s="271" t="n">
        <v>0.249509410000002</v>
      </c>
      <c r="N37" s="271" t="n">
        <v>25.49836753</v>
      </c>
      <c r="O37" s="271" t="n">
        <v>109.50836753</v>
      </c>
    </row>
    <row r="38" customFormat="false" ht="15" hidden="false" customHeight="false" outlineLevel="0" collapsed="false">
      <c r="A38" s="270" t="s">
        <v>384</v>
      </c>
      <c r="B38" s="271" t="n">
        <v>-839.515518886806</v>
      </c>
      <c r="C38" s="271" t="n">
        <v>-91.6551157999748</v>
      </c>
      <c r="D38" s="271" t="n">
        <v>-36.7</v>
      </c>
      <c r="E38" s="271" t="n">
        <v>0</v>
      </c>
      <c r="F38" s="271" t="n">
        <v>0</v>
      </c>
      <c r="G38" s="271" t="n">
        <v>0</v>
      </c>
      <c r="H38" s="271" t="n">
        <v>0</v>
      </c>
      <c r="I38" s="271" t="n">
        <v>0</v>
      </c>
      <c r="J38" s="271"/>
      <c r="K38" s="271" t="n">
        <v>0</v>
      </c>
      <c r="L38" s="271" t="n">
        <v>0</v>
      </c>
      <c r="M38" s="271" t="n">
        <v>0</v>
      </c>
      <c r="N38" s="271" t="n">
        <v>0</v>
      </c>
      <c r="O38" s="271" t="n">
        <v>0</v>
      </c>
    </row>
    <row r="39" customFormat="false" ht="15" hidden="false" customHeight="false" outlineLevel="0" collapsed="false">
      <c r="A39" s="267" t="s">
        <v>385</v>
      </c>
      <c r="B39" s="269" t="n">
        <v>234.97325254783</v>
      </c>
      <c r="C39" s="269" t="n">
        <v>108.180780843132</v>
      </c>
      <c r="D39" s="269" t="n">
        <v>226.802466880118</v>
      </c>
      <c r="E39" s="269" t="n">
        <v>87.6730060676981</v>
      </c>
      <c r="F39" s="269" t="n">
        <v>43.9968494500457</v>
      </c>
      <c r="G39" s="269" t="n">
        <v>2.3510118</v>
      </c>
      <c r="H39" s="269" t="n">
        <v>3.46177188</v>
      </c>
      <c r="I39" s="269" t="n">
        <v>0.052</v>
      </c>
      <c r="J39" s="269" t="s">
        <v>386</v>
      </c>
      <c r="K39" s="269" t="n">
        <v>0.052</v>
      </c>
      <c r="L39" s="269" t="n">
        <v>5.86478368</v>
      </c>
      <c r="M39" s="269" t="n">
        <v>5.86478368</v>
      </c>
      <c r="N39" s="269" t="n">
        <v>49.8616331300457</v>
      </c>
      <c r="O39" s="269" t="n">
        <v>137.534639197744</v>
      </c>
    </row>
    <row r="40" customFormat="false" ht="15" hidden="false" customHeight="false" outlineLevel="0" collapsed="false">
      <c r="A40" s="267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A41" s="267" t="s">
        <v>387</v>
      </c>
      <c r="B41" s="269" t="n">
        <v>-92.7825339803136</v>
      </c>
      <c r="C41" s="269" t="n">
        <v>-154.61692207018</v>
      </c>
      <c r="D41" s="269" t="n">
        <v>114.737104520138</v>
      </c>
      <c r="E41" s="269" t="n">
        <v>-52.8834443727383</v>
      </c>
      <c r="F41" s="269" t="n">
        <v>16.4788659298455</v>
      </c>
      <c r="G41" s="269" t="n">
        <v>-58.9241277764223</v>
      </c>
      <c r="H41" s="269" t="n">
        <v>22.246412625238</v>
      </c>
      <c r="I41" s="269" t="n">
        <v>-0.293640640747299</v>
      </c>
      <c r="J41" s="269"/>
      <c r="K41" s="269" t="n">
        <v>-0.293640640747299</v>
      </c>
      <c r="L41" s="269" t="n">
        <v>-36.9713557919316</v>
      </c>
      <c r="M41" s="269" t="n">
        <v>-36.9713557919316</v>
      </c>
      <c r="N41" s="269" t="n">
        <v>-20.4924898620861</v>
      </c>
      <c r="O41" s="269" t="n">
        <v>-73.3759342348244</v>
      </c>
    </row>
    <row r="42" customFormat="false" ht="15" hidden="false" customHeight="false" outlineLevel="0" collapsed="false">
      <c r="A42" s="267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</row>
    <row r="43" customFormat="false" ht="15" hidden="false" customHeight="false" outlineLevel="0" collapsed="false">
      <c r="A43" s="267" t="s">
        <v>388</v>
      </c>
      <c r="B43" s="269" t="n">
        <v>0</v>
      </c>
      <c r="C43" s="269" t="n">
        <v>67.56761293</v>
      </c>
      <c r="D43" s="269" t="n">
        <v>-67.56761293</v>
      </c>
      <c r="E43" s="269" t="n">
        <v>0</v>
      </c>
      <c r="F43" s="269" t="n">
        <v>0</v>
      </c>
      <c r="G43" s="269" t="n">
        <v>0</v>
      </c>
      <c r="H43" s="269" t="n">
        <v>0</v>
      </c>
      <c r="I43" s="269" t="n">
        <v>0</v>
      </c>
      <c r="J43" s="269"/>
      <c r="K43" s="269" t="n">
        <v>0</v>
      </c>
      <c r="L43" s="269" t="n">
        <v>0</v>
      </c>
      <c r="M43" s="269" t="n">
        <v>0</v>
      </c>
      <c r="N43" s="269" t="n">
        <v>0</v>
      </c>
      <c r="O43" s="269" t="n">
        <v>0</v>
      </c>
    </row>
    <row r="44" customFormat="false" ht="15" hidden="false" customHeight="false" outlineLevel="0" collapsed="false">
      <c r="A44" s="267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</row>
    <row r="45" customFormat="false" ht="15" hidden="false" customHeight="false" outlineLevel="0" collapsed="false">
      <c r="A45" s="267" t="s">
        <v>389</v>
      </c>
      <c r="B45" s="269" t="n">
        <v>25.0000000001567</v>
      </c>
      <c r="C45" s="269" t="n">
        <v>57</v>
      </c>
      <c r="D45" s="269" t="n">
        <v>-42.5</v>
      </c>
      <c r="E45" s="269" t="n">
        <v>109</v>
      </c>
      <c r="F45" s="269" t="n">
        <v>15.5</v>
      </c>
      <c r="G45" s="269" t="n">
        <v>-37</v>
      </c>
      <c r="H45" s="269" t="n">
        <v>-10</v>
      </c>
      <c r="I45" s="269" t="n">
        <v>4</v>
      </c>
      <c r="J45" s="269"/>
      <c r="K45" s="269" t="n">
        <v>4</v>
      </c>
      <c r="L45" s="269" t="n">
        <v>-43</v>
      </c>
      <c r="M45" s="269" t="n">
        <v>-43</v>
      </c>
      <c r="N45" s="269" t="n">
        <v>-27.5</v>
      </c>
      <c r="O45" s="269" t="n">
        <v>81.5</v>
      </c>
    </row>
    <row r="46" customFormat="false" ht="15" hidden="false" customHeight="false" outlineLevel="0" collapsed="false">
      <c r="A46" s="267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</row>
    <row r="47" customFormat="false" ht="15" hidden="false" customHeight="false" outlineLevel="0" collapsed="false">
      <c r="A47" s="272" t="s">
        <v>390</v>
      </c>
      <c r="B47" s="269" t="n">
        <v>31.2802149306454</v>
      </c>
      <c r="C47" s="269" t="n">
        <v>-46.46439</v>
      </c>
      <c r="D47" s="269" t="n">
        <v>337.578386</v>
      </c>
      <c r="E47" s="269" t="n">
        <v>194.706597</v>
      </c>
      <c r="F47" s="269" t="n">
        <v>-12.3502488000001</v>
      </c>
      <c r="G47" s="269" t="n">
        <v>20.3369588000001</v>
      </c>
      <c r="H47" s="269" t="n">
        <v>-2.72887400000005</v>
      </c>
      <c r="I47" s="269" t="n">
        <v>1.04220000000009</v>
      </c>
      <c r="J47" s="269"/>
      <c r="K47" s="269" t="n">
        <v>1.04220000000009</v>
      </c>
      <c r="L47" s="269" t="n">
        <v>18.6502848000001</v>
      </c>
      <c r="M47" s="269" t="n">
        <v>18.6502848000001</v>
      </c>
      <c r="N47" s="269" t="n">
        <v>6.30003600000002</v>
      </c>
      <c r="O47" s="269" t="n">
        <v>201.006633</v>
      </c>
    </row>
    <row r="48" customFormat="false" ht="15" hidden="false" customHeight="false" outlineLevel="0" collapsed="false">
      <c r="A48" s="274" t="s">
        <v>391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/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</row>
    <row r="49" customFormat="false" ht="15" hidden="false" customHeight="false" outlineLevel="0" collapsed="false">
      <c r="A49" s="274" t="s">
        <v>392</v>
      </c>
      <c r="B49" s="271" t="n">
        <v>31.0802149306454</v>
      </c>
      <c r="C49" s="271" t="n">
        <v>-54.94439</v>
      </c>
      <c r="D49" s="271" t="n">
        <v>343.608386</v>
      </c>
      <c r="E49" s="271" t="n">
        <v>194.776597</v>
      </c>
      <c r="F49" s="271" t="n">
        <v>-11.7902488000001</v>
      </c>
      <c r="G49" s="271" t="n">
        <v>19.6969588000001</v>
      </c>
      <c r="H49" s="271" t="n">
        <v>-2.69887400000005</v>
      </c>
      <c r="I49" s="271" t="n">
        <v>1.04220000000009</v>
      </c>
      <c r="J49" s="271"/>
      <c r="K49" s="271" t="n">
        <v>1.04220000000009</v>
      </c>
      <c r="L49" s="271" t="n">
        <v>18.0402848000001</v>
      </c>
      <c r="M49" s="271" t="n">
        <v>18.0402848000001</v>
      </c>
      <c r="N49" s="271" t="n">
        <v>6.25003600000002</v>
      </c>
      <c r="O49" s="271" t="n">
        <v>201.026633</v>
      </c>
    </row>
    <row r="50" customFormat="false" ht="15" hidden="false" customHeight="false" outlineLevel="0" collapsed="false">
      <c r="A50" s="274" t="s">
        <v>393</v>
      </c>
      <c r="B50" s="271" t="n">
        <v>0.24</v>
      </c>
      <c r="C50" s="271" t="n">
        <v>8.48</v>
      </c>
      <c r="D50" s="271" t="n">
        <v>-6.03</v>
      </c>
      <c r="E50" s="271" t="n">
        <v>-0.0700000000000001</v>
      </c>
      <c r="F50" s="271" t="n">
        <v>-0.56</v>
      </c>
      <c r="G50" s="271" t="n">
        <v>0.64</v>
      </c>
      <c r="H50" s="271" t="n">
        <v>-0.0300000000000003</v>
      </c>
      <c r="I50" s="271" t="n">
        <v>0</v>
      </c>
      <c r="J50" s="271"/>
      <c r="K50" s="271" t="n">
        <v>0</v>
      </c>
      <c r="L50" s="271" t="n">
        <v>0.61</v>
      </c>
      <c r="M50" s="271" t="n">
        <v>0.61</v>
      </c>
      <c r="N50" s="271" t="n">
        <v>0.0499999999999994</v>
      </c>
      <c r="O50" s="271" t="n">
        <v>-0.0200000000000007</v>
      </c>
    </row>
    <row r="51" customFormat="false" ht="15" hidden="false" customHeight="false" outlineLevel="0" collapsed="false">
      <c r="A51" s="272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</row>
    <row r="52" customFormat="false" ht="15" hidden="false" customHeight="false" outlineLevel="0" collapsed="false">
      <c r="A52" s="272" t="s">
        <v>394</v>
      </c>
      <c r="B52" s="269" t="n">
        <v>-297.960946750532</v>
      </c>
      <c r="C52" s="269" t="n">
        <v>-108.352986266523</v>
      </c>
      <c r="D52" s="269" t="n">
        <v>-288.162827583662</v>
      </c>
      <c r="E52" s="269" t="n">
        <v>-107.621357077268</v>
      </c>
      <c r="F52" s="269" t="n">
        <v>-51.517687718658</v>
      </c>
      <c r="G52" s="269" t="n">
        <v>-11.4368277451127</v>
      </c>
      <c r="H52" s="269" t="n">
        <v>-14.1685516685918</v>
      </c>
      <c r="I52" s="269" t="n">
        <v>1.00994125842711</v>
      </c>
      <c r="J52" s="269"/>
      <c r="K52" s="269" t="n">
        <v>1.00994125842711</v>
      </c>
      <c r="L52" s="269" t="n">
        <v>-24.5954381552774</v>
      </c>
      <c r="M52" s="269" t="n">
        <v>-24.5954381552774</v>
      </c>
      <c r="N52" s="269" t="n">
        <v>-76.1131258739354</v>
      </c>
      <c r="O52" s="269" t="n">
        <v>-183.734482951203</v>
      </c>
    </row>
    <row r="53" customFormat="false" ht="15" hidden="false" customHeight="false" outlineLevel="0" collapsed="false">
      <c r="A53" s="272" t="s">
        <v>395</v>
      </c>
      <c r="B53" s="269" t="n">
        <v>-373.66352297253</v>
      </c>
      <c r="C53" s="269" t="n">
        <v>-300.597521699748</v>
      </c>
      <c r="D53" s="269" t="n">
        <v>-523.608850616311</v>
      </c>
      <c r="E53" s="269" t="n">
        <v>-271.284013376</v>
      </c>
      <c r="F53" s="269" t="n">
        <v>-90.0854762671586</v>
      </c>
      <c r="G53" s="269" t="n">
        <v>-19.4577463538619</v>
      </c>
      <c r="H53" s="269" t="n">
        <v>-4.1735569</v>
      </c>
      <c r="I53" s="269" t="n">
        <v>-0.3259778</v>
      </c>
      <c r="J53" s="269" t="s">
        <v>396</v>
      </c>
      <c r="K53" s="269" t="n">
        <v>-0.3259778</v>
      </c>
      <c r="L53" s="269" t="n">
        <v>-23.9572810538619</v>
      </c>
      <c r="M53" s="269" t="n">
        <v>-23.9572810538619</v>
      </c>
      <c r="N53" s="269" t="n">
        <v>-114.04275732102</v>
      </c>
      <c r="O53" s="269" t="n">
        <v>-385.32677069702</v>
      </c>
    </row>
    <row r="54" customFormat="false" ht="15" hidden="false" customHeight="false" outlineLevel="0" collapsed="false">
      <c r="A54" s="272" t="s">
        <v>397</v>
      </c>
      <c r="B54" s="269" t="n">
        <v>75.7025762219985</v>
      </c>
      <c r="C54" s="269" t="n">
        <v>192.244535433225</v>
      </c>
      <c r="D54" s="269" t="n">
        <v>235.446023032649</v>
      </c>
      <c r="E54" s="269" t="n">
        <v>163.662656298732</v>
      </c>
      <c r="F54" s="269" t="n">
        <v>38.5677885485006</v>
      </c>
      <c r="G54" s="269" t="n">
        <v>8.02091860874914</v>
      </c>
      <c r="H54" s="269" t="n">
        <v>-9.99499476859175</v>
      </c>
      <c r="I54" s="269" t="n">
        <v>1.33591905842711</v>
      </c>
      <c r="J54" s="269"/>
      <c r="K54" s="269" t="n">
        <v>1.33591905842711</v>
      </c>
      <c r="L54" s="269" t="n">
        <v>-0.638157101415499</v>
      </c>
      <c r="M54" s="269" t="n">
        <v>-0.638157101415499</v>
      </c>
      <c r="N54" s="269" t="n">
        <v>37.9296314470851</v>
      </c>
      <c r="O54" s="269" t="n">
        <v>201.592287745817</v>
      </c>
    </row>
    <row r="55" customFormat="false" ht="15" hidden="false" customHeight="false" outlineLevel="0" collapsed="false">
      <c r="A55" s="274" t="s">
        <v>398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/>
      <c r="K55" s="271" t="n">
        <v>0</v>
      </c>
      <c r="L55" s="271" t="n">
        <v>0</v>
      </c>
      <c r="M55" s="271" t="n">
        <v>0</v>
      </c>
      <c r="N55" s="271" t="n">
        <v>0</v>
      </c>
      <c r="O55" s="271" t="n">
        <v>0</v>
      </c>
    </row>
    <row r="56" customFormat="false" ht="15" hidden="false" customHeight="false" outlineLevel="0" collapsed="false">
      <c r="A56" s="274" t="s">
        <v>399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/>
      <c r="K56" s="271" t="n">
        <v>0</v>
      </c>
      <c r="L56" s="271" t="n">
        <v>0</v>
      </c>
      <c r="M56" s="271" t="n">
        <v>0</v>
      </c>
      <c r="N56" s="271" t="n">
        <v>0</v>
      </c>
      <c r="O56" s="271" t="n">
        <v>0</v>
      </c>
    </row>
    <row r="57" customFormat="false" ht="15" hidden="false" customHeight="false" outlineLevel="0" collapsed="false">
      <c r="A57" s="267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</row>
    <row r="58" customFormat="false" ht="15" hidden="false" customHeight="false" outlineLevel="0" collapsed="false">
      <c r="A58" s="272" t="s">
        <v>400</v>
      </c>
      <c r="B58" s="269" t="n">
        <v>-142.835372399677</v>
      </c>
      <c r="C58" s="269" t="n">
        <v>27.6968307802836</v>
      </c>
      <c r="D58" s="269" t="n">
        <v>60.4492084609133</v>
      </c>
      <c r="E58" s="269" t="n">
        <v>26.788805624802</v>
      </c>
      <c r="F58" s="269" t="n">
        <v>7.35930154888348</v>
      </c>
      <c r="G58" s="269" t="n">
        <v>0.629114629710039</v>
      </c>
      <c r="H58" s="269" t="n">
        <v>0.466723908646698</v>
      </c>
      <c r="I58" s="269" t="n">
        <v>-0.159230456626089</v>
      </c>
      <c r="J58" s="269"/>
      <c r="K58" s="269" t="n">
        <v>-0.159230456626089</v>
      </c>
      <c r="L58" s="269" t="n">
        <v>0.936608081730649</v>
      </c>
      <c r="M58" s="269" t="n">
        <v>0.936608081730649</v>
      </c>
      <c r="N58" s="269" t="n">
        <v>8.29590963061413</v>
      </c>
      <c r="O58" s="269" t="n">
        <v>35.0847152554161</v>
      </c>
    </row>
    <row r="59" customFormat="false" ht="15" hidden="false" customHeight="false" outlineLevel="0" collapsed="false">
      <c r="A59" s="272" t="s">
        <v>401</v>
      </c>
      <c r="B59" s="269" t="n">
        <v>15.8460523461256</v>
      </c>
      <c r="C59" s="269" t="n">
        <v>17.3452031907009</v>
      </c>
      <c r="D59" s="269" t="n">
        <v>10.3575320187954</v>
      </c>
      <c r="E59" s="269" t="n">
        <v>5.18863746069295</v>
      </c>
      <c r="F59" s="269" t="n">
        <v>2.60493039065105</v>
      </c>
      <c r="G59" s="269" t="n">
        <v>1.25169208331499E-010</v>
      </c>
      <c r="H59" s="269" t="n">
        <v>0.0023483098657664</v>
      </c>
      <c r="I59" s="269" t="n">
        <v>3.2571279007243E-011</v>
      </c>
      <c r="J59" s="269"/>
      <c r="K59" s="269" t="n">
        <v>3.2571279007243E-011</v>
      </c>
      <c r="L59" s="269" t="n">
        <v>0.00234831002350688</v>
      </c>
      <c r="M59" s="269" t="n">
        <v>0.00234831002350688</v>
      </c>
      <c r="N59" s="269" t="n">
        <v>2.60727870067456</v>
      </c>
      <c r="O59" s="269" t="n">
        <v>7.7959161613675</v>
      </c>
    </row>
    <row r="60" customFormat="false" ht="15" hidden="false" customHeight="false" outlineLevel="0" collapsed="false">
      <c r="A60" s="272" t="s">
        <v>402</v>
      </c>
      <c r="B60" s="269" t="n">
        <v>-0.485201796439672</v>
      </c>
      <c r="C60" s="269" t="n">
        <v>-0.14985220412713</v>
      </c>
      <c r="D60" s="269" t="n">
        <v>0.0391444266722098</v>
      </c>
      <c r="E60" s="269" t="n">
        <v>-0.0693756920247513</v>
      </c>
      <c r="F60" s="269" t="n">
        <v>-0.0651857409409944</v>
      </c>
      <c r="G60" s="269" t="n">
        <v>-0.0208950188500439</v>
      </c>
      <c r="H60" s="269" t="n">
        <v>0.00625289424731326</v>
      </c>
      <c r="I60" s="269" t="n">
        <v>-0.000157098402354168</v>
      </c>
      <c r="J60" s="269"/>
      <c r="K60" s="269" t="n">
        <v>-0.000157098402354168</v>
      </c>
      <c r="L60" s="269" t="n">
        <v>-0.0147992230050848</v>
      </c>
      <c r="M60" s="269" t="n">
        <v>-0.0147992230050848</v>
      </c>
      <c r="N60" s="269" t="n">
        <v>-0.0799849639460791</v>
      </c>
      <c r="O60" s="269" t="n">
        <v>-0.14936065597083</v>
      </c>
    </row>
    <row r="61" customFormat="false" ht="15" hidden="false" customHeight="false" outlineLevel="0" collapsed="false">
      <c r="A61" s="274" t="s">
        <v>403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.00227573298755498</v>
      </c>
      <c r="G61" s="271" t="n">
        <v>0</v>
      </c>
      <c r="H61" s="271" t="n">
        <v>0</v>
      </c>
      <c r="I61" s="271" t="n">
        <v>0</v>
      </c>
      <c r="J61" s="271"/>
      <c r="K61" s="271" t="n">
        <v>0</v>
      </c>
      <c r="L61" s="271" t="n">
        <v>0</v>
      </c>
      <c r="M61" s="271" t="n">
        <v>0</v>
      </c>
      <c r="N61" s="271" t="n">
        <v>0.00227573298755498</v>
      </c>
      <c r="O61" s="271" t="n">
        <v>0.00227573298755498</v>
      </c>
    </row>
    <row r="62" customFormat="false" ht="15" hidden="false" customHeight="false" outlineLevel="0" collapsed="false">
      <c r="A62" s="274" t="s">
        <v>404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 t="n">
        <v>0</v>
      </c>
      <c r="J62" s="271"/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v>0</v>
      </c>
    </row>
    <row r="63" customFormat="false" ht="15" hidden="false" customHeight="false" outlineLevel="0" collapsed="false">
      <c r="A63" s="272" t="s">
        <v>405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 t="n">
        <v>0</v>
      </c>
      <c r="I63" s="269" t="n">
        <v>0</v>
      </c>
      <c r="J63" s="269"/>
      <c r="K63" s="269" t="n">
        <v>0</v>
      </c>
      <c r="L63" s="269" t="n">
        <v>0</v>
      </c>
      <c r="M63" s="269" t="n">
        <v>0</v>
      </c>
      <c r="N63" s="269" t="n">
        <v>0</v>
      </c>
      <c r="O63" s="269" t="n">
        <v>0</v>
      </c>
    </row>
    <row r="64" customFormat="false" ht="15" hidden="false" customHeight="false" outlineLevel="0" collapsed="false">
      <c r="A64" s="272" t="s">
        <v>406</v>
      </c>
      <c r="B64" s="269" t="n">
        <v>-158.196222949363</v>
      </c>
      <c r="C64" s="269" t="n">
        <v>10.5014797937098</v>
      </c>
      <c r="D64" s="269" t="n">
        <v>50.0525320154456</v>
      </c>
      <c r="E64" s="269" t="n">
        <v>21.6695438561338</v>
      </c>
      <c r="F64" s="269" t="n">
        <v>4.81728116618587</v>
      </c>
      <c r="G64" s="269" t="n">
        <v>0.650009648434914</v>
      </c>
      <c r="H64" s="269" t="n">
        <v>0.458122704533618</v>
      </c>
      <c r="I64" s="269" t="n">
        <v>-0.159073358256306</v>
      </c>
      <c r="J64" s="269" t="s">
        <v>407</v>
      </c>
      <c r="K64" s="269" t="n">
        <v>-0.159073358256306</v>
      </c>
      <c r="L64" s="269" t="n">
        <v>0.949058994712227</v>
      </c>
      <c r="M64" s="269" t="n">
        <v>0.949058994712227</v>
      </c>
      <c r="N64" s="269" t="n">
        <v>5.7663401608981</v>
      </c>
      <c r="O64" s="269" t="n">
        <v>27.4358840170319</v>
      </c>
    </row>
    <row r="65" customFormat="false" ht="15" hidden="false" customHeight="false" outlineLevel="0" collapsed="false">
      <c r="A65" s="267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</row>
    <row r="66" customFormat="false" ht="15" hidden="false" customHeight="false" outlineLevel="0" collapsed="false">
      <c r="A66" s="275" t="s">
        <v>408</v>
      </c>
      <c r="B66" s="276" t="n">
        <v>-677.280780113698</v>
      </c>
      <c r="C66" s="276" t="n">
        <v>169.620801117233</v>
      </c>
      <c r="D66" s="276" t="n">
        <v>864.972673155364</v>
      </c>
      <c r="E66" s="276" t="n">
        <v>423.534952002965</v>
      </c>
      <c r="F66" s="276" t="n">
        <v>458.329666618209</v>
      </c>
      <c r="G66" s="276" t="n">
        <v>-85.2844581814743</v>
      </c>
      <c r="H66" s="276" t="n">
        <v>10.7272717452929</v>
      </c>
      <c r="I66" s="276" t="n">
        <v>-0.633522108946181</v>
      </c>
      <c r="J66" s="276"/>
      <c r="K66" s="276" t="n">
        <v>-0.633522108946181</v>
      </c>
      <c r="L66" s="276" t="n">
        <v>-75.1907085451276</v>
      </c>
      <c r="M66" s="276" t="n">
        <v>-75.1907085451276</v>
      </c>
      <c r="N66" s="276" t="n">
        <v>383.138958073081</v>
      </c>
      <c r="O66" s="276" t="n">
        <v>806.673910076046</v>
      </c>
    </row>
    <row r="67" customFormat="false" ht="14.25" hidden="false" customHeight="true" outlineLevel="0" collapsed="false">
      <c r="A67" s="272" t="s">
        <v>409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267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</row>
    <row r="69" customFormat="false" ht="15" hidden="false" customHeight="false" outlineLevel="0" collapsed="false">
      <c r="A69" s="272" t="s">
        <v>410</v>
      </c>
      <c r="B69" s="269" t="n">
        <v>92.7825339803136</v>
      </c>
      <c r="C69" s="269" t="n">
        <v>154.61692207018</v>
      </c>
      <c r="D69" s="269" t="n">
        <v>-114.737104520138</v>
      </c>
      <c r="E69" s="269" t="n">
        <v>52.8834443727383</v>
      </c>
      <c r="F69" s="269" t="n">
        <v>-16.4788659298455</v>
      </c>
      <c r="G69" s="269" t="n">
        <v>58.9241277764223</v>
      </c>
      <c r="H69" s="269" t="n">
        <v>-22.246412625238</v>
      </c>
      <c r="I69" s="269" t="n">
        <v>0.293640640747299</v>
      </c>
      <c r="J69" s="269"/>
      <c r="K69" s="269" t="n">
        <v>0.293640640747299</v>
      </c>
      <c r="L69" s="269" t="n">
        <v>36.9713557919316</v>
      </c>
      <c r="M69" s="269" t="n">
        <v>36.9713557919316</v>
      </c>
      <c r="N69" s="269" t="n">
        <v>20.4924898620861</v>
      </c>
      <c r="O69" s="269" t="n">
        <v>73.3759342348244</v>
      </c>
    </row>
    <row r="70" customFormat="false" ht="15" hidden="false" customHeight="false" outlineLevel="0" collapsed="false">
      <c r="A70" s="272" t="s">
        <v>411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 t="n">
        <v>0</v>
      </c>
      <c r="I70" s="269" t="n">
        <v>0</v>
      </c>
      <c r="J70" s="269"/>
      <c r="K70" s="269" t="n">
        <v>0</v>
      </c>
      <c r="L70" s="269" t="n">
        <v>0</v>
      </c>
      <c r="M70" s="269" t="n">
        <v>0</v>
      </c>
      <c r="N70" s="269" t="n">
        <v>0</v>
      </c>
      <c r="O70" s="269" t="n">
        <v>0</v>
      </c>
    </row>
    <row r="71" customFormat="false" ht="15" hidden="false" customHeight="false" outlineLevel="0" collapsed="false">
      <c r="A71" s="274" t="s">
        <v>412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0</v>
      </c>
      <c r="I71" s="271" t="n">
        <v>0</v>
      </c>
      <c r="J71" s="271"/>
      <c r="K71" s="271" t="n">
        <v>0</v>
      </c>
      <c r="L71" s="271" t="n">
        <v>0</v>
      </c>
      <c r="M71" s="271" t="n">
        <v>0</v>
      </c>
      <c r="N71" s="271" t="n">
        <v>0</v>
      </c>
      <c r="O71" s="271" t="n">
        <v>0</v>
      </c>
    </row>
    <row r="72" customFormat="false" ht="15" hidden="false" customHeight="false" outlineLevel="0" collapsed="false">
      <c r="A72" s="274" t="s">
        <v>413</v>
      </c>
      <c r="B72" s="271" t="n">
        <v>-15.8460523457104</v>
      </c>
      <c r="C72" s="271" t="n">
        <v>-17.3204188889049</v>
      </c>
      <c r="D72" s="271" t="n">
        <v>-10.3575320187954</v>
      </c>
      <c r="E72" s="271" t="n">
        <v>-5.18863746072677</v>
      </c>
      <c r="F72" s="271" t="n">
        <v>-2.60493039065105</v>
      </c>
      <c r="G72" s="271" t="n">
        <v>-1.25169208331499E-010</v>
      </c>
      <c r="H72" s="271" t="n">
        <v>-0.0023483098657664</v>
      </c>
      <c r="I72" s="271" t="n">
        <v>-3.2571279007243E-011</v>
      </c>
      <c r="J72" s="271"/>
      <c r="K72" s="271" t="n">
        <v>-3.2571279007243E-011</v>
      </c>
      <c r="L72" s="271" t="n">
        <v>-0.00234831002350688</v>
      </c>
      <c r="M72" s="271" t="n">
        <v>-0.00234831002350688</v>
      </c>
      <c r="N72" s="271" t="n">
        <v>-2.60727870067456</v>
      </c>
      <c r="O72" s="271" t="n">
        <v>-7.79591616140132</v>
      </c>
    </row>
    <row r="73" customFormat="false" ht="15" hidden="false" customHeight="false" outlineLevel="0" collapsed="false">
      <c r="A73" s="272" t="s">
        <v>414</v>
      </c>
      <c r="B73" s="269" t="n">
        <v>-31.0802149306454</v>
      </c>
      <c r="C73" s="269" t="n">
        <v>54.94439</v>
      </c>
      <c r="D73" s="269" t="n">
        <v>-343.608386</v>
      </c>
      <c r="E73" s="269" t="n">
        <v>-194.776597</v>
      </c>
      <c r="F73" s="269" t="n">
        <v>11.7902488000001</v>
      </c>
      <c r="G73" s="269" t="n">
        <v>-19.6969588000001</v>
      </c>
      <c r="H73" s="269" t="n">
        <v>2.69887400000005</v>
      </c>
      <c r="I73" s="269" t="n">
        <v>-1.04220000000009</v>
      </c>
      <c r="J73" s="269"/>
      <c r="K73" s="269" t="n">
        <v>-1.04220000000009</v>
      </c>
      <c r="L73" s="269" t="n">
        <v>-18.0402848000001</v>
      </c>
      <c r="M73" s="269" t="n">
        <v>-18.0402848000001</v>
      </c>
      <c r="N73" s="269" t="n">
        <v>-6.25003600000002</v>
      </c>
      <c r="O73" s="269" t="n">
        <v>-201.026633</v>
      </c>
    </row>
    <row r="74" customFormat="false" ht="15" hidden="false" customHeight="false" outlineLevel="0" collapsed="false">
      <c r="A74" s="272" t="s">
        <v>415</v>
      </c>
      <c r="B74" s="269" t="n">
        <v>-25.0000000001567</v>
      </c>
      <c r="C74" s="269" t="n">
        <v>-57</v>
      </c>
      <c r="D74" s="269" t="n">
        <v>42.5</v>
      </c>
      <c r="E74" s="269" t="n">
        <v>-109</v>
      </c>
      <c r="F74" s="269" t="n">
        <v>-15.5</v>
      </c>
      <c r="G74" s="269" t="n">
        <v>37</v>
      </c>
      <c r="H74" s="269" t="n">
        <v>10</v>
      </c>
      <c r="I74" s="269" t="n">
        <v>-4</v>
      </c>
      <c r="J74" s="269"/>
      <c r="K74" s="269" t="n">
        <v>-4</v>
      </c>
      <c r="L74" s="269" t="n">
        <v>43</v>
      </c>
      <c r="M74" s="269" t="n">
        <v>43</v>
      </c>
      <c r="N74" s="269" t="n">
        <v>27.5</v>
      </c>
      <c r="O74" s="269" t="n">
        <v>-81.5</v>
      </c>
    </row>
    <row r="75" customFormat="false" ht="15" hidden="false" customHeight="false" outlineLevel="0" collapsed="false">
      <c r="A75" s="272" t="s">
        <v>416</v>
      </c>
      <c r="B75" s="269" t="n">
        <v>-0.24</v>
      </c>
      <c r="C75" s="269" t="n">
        <v>-8.48</v>
      </c>
      <c r="D75" s="269" t="n">
        <v>6.03</v>
      </c>
      <c r="E75" s="269" t="n">
        <v>0.0700000000000001</v>
      </c>
      <c r="F75" s="269" t="n">
        <v>0.56</v>
      </c>
      <c r="G75" s="269" t="n">
        <v>-0.64</v>
      </c>
      <c r="H75" s="269" t="n">
        <v>0.0300000000000003</v>
      </c>
      <c r="I75" s="269" t="n">
        <v>0</v>
      </c>
      <c r="J75" s="269"/>
      <c r="K75" s="269" t="n">
        <v>0</v>
      </c>
      <c r="L75" s="269" t="n">
        <v>-0.61</v>
      </c>
      <c r="M75" s="269" t="n">
        <v>-0.61</v>
      </c>
      <c r="N75" s="269" t="n">
        <v>-0.0499999999999994</v>
      </c>
      <c r="O75" s="269" t="n">
        <v>0.0200000000000007</v>
      </c>
    </row>
    <row r="76" customFormat="false" ht="15" hidden="false" customHeight="false" outlineLevel="0" collapsed="false">
      <c r="A76" s="272" t="s">
        <v>417</v>
      </c>
      <c r="B76" s="269" t="n">
        <v>0</v>
      </c>
      <c r="C76" s="269" t="n">
        <v>-67.56761293</v>
      </c>
      <c r="D76" s="269" t="n">
        <v>67.56761293</v>
      </c>
      <c r="E76" s="269" t="n">
        <v>0</v>
      </c>
      <c r="F76" s="269" t="n">
        <v>0</v>
      </c>
      <c r="G76" s="269" t="n">
        <v>0</v>
      </c>
      <c r="H76" s="269" t="n">
        <v>0</v>
      </c>
      <c r="I76" s="269" t="n">
        <v>0</v>
      </c>
      <c r="J76" s="269"/>
      <c r="K76" s="269" t="n">
        <v>0</v>
      </c>
      <c r="L76" s="269" t="n">
        <v>0</v>
      </c>
      <c r="M76" s="269" t="n">
        <v>0</v>
      </c>
      <c r="N76" s="269" t="n">
        <v>0</v>
      </c>
      <c r="O76" s="269" t="n">
        <v>0</v>
      </c>
    </row>
    <row r="77" customFormat="false" ht="15" hidden="false" customHeight="false" outlineLevel="0" collapsed="false">
      <c r="A77" s="267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275" t="s">
        <v>418</v>
      </c>
      <c r="B78" s="276" t="n">
        <v>-656.664513409897</v>
      </c>
      <c r="C78" s="276" t="n">
        <v>228.814081368508</v>
      </c>
      <c r="D78" s="276" t="n">
        <v>512.36726354643</v>
      </c>
      <c r="E78" s="276" t="n">
        <v>167.523161914976</v>
      </c>
      <c r="F78" s="276" t="n">
        <v>436.096119097712</v>
      </c>
      <c r="G78" s="276" t="n">
        <v>-9.6972892051772</v>
      </c>
      <c r="H78" s="276" t="n">
        <v>1.20738481018918</v>
      </c>
      <c r="I78" s="276" t="n">
        <v>-5.38208146823155</v>
      </c>
      <c r="J78" s="276"/>
      <c r="K78" s="276" t="n">
        <v>-5.38208146823155</v>
      </c>
      <c r="L78" s="276" t="n">
        <v>-13.8719858632196</v>
      </c>
      <c r="M78" s="276" t="n">
        <v>-13.8719858632196</v>
      </c>
      <c r="N78" s="276" t="n">
        <v>422.224133234493</v>
      </c>
      <c r="O78" s="276" t="n">
        <v>589.747295149469</v>
      </c>
    </row>
    <row r="79" customFormat="false" ht="15.75" hidden="false" customHeight="false" outlineLevel="0" collapsed="false">
      <c r="A79" s="277" t="s">
        <v>419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</row>
    <row r="80" customFormat="false" ht="15" hidden="false" customHeight="true" outlineLevel="0" collapsed="false">
      <c r="A80" s="279" t="s">
        <v>166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</row>
    <row r="81" customFormat="false" ht="15" hidden="false" customHeight="true" outlineLevel="0" collapsed="false">
      <c r="A81" s="279" t="s">
        <v>420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5" hidden="false" customHeight="true" outlineLevel="0" collapsed="false">
      <c r="A82" s="279" t="s">
        <v>421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</row>
    <row r="83" customFormat="false" ht="15" hidden="false" customHeight="true" outlineLevel="0" collapsed="false">
      <c r="A83" s="279" t="s">
        <v>422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</row>
    <row r="84" customFormat="false" ht="15" hidden="false" customHeight="true" outlineLevel="0" collapsed="false">
      <c r="A84" s="279" t="s">
        <v>423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</row>
    <row r="85" customFormat="false" ht="15" hidden="false" customHeight="true" outlineLevel="0" collapsed="false">
      <c r="A85" s="279" t="s">
        <v>424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</row>
    <row r="86" customFormat="false" ht="15" hidden="false" customHeight="true" outlineLevel="0" collapsed="false">
      <c r="A86" s="279" t="s">
        <v>425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</row>
    <row r="87" customFormat="false" ht="15" hidden="false" customHeight="true" outlineLevel="0" collapsed="false">
      <c r="A87" s="279" t="s">
        <v>426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</row>
    <row r="88" customFormat="false" ht="15" hidden="false" customHeight="true" outlineLevel="0" collapsed="false">
      <c r="A88" s="279" t="s">
        <v>427</v>
      </c>
      <c r="B88" s="280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</row>
    <row r="89" customFormat="false" ht="15" hidden="false" customHeight="true" outlineLevel="0" collapsed="false">
      <c r="A89" s="279" t="s">
        <v>428</v>
      </c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</row>
    <row r="90" customFormat="false" ht="15" hidden="false" customHeight="true" outlineLevel="0" collapsed="false">
      <c r="A90" s="279" t="s">
        <v>429</v>
      </c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</row>
    <row r="91" customFormat="false" ht="15" hidden="false" customHeight="true" outlineLevel="0" collapsed="false">
      <c r="A91" s="279" t="s">
        <v>430</v>
      </c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</row>
    <row r="92" customFormat="false" ht="15" hidden="false" customHeight="true" outlineLevel="0" collapsed="false">
      <c r="A92" s="279" t="s">
        <v>431</v>
      </c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</row>
    <row r="93" customFormat="false" ht="15" hidden="false" customHeight="true" outlineLevel="0" collapsed="false">
      <c r="A93" s="279" t="s">
        <v>432</v>
      </c>
      <c r="B93" s="279"/>
      <c r="C93" s="279"/>
      <c r="D93" s="279"/>
      <c r="E93" s="279"/>
      <c r="F93" s="279"/>
      <c r="G93" s="279"/>
      <c r="H93" s="279"/>
      <c r="I93" s="279"/>
      <c r="K93" s="279"/>
      <c r="L93" s="279"/>
      <c r="M93" s="279"/>
      <c r="N93" s="279"/>
    </row>
    <row r="94" customFormat="false" ht="15" hidden="false" customHeight="true" outlineLevel="0" collapsed="false">
      <c r="A94" s="279" t="s">
        <v>433</v>
      </c>
      <c r="B94" s="279"/>
      <c r="C94" s="279"/>
      <c r="D94" s="279"/>
      <c r="E94" s="279"/>
      <c r="F94" s="279"/>
      <c r="G94" s="279"/>
      <c r="H94" s="279"/>
      <c r="I94" s="279"/>
      <c r="K94" s="279"/>
      <c r="L94" s="279"/>
      <c r="M94" s="279"/>
      <c r="N94" s="279"/>
    </row>
    <row r="95" customFormat="false" ht="15" hidden="false" customHeight="false" outlineLevel="0" collapsed="false">
      <c r="A95" s="279" t="s">
        <v>434</v>
      </c>
      <c r="B95" s="279"/>
      <c r="C95" s="279"/>
      <c r="D95" s="279"/>
      <c r="E95" s="279"/>
      <c r="F95" s="279"/>
      <c r="G95" s="279"/>
      <c r="H95" s="279"/>
      <c r="I95" s="279"/>
      <c r="K95" s="279"/>
      <c r="L95" s="279"/>
      <c r="M95" s="279"/>
      <c r="N95" s="279"/>
    </row>
    <row r="96" customFormat="false" ht="15" hidden="false" customHeight="false" outlineLevel="0" collapsed="false">
      <c r="A96" s="279" t="s">
        <v>435</v>
      </c>
      <c r="B96" s="279"/>
      <c r="C96" s="279"/>
      <c r="D96" s="279"/>
      <c r="E96" s="279"/>
      <c r="F96" s="279"/>
      <c r="G96" s="279"/>
      <c r="H96" s="279"/>
      <c r="I96" s="279"/>
      <c r="K96" s="279"/>
    </row>
    <row r="97" customFormat="false" ht="15" hidden="false" customHeight="false" outlineLevel="0" collapsed="false">
      <c r="A97" s="279" t="s">
        <v>436</v>
      </c>
      <c r="B97" s="279"/>
      <c r="C97" s="279"/>
      <c r="D97" s="279"/>
      <c r="E97" s="279"/>
      <c r="F97" s="279"/>
      <c r="G97" s="279"/>
      <c r="H97" s="279"/>
      <c r="I97" s="279"/>
      <c r="K97" s="279"/>
    </row>
    <row r="98" customFormat="false" ht="15" hidden="false" customHeight="false" outlineLevel="0" collapsed="false">
      <c r="A98" s="279" t="s">
        <v>437</v>
      </c>
      <c r="B98" s="279"/>
      <c r="C98" s="279"/>
      <c r="D98" s="279"/>
      <c r="E98" s="279"/>
      <c r="F98" s="279"/>
    </row>
    <row r="99" customFormat="false" ht="15" hidden="false" customHeight="false" outlineLevel="0" collapsed="false">
      <c r="A99" s="279" t="s">
        <v>438</v>
      </c>
      <c r="L99" s="281"/>
    </row>
    <row r="100" customFormat="false" ht="15" hidden="false" customHeight="false" outlineLevel="0" collapsed="false">
      <c r="A100" s="279" t="s">
        <v>439</v>
      </c>
      <c r="L100" s="281"/>
    </row>
    <row r="101" customFormat="false" ht="15" hidden="false" customHeight="false" outlineLevel="0" collapsed="false">
      <c r="A101" s="279" t="s">
        <v>440</v>
      </c>
      <c r="C101" s="281"/>
    </row>
    <row r="102" customFormat="false" ht="15" hidden="false" customHeight="false" outlineLevel="0" collapsed="false">
      <c r="A102" s="279" t="s">
        <v>441</v>
      </c>
    </row>
    <row r="103" customFormat="false" ht="15" hidden="false" customHeight="false" outlineLevel="0" collapsed="false">
      <c r="A103" s="279" t="s">
        <v>442</v>
      </c>
    </row>
    <row r="104" customFormat="false" ht="15" hidden="false" customHeight="false" outlineLevel="0" collapsed="false">
      <c r="A104" s="279" t="s">
        <v>174</v>
      </c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</sheetData>
  <mergeCells count="11">
    <mergeCell ref="A4:A6"/>
    <mergeCell ref="F4:F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W83" activeCellId="0" sqref="S82:AR84"/>
    </sheetView>
  </sheetViews>
  <sheetFormatPr defaultColWidth="15.1054687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12.11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8.88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true" hidden="false" outlineLevel="0" max="230" min="19" style="282" width="11.55"/>
    <col collapsed="false" customWidth="true" hidden="false" outlineLevel="0" max="231" min="231" style="282" width="15.88"/>
    <col collapsed="false" customWidth="true" hidden="false" outlineLevel="0" max="232" min="232" style="282" width="11.88"/>
    <col collapsed="false" customWidth="true" hidden="false" outlineLevel="0" max="233" min="233" style="282" width="12.11"/>
    <col collapsed="false" customWidth="true" hidden="false" outlineLevel="0" max="234" min="234" style="282" width="11.1"/>
    <col collapsed="false" customWidth="true" hidden="false" outlineLevel="0" max="235" min="235" style="282" width="18.55"/>
    <col collapsed="false" customWidth="true" hidden="false" outlineLevel="0" max="236" min="236" style="282" width="18.88"/>
    <col collapsed="false" customWidth="true" hidden="false" outlineLevel="0" max="239" min="237" style="282" width="15.77"/>
    <col collapsed="false" customWidth="true" hidden="false" outlineLevel="0" max="240" min="240" style="282" width="11.44"/>
    <col collapsed="false" customWidth="true" hidden="false" outlineLevel="0" max="241" min="241" style="282" width="0.99"/>
    <col collapsed="false" customWidth="true" hidden="false" outlineLevel="0" max="242" min="242" style="282" width="12.21"/>
    <col collapsed="false" customWidth="true" hidden="false" outlineLevel="0" max="243" min="243" style="282" width="12.55"/>
    <col collapsed="false" customWidth="true" hidden="false" outlineLevel="0" max="244" min="244" style="282" width="12.11"/>
    <col collapsed="false" customWidth="true" hidden="false" outlineLevel="0" max="245" min="245" style="282" width="0.88"/>
    <col collapsed="false" customWidth="true" hidden="false" outlineLevel="0" max="246" min="246" style="282" width="11.32"/>
    <col collapsed="false" customWidth="true" hidden="false" outlineLevel="0" max="247" min="247" style="282" width="12.99"/>
    <col collapsed="false" customWidth="true" hidden="false" outlineLevel="0" max="248" min="248" style="282" width="11.21"/>
    <col collapsed="false" customWidth="true" hidden="false" outlineLevel="0" max="249" min="249" style="282" width="12.55"/>
    <col collapsed="false" customWidth="true" hidden="false" outlineLevel="0" max="250" min="250" style="282" width="22.11"/>
    <col collapsed="false" customWidth="true" hidden="false" outlineLevel="0" max="251" min="251" style="282" width="20.55"/>
    <col collapsed="false" customWidth="true" hidden="false" outlineLevel="0" max="252" min="252" style="282" width="21.76"/>
    <col collapsed="false" customWidth="true" hidden="false" outlineLevel="0" max="253" min="253" style="282" width="20.21"/>
    <col collapsed="false" customWidth="true" hidden="false" outlineLevel="0" max="254" min="254" style="282" width="23.65"/>
    <col collapsed="false" customWidth="true" hidden="false" outlineLevel="0" max="255" min="255" style="282" width="20.99"/>
    <col collapsed="false" customWidth="false" hidden="false" outlineLevel="0" max="257" min="256" style="282" width="15.11"/>
  </cols>
  <sheetData>
    <row r="1" customFormat="false" ht="15.75" hidden="false" customHeight="false" outlineLevel="0" collapsed="false">
      <c r="A1" s="283" t="s">
        <v>44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44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17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45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46</v>
      </c>
      <c r="M4" s="291"/>
      <c r="N4" s="291"/>
      <c r="O4" s="292"/>
      <c r="P4" s="291" t="s">
        <v>447</v>
      </c>
      <c r="Q4" s="291"/>
      <c r="R4" s="291"/>
    </row>
    <row r="5" customFormat="false" ht="30" hidden="false" customHeight="true" outlineLevel="0" collapsed="false">
      <c r="A5" s="293" t="s">
        <v>448</v>
      </c>
      <c r="B5" s="294" t="s">
        <v>449</v>
      </c>
      <c r="C5" s="294" t="s">
        <v>450</v>
      </c>
      <c r="D5" s="295" t="s">
        <v>451</v>
      </c>
      <c r="E5" s="294" t="s">
        <v>452</v>
      </c>
      <c r="F5" s="296" t="s">
        <v>453</v>
      </c>
      <c r="G5" s="296" t="s">
        <v>454</v>
      </c>
      <c r="H5" s="296" t="s">
        <v>455</v>
      </c>
      <c r="I5" s="296" t="s">
        <v>456</v>
      </c>
      <c r="J5" s="294" t="s">
        <v>457</v>
      </c>
      <c r="K5" s="297"/>
      <c r="L5" s="294" t="s">
        <v>458</v>
      </c>
      <c r="M5" s="294" t="s">
        <v>459</v>
      </c>
      <c r="N5" s="294" t="s">
        <v>457</v>
      </c>
      <c r="O5" s="297"/>
      <c r="P5" s="294" t="s">
        <v>458</v>
      </c>
      <c r="Q5" s="294" t="s">
        <v>459</v>
      </c>
      <c r="R5" s="294" t="s">
        <v>457</v>
      </c>
    </row>
    <row r="6" customFormat="false" ht="39" hidden="false" customHeight="true" outlineLevel="0" collapsed="false">
      <c r="A6" s="298"/>
      <c r="B6" s="294"/>
      <c r="C6" s="294"/>
      <c r="D6" s="299" t="s">
        <v>460</v>
      </c>
      <c r="E6" s="294"/>
      <c r="F6" s="296"/>
      <c r="G6" s="296"/>
      <c r="H6" s="296"/>
      <c r="I6" s="296"/>
      <c r="J6" s="294"/>
      <c r="K6" s="300"/>
      <c r="L6" s="294" t="s">
        <v>458</v>
      </c>
      <c r="M6" s="294" t="s">
        <v>459</v>
      </c>
      <c r="N6" s="294" t="s">
        <v>461</v>
      </c>
      <c r="O6" s="300"/>
      <c r="P6" s="294"/>
      <c r="Q6" s="294" t="s">
        <v>459</v>
      </c>
      <c r="R6" s="294" t="s">
        <v>461</v>
      </c>
    </row>
    <row r="7" customFormat="false" ht="15" hidden="false" customHeight="false" outlineLevel="0" collapsed="false">
      <c r="A7" s="301" t="s">
        <v>462</v>
      </c>
      <c r="B7" s="302" t="n">
        <v>670.4</v>
      </c>
      <c r="C7" s="303" t="n">
        <v>451.1</v>
      </c>
      <c r="D7" s="302" t="n">
        <v>-240.3</v>
      </c>
      <c r="E7" s="302" t="s">
        <v>463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  <c r="S7" s="304"/>
      <c r="T7" s="304"/>
      <c r="U7" s="304"/>
      <c r="V7" s="304"/>
      <c r="W7" s="304"/>
      <c r="X7" s="304"/>
    </row>
    <row r="8" customFormat="false" ht="15" hidden="false" customHeight="false" outlineLevel="0" collapsed="false">
      <c r="A8" s="301" t="s">
        <v>464</v>
      </c>
      <c r="B8" s="302" t="n">
        <v>729.9</v>
      </c>
      <c r="C8" s="303" t="n">
        <v>536.6</v>
      </c>
      <c r="D8" s="302" t="n">
        <v>-254.8</v>
      </c>
      <c r="E8" s="302" t="s">
        <v>463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  <c r="S8" s="304"/>
      <c r="T8" s="304"/>
      <c r="U8" s="304"/>
      <c r="V8" s="304"/>
      <c r="W8" s="304"/>
      <c r="X8" s="304"/>
    </row>
    <row r="9" customFormat="false" ht="15" hidden="false" customHeight="false" outlineLevel="0" collapsed="false">
      <c r="A9" s="305" t="s">
        <v>465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  <c r="S9" s="304"/>
      <c r="T9" s="304"/>
      <c r="U9" s="304"/>
      <c r="V9" s="304"/>
      <c r="W9" s="304"/>
      <c r="X9" s="304"/>
    </row>
    <row r="10" customFormat="false" ht="15" hidden="false" customHeight="false" outlineLevel="0" collapsed="false">
      <c r="A10" s="305" t="s">
        <v>466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  <c r="S10" s="304"/>
      <c r="T10" s="304"/>
      <c r="U10" s="304"/>
      <c r="V10" s="304"/>
      <c r="W10" s="304"/>
      <c r="X10" s="304"/>
    </row>
    <row r="11" customFormat="false" ht="15" hidden="false" customHeight="false" outlineLevel="0" collapsed="false">
      <c r="A11" s="301" t="s">
        <v>467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  <c r="S11" s="304"/>
      <c r="T11" s="304"/>
      <c r="U11" s="304"/>
      <c r="V11" s="304"/>
      <c r="W11" s="304"/>
      <c r="X11" s="304"/>
    </row>
    <row r="12" customFormat="false" ht="15" hidden="false" customHeight="false" outlineLevel="0" collapsed="false">
      <c r="A12" s="301" t="s">
        <v>468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  <c r="S12" s="304"/>
      <c r="T12" s="304"/>
      <c r="U12" s="304"/>
      <c r="V12" s="304"/>
      <c r="W12" s="304"/>
      <c r="X12" s="304"/>
    </row>
    <row r="13" customFormat="false" ht="15" hidden="false" customHeight="false" outlineLevel="0" collapsed="false">
      <c r="A13" s="305" t="s">
        <v>469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  <c r="S13" s="304"/>
      <c r="T13" s="304"/>
      <c r="U13" s="304"/>
      <c r="V13" s="304"/>
      <c r="W13" s="304"/>
      <c r="X13" s="304"/>
    </row>
    <row r="14" customFormat="false" ht="15" hidden="false" customHeight="false" outlineLevel="0" collapsed="false">
      <c r="A14" s="305" t="s">
        <v>470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  <c r="S14" s="304"/>
      <c r="T14" s="304"/>
      <c r="U14" s="304"/>
      <c r="V14" s="304"/>
      <c r="W14" s="304"/>
      <c r="X14" s="304"/>
    </row>
    <row r="15" customFormat="false" ht="15" hidden="false" customHeight="false" outlineLevel="0" collapsed="false">
      <c r="A15" s="301" t="s">
        <v>471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  <c r="S15" s="304"/>
      <c r="T15" s="304"/>
      <c r="U15" s="304"/>
      <c r="V15" s="304"/>
      <c r="W15" s="304"/>
      <c r="X15" s="304"/>
    </row>
    <row r="16" customFormat="false" ht="17.1" hidden="false" customHeight="true" outlineLevel="0" collapsed="false">
      <c r="A16" s="301" t="s">
        <v>472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  <c r="S16" s="304"/>
      <c r="T16" s="304"/>
      <c r="U16" s="304"/>
      <c r="V16" s="304"/>
      <c r="W16" s="304"/>
      <c r="X16" s="304"/>
    </row>
    <row r="17" customFormat="false" ht="17.1" hidden="false" customHeight="true" outlineLevel="0" collapsed="false">
      <c r="A17" s="305" t="s">
        <v>473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  <c r="S17" s="304"/>
      <c r="T17" s="304"/>
      <c r="U17" s="304"/>
      <c r="V17" s="304"/>
      <c r="W17" s="304"/>
      <c r="X17" s="304"/>
    </row>
    <row r="18" customFormat="false" ht="17.1" hidden="false" customHeight="true" outlineLevel="0" collapsed="false">
      <c r="A18" s="305" t="s">
        <v>474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  <c r="S18" s="304"/>
      <c r="T18" s="304"/>
      <c r="U18" s="304"/>
      <c r="V18" s="304"/>
      <c r="W18" s="304"/>
      <c r="X18" s="304"/>
    </row>
    <row r="19" customFormat="false" ht="17.1" hidden="false" customHeight="true" outlineLevel="0" collapsed="false">
      <c r="A19" s="301" t="s">
        <v>475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76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8"/>
      <c r="H21" s="308"/>
      <c r="I21" s="308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477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78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1" t="s">
        <v>479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80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5" t="s">
        <v>481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82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1" t="s">
        <v>483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84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5" t="s">
        <v>485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8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1" t="s">
        <v>486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87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477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78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1" t="s">
        <v>479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80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5" t="s">
        <v>481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82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1" t="s">
        <v>483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2" customFormat="true" ht="15.75" hidden="false" customHeight="true" outlineLevel="0" collapsed="false">
      <c r="A44" s="301" t="s">
        <v>484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2" customFormat="true" ht="15.75" hidden="false" customHeight="true" outlineLevel="0" collapsed="false">
      <c r="A45" s="305" t="s">
        <v>485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8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1" t="s">
        <v>486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  <c r="S47" s="282"/>
      <c r="T47" s="282"/>
      <c r="U47" s="282"/>
      <c r="V47" s="282"/>
    </row>
    <row r="48" s="312" customFormat="true" ht="15.75" hidden="false" customHeight="true" outlineLevel="0" collapsed="false">
      <c r="A48" s="301" t="s">
        <v>487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  <c r="S48" s="282"/>
      <c r="T48" s="282"/>
      <c r="U48" s="282"/>
      <c r="V48" s="282"/>
    </row>
    <row r="49" s="312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  <c r="S49" s="282"/>
      <c r="T49" s="282"/>
      <c r="U49" s="282"/>
      <c r="V49" s="282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477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78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1" t="s">
        <v>479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80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3" t="s">
        <v>481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82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1" t="s">
        <v>483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84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13" t="s">
        <v>485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</row>
    <row r="60" customFormat="false" ht="15.75" hidden="false" customHeight="true" outlineLevel="0" collapsed="false">
      <c r="A60" s="313" t="s">
        <v>8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</row>
    <row r="61" customFormat="false" ht="15.75" hidden="false" customHeight="true" outlineLevel="0" collapsed="false">
      <c r="A61" s="301" t="s">
        <v>486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87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9" t="s">
        <v>488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13" t="s">
        <v>477</v>
      </c>
      <c r="B65" s="314" t="n">
        <v>3332.81428362342</v>
      </c>
      <c r="C65" s="315" t="n">
        <v>3201.41534866409</v>
      </c>
      <c r="D65" s="314" t="n">
        <v>-610.337387675717</v>
      </c>
      <c r="E65" s="314" t="n">
        <v>-209.43403148</v>
      </c>
      <c r="F65" s="314" t="n">
        <v>-438.545279</v>
      </c>
      <c r="G65" s="314" t="n">
        <v>-2</v>
      </c>
      <c r="H65" s="314" t="n">
        <v>-2.69</v>
      </c>
      <c r="I65" s="314" t="n">
        <v>0</v>
      </c>
      <c r="J65" s="314" t="n">
        <v>1938.40865050837</v>
      </c>
      <c r="K65" s="314"/>
      <c r="L65" s="314" t="n">
        <v>461.152293252194</v>
      </c>
      <c r="M65" s="314" t="n">
        <v>366.618304244359</v>
      </c>
      <c r="N65" s="314" t="n">
        <v>976.955691920076</v>
      </c>
      <c r="O65" s="314"/>
      <c r="P65" s="314" t="n">
        <v>3793.96657687561</v>
      </c>
      <c r="Q65" s="314" t="n">
        <v>3568.03365290845</v>
      </c>
      <c r="R65" s="314" t="n">
        <v>2915.36434242845</v>
      </c>
    </row>
    <row r="66" customFormat="false" ht="15.75" hidden="false" customHeight="true" outlineLevel="0" collapsed="false">
      <c r="A66" s="313" t="s">
        <v>478</v>
      </c>
      <c r="B66" s="314" t="n">
        <v>3276.71816985268</v>
      </c>
      <c r="C66" s="315" t="n">
        <v>3150.32178299956</v>
      </c>
      <c r="D66" s="314" t="n">
        <v>-538.987323941956</v>
      </c>
      <c r="E66" s="314" t="n">
        <v>-210.278829580005</v>
      </c>
      <c r="F66" s="314" t="n">
        <v>-371.129423</v>
      </c>
      <c r="G66" s="314" t="n">
        <v>-79.5</v>
      </c>
      <c r="H66" s="314" t="n">
        <v>-2.66</v>
      </c>
      <c r="I66" s="314" t="n">
        <v>0</v>
      </c>
      <c r="J66" s="314" t="n">
        <v>1947.7662064776</v>
      </c>
      <c r="K66" s="314"/>
      <c r="L66" s="314" t="n">
        <v>605.9231881141</v>
      </c>
      <c r="M66" s="314" t="n">
        <v>508.291691516752</v>
      </c>
      <c r="N66" s="314" t="n">
        <v>1047.27901545871</v>
      </c>
      <c r="O66" s="314"/>
      <c r="P66" s="314" t="n">
        <v>3882.64135796678</v>
      </c>
      <c r="Q66" s="314" t="n">
        <v>3658.61347451632</v>
      </c>
      <c r="R66" s="314" t="n">
        <v>2995.04522193631</v>
      </c>
    </row>
    <row r="67" customFormat="false" ht="15.75" hidden="false" customHeight="true" outlineLevel="0" collapsed="false">
      <c r="A67" s="301" t="s">
        <v>479</v>
      </c>
      <c r="B67" s="302" t="n">
        <v>3354.171664975</v>
      </c>
      <c r="C67" s="303" t="n">
        <v>3227.81201457174</v>
      </c>
      <c r="D67" s="302" t="n">
        <v>-545.293405670238</v>
      </c>
      <c r="E67" s="302" t="n">
        <v>-211.170381249839</v>
      </c>
      <c r="F67" s="302" t="n">
        <v>-444.642774</v>
      </c>
      <c r="G67" s="302" t="n">
        <v>-75.5</v>
      </c>
      <c r="H67" s="302" t="n">
        <v>-2.66</v>
      </c>
      <c r="I67" s="302" t="n">
        <v>0</v>
      </c>
      <c r="J67" s="302" t="n">
        <v>1948.54545365166</v>
      </c>
      <c r="K67" s="302"/>
      <c r="L67" s="302" t="n">
        <v>559.336178254674</v>
      </c>
      <c r="M67" s="302" t="n">
        <v>465.434039312959</v>
      </c>
      <c r="N67" s="302" t="n">
        <v>1010.7274449832</v>
      </c>
      <c r="O67" s="302"/>
      <c r="P67" s="302" t="n">
        <v>3913.50784322968</v>
      </c>
      <c r="Q67" s="302" t="n">
        <v>3693.24605388469</v>
      </c>
      <c r="R67" s="302" t="n">
        <v>2959.27289863485</v>
      </c>
    </row>
    <row r="68" customFormat="false" ht="15.75" hidden="false" customHeight="true" outlineLevel="0" collapsed="false">
      <c r="A68" s="301" t="s">
        <v>480</v>
      </c>
      <c r="B68" s="302" t="n">
        <v>3474.26697046438</v>
      </c>
      <c r="C68" s="303" t="n">
        <v>3354.46999752556</v>
      </c>
      <c r="D68" s="302" t="n">
        <v>-545.609410474401</v>
      </c>
      <c r="E68" s="302" t="n">
        <v>-212.043231960036</v>
      </c>
      <c r="F68" s="302" t="n">
        <v>-499.878915</v>
      </c>
      <c r="G68" s="302" t="n">
        <v>-97</v>
      </c>
      <c r="H68" s="302" t="n">
        <v>-2.66</v>
      </c>
      <c r="I68" s="302" t="n">
        <v>0</v>
      </c>
      <c r="J68" s="302" t="n">
        <v>1997.27844009112</v>
      </c>
      <c r="K68" s="302"/>
      <c r="L68" s="302" t="n">
        <v>553.496960316171</v>
      </c>
      <c r="M68" s="302" t="n">
        <v>476.205494772606</v>
      </c>
      <c r="N68" s="302" t="n">
        <v>1021.81490524701</v>
      </c>
      <c r="O68" s="302"/>
      <c r="P68" s="302" t="n">
        <v>4027.76393078055</v>
      </c>
      <c r="Q68" s="302" t="n">
        <v>3830.67549229816</v>
      </c>
      <c r="R68" s="302" t="n">
        <v>3019.09334533813</v>
      </c>
    </row>
    <row r="69" customFormat="false" ht="15.75" hidden="false" customHeight="true" outlineLevel="0" collapsed="false">
      <c r="A69" s="313" t="s">
        <v>481</v>
      </c>
      <c r="B69" s="314" t="n">
        <v>3623.91602391048</v>
      </c>
      <c r="C69" s="315" t="n">
        <v>3509.11423367903</v>
      </c>
      <c r="D69" s="314" t="n">
        <v>-564.254969530513</v>
      </c>
      <c r="E69" s="314" t="n">
        <v>-212.054326420001</v>
      </c>
      <c r="F69" s="314" t="n">
        <v>-566.438223</v>
      </c>
      <c r="G69" s="314" t="n">
        <v>-114</v>
      </c>
      <c r="H69" s="314" t="n">
        <v>-2.78</v>
      </c>
      <c r="I69" s="314" t="n">
        <v>0</v>
      </c>
      <c r="J69" s="314" t="n">
        <v>2049.58671472851</v>
      </c>
      <c r="K69" s="314"/>
      <c r="L69" s="314" t="n">
        <v>514.975152124098</v>
      </c>
      <c r="M69" s="314" t="n">
        <v>451.580462182562</v>
      </c>
      <c r="N69" s="314" t="n">
        <v>1015.83543171308</v>
      </c>
      <c r="O69" s="314"/>
      <c r="P69" s="314" t="n">
        <v>4138.89117603457</v>
      </c>
      <c r="Q69" s="314" t="n">
        <v>3960.69469586159</v>
      </c>
      <c r="R69" s="314" t="n">
        <v>3065.42214644159</v>
      </c>
    </row>
    <row r="70" customFormat="false" ht="15.75" hidden="false" customHeight="true" outlineLevel="0" collapsed="false">
      <c r="A70" s="313" t="s">
        <v>482</v>
      </c>
      <c r="B70" s="314" t="n">
        <v>3611.83193149472</v>
      </c>
      <c r="C70" s="315" t="n">
        <v>3497.04026637335</v>
      </c>
      <c r="D70" s="314" t="n">
        <v>-535.546914424017</v>
      </c>
      <c r="E70" s="314" t="n">
        <v>-213.729712740239</v>
      </c>
      <c r="F70" s="314" t="n">
        <v>-542.381743</v>
      </c>
      <c r="G70" s="314" t="n">
        <v>-148.5</v>
      </c>
      <c r="H70" s="314" t="n">
        <v>-2.62</v>
      </c>
      <c r="I70" s="314" t="n">
        <v>0</v>
      </c>
      <c r="J70" s="314" t="n">
        <v>2054.26189620909</v>
      </c>
      <c r="K70" s="314"/>
      <c r="L70" s="314" t="n">
        <v>507.749214910163</v>
      </c>
      <c r="M70" s="314" t="n">
        <v>422.53534992224</v>
      </c>
      <c r="N70" s="314" t="n">
        <v>958.082264346257</v>
      </c>
      <c r="O70" s="314"/>
      <c r="P70" s="314" t="n">
        <v>4119.58114640489</v>
      </c>
      <c r="Q70" s="314" t="n">
        <v>3919.57561629559</v>
      </c>
      <c r="R70" s="314" t="n">
        <v>3012.34416055535</v>
      </c>
    </row>
    <row r="71" customFormat="false" ht="15.75" hidden="false" customHeight="true" outlineLevel="0" collapsed="false">
      <c r="A71" s="301" t="s">
        <v>483</v>
      </c>
      <c r="B71" s="302" t="n">
        <v>3638.69294976015</v>
      </c>
      <c r="C71" s="303" t="n">
        <v>3530.89998160175</v>
      </c>
      <c r="D71" s="302" t="n">
        <v>-552.714400817953</v>
      </c>
      <c r="E71" s="302" t="n">
        <v>-214.59080914007</v>
      </c>
      <c r="F71" s="302" t="n">
        <v>-571.660607</v>
      </c>
      <c r="G71" s="302" t="n">
        <v>-103</v>
      </c>
      <c r="H71" s="302" t="n">
        <v>-2.39</v>
      </c>
      <c r="I71" s="302" t="n">
        <v>0</v>
      </c>
      <c r="J71" s="302" t="n">
        <v>2086.54416464373</v>
      </c>
      <c r="K71" s="302"/>
      <c r="L71" s="302" t="n">
        <v>573.968188921081</v>
      </c>
      <c r="M71" s="302" t="n">
        <v>466.246966951933</v>
      </c>
      <c r="N71" s="302" t="n">
        <v>1018.96136776989</v>
      </c>
      <c r="O71" s="302"/>
      <c r="P71" s="302" t="n">
        <v>4212.66113868124</v>
      </c>
      <c r="Q71" s="302" t="n">
        <v>3997.14694855369</v>
      </c>
      <c r="R71" s="302" t="n">
        <v>3105.50553241362</v>
      </c>
    </row>
    <row r="72" customFormat="false" ht="15.75" hidden="false" customHeight="true" outlineLevel="0" collapsed="false">
      <c r="A72" s="301" t="s">
        <v>484</v>
      </c>
      <c r="B72" s="302" t="n">
        <v>4052.73927804915</v>
      </c>
      <c r="C72" s="303" t="n">
        <v>3949.94881600628</v>
      </c>
      <c r="D72" s="302" t="n">
        <v>-553.804547741651</v>
      </c>
      <c r="E72" s="302" t="n">
        <v>-215.464295670028</v>
      </c>
      <c r="F72" s="302" t="n">
        <v>-560.253413</v>
      </c>
      <c r="G72" s="302" t="n">
        <v>-141</v>
      </c>
      <c r="H72" s="302" t="n">
        <v>-2.07</v>
      </c>
      <c r="I72" s="302" t="n">
        <v>0</v>
      </c>
      <c r="J72" s="302" t="n">
        <v>2477.35655959461</v>
      </c>
      <c r="K72" s="302"/>
      <c r="L72" s="302" t="n">
        <v>538.254764729642</v>
      </c>
      <c r="M72" s="302" t="n">
        <v>430.533542760494</v>
      </c>
      <c r="N72" s="302" t="n">
        <v>984.338090502145</v>
      </c>
      <c r="O72" s="302"/>
      <c r="P72" s="302" t="n">
        <v>4590.99404277879</v>
      </c>
      <c r="Q72" s="302" t="n">
        <v>4380.48235876678</v>
      </c>
      <c r="R72" s="302" t="n">
        <v>3461.69465009675</v>
      </c>
    </row>
    <row r="73" customFormat="false" ht="15.75" hidden="false" customHeight="true" outlineLevel="0" collapsed="false">
      <c r="A73" s="313" t="s">
        <v>485</v>
      </c>
      <c r="B73" s="314" t="n">
        <v>4058.1505031231</v>
      </c>
      <c r="C73" s="315" t="n">
        <v>3955.36857950647</v>
      </c>
      <c r="D73" s="314" t="n">
        <v>-552.025780353862</v>
      </c>
      <c r="E73" s="314" t="n">
        <v>-216.33456161</v>
      </c>
      <c r="F73" s="314" t="n">
        <v>-530.5914942</v>
      </c>
      <c r="G73" s="314" t="n">
        <v>-164</v>
      </c>
      <c r="H73" s="314" t="n">
        <v>-2.06</v>
      </c>
      <c r="I73" s="314" t="n">
        <v>0</v>
      </c>
      <c r="J73" s="314" t="n">
        <v>2490.35674334261</v>
      </c>
      <c r="K73" s="314"/>
      <c r="L73" s="314" t="n">
        <v>538.657534093518</v>
      </c>
      <c r="M73" s="314" t="n">
        <v>430.93631212437</v>
      </c>
      <c r="N73" s="314" t="n">
        <v>982.962092478232</v>
      </c>
      <c r="O73" s="314"/>
      <c r="P73" s="314" t="n">
        <v>4596.80803721662</v>
      </c>
      <c r="Q73" s="314" t="n">
        <v>4386.30489163084</v>
      </c>
      <c r="R73" s="314" t="n">
        <v>3473.31883582084</v>
      </c>
    </row>
    <row r="74" customFormat="false" ht="15.75" hidden="false" customHeight="true" outlineLevel="0" collapsed="false">
      <c r="A74" s="301"/>
      <c r="B74" s="302"/>
      <c r="C74" s="303"/>
      <c r="D74" s="302"/>
      <c r="E74" s="302"/>
      <c r="F74" s="302"/>
      <c r="G74" s="302"/>
      <c r="H74" s="308"/>
      <c r="I74" s="308"/>
      <c r="J74" s="302"/>
      <c r="K74" s="302"/>
      <c r="L74" s="302"/>
      <c r="M74" s="302"/>
      <c r="N74" s="302"/>
      <c r="O74" s="302"/>
      <c r="P74" s="302"/>
      <c r="Q74" s="302"/>
      <c r="R74" s="302"/>
    </row>
    <row r="75" customFormat="false" ht="15.75" hidden="false" customHeight="true" outlineLevel="0" collapsed="false">
      <c r="A75" s="301" t="s">
        <v>8</v>
      </c>
      <c r="B75" s="302"/>
      <c r="C75" s="303"/>
      <c r="D75" s="302"/>
      <c r="E75" s="302"/>
      <c r="F75" s="302"/>
      <c r="G75" s="302"/>
      <c r="H75" s="308"/>
      <c r="I75" s="308"/>
      <c r="J75" s="302"/>
      <c r="K75" s="302"/>
      <c r="L75" s="302"/>
      <c r="M75" s="302"/>
      <c r="N75" s="302"/>
      <c r="O75" s="302"/>
      <c r="P75" s="302"/>
      <c r="Q75" s="302"/>
      <c r="R75" s="302"/>
    </row>
    <row r="76" customFormat="false" ht="15.75" hidden="false" customHeight="true" outlineLevel="0" collapsed="false">
      <c r="A76" s="301" t="s">
        <v>489</v>
      </c>
      <c r="B76" s="302" t="n">
        <v>4059.80426826888</v>
      </c>
      <c r="C76" s="303" t="n">
        <v>3957.02078715642</v>
      </c>
      <c r="D76" s="302" t="n">
        <v>-540.449819552678</v>
      </c>
      <c r="E76" s="302" t="n">
        <v>-216.334561610083</v>
      </c>
      <c r="F76" s="302" t="n">
        <v>-550.288453</v>
      </c>
      <c r="G76" s="302" t="n">
        <v>-153.5</v>
      </c>
      <c r="H76" s="302" t="n">
        <v>-2.69</v>
      </c>
      <c r="I76" s="302" t="n">
        <v>0</v>
      </c>
      <c r="J76" s="302" t="n">
        <v>2493.75795299366</v>
      </c>
      <c r="K76" s="302"/>
      <c r="L76" s="302" t="n">
        <v>552.252148346068</v>
      </c>
      <c r="M76" s="302" t="n">
        <v>444.53092637692</v>
      </c>
      <c r="N76" s="302" t="n">
        <v>984.980745929597</v>
      </c>
      <c r="O76" s="302"/>
      <c r="P76" s="302" t="n">
        <v>4612.05641661495</v>
      </c>
      <c r="Q76" s="302" t="n">
        <v>4401.55171353334</v>
      </c>
      <c r="R76" s="302" t="n">
        <v>3478.73869892326</v>
      </c>
    </row>
    <row r="77" customFormat="false" ht="15.75" hidden="false" customHeight="true" outlineLevel="0" collapsed="false">
      <c r="A77" s="301" t="s">
        <v>490</v>
      </c>
      <c r="B77" s="302" t="n">
        <v>4042.78746416107</v>
      </c>
      <c r="C77" s="303" t="n">
        <v>3940.00309057877</v>
      </c>
      <c r="D77" s="302" t="n">
        <v>-504.274634776985</v>
      </c>
      <c r="E77" s="302" t="n">
        <v>-216.334561609876</v>
      </c>
      <c r="F77" s="302" t="n">
        <v>-550.288453</v>
      </c>
      <c r="G77" s="302" t="n">
        <v>-181</v>
      </c>
      <c r="H77" s="302" t="n">
        <v>-2.7</v>
      </c>
      <c r="I77" s="302" t="n">
        <v>0</v>
      </c>
      <c r="J77" s="302" t="n">
        <v>2485.40544119191</v>
      </c>
      <c r="K77" s="302"/>
      <c r="L77" s="302" t="n">
        <v>587.369935171165</v>
      </c>
      <c r="M77" s="302" t="n">
        <v>479.648713202017</v>
      </c>
      <c r="N77" s="302" t="n">
        <v>983.923347979002</v>
      </c>
      <c r="O77" s="302"/>
      <c r="P77" s="302" t="n">
        <v>4630.15739933224</v>
      </c>
      <c r="Q77" s="302" t="n">
        <v>4419.65180378079</v>
      </c>
      <c r="R77" s="302" t="n">
        <v>3469.32878917092</v>
      </c>
    </row>
    <row r="78" customFormat="false" ht="15.75" hidden="false" customHeight="true" outlineLevel="0" collapsed="false">
      <c r="A78" s="313" t="s">
        <v>491</v>
      </c>
      <c r="B78" s="314" t="n">
        <v>4013.04292935606</v>
      </c>
      <c r="C78" s="315" t="n">
        <v>3910.258893734</v>
      </c>
      <c r="D78" s="314" t="n">
        <v>-482.180261897378</v>
      </c>
      <c r="E78" s="314" t="n">
        <v>-216.334561609959</v>
      </c>
      <c r="F78" s="314" t="n">
        <v>-550.288453</v>
      </c>
      <c r="G78" s="314" t="n">
        <v>-172.5</v>
      </c>
      <c r="H78" s="314" t="n">
        <v>-2.7</v>
      </c>
      <c r="I78" s="314" t="n">
        <v>0</v>
      </c>
      <c r="J78" s="314" t="n">
        <v>2486.25561722666</v>
      </c>
      <c r="K78" s="314"/>
      <c r="L78" s="314" t="n">
        <v>638.278359605969</v>
      </c>
      <c r="M78" s="314" t="n">
        <v>530.557137636821</v>
      </c>
      <c r="N78" s="314" t="n">
        <v>1012.7373995342</v>
      </c>
      <c r="O78" s="314"/>
      <c r="P78" s="314" t="n">
        <v>4651.32128896203</v>
      </c>
      <c r="Q78" s="314" t="n">
        <v>4440.81603137082</v>
      </c>
      <c r="R78" s="314" t="n">
        <v>3498.99301676086</v>
      </c>
    </row>
    <row r="79" customFormat="false" ht="15.75" hidden="false" customHeight="true" outlineLevel="0" collapsed="false">
      <c r="A79" s="313" t="s">
        <v>492</v>
      </c>
      <c r="B79" s="314" t="n">
        <v>4009.58829873816</v>
      </c>
      <c r="C79" s="315" t="n">
        <v>3906.80603015928</v>
      </c>
      <c r="D79" s="314" t="n">
        <v>-492.10990635211</v>
      </c>
      <c r="E79" s="314" t="n">
        <v>-216.334561610042</v>
      </c>
      <c r="F79" s="314" t="n">
        <v>-550.288453</v>
      </c>
      <c r="G79" s="314" t="n">
        <v>-165</v>
      </c>
      <c r="H79" s="314" t="n">
        <v>-2.7</v>
      </c>
      <c r="I79" s="314" t="n">
        <v>0</v>
      </c>
      <c r="J79" s="314" t="n">
        <v>2480.37310919713</v>
      </c>
      <c r="K79" s="314"/>
      <c r="L79" s="314" t="n">
        <v>640.0562365527</v>
      </c>
      <c r="M79" s="314" t="n">
        <v>532.335014583552</v>
      </c>
      <c r="N79" s="314" t="n">
        <v>1024.44492093566</v>
      </c>
      <c r="O79" s="314"/>
      <c r="P79" s="314" t="n">
        <v>4649.64453529086</v>
      </c>
      <c r="Q79" s="314" t="n">
        <v>4439.14104474283</v>
      </c>
      <c r="R79" s="314" t="n">
        <v>3504.81803013279</v>
      </c>
    </row>
    <row r="80" customFormat="false" ht="15.75" hidden="false" customHeight="true" outlineLevel="0" collapsed="false">
      <c r="A80" s="301" t="s">
        <v>493</v>
      </c>
      <c r="B80" s="302" t="n">
        <v>3972.86718900321</v>
      </c>
      <c r="C80" s="303" t="n">
        <v>3870.084121325</v>
      </c>
      <c r="D80" s="302" t="n">
        <v>-493.10165257744</v>
      </c>
      <c r="E80" s="302" t="n">
        <v>-216.334561610125</v>
      </c>
      <c r="F80" s="302" t="n">
        <v>-550.288453</v>
      </c>
      <c r="G80" s="302" t="n">
        <v>-127</v>
      </c>
      <c r="H80" s="302" t="n">
        <v>-2.7</v>
      </c>
      <c r="I80" s="302" t="n">
        <v>0</v>
      </c>
      <c r="J80" s="302" t="n">
        <v>2480.65945413743</v>
      </c>
      <c r="K80" s="302"/>
      <c r="L80" s="302" t="n">
        <v>684.063370904504</v>
      </c>
      <c r="M80" s="302" t="n">
        <v>576.342148935356</v>
      </c>
      <c r="N80" s="302" t="n">
        <v>1069.4438015128</v>
      </c>
      <c r="O80" s="302"/>
      <c r="P80" s="302" t="n">
        <v>4656.93055990771</v>
      </c>
      <c r="Q80" s="302" t="n">
        <v>4446.42627026036</v>
      </c>
      <c r="R80" s="302" t="n">
        <v>3550.10325565023</v>
      </c>
    </row>
    <row r="81" customFormat="false" ht="15.75" hidden="false" customHeight="true" outlineLevel="0" collapsed="false">
      <c r="A81" s="301" t="s">
        <v>494</v>
      </c>
      <c r="B81" s="302" t="n">
        <v>3982.6870751777</v>
      </c>
      <c r="C81" s="303" t="n">
        <v>3879.90404395804</v>
      </c>
      <c r="D81" s="302" t="n">
        <v>-482.323465376221</v>
      </c>
      <c r="E81" s="302" t="n">
        <v>-216.336909919569</v>
      </c>
      <c r="F81" s="302" t="n">
        <v>-547.589579</v>
      </c>
      <c r="G81" s="302" t="n">
        <v>-135.5</v>
      </c>
      <c r="H81" s="302" t="n">
        <v>-2.7</v>
      </c>
      <c r="I81" s="302" t="n">
        <v>0</v>
      </c>
      <c r="J81" s="302" t="n">
        <v>2495.45408966225</v>
      </c>
      <c r="K81" s="302"/>
      <c r="L81" s="302" t="n">
        <v>667.423773663634</v>
      </c>
      <c r="M81" s="302" t="n">
        <v>559.702551694486</v>
      </c>
      <c r="N81" s="302" t="n">
        <v>1042.02601707071</v>
      </c>
      <c r="O81" s="302"/>
      <c r="P81" s="302" t="n">
        <v>4650.11084884134</v>
      </c>
      <c r="Q81" s="302" t="n">
        <v>4439.60659565252</v>
      </c>
      <c r="R81" s="302" t="n">
        <v>3537.48010673295</v>
      </c>
    </row>
    <row r="82" customFormat="false" ht="15.75" hidden="false" customHeight="true" outlineLevel="0" collapsed="false">
      <c r="A82" s="313" t="s">
        <v>495</v>
      </c>
      <c r="B82" s="314" t="n">
        <v>3982.66600424259</v>
      </c>
      <c r="C82" s="315" t="n">
        <v>3879.88297302293</v>
      </c>
      <c r="D82" s="314" t="n">
        <v>-506.100615490878</v>
      </c>
      <c r="E82" s="314" t="n">
        <v>-216.336909919921</v>
      </c>
      <c r="F82" s="314" t="n">
        <v>-547.589579</v>
      </c>
      <c r="G82" s="314" t="n">
        <v>-114</v>
      </c>
      <c r="H82" s="314" t="n">
        <v>-2.67</v>
      </c>
      <c r="I82" s="314" t="n">
        <v>0</v>
      </c>
      <c r="J82" s="314" t="n">
        <v>2493.18586861213</v>
      </c>
      <c r="K82" s="314"/>
      <c r="L82" s="314" t="n">
        <v>647.291569801833</v>
      </c>
      <c r="M82" s="314" t="n">
        <v>539.570347832685</v>
      </c>
      <c r="N82" s="314" t="n">
        <v>1045.67096332356</v>
      </c>
      <c r="O82" s="314"/>
      <c r="P82" s="314" t="n">
        <v>4629.95757404443</v>
      </c>
      <c r="Q82" s="314" t="n">
        <v>4419.45332085561</v>
      </c>
      <c r="R82" s="314" t="n">
        <v>3538.85683193569</v>
      </c>
    </row>
    <row r="83" customFormat="false" ht="15.75" hidden="false" customHeight="true" outlineLevel="0" collapsed="false">
      <c r="A83" s="313" t="s">
        <v>496</v>
      </c>
      <c r="B83" s="314" t="n">
        <v>3993.05257824143</v>
      </c>
      <c r="C83" s="315" t="n">
        <v>3890.27058631779</v>
      </c>
      <c r="D83" s="314" t="n">
        <v>-512.520058311957</v>
      </c>
      <c r="E83" s="314" t="n">
        <v>-216.336909919954</v>
      </c>
      <c r="F83" s="314" t="n">
        <v>-547.589579</v>
      </c>
      <c r="G83" s="314" t="n">
        <v>-114.5</v>
      </c>
      <c r="H83" s="314" t="n">
        <v>-2.67</v>
      </c>
      <c r="I83" s="314" t="n">
        <v>0</v>
      </c>
      <c r="J83" s="314" t="n">
        <v>2496.65403908587</v>
      </c>
      <c r="K83" s="314"/>
      <c r="L83" s="314" t="n">
        <v>667.13436324101</v>
      </c>
      <c r="M83" s="314" t="n">
        <v>559.413141271863</v>
      </c>
      <c r="N83" s="314" t="n">
        <v>1071.93319958382</v>
      </c>
      <c r="O83" s="314"/>
      <c r="P83" s="314" t="n">
        <v>4660.18694148244</v>
      </c>
      <c r="Q83" s="314" t="n">
        <v>4449.68372758965</v>
      </c>
      <c r="R83" s="314" t="n">
        <v>3568.58723866969</v>
      </c>
    </row>
    <row r="84" customFormat="false" ht="15.75" hidden="false" customHeight="true" outlineLevel="0" collapsed="false">
      <c r="A84" s="301" t="s">
        <v>497</v>
      </c>
      <c r="B84" s="302" t="n">
        <v>3991.18301950795</v>
      </c>
      <c r="C84" s="303" t="n">
        <v>3888.40081156748</v>
      </c>
      <c r="D84" s="302" t="n">
        <v>-503.605276639978</v>
      </c>
      <c r="E84" s="302" t="n">
        <v>-216.336909919986</v>
      </c>
      <c r="F84" s="302" t="n">
        <v>-547.589579</v>
      </c>
      <c r="G84" s="302" t="n">
        <v>-119.5</v>
      </c>
      <c r="H84" s="302" t="n">
        <v>-2.67</v>
      </c>
      <c r="I84" s="302" t="n">
        <v>0</v>
      </c>
      <c r="J84" s="302" t="n">
        <v>2498.69904600752</v>
      </c>
      <c r="K84" s="302"/>
      <c r="L84" s="302" t="n">
        <v>667.137292819504</v>
      </c>
      <c r="M84" s="302" t="n">
        <v>559.416070850356</v>
      </c>
      <c r="N84" s="302" t="n">
        <v>1063.02134749033</v>
      </c>
      <c r="O84" s="302"/>
      <c r="P84" s="302" t="n">
        <v>4658.32031232746</v>
      </c>
      <c r="Q84" s="302" t="n">
        <v>4447.81688241784</v>
      </c>
      <c r="R84" s="302" t="n">
        <v>3561.72039349785</v>
      </c>
    </row>
    <row r="85" customFormat="false" ht="15.75" hidden="false" customHeight="true" outlineLevel="0" collapsed="false">
      <c r="A85" s="301" t="s">
        <v>498</v>
      </c>
      <c r="B85" s="302" t="n">
        <v>3983.59527033912</v>
      </c>
      <c r="C85" s="303" t="n">
        <v>3880.81139307029</v>
      </c>
      <c r="D85" s="302" t="n">
        <v>-515.348065202678</v>
      </c>
      <c r="E85" s="302" t="n">
        <v>-216.336909919991</v>
      </c>
      <c r="F85" s="302" t="n">
        <v>-547.589579</v>
      </c>
      <c r="G85" s="302" t="n">
        <v>-117</v>
      </c>
      <c r="H85" s="302" t="n">
        <v>-2.67</v>
      </c>
      <c r="I85" s="302" t="n">
        <v>0</v>
      </c>
      <c r="J85" s="302" t="n">
        <v>2481.86683894762</v>
      </c>
      <c r="K85" s="302"/>
      <c r="L85" s="302" t="n">
        <v>685.309672325879</v>
      </c>
      <c r="M85" s="302" t="n">
        <v>577.588450356731</v>
      </c>
      <c r="N85" s="302" t="n">
        <v>1092.93651555941</v>
      </c>
      <c r="O85" s="302"/>
      <c r="P85" s="302" t="n">
        <v>4668.904942665</v>
      </c>
      <c r="Q85" s="302" t="n">
        <v>4458.39984342702</v>
      </c>
      <c r="R85" s="302" t="n">
        <v>3574.80335450703</v>
      </c>
    </row>
    <row r="86" customFormat="false" ht="15.75" hidden="false" customHeight="true" outlineLevel="0" collapsed="false">
      <c r="A86" s="313" t="s">
        <v>13</v>
      </c>
      <c r="B86" s="314" t="n">
        <v>3982.96146711707</v>
      </c>
      <c r="C86" s="315" t="n">
        <v>3880.17787096135</v>
      </c>
      <c r="D86" s="314" t="n">
        <v>-515.05442456193</v>
      </c>
      <c r="E86" s="314" t="n">
        <v>-216.336909920024</v>
      </c>
      <c r="F86" s="314" t="n">
        <v>-548.631779</v>
      </c>
      <c r="G86" s="314" t="n">
        <v>-121</v>
      </c>
      <c r="H86" s="314" t="n">
        <v>-2.67</v>
      </c>
      <c r="I86" s="314" t="n">
        <v>0</v>
      </c>
      <c r="J86" s="314" t="n">
        <v>2476.48475747939</v>
      </c>
      <c r="K86" s="314"/>
      <c r="L86" s="314" t="n">
        <v>652.010579687797</v>
      </c>
      <c r="M86" s="314" t="n">
        <v>544.289357718649</v>
      </c>
      <c r="N86" s="314" t="n">
        <v>1059.34378228058</v>
      </c>
      <c r="O86" s="314"/>
      <c r="P86" s="314" t="n">
        <v>4634.97204680486</v>
      </c>
      <c r="Q86" s="314" t="n">
        <v>4424.46722868</v>
      </c>
      <c r="R86" s="314" t="n">
        <v>3535.82853975997</v>
      </c>
    </row>
    <row r="87" customFormat="false" ht="6.75" hidden="false" customHeight="true" outlineLevel="0" collapsed="false">
      <c r="A87" s="316"/>
      <c r="B87" s="317"/>
      <c r="C87" s="318"/>
      <c r="D87" s="317"/>
      <c r="E87" s="317"/>
      <c r="F87" s="317"/>
      <c r="G87" s="319"/>
      <c r="H87" s="319"/>
      <c r="I87" s="319"/>
      <c r="J87" s="317"/>
      <c r="K87" s="317"/>
      <c r="L87" s="320"/>
      <c r="M87" s="317"/>
      <c r="N87" s="317"/>
      <c r="O87" s="317"/>
      <c r="P87" s="321"/>
      <c r="Q87" s="317"/>
      <c r="R87" s="317"/>
    </row>
    <row r="88" customFormat="false" ht="17.1" hidden="false" customHeight="true" outlineLevel="0" collapsed="false">
      <c r="A88" s="322" t="s">
        <v>499</v>
      </c>
      <c r="B88" s="323"/>
      <c r="C88" s="323"/>
      <c r="D88" s="323"/>
      <c r="E88" s="323"/>
      <c r="F88" s="323"/>
      <c r="G88" s="323"/>
      <c r="H88" s="323"/>
      <c r="I88" s="323"/>
      <c r="J88" s="323"/>
      <c r="K88" s="323"/>
      <c r="L88" s="324"/>
      <c r="M88" s="323"/>
      <c r="N88" s="323"/>
      <c r="O88" s="323"/>
      <c r="P88" s="325"/>
      <c r="Q88" s="323"/>
      <c r="R88" s="323"/>
    </row>
    <row r="89" customFormat="false" ht="17.1" hidden="false" customHeight="true" outlineLevel="0" collapsed="false">
      <c r="A89" s="322" t="s">
        <v>500</v>
      </c>
      <c r="B89" s="326"/>
      <c r="C89" s="288"/>
      <c r="D89" s="327"/>
      <c r="E89" s="288"/>
      <c r="F89" s="288"/>
      <c r="G89" s="328"/>
      <c r="H89" s="328"/>
      <c r="I89" s="328"/>
      <c r="J89" s="288"/>
      <c r="K89" s="288"/>
      <c r="L89" s="329"/>
      <c r="M89" s="288"/>
      <c r="N89" s="288"/>
      <c r="O89" s="288"/>
      <c r="P89" s="302"/>
      <c r="Q89" s="288"/>
      <c r="R89" s="288"/>
    </row>
    <row r="90" customFormat="false" ht="17.1" hidden="false" customHeight="true" outlineLevel="0" collapsed="false">
      <c r="A90" s="330" t="s">
        <v>501</v>
      </c>
      <c r="B90" s="326"/>
      <c r="C90" s="288"/>
      <c r="D90" s="288"/>
      <c r="E90" s="288"/>
      <c r="F90" s="288"/>
      <c r="G90" s="328"/>
      <c r="H90" s="328"/>
      <c r="I90" s="328"/>
      <c r="J90" s="288"/>
      <c r="K90" s="331"/>
      <c r="L90" s="332"/>
      <c r="M90" s="332"/>
      <c r="N90" s="332"/>
      <c r="O90" s="332"/>
      <c r="P90" s="332"/>
      <c r="Q90" s="332"/>
      <c r="R90" s="332"/>
    </row>
    <row r="91" customFormat="false" ht="15" hidden="false" customHeight="false" outlineLevel="0" collapsed="false">
      <c r="A91" s="333" t="s">
        <v>502</v>
      </c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1"/>
      <c r="M91" s="288"/>
      <c r="N91" s="335"/>
      <c r="O91" s="336"/>
      <c r="P91" s="288"/>
      <c r="Q91" s="336"/>
      <c r="R91" s="337"/>
    </row>
    <row r="92" customFormat="false" ht="15" hidden="false" customHeight="false" outlineLevel="0" collapsed="false">
      <c r="A92" s="333" t="s">
        <v>503</v>
      </c>
      <c r="B92" s="338"/>
      <c r="C92" s="338"/>
      <c r="D92" s="339"/>
      <c r="E92" s="338"/>
      <c r="F92" s="338"/>
      <c r="G92" s="338"/>
      <c r="H92" s="338"/>
      <c r="I92" s="338"/>
      <c r="J92" s="338"/>
      <c r="K92" s="338"/>
      <c r="L92" s="331"/>
      <c r="M92" s="288"/>
      <c r="N92" s="335"/>
      <c r="O92" s="340"/>
      <c r="P92" s="288"/>
      <c r="Q92" s="340"/>
      <c r="R92" s="341"/>
    </row>
    <row r="93" customFormat="false" ht="15" hidden="false" customHeight="false" outlineLevel="0" collapsed="false">
      <c r="A93" s="239" t="s">
        <v>504</v>
      </c>
      <c r="B93" s="338"/>
      <c r="C93" s="338"/>
      <c r="D93" s="339"/>
      <c r="E93" s="338"/>
      <c r="F93" s="338"/>
      <c r="G93" s="338"/>
      <c r="H93" s="338"/>
      <c r="I93" s="338"/>
      <c r="J93" s="338"/>
      <c r="K93" s="338"/>
      <c r="L93" s="331"/>
      <c r="M93" s="288"/>
      <c r="N93" s="335"/>
      <c r="O93" s="340"/>
      <c r="P93" s="288"/>
      <c r="Q93" s="340"/>
      <c r="R93" s="341"/>
    </row>
    <row r="94" customFormat="false" ht="15" hidden="false" customHeight="false" outlineLevel="0" collapsed="false">
      <c r="A94" s="239" t="s">
        <v>505</v>
      </c>
      <c r="B94" s="338"/>
      <c r="C94" s="338"/>
      <c r="D94" s="339"/>
      <c r="E94" s="338"/>
      <c r="F94" s="338"/>
      <c r="G94" s="338"/>
      <c r="H94" s="338"/>
      <c r="I94" s="338"/>
      <c r="J94" s="338"/>
      <c r="K94" s="338"/>
      <c r="L94" s="331"/>
      <c r="M94" s="288"/>
      <c r="N94" s="335"/>
      <c r="O94" s="340"/>
      <c r="P94" s="288"/>
      <c r="Q94" s="340"/>
      <c r="R94" s="341"/>
    </row>
    <row r="95" customFormat="false" ht="15" hidden="false" customHeight="false" outlineLevel="0" collapsed="false">
      <c r="A95" s="342" t="s">
        <v>94</v>
      </c>
      <c r="B95" s="334"/>
      <c r="C95" s="334"/>
      <c r="D95" s="334"/>
      <c r="E95" s="334"/>
      <c r="F95" s="334"/>
      <c r="J95" s="334"/>
      <c r="K95" s="343"/>
      <c r="L95" s="331"/>
      <c r="M95" s="288"/>
      <c r="N95" s="335"/>
      <c r="P95" s="288"/>
      <c r="R95" s="341"/>
    </row>
    <row r="96" customFormat="false" ht="15" hidden="false" customHeight="false" outlineLevel="0" collapsed="false">
      <c r="A96" s="342"/>
      <c r="B96" s="334"/>
      <c r="C96" s="334"/>
      <c r="D96" s="334"/>
      <c r="E96" s="334"/>
      <c r="F96" s="334"/>
      <c r="J96" s="334"/>
      <c r="K96" s="343"/>
      <c r="L96" s="331"/>
      <c r="M96" s="288"/>
      <c r="N96" s="335"/>
      <c r="P96" s="288"/>
      <c r="R96" s="341"/>
    </row>
    <row r="97" customFormat="false" ht="15" hidden="false" customHeight="false" outlineLevel="0" collapsed="false">
      <c r="A97" s="342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</row>
    <row r="98" customFormat="false" ht="15" hidden="false" customHeight="false" outlineLevel="0" collapsed="false">
      <c r="A98" s="342"/>
      <c r="B98" s="334"/>
      <c r="C98" s="334"/>
      <c r="D98" s="334"/>
      <c r="E98" s="334"/>
      <c r="F98" s="334"/>
      <c r="J98" s="334"/>
      <c r="K98" s="343"/>
      <c r="L98" s="331"/>
      <c r="M98" s="288"/>
      <c r="N98" s="335"/>
      <c r="P98" s="288"/>
      <c r="R98" s="341"/>
    </row>
    <row r="99" customFormat="false" ht="15" hidden="false" customHeight="false" outlineLevel="0" collapsed="false">
      <c r="A99" s="342"/>
      <c r="B99" s="334"/>
      <c r="C99" s="334"/>
      <c r="D99" s="334"/>
      <c r="E99" s="334"/>
      <c r="F99" s="334"/>
      <c r="J99" s="334"/>
      <c r="K99" s="343"/>
      <c r="L99" s="331"/>
      <c r="M99" s="288"/>
      <c r="N99" s="335"/>
      <c r="P99" s="288"/>
      <c r="R99" s="341"/>
    </row>
    <row r="100" customFormat="false" ht="15" hidden="false" customHeight="false" outlineLevel="0" collapsed="false">
      <c r="A100" s="342"/>
      <c r="B100" s="334"/>
      <c r="C100" s="334"/>
      <c r="D100" s="334"/>
      <c r="E100" s="334"/>
      <c r="F100" s="334"/>
      <c r="J100" s="334"/>
      <c r="K100" s="343"/>
      <c r="L100" s="331"/>
      <c r="M100" s="288"/>
      <c r="N100" s="335"/>
      <c r="P100" s="288"/>
      <c r="R100" s="341"/>
    </row>
    <row r="101" customFormat="false" ht="15" hidden="false" customHeight="false" outlineLevel="0" collapsed="false">
      <c r="A101" s="342"/>
      <c r="B101" s="334"/>
      <c r="C101" s="334"/>
      <c r="D101" s="334"/>
      <c r="E101" s="334"/>
      <c r="F101" s="334"/>
      <c r="J101" s="334"/>
      <c r="K101" s="343"/>
      <c r="L101" s="331"/>
      <c r="M101" s="288"/>
      <c r="N101" s="335"/>
      <c r="O101" s="343"/>
      <c r="P101" s="288"/>
      <c r="R101" s="341"/>
    </row>
    <row r="102" customFormat="false" ht="15" hidden="false" customHeight="false" outlineLevel="0" collapsed="false">
      <c r="A102" s="342"/>
      <c r="B102" s="334"/>
      <c r="C102" s="334"/>
      <c r="D102" s="334"/>
      <c r="E102" s="334"/>
      <c r="F102" s="334"/>
      <c r="J102" s="334"/>
      <c r="K102" s="343"/>
      <c r="L102" s="331"/>
      <c r="M102" s="288"/>
      <c r="N102" s="335"/>
      <c r="O102" s="343"/>
      <c r="P102" s="288"/>
      <c r="R102" s="344"/>
    </row>
    <row r="103" customFormat="false" ht="15" hidden="false" customHeight="false" outlineLevel="0" collapsed="false">
      <c r="A103" s="342"/>
      <c r="B103" s="334"/>
      <c r="C103" s="334"/>
      <c r="D103" s="334"/>
      <c r="E103" s="334"/>
      <c r="F103" s="334"/>
      <c r="J103" s="334"/>
      <c r="K103" s="343"/>
      <c r="L103" s="331"/>
      <c r="M103" s="288"/>
      <c r="N103" s="335"/>
      <c r="O103" s="343"/>
      <c r="P103" s="288"/>
      <c r="R103" s="341"/>
    </row>
    <row r="104" customFormat="false" ht="15" hidden="false" customHeight="false" outlineLevel="0" collapsed="false">
      <c r="A104" s="342"/>
      <c r="B104" s="334"/>
      <c r="C104" s="334"/>
      <c r="D104" s="334"/>
      <c r="E104" s="334"/>
      <c r="F104" s="334"/>
      <c r="J104" s="334"/>
      <c r="K104" s="343"/>
      <c r="L104" s="331"/>
      <c r="M104" s="288"/>
      <c r="N104" s="335"/>
      <c r="O104" s="343"/>
      <c r="P104" s="343"/>
      <c r="Q104" s="345"/>
      <c r="R104" s="346"/>
    </row>
    <row r="105" customFormat="false" ht="15" hidden="false" customHeight="false" outlineLevel="0" collapsed="false">
      <c r="A105" s="342"/>
      <c r="B105" s="334"/>
      <c r="C105" s="334"/>
      <c r="D105" s="334"/>
      <c r="E105" s="334"/>
      <c r="F105" s="334"/>
      <c r="J105" s="334"/>
      <c r="K105" s="343"/>
      <c r="L105" s="331"/>
      <c r="M105" s="288"/>
      <c r="N105" s="335"/>
      <c r="O105" s="347"/>
      <c r="P105" s="347"/>
      <c r="Q105" s="347"/>
      <c r="R105" s="348"/>
    </row>
    <row r="106" customFormat="false" ht="15" hidden="false" customHeight="false" outlineLevel="0" collapsed="false">
      <c r="A106" s="342"/>
      <c r="B106" s="342"/>
      <c r="C106" s="334"/>
      <c r="D106" s="334"/>
      <c r="E106" s="334"/>
      <c r="F106" s="334"/>
      <c r="J106" s="334"/>
      <c r="K106" s="343"/>
      <c r="L106" s="331"/>
      <c r="M106" s="288"/>
      <c r="N106" s="335"/>
      <c r="O106" s="347"/>
      <c r="P106" s="347"/>
      <c r="Q106" s="347"/>
      <c r="R106" s="348"/>
    </row>
    <row r="107" customFormat="false" ht="15" hidden="false" customHeight="false" outlineLevel="0" collapsed="false">
      <c r="B107" s="347"/>
      <c r="C107" s="349"/>
      <c r="D107" s="334"/>
      <c r="E107" s="350"/>
      <c r="F107" s="347"/>
      <c r="G107" s="347"/>
      <c r="H107" s="347"/>
      <c r="I107" s="347"/>
      <c r="J107" s="347"/>
      <c r="K107" s="347"/>
      <c r="L107" s="351"/>
      <c r="M107" s="352"/>
      <c r="N107" s="351"/>
      <c r="O107" s="351"/>
      <c r="P107" s="351"/>
      <c r="Q107" s="351"/>
      <c r="R107" s="348"/>
    </row>
    <row r="108" customFormat="false" ht="15" hidden="false" customHeight="false" outlineLevel="0" collapsed="false">
      <c r="B108" s="345"/>
      <c r="C108" s="349"/>
      <c r="D108" s="334"/>
      <c r="E108" s="350"/>
      <c r="F108" s="353"/>
      <c r="G108" s="343"/>
      <c r="H108" s="343"/>
      <c r="I108" s="343"/>
      <c r="J108" s="345"/>
      <c r="M108" s="288"/>
      <c r="N108" s="353"/>
      <c r="P108" s="343"/>
      <c r="Q108" s="345"/>
      <c r="R108" s="346"/>
    </row>
    <row r="109" customFormat="false" ht="15" hidden="false" customHeight="false" outlineLevel="0" collapsed="false">
      <c r="C109" s="349"/>
      <c r="D109" s="334"/>
      <c r="E109" s="354"/>
      <c r="G109" s="343"/>
      <c r="H109" s="343"/>
      <c r="I109" s="343"/>
      <c r="M109" s="288"/>
      <c r="N109" s="353"/>
      <c r="P109" s="343"/>
      <c r="Q109" s="345"/>
      <c r="R109" s="346"/>
    </row>
    <row r="110" customFormat="false" ht="15" hidden="false" customHeight="false" outlineLevel="0" collapsed="false">
      <c r="C110" s="349"/>
      <c r="D110" s="334"/>
      <c r="E110" s="345"/>
      <c r="G110" s="343"/>
      <c r="H110" s="343"/>
      <c r="I110" s="343"/>
      <c r="M110" s="355"/>
      <c r="N110" s="353"/>
      <c r="P110" s="343"/>
      <c r="Q110" s="345"/>
      <c r="R110" s="346"/>
    </row>
    <row r="111" customFormat="false" ht="15" hidden="false" customHeight="false" outlineLevel="0" collapsed="false">
      <c r="C111" s="349"/>
      <c r="D111" s="334"/>
      <c r="E111" s="350"/>
      <c r="G111" s="345"/>
      <c r="H111" s="345"/>
      <c r="I111" s="345"/>
      <c r="M111" s="355"/>
      <c r="N111" s="353"/>
      <c r="P111" s="343"/>
      <c r="Q111" s="345"/>
      <c r="R111" s="345"/>
    </row>
    <row r="112" customFormat="false" ht="15" hidden="false" customHeight="false" outlineLevel="0" collapsed="false">
      <c r="A112" s="356"/>
      <c r="B112" s="343"/>
      <c r="C112" s="349"/>
      <c r="D112" s="334"/>
      <c r="E112" s="343"/>
      <c r="G112" s="343"/>
      <c r="H112" s="343"/>
      <c r="I112" s="343"/>
      <c r="J112" s="343"/>
      <c r="K112" s="343"/>
      <c r="L112" s="343"/>
      <c r="M112" s="355"/>
      <c r="N112" s="353"/>
      <c r="P112" s="343"/>
      <c r="Q112" s="345"/>
      <c r="R112" s="345"/>
    </row>
    <row r="113" customFormat="false" ht="15" hidden="false" customHeight="false" outlineLevel="0" collapsed="false">
      <c r="A113" s="356"/>
      <c r="B113" s="343"/>
      <c r="C113" s="334"/>
      <c r="D113" s="334"/>
      <c r="E113" s="343"/>
      <c r="J113" s="343"/>
      <c r="K113" s="343"/>
      <c r="L113" s="343"/>
      <c r="M113" s="357"/>
      <c r="R113" s="345"/>
    </row>
    <row r="114" customFormat="false" ht="15" hidden="false" customHeight="false" outlineLevel="0" collapsed="false">
      <c r="A114" s="356"/>
      <c r="B114" s="343"/>
      <c r="C114" s="334"/>
      <c r="D114" s="334"/>
      <c r="E114" s="343"/>
      <c r="J114" s="343"/>
      <c r="K114" s="343"/>
      <c r="L114" s="343"/>
      <c r="M114" s="357"/>
      <c r="Q114" s="345"/>
      <c r="R114" s="358"/>
    </row>
    <row r="115" customFormat="false" ht="15" hidden="false" customHeight="false" outlineLevel="0" collapsed="false">
      <c r="A115" s="356"/>
      <c r="B115" s="343"/>
      <c r="C115" s="334"/>
      <c r="D115" s="334"/>
      <c r="E115" s="343"/>
      <c r="J115" s="343"/>
      <c r="K115" s="343"/>
      <c r="L115" s="343"/>
      <c r="M115" s="357"/>
      <c r="Q115" s="345"/>
      <c r="R115" s="358"/>
    </row>
    <row r="116" customFormat="false" ht="15" hidden="false" customHeight="false" outlineLevel="0" collapsed="false">
      <c r="A116" s="356"/>
      <c r="B116" s="343"/>
      <c r="C116" s="334"/>
      <c r="D116" s="334"/>
      <c r="E116" s="343"/>
      <c r="J116" s="343"/>
      <c r="K116" s="343"/>
      <c r="L116" s="343"/>
      <c r="M116" s="357"/>
      <c r="Q116" s="345"/>
      <c r="R116" s="359"/>
    </row>
    <row r="117" customFormat="false" ht="15" hidden="false" customHeight="false" outlineLevel="0" collapsed="false">
      <c r="A117" s="356"/>
      <c r="B117" s="343"/>
      <c r="C117" s="334"/>
      <c r="D117" s="334"/>
      <c r="E117" s="343"/>
      <c r="J117" s="343"/>
      <c r="K117" s="343"/>
      <c r="L117" s="343"/>
      <c r="M117" s="357"/>
      <c r="R117" s="359"/>
    </row>
    <row r="118" customFormat="false" ht="15" hidden="false" customHeight="false" outlineLevel="0" collapsed="false">
      <c r="A118" s="356"/>
      <c r="B118" s="343"/>
      <c r="C118" s="334"/>
      <c r="D118" s="334"/>
      <c r="E118" s="343"/>
      <c r="J118" s="343"/>
      <c r="K118" s="343"/>
      <c r="L118" s="343"/>
      <c r="M118" s="360"/>
      <c r="R118" s="359"/>
    </row>
    <row r="119" customFormat="false" ht="15" hidden="false" customHeight="false" outlineLevel="0" collapsed="false">
      <c r="A119" s="356"/>
      <c r="B119" s="343"/>
      <c r="C119" s="334"/>
      <c r="D119" s="334"/>
      <c r="E119" s="343"/>
      <c r="J119" s="343"/>
      <c r="K119" s="343"/>
      <c r="L119" s="343"/>
      <c r="M119" s="360"/>
      <c r="R119" s="359"/>
    </row>
    <row r="120" customFormat="false" ht="15" hidden="false" customHeight="false" outlineLevel="0" collapsed="false">
      <c r="A120" s="356"/>
      <c r="B120" s="343"/>
      <c r="C120" s="334"/>
      <c r="D120" s="334"/>
      <c r="E120" s="343"/>
      <c r="J120" s="343"/>
      <c r="K120" s="343"/>
      <c r="L120" s="343"/>
      <c r="M120" s="360"/>
      <c r="R120" s="359"/>
    </row>
    <row r="121" customFormat="false" ht="15" hidden="false" customHeight="false" outlineLevel="0" collapsed="false">
      <c r="A121" s="356"/>
      <c r="B121" s="343"/>
      <c r="C121" s="343"/>
      <c r="D121" s="334"/>
      <c r="E121" s="343"/>
      <c r="J121" s="343"/>
      <c r="K121" s="343"/>
      <c r="L121" s="343"/>
      <c r="M121" s="360"/>
      <c r="R121" s="359"/>
    </row>
    <row r="122" customFormat="false" ht="15" hidden="false" customHeight="false" outlineLevel="0" collapsed="false">
      <c r="A122" s="356"/>
      <c r="B122" s="343"/>
      <c r="C122" s="343"/>
      <c r="D122" s="334"/>
      <c r="E122" s="343"/>
      <c r="J122" s="343"/>
      <c r="K122" s="343"/>
      <c r="L122" s="343"/>
      <c r="M122" s="360"/>
      <c r="R122" s="359"/>
    </row>
    <row r="123" customFormat="false" ht="15" hidden="false" customHeight="false" outlineLevel="0" collapsed="false">
      <c r="A123" s="356"/>
      <c r="B123" s="343"/>
      <c r="C123" s="343"/>
      <c r="D123" s="334"/>
      <c r="E123" s="343"/>
      <c r="J123" s="343"/>
      <c r="K123" s="343"/>
      <c r="L123" s="343"/>
      <c r="M123" s="360"/>
      <c r="R123" s="359"/>
    </row>
    <row r="124" customFormat="false" ht="15" hidden="false" customHeight="false" outlineLevel="0" collapsed="false">
      <c r="A124" s="356"/>
      <c r="B124" s="343"/>
      <c r="C124" s="343"/>
      <c r="D124" s="334"/>
      <c r="E124" s="343"/>
      <c r="J124" s="343"/>
      <c r="K124" s="343"/>
      <c r="L124" s="343"/>
      <c r="M124" s="360"/>
      <c r="R124" s="359"/>
    </row>
    <row r="125" customFormat="false" ht="15" hidden="false" customHeight="false" outlineLevel="0" collapsed="false">
      <c r="A125" s="356"/>
      <c r="B125" s="343"/>
      <c r="C125" s="343"/>
      <c r="D125" s="334"/>
      <c r="E125" s="343"/>
      <c r="F125" s="345"/>
      <c r="J125" s="343"/>
      <c r="K125" s="343"/>
      <c r="L125" s="343"/>
      <c r="M125" s="360"/>
      <c r="R125" s="359"/>
    </row>
    <row r="126" customFormat="false" ht="15" hidden="false" customHeight="false" outlineLevel="0" collapsed="false">
      <c r="A126" s="356"/>
      <c r="B126" s="343"/>
      <c r="C126" s="343"/>
      <c r="D126" s="334"/>
      <c r="E126" s="343"/>
      <c r="M126" s="360"/>
      <c r="R126" s="359"/>
    </row>
    <row r="127" customFormat="false" ht="15" hidden="false" customHeight="false" outlineLevel="0" collapsed="false">
      <c r="A127" s="356"/>
      <c r="B127" s="343"/>
      <c r="C127" s="343"/>
      <c r="D127" s="334"/>
      <c r="E127" s="343"/>
      <c r="M127" s="360"/>
    </row>
    <row r="128" customFormat="false" ht="15" hidden="false" customHeight="false" outlineLevel="0" collapsed="false">
      <c r="A128" s="356"/>
      <c r="B128" s="343"/>
      <c r="C128" s="343"/>
      <c r="D128" s="334"/>
      <c r="E128" s="343"/>
      <c r="M128" s="360"/>
    </row>
    <row r="129" customFormat="false" ht="15" hidden="false" customHeight="false" outlineLevel="0" collapsed="false">
      <c r="A129" s="356"/>
      <c r="B129" s="343"/>
      <c r="C129" s="343"/>
      <c r="D129" s="334"/>
      <c r="E129" s="343"/>
      <c r="M129" s="360"/>
      <c r="R129" s="358"/>
    </row>
    <row r="130" customFormat="false" ht="15" hidden="false" customHeight="false" outlineLevel="0" collapsed="false">
      <c r="A130" s="356"/>
      <c r="B130" s="343"/>
      <c r="C130" s="343"/>
      <c r="D130" s="334"/>
      <c r="E130" s="343"/>
      <c r="M130" s="360"/>
      <c r="Q130" s="345"/>
      <c r="R130" s="358"/>
    </row>
    <row r="131" customFormat="false" ht="15" hidden="false" customHeight="false" outlineLevel="0" collapsed="false">
      <c r="A131" s="356"/>
      <c r="B131" s="343"/>
      <c r="C131" s="343"/>
      <c r="D131" s="334"/>
      <c r="E131" s="343"/>
      <c r="M131" s="360"/>
      <c r="Q131" s="345"/>
      <c r="R131" s="359"/>
    </row>
    <row r="132" customFormat="false" ht="15" hidden="false" customHeight="false" outlineLevel="0" collapsed="false">
      <c r="A132" s="356"/>
      <c r="B132" s="343"/>
      <c r="C132" s="343"/>
      <c r="D132" s="334"/>
      <c r="E132" s="343"/>
      <c r="M132" s="360"/>
      <c r="Q132" s="345"/>
      <c r="R132" s="359"/>
    </row>
    <row r="133" customFormat="false" ht="15" hidden="false" customHeight="false" outlineLevel="0" collapsed="false">
      <c r="A133" s="356"/>
      <c r="B133" s="343"/>
      <c r="C133" s="343"/>
      <c r="D133" s="334"/>
      <c r="E133" s="343"/>
      <c r="M133" s="360"/>
      <c r="Q133" s="345"/>
      <c r="R133" s="359"/>
    </row>
    <row r="134" customFormat="false" ht="15" hidden="false" customHeight="false" outlineLevel="0" collapsed="false">
      <c r="A134" s="356"/>
      <c r="B134" s="343"/>
      <c r="C134" s="343"/>
      <c r="D134" s="334"/>
      <c r="E134" s="343"/>
      <c r="M134" s="360"/>
      <c r="Q134" s="345"/>
      <c r="R134" s="359"/>
    </row>
    <row r="135" customFormat="false" ht="15" hidden="false" customHeight="false" outlineLevel="0" collapsed="false">
      <c r="A135" s="356"/>
      <c r="B135" s="343"/>
      <c r="C135" s="343"/>
      <c r="D135" s="334"/>
      <c r="E135" s="343"/>
      <c r="M135" s="360"/>
      <c r="Q135" s="345"/>
      <c r="R135" s="359"/>
    </row>
    <row r="136" customFormat="false" ht="15" hidden="false" customHeight="false" outlineLevel="0" collapsed="false">
      <c r="D136" s="334"/>
      <c r="M136" s="360"/>
      <c r="Q136" s="345"/>
      <c r="R136" s="359"/>
    </row>
    <row r="137" customFormat="false" ht="15" hidden="false" customHeight="false" outlineLevel="0" collapsed="false">
      <c r="D137" s="334"/>
      <c r="M137" s="360"/>
      <c r="Q137" s="345"/>
      <c r="R137" s="359"/>
    </row>
    <row r="138" customFormat="false" ht="15" hidden="false" customHeight="false" outlineLevel="0" collapsed="false">
      <c r="D138" s="334"/>
      <c r="M138" s="360"/>
      <c r="Q138" s="345"/>
      <c r="R138" s="359"/>
    </row>
    <row r="139" customFormat="false" ht="15" hidden="false" customHeight="false" outlineLevel="0" collapsed="false">
      <c r="D139" s="334"/>
      <c r="M139" s="360"/>
      <c r="Q139" s="345"/>
      <c r="R139" s="359"/>
    </row>
    <row r="140" customFormat="false" ht="15" hidden="false" customHeight="false" outlineLevel="0" collapsed="false">
      <c r="D140" s="334"/>
      <c r="M140" s="360"/>
      <c r="Q140" s="345"/>
      <c r="R140" s="359"/>
    </row>
    <row r="141" customFormat="false" ht="15" hidden="false" customHeight="false" outlineLevel="0" collapsed="false">
      <c r="D141" s="334"/>
      <c r="M141" s="360"/>
      <c r="Q141" s="345"/>
      <c r="R141" s="359"/>
    </row>
    <row r="142" customFormat="false" ht="15" hidden="false" customHeight="false" outlineLevel="0" collapsed="false">
      <c r="D142" s="334"/>
      <c r="M142" s="360"/>
      <c r="R142" s="345"/>
    </row>
    <row r="143" customFormat="false" ht="15" hidden="false" customHeight="false" outlineLevel="0" collapsed="false">
      <c r="D143" s="334"/>
      <c r="M143" s="360"/>
      <c r="R143" s="345"/>
    </row>
    <row r="144" customFormat="false" ht="15" hidden="false" customHeight="false" outlineLevel="0" collapsed="false">
      <c r="D144" s="334"/>
      <c r="M144" s="360"/>
      <c r="Q144" s="345"/>
      <c r="R144" s="358"/>
    </row>
    <row r="145" customFormat="false" ht="15" hidden="false" customHeight="false" outlineLevel="0" collapsed="false">
      <c r="D145" s="334"/>
      <c r="M145" s="360"/>
      <c r="Q145" s="345"/>
      <c r="R145" s="358"/>
    </row>
    <row r="146" customFormat="false" ht="15" hidden="false" customHeight="false" outlineLevel="0" collapsed="false">
      <c r="D146" s="334"/>
      <c r="M146" s="360"/>
      <c r="Q146" s="345"/>
      <c r="R146" s="358"/>
    </row>
    <row r="147" customFormat="false" ht="15" hidden="false" customHeight="false" outlineLevel="0" collapsed="false">
      <c r="M147" s="360"/>
      <c r="Q147" s="345"/>
      <c r="R147" s="358"/>
    </row>
    <row r="148" customFormat="false" ht="15" hidden="false" customHeight="false" outlineLevel="0" collapsed="false">
      <c r="M148" s="360"/>
      <c r="Q148" s="345"/>
      <c r="R148" s="358"/>
    </row>
    <row r="149" customFormat="false" ht="15" hidden="false" customHeight="false" outlineLevel="0" collapsed="false">
      <c r="M149" s="360"/>
      <c r="Q149" s="345"/>
      <c r="R149" s="358"/>
    </row>
    <row r="150" customFormat="false" ht="15" hidden="false" customHeight="false" outlineLevel="0" collapsed="false">
      <c r="M150" s="360"/>
      <c r="Q150" s="345"/>
      <c r="R150" s="358"/>
    </row>
    <row r="151" customFormat="false" ht="15" hidden="false" customHeight="false" outlineLevel="0" collapsed="false">
      <c r="M151" s="360"/>
      <c r="Q151" s="345"/>
      <c r="R151" s="359"/>
    </row>
    <row r="152" customFormat="false" ht="15" hidden="false" customHeight="false" outlineLevel="0" collapsed="false">
      <c r="M152" s="360"/>
      <c r="Q152" s="345"/>
      <c r="R152" s="359"/>
    </row>
    <row r="153" customFormat="false" ht="15" hidden="false" customHeight="false" outlineLevel="0" collapsed="false">
      <c r="M153" s="360"/>
      <c r="R153" s="359"/>
    </row>
    <row r="154" customFormat="false" ht="15" hidden="false" customHeight="false" outlineLevel="0" collapsed="false">
      <c r="M154" s="360"/>
      <c r="N154" s="343"/>
      <c r="R154" s="359"/>
    </row>
    <row r="155" customFormat="false" ht="15" hidden="false" customHeight="false" outlineLevel="0" collapsed="false">
      <c r="R155" s="359"/>
    </row>
    <row r="156" customFormat="false" ht="15" hidden="false" customHeight="false" outlineLevel="0" collapsed="false">
      <c r="R156" s="359"/>
    </row>
    <row r="159" customFormat="false" ht="15" hidden="false" customHeight="false" outlineLevel="0" collapsed="false">
      <c r="R159" s="358"/>
    </row>
    <row r="160" customFormat="false" ht="15" hidden="false" customHeight="false" outlineLevel="0" collapsed="false">
      <c r="R160" s="358"/>
    </row>
    <row r="161" customFormat="false" ht="15" hidden="false" customHeight="false" outlineLevel="0" collapsed="false">
      <c r="R161" s="358"/>
    </row>
    <row r="162" customFormat="false" ht="15" hidden="false" customHeight="false" outlineLevel="0" collapsed="false">
      <c r="R162" s="358"/>
    </row>
    <row r="163" customFormat="false" ht="15" hidden="false" customHeight="false" outlineLevel="0" collapsed="false">
      <c r="R163" s="358"/>
    </row>
    <row r="164" customFormat="false" ht="15" hidden="false" customHeight="false" outlineLevel="0" collapsed="false">
      <c r="R164" s="358"/>
    </row>
    <row r="165" customFormat="false" ht="15" hidden="false" customHeight="false" outlineLevel="0" collapsed="false">
      <c r="R165" s="358"/>
    </row>
    <row r="166" customFormat="false" ht="15" hidden="false" customHeight="false" outlineLevel="0" collapsed="false">
      <c r="R166" s="359"/>
    </row>
    <row r="167" customFormat="false" ht="15" hidden="false" customHeight="false" outlineLevel="0" collapsed="false">
      <c r="R167" s="359"/>
    </row>
    <row r="168" customFormat="false" ht="15" hidden="false" customHeight="false" outlineLevel="0" collapsed="false">
      <c r="R168" s="359"/>
    </row>
    <row r="169" customFormat="false" ht="15" hidden="false" customHeight="false" outlineLevel="0" collapsed="false">
      <c r="R169" s="359"/>
    </row>
    <row r="170" customFormat="false" ht="15" hidden="false" customHeight="false" outlineLevel="0" collapsed="false">
      <c r="R170" s="359"/>
    </row>
    <row r="171" customFormat="false" ht="15" hidden="false" customHeight="false" outlineLevel="0" collapsed="false">
      <c r="R171" s="359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9"/>
    </row>
    <row r="182" customFormat="false" ht="15" hidden="false" customHeight="false" outlineLevel="0" collapsed="false">
      <c r="R182" s="359"/>
    </row>
    <row r="183" customFormat="false" ht="15" hidden="false" customHeight="false" outlineLevel="0" collapsed="false">
      <c r="R183" s="359"/>
    </row>
    <row r="184" customFormat="false" ht="15" hidden="false" customHeight="false" outlineLevel="0" collapsed="false">
      <c r="R184" s="359"/>
    </row>
    <row r="185" customFormat="false" ht="15" hidden="false" customHeight="false" outlineLevel="0" collapsed="false">
      <c r="R185" s="359"/>
    </row>
    <row r="186" customFormat="false" ht="15" hidden="false" customHeight="false" outlineLevel="0" collapsed="false">
      <c r="R186" s="359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6" customFormat="false" ht="15" hidden="false" customHeight="false" outlineLevel="0" collapsed="false">
      <c r="R196" s="359"/>
    </row>
    <row r="197" customFormat="false" ht="15" hidden="false" customHeight="false" outlineLevel="0" collapsed="false">
      <c r="R197" s="359"/>
    </row>
    <row r="198" customFormat="false" ht="15" hidden="false" customHeight="false" outlineLevel="0" collapsed="false">
      <c r="R198" s="359"/>
    </row>
    <row r="199" customFormat="false" ht="15" hidden="false" customHeight="false" outlineLevel="0" collapsed="false">
      <c r="R199" s="359"/>
    </row>
    <row r="200" customFormat="false" ht="15" hidden="false" customHeight="false" outlineLevel="0" collapsed="false">
      <c r="R200" s="359"/>
    </row>
    <row r="201" customFormat="false" ht="15" hidden="false" customHeight="false" outlineLevel="0" collapsed="false">
      <c r="R201" s="359"/>
    </row>
    <row r="204" customFormat="false" ht="15" hidden="false" customHeight="false" outlineLevel="0" collapsed="false">
      <c r="N204" s="361"/>
      <c r="P204" s="343"/>
      <c r="R204" s="358"/>
    </row>
    <row r="205" customFormat="false" ht="15" hidden="false" customHeight="false" outlineLevel="0" collapsed="false">
      <c r="N205" s="361"/>
      <c r="P205" s="343"/>
      <c r="R205" s="358"/>
    </row>
    <row r="206" customFormat="false" ht="15" hidden="false" customHeight="false" outlineLevel="0" collapsed="false">
      <c r="N206" s="361"/>
      <c r="P206" s="343"/>
      <c r="R206" s="358"/>
    </row>
    <row r="207" customFormat="false" ht="15" hidden="false" customHeight="false" outlineLevel="0" collapsed="false">
      <c r="N207" s="361"/>
      <c r="P207" s="343"/>
      <c r="R207" s="358"/>
    </row>
    <row r="208" customFormat="false" ht="15" hidden="false" customHeight="false" outlineLevel="0" collapsed="false">
      <c r="N208" s="361"/>
      <c r="P208" s="343"/>
      <c r="R208" s="358"/>
    </row>
    <row r="209" customFormat="false" ht="15" hidden="false" customHeight="false" outlineLevel="0" collapsed="false">
      <c r="N209" s="361"/>
      <c r="P209" s="343"/>
      <c r="R209" s="358"/>
    </row>
    <row r="210" customFormat="false" ht="15" hidden="false" customHeight="false" outlineLevel="0" collapsed="false">
      <c r="R210" s="358"/>
    </row>
    <row r="211" customFormat="false" ht="15" hidden="false" customHeight="false" outlineLevel="0" collapsed="false">
      <c r="R211" s="359"/>
    </row>
    <row r="212" customFormat="false" ht="15" hidden="false" customHeight="false" outlineLevel="0" collapsed="false">
      <c r="R212" s="359"/>
    </row>
    <row r="213" customFormat="false" ht="15" hidden="false" customHeight="false" outlineLevel="0" collapsed="false">
      <c r="R213" s="359"/>
    </row>
    <row r="214" customFormat="false" ht="15" hidden="false" customHeight="false" outlineLevel="0" collapsed="false">
      <c r="R214" s="359"/>
    </row>
    <row r="215" customFormat="false" ht="15" hidden="false" customHeight="false" outlineLevel="0" collapsed="false">
      <c r="R215" s="359"/>
    </row>
    <row r="216" customFormat="false" ht="15" hidden="false" customHeight="false" outlineLevel="0" collapsed="false">
      <c r="R216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55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62" t="s">
        <v>506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507</v>
      </c>
      <c r="B2" s="363"/>
      <c r="C2" s="363"/>
      <c r="D2" s="363"/>
      <c r="E2" s="363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5.75" hidden="false" customHeight="false" outlineLevel="0" collapsed="false">
      <c r="A3" s="366" t="s">
        <v>508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33" hidden="false" customHeight="true" outlineLevel="0" collapsed="false">
      <c r="A4" s="368"/>
      <c r="B4" s="369" t="s">
        <v>509</v>
      </c>
      <c r="C4" s="370" t="s">
        <v>510</v>
      </c>
      <c r="D4" s="370"/>
      <c r="E4" s="370" t="s">
        <v>511</v>
      </c>
      <c r="F4" s="370"/>
      <c r="G4" s="369" t="s">
        <v>512</v>
      </c>
      <c r="H4" s="370" t="s">
        <v>513</v>
      </c>
      <c r="I4" s="370"/>
      <c r="J4" s="369" t="s">
        <v>512</v>
      </c>
      <c r="K4" s="370" t="s">
        <v>514</v>
      </c>
      <c r="L4" s="370"/>
      <c r="M4" s="370" t="s">
        <v>515</v>
      </c>
      <c r="N4" s="370"/>
      <c r="O4" s="369" t="s">
        <v>516</v>
      </c>
      <c r="P4" s="370" t="s">
        <v>517</v>
      </c>
      <c r="Q4" s="370"/>
      <c r="R4" s="369" t="s">
        <v>518</v>
      </c>
      <c r="S4" s="371" t="s">
        <v>519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520</v>
      </c>
      <c r="B6" s="369"/>
      <c r="C6" s="373" t="s">
        <v>521</v>
      </c>
      <c r="D6" s="373" t="s">
        <v>522</v>
      </c>
      <c r="E6" s="373" t="s">
        <v>521</v>
      </c>
      <c r="F6" s="373" t="s">
        <v>522</v>
      </c>
      <c r="G6" s="369"/>
      <c r="H6" s="373" t="s">
        <v>521</v>
      </c>
      <c r="I6" s="373" t="s">
        <v>522</v>
      </c>
      <c r="J6" s="369"/>
      <c r="K6" s="373" t="s">
        <v>521</v>
      </c>
      <c r="L6" s="373" t="s">
        <v>522</v>
      </c>
      <c r="M6" s="373" t="s">
        <v>521</v>
      </c>
      <c r="N6" s="373" t="s">
        <v>522</v>
      </c>
      <c r="O6" s="369"/>
      <c r="P6" s="373" t="s">
        <v>521</v>
      </c>
      <c r="Q6" s="373" t="s">
        <v>522</v>
      </c>
      <c r="R6" s="369"/>
      <c r="S6" s="374" t="s">
        <v>523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524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229" customFormat="true" ht="20.1" hidden="false" customHeight="true" outlineLevel="0" collapsed="false">
      <c r="A10" s="378" t="s">
        <v>525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229" customFormat="true" ht="20.1" hidden="false" customHeight="true" outlineLevel="0" collapsed="false">
      <c r="A11" s="378" t="s">
        <v>526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229" customFormat="true" ht="20.1" hidden="false" customHeight="true" outlineLevel="0" collapsed="false">
      <c r="A12" s="380" t="s">
        <v>527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229" customFormat="true" ht="20.1" hidden="false" customHeight="true" outlineLevel="0" collapsed="false">
      <c r="A13" s="380" t="s">
        <v>528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229" customFormat="true" ht="20.1" hidden="false" customHeight="true" outlineLevel="0" collapsed="false">
      <c r="A14" s="382" t="s">
        <v>529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229" customFormat="true" ht="20.1" hidden="false" customHeight="true" outlineLevel="0" collapsed="false">
      <c r="A15" s="382" t="s">
        <v>530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229" customFormat="true" ht="20.1" hidden="false" customHeight="true" outlineLevel="0" collapsed="false">
      <c r="A16" s="380" t="s">
        <v>531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229" customFormat="true" ht="20.1" hidden="false" customHeight="true" outlineLevel="0" collapsed="false">
      <c r="A17" s="380" t="s">
        <v>532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229" customFormat="true" ht="20.1" hidden="false" customHeight="true" outlineLevel="0" collapsed="false">
      <c r="A18" s="382" t="s">
        <v>533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229" customFormat="true" ht="20.1" hidden="false" customHeight="true" outlineLevel="0" collapsed="false">
      <c r="A19" s="382" t="s">
        <v>534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229" customFormat="true" ht="20.1" hidden="false" customHeight="true" outlineLevel="0" collapsed="false">
      <c r="A20" s="380" t="s">
        <v>535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229" customFormat="true" ht="20.1" hidden="false" customHeight="true" outlineLevel="0" collapsed="false">
      <c r="A21" s="380" t="s">
        <v>536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229" customFormat="true" ht="20.1" hidden="false" customHeight="true" outlineLevel="0" collapsed="false">
      <c r="A22" s="382" t="s">
        <v>537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</row>
    <row r="23" s="229" customFormat="true" ht="20.1" hidden="false" customHeight="true" outlineLevel="0" collapsed="false">
      <c r="A23" s="382" t="s">
        <v>538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</row>
    <row r="24" s="229" customFormat="true" ht="5.25" hidden="false" customHeight="true" outlineLevel="0" collapsed="false">
      <c r="A24" s="383"/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</row>
    <row r="25" s="229" customFormat="true" ht="20.1" hidden="true" customHeight="true" outlineLevel="0" collapsed="false">
      <c r="A25" s="378" t="s">
        <v>477</v>
      </c>
      <c r="B25" s="379" t="n">
        <v>4372.77458647645</v>
      </c>
      <c r="C25" s="379" t="n">
        <v>9355.88982</v>
      </c>
      <c r="D25" s="379" t="n">
        <v>9225.89112</v>
      </c>
      <c r="E25" s="379" t="n">
        <v>4637.88578303495</v>
      </c>
      <c r="F25" s="379" t="n">
        <v>3802.09085536502</v>
      </c>
      <c r="G25" s="379" t="n">
        <v>4707.422724</v>
      </c>
      <c r="H25" s="379" t="n">
        <v>2992.648743154</v>
      </c>
      <c r="I25" s="379" t="n">
        <v>2097.74381332271</v>
      </c>
      <c r="J25" s="379" t="n">
        <v>1798.5324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1649.7361157</v>
      </c>
      <c r="R25" s="379" t="n">
        <v>4255.19480472717</v>
      </c>
      <c r="S25" s="379" t="n">
        <v>15133.9245152036</v>
      </c>
      <c r="T25" s="384"/>
    </row>
    <row r="26" s="229" customFormat="true" ht="20.1" hidden="true" customHeight="true" outlineLevel="0" collapsed="false">
      <c r="A26" s="378" t="s">
        <v>478</v>
      </c>
      <c r="B26" s="379" t="n">
        <v>4372.77458647645</v>
      </c>
      <c r="C26" s="379" t="n">
        <v>28869.6159</v>
      </c>
      <c r="D26" s="379" t="n">
        <v>27569.6289</v>
      </c>
      <c r="E26" s="379" t="n">
        <v>5901.53375253</v>
      </c>
      <c r="F26" s="379" t="n">
        <v>3829.18065277277</v>
      </c>
      <c r="G26" s="379" t="n">
        <v>8121.487124</v>
      </c>
      <c r="H26" s="379" t="n">
        <v>3528.17209038</v>
      </c>
      <c r="I26" s="379" t="n">
        <v>3683.02673900262</v>
      </c>
      <c r="J26" s="379" t="n">
        <v>1640.7664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4255.19480472717</v>
      </c>
      <c r="S26" s="379" t="n">
        <v>18390.2229152036</v>
      </c>
      <c r="T26" s="384"/>
    </row>
    <row r="27" s="229" customFormat="true" ht="20.1" hidden="true" customHeight="true" outlineLevel="0" collapsed="false">
      <c r="A27" s="380" t="s">
        <v>479</v>
      </c>
      <c r="B27" s="381" t="n">
        <v>4372.77458647645</v>
      </c>
      <c r="C27" s="381" t="n">
        <v>34199.5025</v>
      </c>
      <c r="D27" s="381" t="n">
        <v>35179.5332</v>
      </c>
      <c r="E27" s="381" t="n">
        <v>10231.612919288</v>
      </c>
      <c r="F27" s="381" t="n">
        <v>8972.49371653955</v>
      </c>
      <c r="G27" s="381" t="n">
        <v>8435.168324</v>
      </c>
      <c r="H27" s="381" t="n">
        <v>4537.676767864</v>
      </c>
      <c r="I27" s="381" t="n">
        <v>4164.69752352076</v>
      </c>
      <c r="J27" s="381" t="n">
        <v>2019.4048</v>
      </c>
      <c r="K27" s="381" t="n">
        <v>0</v>
      </c>
      <c r="L27" s="381" t="n">
        <v>0</v>
      </c>
      <c r="M27" s="381" t="n">
        <v>0</v>
      </c>
      <c r="N27" s="381" t="n">
        <v>0</v>
      </c>
      <c r="O27" s="381" t="n">
        <v>0</v>
      </c>
      <c r="P27" s="381" t="n">
        <v>5187.57334117095</v>
      </c>
      <c r="Q27" s="381" t="n">
        <v>4436.24101164636</v>
      </c>
      <c r="R27" s="381" t="n">
        <v>5006.59389340558</v>
      </c>
      <c r="S27" s="381" t="n">
        <v>19833.941603882</v>
      </c>
      <c r="T27" s="384"/>
    </row>
    <row r="28" s="229" customFormat="true" ht="20.1" hidden="true" customHeight="true" outlineLevel="0" collapsed="false">
      <c r="A28" s="380" t="s">
        <v>480</v>
      </c>
      <c r="B28" s="381" t="n">
        <v>4372.77458647645</v>
      </c>
      <c r="C28" s="381" t="n">
        <v>8101.80778</v>
      </c>
      <c r="D28" s="381" t="n">
        <v>7841.77698</v>
      </c>
      <c r="E28" s="381" t="n">
        <v>6008.737676099</v>
      </c>
      <c r="F28" s="381" t="n">
        <v>6564.77593138986</v>
      </c>
      <c r="G28" s="381" t="n">
        <v>8158.763924</v>
      </c>
      <c r="H28" s="381" t="n">
        <v>3930.121177208</v>
      </c>
      <c r="I28" s="381" t="n">
        <v>3930.99194314597</v>
      </c>
      <c r="J28" s="381" t="n">
        <v>2019.4048</v>
      </c>
      <c r="K28" s="381" t="n">
        <v>0</v>
      </c>
      <c r="L28" s="381" t="n">
        <v>0</v>
      </c>
      <c r="M28" s="381" t="n">
        <v>0</v>
      </c>
      <c r="N28" s="381" t="n">
        <v>0</v>
      </c>
      <c r="O28" s="381" t="n">
        <v>0</v>
      </c>
      <c r="P28" s="381" t="n">
        <v>900</v>
      </c>
      <c r="Q28" s="381" t="n">
        <v>0</v>
      </c>
      <c r="R28" s="381" t="n">
        <v>5906.59389340558</v>
      </c>
      <c r="S28" s="381" t="n">
        <v>20457.537203882</v>
      </c>
      <c r="T28" s="384"/>
    </row>
    <row r="29" s="229" customFormat="true" ht="20.1" hidden="true" customHeight="true" outlineLevel="0" collapsed="false">
      <c r="A29" s="378" t="s">
        <v>481</v>
      </c>
      <c r="B29" s="379" t="n">
        <v>4372.77458647645</v>
      </c>
      <c r="C29" s="379" t="n">
        <v>18839.6565</v>
      </c>
      <c r="D29" s="379" t="n">
        <v>19149.64946</v>
      </c>
      <c r="E29" s="379" t="n">
        <v>3822.509563343</v>
      </c>
      <c r="F29" s="379" t="n">
        <v>4698.57841159468</v>
      </c>
      <c r="G29" s="379" t="n">
        <v>6917.944524</v>
      </c>
      <c r="H29" s="379" t="n">
        <v>2412.637471057</v>
      </c>
      <c r="I29" s="379" t="n">
        <v>2631.3396426759</v>
      </c>
      <c r="J29" s="379" t="n">
        <v>1798.5324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947</v>
      </c>
      <c r="Q29" s="379" t="n">
        <v>0</v>
      </c>
      <c r="R29" s="379" t="n">
        <v>6853.59389340558</v>
      </c>
      <c r="S29" s="379" t="n">
        <v>19942.845403882</v>
      </c>
      <c r="T29" s="384"/>
    </row>
    <row r="30" s="229" customFormat="true" ht="20.1" hidden="true" customHeight="true" outlineLevel="0" collapsed="false">
      <c r="A30" s="378" t="s">
        <v>482</v>
      </c>
      <c r="B30" s="379" t="n">
        <v>4209.55702336561</v>
      </c>
      <c r="C30" s="379" t="n">
        <v>77967.57634</v>
      </c>
      <c r="D30" s="379" t="n">
        <v>74302.84245</v>
      </c>
      <c r="E30" s="379" t="n">
        <v>4465.9596873252</v>
      </c>
      <c r="F30" s="379" t="n">
        <v>5014.12407119106</v>
      </c>
      <c r="G30" s="379" t="n">
        <v>10016.880116</v>
      </c>
      <c r="H30" s="379" t="n">
        <v>3365.818185126</v>
      </c>
      <c r="I30" s="379" t="n">
        <v>2925.35624577701</v>
      </c>
      <c r="J30" s="379" t="n">
        <v>2240.2772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7793.67323757252</v>
      </c>
      <c r="Q30" s="379" t="n">
        <v>7229.31743123311</v>
      </c>
      <c r="R30" s="379" t="n">
        <v>7417.95951645807</v>
      </c>
      <c r="S30" s="379" t="n">
        <v>23884.6738558237</v>
      </c>
      <c r="T30" s="384"/>
    </row>
    <row r="31" s="229" customFormat="true" ht="20.1" hidden="true" customHeight="true" outlineLevel="0" collapsed="false">
      <c r="A31" s="380" t="s">
        <v>483</v>
      </c>
      <c r="B31" s="381" t="n">
        <v>4209.55702336561</v>
      </c>
      <c r="C31" s="381" t="n">
        <v>76434.0971269</v>
      </c>
      <c r="D31" s="381" t="n">
        <v>77546.9803485</v>
      </c>
      <c r="E31" s="381" t="n">
        <v>3348.963902868</v>
      </c>
      <c r="F31" s="381" t="n">
        <v>3181.61747624884</v>
      </c>
      <c r="G31" s="381" t="n">
        <v>9061.646116</v>
      </c>
      <c r="H31" s="381" t="n">
        <v>3663.7622713842</v>
      </c>
      <c r="I31" s="381" t="n">
        <v>3126.72456869779</v>
      </c>
      <c r="J31" s="381" t="n">
        <v>2776.6816</v>
      </c>
      <c r="K31" s="381" t="n">
        <v>0</v>
      </c>
      <c r="L31" s="381" t="n">
        <v>0</v>
      </c>
      <c r="M31" s="381" t="n">
        <v>0</v>
      </c>
      <c r="N31" s="381" t="n">
        <v>0</v>
      </c>
      <c r="O31" s="381" t="n">
        <v>0</v>
      </c>
      <c r="P31" s="381" t="n">
        <v>0</v>
      </c>
      <c r="Q31" s="381" t="n">
        <v>1898.02989006</v>
      </c>
      <c r="R31" s="381" t="n">
        <v>5519.92962639807</v>
      </c>
      <c r="S31" s="381" t="n">
        <v>21567.8143657637</v>
      </c>
      <c r="T31" s="384"/>
    </row>
    <row r="32" s="229" customFormat="true" ht="20.1" hidden="true" customHeight="true" outlineLevel="0" collapsed="false">
      <c r="A32" s="380" t="s">
        <v>484</v>
      </c>
      <c r="B32" s="381" t="n">
        <v>4209.55702336561</v>
      </c>
      <c r="C32" s="381" t="n">
        <v>104630.809658</v>
      </c>
      <c r="D32" s="381" t="n">
        <v>107152.6892064</v>
      </c>
      <c r="E32" s="381" t="n">
        <v>5229.175562672</v>
      </c>
      <c r="F32" s="381" t="n">
        <v>4137.1238050892</v>
      </c>
      <c r="G32" s="381" t="n">
        <v>7608.353</v>
      </c>
      <c r="H32" s="381" t="n">
        <v>4615.036714847</v>
      </c>
      <c r="I32" s="381" t="n">
        <v>4900.38676693794</v>
      </c>
      <c r="J32" s="381" t="n">
        <v>2492.7028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200</v>
      </c>
      <c r="Q32" s="381" t="n">
        <v>0</v>
      </c>
      <c r="R32" s="381" t="n">
        <v>5719.92962639807</v>
      </c>
      <c r="S32" s="381" t="n">
        <v>20030.5424497637</v>
      </c>
      <c r="T32" s="384"/>
    </row>
    <row r="33" s="229" customFormat="true" ht="20.1" hidden="true" customHeight="true" outlineLevel="0" collapsed="false">
      <c r="A33" s="378" t="s">
        <v>485</v>
      </c>
      <c r="B33" s="379" t="n">
        <v>4209.55702336561</v>
      </c>
      <c r="C33" s="379" t="n">
        <v>53143.8783531</v>
      </c>
      <c r="D33" s="379" t="n">
        <v>53573.8423131</v>
      </c>
      <c r="E33" s="379" t="n">
        <v>3535.56651786</v>
      </c>
      <c r="F33" s="379" t="n">
        <v>4224.1481525697</v>
      </c>
      <c r="G33" s="379" t="n">
        <v>6468.406</v>
      </c>
      <c r="H33" s="379" t="n">
        <v>3726.220167715</v>
      </c>
      <c r="I33" s="379" t="n">
        <v>3789.84430410883</v>
      </c>
      <c r="J33" s="379" t="n">
        <v>2429.5964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6013.86235920486</v>
      </c>
      <c r="Q33" s="379" t="n">
        <v>5733.78548331738</v>
      </c>
      <c r="R33" s="379" t="n">
        <v>5999.93898200488</v>
      </c>
      <c r="S33" s="379" t="n">
        <v>19107.4984053705</v>
      </c>
      <c r="T33" s="384"/>
    </row>
    <row r="34" s="229" customFormat="true" ht="20.1" hidden="true" customHeight="true" outlineLevel="0" collapsed="false">
      <c r="A34" s="378" t="s">
        <v>8</v>
      </c>
      <c r="B34" s="379" t="n">
        <v>4209.55702336561</v>
      </c>
      <c r="C34" s="379" t="n">
        <v>28169.9004263</v>
      </c>
      <c r="D34" s="379" t="n">
        <v>28169.9004263</v>
      </c>
      <c r="E34" s="379" t="n">
        <v>3676.619015208</v>
      </c>
      <c r="F34" s="379" t="n">
        <v>3638.33925615337</v>
      </c>
      <c r="G34" s="379" t="n">
        <v>6495.22622</v>
      </c>
      <c r="H34" s="379" t="n">
        <v>3392.5294813363</v>
      </c>
      <c r="I34" s="379" t="n">
        <v>3548.66095537781</v>
      </c>
      <c r="J34" s="379" t="n">
        <v>2271.8304</v>
      </c>
      <c r="K34" s="379" t="n">
        <v>0.9</v>
      </c>
      <c r="L34" s="379" t="n">
        <v>0</v>
      </c>
      <c r="M34" s="379" t="n">
        <v>7.361012</v>
      </c>
      <c r="N34" s="379" t="n">
        <v>0</v>
      </c>
      <c r="O34" s="379" t="n">
        <v>8.157236</v>
      </c>
      <c r="P34" s="379" t="n">
        <v>700</v>
      </c>
      <c r="Q34" s="379" t="n">
        <v>972.41652878</v>
      </c>
      <c r="R34" s="379" t="n">
        <v>5727.52245322489</v>
      </c>
      <c r="S34" s="379" t="n">
        <v>18712.2933325905</v>
      </c>
      <c r="T34" s="384"/>
    </row>
    <row r="35" s="229" customFormat="true" ht="20.1" hidden="true" customHeight="true" outlineLevel="0" collapsed="false">
      <c r="A35" s="380" t="s">
        <v>486</v>
      </c>
      <c r="B35" s="381" t="n">
        <v>4209.55702336561</v>
      </c>
      <c r="C35" s="381" t="n">
        <v>33128.3523645</v>
      </c>
      <c r="D35" s="381" t="n">
        <v>32128.4585645</v>
      </c>
      <c r="E35" s="381" t="n">
        <v>4461.379560633</v>
      </c>
      <c r="F35" s="381" t="n">
        <v>6952.4087859178</v>
      </c>
      <c r="G35" s="381" t="n">
        <v>4939.41702</v>
      </c>
      <c r="H35" s="381" t="n">
        <v>4140.374853772</v>
      </c>
      <c r="I35" s="381" t="n">
        <v>4623.50607282095</v>
      </c>
      <c r="J35" s="381" t="n">
        <v>2587.3624</v>
      </c>
      <c r="K35" s="381" t="n">
        <v>0.3</v>
      </c>
      <c r="L35" s="381" t="n">
        <v>0.3</v>
      </c>
      <c r="M35" s="381" t="n">
        <v>3.21323</v>
      </c>
      <c r="N35" s="381" t="n">
        <v>0</v>
      </c>
      <c r="O35" s="381" t="n">
        <v>8.472768</v>
      </c>
      <c r="P35" s="381" t="n">
        <v>0</v>
      </c>
      <c r="Q35" s="381" t="n">
        <v>4266.77102563239</v>
      </c>
      <c r="R35" s="381" t="n">
        <v>1482.76558486974</v>
      </c>
      <c r="S35" s="381" t="n">
        <v>13227.5747962353</v>
      </c>
      <c r="T35" s="384"/>
    </row>
    <row r="36" s="229" customFormat="true" ht="20.1" hidden="true" customHeight="true" outlineLevel="0" collapsed="false">
      <c r="A36" s="380" t="s">
        <v>487</v>
      </c>
      <c r="B36" s="381" t="n">
        <v>4248.66156281311</v>
      </c>
      <c r="C36" s="381" t="n">
        <v>5754.679104</v>
      </c>
      <c r="D36" s="381" t="n">
        <v>6754.572904</v>
      </c>
      <c r="E36" s="381" t="n">
        <v>3191.452193806</v>
      </c>
      <c r="F36" s="381" t="n">
        <v>3500.33239565782</v>
      </c>
      <c r="G36" s="381" t="n">
        <v>3778.910454</v>
      </c>
      <c r="H36" s="381" t="n">
        <v>3062.525898693</v>
      </c>
      <c r="I36" s="381" t="n">
        <v>3804.52651320859</v>
      </c>
      <c r="J36" s="381" t="n">
        <v>1954.7231</v>
      </c>
      <c r="K36" s="381" t="n">
        <v>0.3</v>
      </c>
      <c r="L36" s="381" t="n">
        <v>0.3</v>
      </c>
      <c r="M36" s="381" t="n">
        <v>0</v>
      </c>
      <c r="N36" s="381" t="n">
        <v>0</v>
      </c>
      <c r="O36" s="381" t="n">
        <v>8.851416</v>
      </c>
      <c r="P36" s="381" t="n">
        <v>1808.57084108274</v>
      </c>
      <c r="Q36" s="381" t="n">
        <v>1485.22206602507</v>
      </c>
      <c r="R36" s="381" t="n">
        <v>1811.63505005393</v>
      </c>
      <c r="S36" s="381" t="n">
        <v>11802.781582867</v>
      </c>
      <c r="T36" s="384"/>
    </row>
    <row r="37" s="229" customFormat="true" ht="20.1" hidden="false" customHeight="true" outlineLevel="0" collapsed="false">
      <c r="A37" s="385" t="n">
        <v>2019</v>
      </c>
      <c r="B37" s="386"/>
      <c r="C37" s="383" t="n">
        <v>296285.3697341</v>
      </c>
      <c r="D37" s="383" t="n">
        <v>296285.3700721</v>
      </c>
      <c r="E37" s="383" t="n">
        <v>4373.126662281</v>
      </c>
      <c r="F37" s="383" t="n">
        <v>7955.06215081772</v>
      </c>
      <c r="G37" s="387"/>
      <c r="H37" s="383" t="n">
        <v>5070.791325572</v>
      </c>
      <c r="I37" s="383" t="n">
        <v>6654.091651337</v>
      </c>
      <c r="J37" s="385"/>
      <c r="K37" s="383" t="n">
        <v>148.5</v>
      </c>
      <c r="L37" s="383" t="n">
        <v>147</v>
      </c>
      <c r="M37" s="383" t="n">
        <v>387.895823811155</v>
      </c>
      <c r="N37" s="383" t="n">
        <v>111.699640824316</v>
      </c>
      <c r="O37" s="385"/>
      <c r="P37" s="383" t="n">
        <v>10654.5286673333</v>
      </c>
      <c r="Q37" s="383" t="n">
        <v>10850.6288751817</v>
      </c>
      <c r="R37" s="388"/>
      <c r="S37" s="385"/>
      <c r="T37" s="384"/>
      <c r="U37" s="389"/>
      <c r="V37" s="390"/>
    </row>
    <row r="38" s="229" customFormat="true" ht="20.1" hidden="false" customHeight="true" outlineLevel="0" collapsed="false">
      <c r="A38" s="378" t="s">
        <v>477</v>
      </c>
      <c r="B38" s="379" t="n">
        <v>4248.66156281311</v>
      </c>
      <c r="C38" s="379" t="n">
        <v>2587.8325351</v>
      </c>
      <c r="D38" s="379" t="n">
        <v>2587.8325351</v>
      </c>
      <c r="E38" s="379" t="n">
        <v>2944.762090943</v>
      </c>
      <c r="F38" s="379" t="n">
        <v>3000.38060332092</v>
      </c>
      <c r="G38" s="379" t="n">
        <v>3712.648654</v>
      </c>
      <c r="H38" s="379" t="n">
        <v>3366.057849804</v>
      </c>
      <c r="I38" s="379" t="n">
        <v>3074.202904629</v>
      </c>
      <c r="J38" s="379" t="n">
        <v>2252.9012</v>
      </c>
      <c r="K38" s="379" t="n">
        <v>1.5</v>
      </c>
      <c r="L38" s="379" t="n">
        <v>0.3</v>
      </c>
      <c r="M38" s="379" t="n">
        <v>0.972771</v>
      </c>
      <c r="N38" s="379" t="n">
        <v>0</v>
      </c>
      <c r="O38" s="379" t="n">
        <v>11.045343</v>
      </c>
      <c r="P38" s="379" t="n">
        <v>0</v>
      </c>
      <c r="Q38" s="379" t="n">
        <v>300</v>
      </c>
      <c r="R38" s="379" t="n">
        <v>1511.63505005393</v>
      </c>
      <c r="S38" s="379" t="n">
        <v>11736.891809867</v>
      </c>
      <c r="T38" s="384"/>
      <c r="U38" s="391"/>
      <c r="V38" s="392"/>
      <c r="W38" s="227"/>
      <c r="X38" s="393"/>
    </row>
    <row r="39" s="229" customFormat="true" ht="20.1" hidden="false" customHeight="true" outlineLevel="0" collapsed="false">
      <c r="A39" s="378" t="s">
        <v>478</v>
      </c>
      <c r="B39" s="379" t="n">
        <v>4248.66156281311</v>
      </c>
      <c r="C39" s="379" t="n">
        <v>18958.81538</v>
      </c>
      <c r="D39" s="379" t="n">
        <v>18458.845718</v>
      </c>
      <c r="E39" s="379" t="n">
        <v>1428.364571338</v>
      </c>
      <c r="F39" s="379" t="n">
        <v>4952.8821444798</v>
      </c>
      <c r="G39" s="379" t="n">
        <v>501.987854</v>
      </c>
      <c r="H39" s="379" t="n">
        <v>1168.034312052</v>
      </c>
      <c r="I39" s="379" t="n">
        <v>3378.665478644</v>
      </c>
      <c r="J39" s="379" t="n">
        <v>0</v>
      </c>
      <c r="K39" s="379" t="n">
        <v>0</v>
      </c>
      <c r="L39" s="379" t="n">
        <v>0</v>
      </c>
      <c r="M39" s="379" t="n">
        <v>6.42427006464</v>
      </c>
      <c r="N39" s="379" t="n">
        <v>0</v>
      </c>
      <c r="O39" s="379" t="n">
        <v>17.671523</v>
      </c>
      <c r="P39" s="379" t="n">
        <v>0</v>
      </c>
      <c r="Q39" s="379" t="n">
        <v>0</v>
      </c>
      <c r="R39" s="379" t="n">
        <v>1511.63505005393</v>
      </c>
      <c r="S39" s="379" t="n">
        <v>6279.95598986704</v>
      </c>
      <c r="T39" s="384"/>
      <c r="U39" s="391"/>
      <c r="V39" s="391"/>
      <c r="W39" s="227"/>
      <c r="X39" s="393"/>
    </row>
    <row r="40" s="229" customFormat="true" ht="20.1" hidden="false" customHeight="true" outlineLevel="0" collapsed="false">
      <c r="A40" s="380" t="s">
        <v>479</v>
      </c>
      <c r="B40" s="381" t="n">
        <v>4248.66156281311</v>
      </c>
      <c r="C40" s="381" t="n">
        <v>28417.487461</v>
      </c>
      <c r="D40" s="381" t="n">
        <v>28917.457161</v>
      </c>
      <c r="E40" s="381" t="n">
        <v>0</v>
      </c>
      <c r="F40" s="381" t="n">
        <v>0</v>
      </c>
      <c r="G40" s="381" t="n">
        <v>1.987854</v>
      </c>
      <c r="H40" s="381" t="n">
        <v>0</v>
      </c>
      <c r="I40" s="381" t="n">
        <v>0</v>
      </c>
      <c r="J40" s="381" t="n">
        <v>0</v>
      </c>
      <c r="K40" s="381" t="n">
        <v>0</v>
      </c>
      <c r="L40" s="381" t="n">
        <v>0</v>
      </c>
      <c r="M40" s="381" t="n">
        <v>26.08788</v>
      </c>
      <c r="N40" s="381" t="n">
        <v>0</v>
      </c>
      <c r="O40" s="381" t="n">
        <v>44.176243</v>
      </c>
      <c r="P40" s="381" t="n">
        <v>1719.20787202284</v>
      </c>
      <c r="Q40" s="381" t="n">
        <v>1570.12363561073</v>
      </c>
      <c r="R40" s="381" t="n">
        <v>1660.7290395004</v>
      </c>
      <c r="S40" s="381" t="n">
        <v>5955.55469931351</v>
      </c>
      <c r="T40" s="384"/>
      <c r="U40" s="391"/>
      <c r="V40" s="391"/>
      <c r="W40" s="227"/>
      <c r="X40" s="393"/>
    </row>
    <row r="41" s="229" customFormat="true" ht="20.1" hidden="false" customHeight="true" outlineLevel="0" collapsed="false">
      <c r="A41" s="380" t="s">
        <v>480</v>
      </c>
      <c r="B41" s="381" t="n">
        <v>4248.66156281311</v>
      </c>
      <c r="C41" s="381" t="n">
        <v>12728.8531575</v>
      </c>
      <c r="D41" s="381" t="n">
        <v>12728.8531575</v>
      </c>
      <c r="E41" s="381" t="n">
        <v>0</v>
      </c>
      <c r="F41" s="381" t="n">
        <v>1.799403017</v>
      </c>
      <c r="G41" s="381" t="n">
        <v>0</v>
      </c>
      <c r="H41" s="381" t="n">
        <v>0</v>
      </c>
      <c r="I41" s="381" t="n">
        <v>0</v>
      </c>
      <c r="J41" s="381" t="n">
        <v>0</v>
      </c>
      <c r="K41" s="381" t="n">
        <v>0.6</v>
      </c>
      <c r="L41" s="381" t="n">
        <v>0.3</v>
      </c>
      <c r="M41" s="381" t="n">
        <v>201.585768</v>
      </c>
      <c r="N41" s="381" t="n">
        <v>0</v>
      </c>
      <c r="O41" s="381" t="n">
        <v>247.237351</v>
      </c>
      <c r="P41" s="381" t="n">
        <v>240</v>
      </c>
      <c r="Q41" s="381" t="n">
        <v>0</v>
      </c>
      <c r="R41" s="381" t="n">
        <v>1900.7290395004</v>
      </c>
      <c r="S41" s="381" t="n">
        <v>6396.62795331351</v>
      </c>
      <c r="T41" s="384"/>
      <c r="U41" s="391"/>
      <c r="V41" s="391"/>
      <c r="W41" s="227"/>
      <c r="X41" s="393"/>
    </row>
    <row r="42" s="229" customFormat="true" ht="20.1" hidden="false" customHeight="true" outlineLevel="0" collapsed="false">
      <c r="A42" s="378" t="s">
        <v>481</v>
      </c>
      <c r="B42" s="379" t="n">
        <v>4248.66156281311</v>
      </c>
      <c r="C42" s="379" t="n">
        <v>39716.3796015</v>
      </c>
      <c r="D42" s="379" t="n">
        <v>38821.555469</v>
      </c>
      <c r="E42" s="379" t="n">
        <v>0</v>
      </c>
      <c r="F42" s="379" t="n">
        <v>0</v>
      </c>
      <c r="G42" s="379" t="n">
        <v>895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13.16416</v>
      </c>
      <c r="N42" s="379" t="n">
        <v>0</v>
      </c>
      <c r="O42" s="379" t="n">
        <v>260.489711</v>
      </c>
      <c r="P42" s="379" t="n">
        <v>300</v>
      </c>
      <c r="Q42" s="379" t="n">
        <v>0</v>
      </c>
      <c r="R42" s="379" t="n">
        <v>2200.7290395004</v>
      </c>
      <c r="S42" s="379" t="n">
        <v>7604.88031331351</v>
      </c>
      <c r="T42" s="384"/>
      <c r="U42" s="391"/>
      <c r="V42" s="391"/>
      <c r="W42" s="227"/>
      <c r="X42" s="393"/>
    </row>
    <row r="43" s="229" customFormat="true" ht="20.1" hidden="false" customHeight="true" outlineLevel="0" collapsed="false">
      <c r="A43" s="378" t="s">
        <v>482</v>
      </c>
      <c r="B43" s="379" t="n">
        <v>4077.28291463578</v>
      </c>
      <c r="C43" s="379" t="n">
        <v>32270.3278655</v>
      </c>
      <c r="D43" s="379" t="n">
        <v>33082.1683075</v>
      </c>
      <c r="E43" s="379" t="n">
        <v>0</v>
      </c>
      <c r="F43" s="379" t="n">
        <v>0</v>
      </c>
      <c r="G43" s="379" t="n">
        <v>83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18.087926222199</v>
      </c>
      <c r="N43" s="379" t="n">
        <v>6.60058</v>
      </c>
      <c r="O43" s="379" t="n">
        <v>272.085526</v>
      </c>
      <c r="P43" s="379" t="n">
        <v>2592.85350787729</v>
      </c>
      <c r="Q43" s="379" t="n">
        <v>2320.5109233868</v>
      </c>
      <c r="R43" s="379" t="n">
        <v>2473.07286287871</v>
      </c>
      <c r="S43" s="379" t="n">
        <v>6905.44130351449</v>
      </c>
      <c r="T43" s="384"/>
      <c r="U43" s="391"/>
      <c r="V43" s="391"/>
      <c r="W43" s="227"/>
      <c r="X43" s="393"/>
    </row>
    <row r="44" s="229" customFormat="true" ht="20.1" hidden="false" customHeight="true" outlineLevel="0" collapsed="false">
      <c r="A44" s="380" t="s">
        <v>483</v>
      </c>
      <c r="B44" s="381" t="n">
        <v>4077.28291463578</v>
      </c>
      <c r="C44" s="381" t="n">
        <v>42602.957518</v>
      </c>
      <c r="D44" s="381" t="n">
        <v>42418.9761855</v>
      </c>
      <c r="E44" s="381" t="n">
        <v>0</v>
      </c>
      <c r="F44" s="381" t="n">
        <v>0</v>
      </c>
      <c r="G44" s="381" t="n">
        <v>267</v>
      </c>
      <c r="H44" s="381" t="n">
        <v>0</v>
      </c>
      <c r="I44" s="381" t="n">
        <v>0</v>
      </c>
      <c r="J44" s="381" t="n">
        <v>0</v>
      </c>
      <c r="K44" s="381" t="n">
        <v>0.3</v>
      </c>
      <c r="L44" s="381" t="n">
        <v>0.3</v>
      </c>
      <c r="M44" s="381" t="n">
        <v>17.947363</v>
      </c>
      <c r="N44" s="381" t="n">
        <v>17.613144</v>
      </c>
      <c r="O44" s="381" t="n">
        <v>272.416835</v>
      </c>
      <c r="P44" s="381" t="n">
        <v>300</v>
      </c>
      <c r="Q44" s="381" t="n">
        <v>0</v>
      </c>
      <c r="R44" s="381" t="n">
        <v>2773.07286287871</v>
      </c>
      <c r="S44" s="381" t="n">
        <v>7389.77261251449</v>
      </c>
      <c r="T44" s="384"/>
      <c r="U44" s="391"/>
      <c r="V44" s="391"/>
      <c r="W44" s="227"/>
      <c r="X44" s="393"/>
    </row>
    <row r="45" s="229" customFormat="true" ht="20.1" hidden="false" customHeight="true" outlineLevel="0" collapsed="false">
      <c r="A45" s="380" t="s">
        <v>484</v>
      </c>
      <c r="B45" s="381" t="n">
        <v>4077.28291463578</v>
      </c>
      <c r="C45" s="381" t="n">
        <v>29776.6018792</v>
      </c>
      <c r="D45" s="381" t="n">
        <v>29474.654903</v>
      </c>
      <c r="E45" s="381" t="n">
        <v>0</v>
      </c>
      <c r="F45" s="381" t="n">
        <v>0</v>
      </c>
      <c r="G45" s="381" t="n">
        <v>569</v>
      </c>
      <c r="H45" s="381" t="n">
        <v>66.657233608</v>
      </c>
      <c r="I45" s="381" t="n">
        <v>0</v>
      </c>
      <c r="J45" s="381" t="n">
        <v>66.2618</v>
      </c>
      <c r="K45" s="381" t="n">
        <v>0</v>
      </c>
      <c r="L45" s="381" t="n">
        <v>0</v>
      </c>
      <c r="M45" s="381" t="n">
        <v>0</v>
      </c>
      <c r="N45" s="381" t="n">
        <v>0</v>
      </c>
      <c r="O45" s="381" t="n">
        <v>272.416835</v>
      </c>
      <c r="P45" s="381" t="n">
        <v>240</v>
      </c>
      <c r="Q45" s="381" t="n">
        <v>0</v>
      </c>
      <c r="R45" s="381" t="n">
        <v>3013.07286287871</v>
      </c>
      <c r="S45" s="381" t="n">
        <v>7998.0344125145</v>
      </c>
      <c r="T45" s="384"/>
      <c r="U45" s="391"/>
      <c r="V45" s="391"/>
      <c r="W45" s="227"/>
      <c r="X45" s="393"/>
    </row>
    <row r="46" s="229" customFormat="true" ht="20.1" hidden="false" customHeight="true" outlineLevel="0" collapsed="false">
      <c r="A46" s="378" t="s">
        <v>485</v>
      </c>
      <c r="B46" s="379" t="n">
        <v>4077.28291463578</v>
      </c>
      <c r="C46" s="379" t="n">
        <v>19829.5519644</v>
      </c>
      <c r="D46" s="379" t="n">
        <v>19587.5058112</v>
      </c>
      <c r="E46" s="379" t="n">
        <v>0</v>
      </c>
      <c r="F46" s="379" t="n">
        <v>0</v>
      </c>
      <c r="G46" s="379" t="n">
        <v>811</v>
      </c>
      <c r="H46" s="379" t="n">
        <v>133.814295664</v>
      </c>
      <c r="I46" s="379" t="n">
        <v>66.907147832</v>
      </c>
      <c r="J46" s="379" t="n">
        <v>132.5236</v>
      </c>
      <c r="K46" s="379" t="n">
        <v>144</v>
      </c>
      <c r="L46" s="379" t="n">
        <v>0</v>
      </c>
      <c r="M46" s="379" t="n">
        <v>25.396163</v>
      </c>
      <c r="N46" s="379" t="n">
        <v>25.058675</v>
      </c>
      <c r="O46" s="379" t="n">
        <v>416.748144</v>
      </c>
      <c r="P46" s="379" t="n">
        <v>3424.55032476466</v>
      </c>
      <c r="Q46" s="379" t="n">
        <v>3134.3219085907</v>
      </c>
      <c r="R46" s="379" t="n">
        <v>3303.29360628137</v>
      </c>
      <c r="S46" s="379" t="n">
        <v>8740.84826491715</v>
      </c>
      <c r="T46" s="384"/>
      <c r="U46" s="391"/>
      <c r="V46" s="391"/>
      <c r="W46" s="227"/>
      <c r="X46" s="393"/>
    </row>
    <row r="47" s="229" customFormat="true" ht="20.1" hidden="false" customHeight="true" outlineLevel="0" collapsed="false">
      <c r="A47" s="378" t="s">
        <v>8</v>
      </c>
      <c r="B47" s="379" t="n">
        <v>4076.15070866448</v>
      </c>
      <c r="C47" s="379" t="n">
        <v>19185.8991869</v>
      </c>
      <c r="D47" s="379" t="n">
        <v>19036.9005513</v>
      </c>
      <c r="E47" s="379" t="n">
        <v>0</v>
      </c>
      <c r="F47" s="379" t="n">
        <v>0</v>
      </c>
      <c r="G47" s="379" t="n">
        <v>960</v>
      </c>
      <c r="H47" s="379" t="n">
        <v>201.10557204</v>
      </c>
      <c r="I47" s="379" t="n">
        <v>134.316120232</v>
      </c>
      <c r="J47" s="379" t="n">
        <v>198.7302</v>
      </c>
      <c r="K47" s="379" t="n">
        <v>0.9</v>
      </c>
      <c r="L47" s="379" t="n">
        <v>144.9</v>
      </c>
      <c r="M47" s="379" t="n">
        <v>63.910407</v>
      </c>
      <c r="N47" s="379" t="n">
        <v>41.6938058</v>
      </c>
      <c r="O47" s="379" t="n">
        <v>289.233922</v>
      </c>
      <c r="P47" s="379" t="n">
        <v>220</v>
      </c>
      <c r="Q47" s="379" t="n">
        <v>0</v>
      </c>
      <c r="R47" s="379" t="n">
        <v>3523.26075089618</v>
      </c>
      <c r="S47" s="379" t="n">
        <v>9047.37558156066</v>
      </c>
      <c r="T47" s="384"/>
      <c r="U47" s="391"/>
      <c r="V47" s="391"/>
      <c r="W47" s="227"/>
      <c r="X47" s="393"/>
      <c r="Y47" s="379"/>
    </row>
    <row r="48" s="229" customFormat="true" ht="20.1" hidden="false" customHeight="true" outlineLevel="0" collapsed="false">
      <c r="A48" s="380" t="s">
        <v>486</v>
      </c>
      <c r="B48" s="381" t="n">
        <v>4076.15070866448</v>
      </c>
      <c r="C48" s="381" t="n">
        <v>36430.6658107</v>
      </c>
      <c r="D48" s="381" t="n">
        <v>36290.7704087</v>
      </c>
      <c r="E48" s="381" t="n">
        <v>0</v>
      </c>
      <c r="F48" s="381" t="n">
        <v>0</v>
      </c>
      <c r="G48" s="381" t="n">
        <v>1040</v>
      </c>
      <c r="H48" s="381" t="n">
        <v>0</v>
      </c>
      <c r="I48" s="381" t="n">
        <v>0</v>
      </c>
      <c r="J48" s="381" t="n">
        <v>0</v>
      </c>
      <c r="K48" s="381" t="n">
        <v>0</v>
      </c>
      <c r="L48" s="381" t="n">
        <v>0</v>
      </c>
      <c r="M48" s="381" t="n">
        <v>3.346386524316</v>
      </c>
      <c r="N48" s="381" t="n">
        <v>6.715696524316</v>
      </c>
      <c r="O48" s="381" t="n">
        <v>288.902705</v>
      </c>
      <c r="P48" s="381" t="n">
        <v>0</v>
      </c>
      <c r="Q48" s="381" t="n">
        <v>1929.86677706</v>
      </c>
      <c r="R48" s="381" t="n">
        <v>1593.39397383618</v>
      </c>
      <c r="S48" s="381" t="n">
        <v>6998.44738750066</v>
      </c>
      <c r="T48" s="384"/>
      <c r="U48" s="391"/>
      <c r="V48" s="391"/>
      <c r="W48" s="227"/>
      <c r="X48" s="393"/>
      <c r="Y48" s="379"/>
    </row>
    <row r="49" s="229" customFormat="true" ht="20.1" hidden="false" customHeight="true" outlineLevel="0" collapsed="false">
      <c r="A49" s="380" t="s">
        <v>487</v>
      </c>
      <c r="B49" s="381" t="n">
        <v>4048.84964141298</v>
      </c>
      <c r="C49" s="381" t="n">
        <v>13779.9973743</v>
      </c>
      <c r="D49" s="381" t="n">
        <v>14879.8498643</v>
      </c>
      <c r="E49" s="381" t="n">
        <v>0</v>
      </c>
      <c r="F49" s="381" t="n">
        <v>0</v>
      </c>
      <c r="G49" s="381" t="n">
        <v>300</v>
      </c>
      <c r="H49" s="381" t="n">
        <v>135.122062404</v>
      </c>
      <c r="I49" s="381" t="n">
        <v>0</v>
      </c>
      <c r="J49" s="381" t="n">
        <v>137.3736</v>
      </c>
      <c r="K49" s="381" t="n">
        <v>1.2</v>
      </c>
      <c r="L49" s="381" t="n">
        <v>1.2</v>
      </c>
      <c r="M49" s="381" t="n">
        <v>10.972729</v>
      </c>
      <c r="N49" s="381" t="n">
        <v>14.0177395</v>
      </c>
      <c r="O49" s="381" t="n">
        <v>299.813844</v>
      </c>
      <c r="P49" s="381" t="n">
        <v>1617.91696266852</v>
      </c>
      <c r="Q49" s="381" t="n">
        <v>1595.80563053344</v>
      </c>
      <c r="R49" s="381" t="n">
        <v>1619.87922580161</v>
      </c>
      <c r="S49" s="381" t="n">
        <v>6405.91631121458</v>
      </c>
      <c r="T49" s="384"/>
      <c r="X49" s="379"/>
      <c r="Y49" s="379"/>
    </row>
    <row r="50" s="229" customFormat="true" ht="20.1" hidden="false" customHeight="true" outlineLevel="0" collapsed="false">
      <c r="A50" s="385" t="n">
        <v>2020</v>
      </c>
      <c r="B50" s="386"/>
      <c r="C50" s="383" t="n">
        <v>496451.0334895</v>
      </c>
      <c r="D50" s="383" t="n">
        <v>496750.9932595</v>
      </c>
      <c r="E50" s="383" t="n">
        <v>1977.3758685</v>
      </c>
      <c r="F50" s="383" t="n">
        <v>1978.1432925</v>
      </c>
      <c r="G50" s="387"/>
      <c r="H50" s="383" t="n">
        <v>53743.7553210383</v>
      </c>
      <c r="I50" s="383" t="n">
        <v>42537.2866931199</v>
      </c>
      <c r="J50" s="385"/>
      <c r="K50" s="383" t="n">
        <v>12.5</v>
      </c>
      <c r="L50" s="383" t="n">
        <v>9.5</v>
      </c>
      <c r="M50" s="383" t="n">
        <v>177.631852</v>
      </c>
      <c r="N50" s="383" t="n">
        <v>387.017252</v>
      </c>
      <c r="O50" s="388"/>
      <c r="P50" s="383" t="n">
        <v>10784.5504475015</v>
      </c>
      <c r="Q50" s="383" t="n">
        <v>10723.2177364265</v>
      </c>
      <c r="R50" s="388"/>
      <c r="S50" s="385"/>
      <c r="T50" s="384"/>
      <c r="U50" s="384"/>
    </row>
    <row r="51" s="229" customFormat="true" ht="20.1" hidden="false" customHeight="true" outlineLevel="0" collapsed="false">
      <c r="A51" s="378" t="s">
        <v>477</v>
      </c>
      <c r="B51" s="379" t="n">
        <v>4048.84964141298</v>
      </c>
      <c r="C51" s="379" t="n">
        <v>31007.944255</v>
      </c>
      <c r="D51" s="379" t="n">
        <v>29608.131755</v>
      </c>
      <c r="E51" s="379" t="n">
        <v>0</v>
      </c>
      <c r="F51" s="379" t="n">
        <v>0</v>
      </c>
      <c r="G51" s="379" t="n">
        <v>1700</v>
      </c>
      <c r="H51" s="379" t="n">
        <v>305.1333</v>
      </c>
      <c r="I51" s="379" t="n">
        <v>135.275537988</v>
      </c>
      <c r="J51" s="379" t="n">
        <v>309.0906</v>
      </c>
      <c r="K51" s="379" t="n">
        <v>0.3</v>
      </c>
      <c r="L51" s="379" t="n">
        <v>0.3</v>
      </c>
      <c r="M51" s="379" t="n">
        <v>11.852777</v>
      </c>
      <c r="N51" s="379" t="n">
        <v>54.23526</v>
      </c>
      <c r="O51" s="379" t="n">
        <v>258.945198</v>
      </c>
      <c r="P51" s="379" t="n">
        <v>0</v>
      </c>
      <c r="Q51" s="379" t="n">
        <v>0</v>
      </c>
      <c r="R51" s="379" t="n">
        <v>1619.87922580161</v>
      </c>
      <c r="S51" s="379" t="n">
        <v>7936.76466521458</v>
      </c>
      <c r="T51" s="394"/>
    </row>
    <row r="52" s="229" customFormat="true" ht="20.1" hidden="false" customHeight="true" outlineLevel="0" collapsed="false">
      <c r="A52" s="378" t="s">
        <v>478</v>
      </c>
      <c r="B52" s="379" t="n">
        <v>4048.84964141298</v>
      </c>
      <c r="C52" s="379" t="n">
        <v>54146.736953</v>
      </c>
      <c r="D52" s="379" t="n">
        <v>54546.683553</v>
      </c>
      <c r="E52" s="379" t="n">
        <v>678.3328685</v>
      </c>
      <c r="F52" s="379" t="n">
        <v>679.1002925</v>
      </c>
      <c r="G52" s="379" t="n">
        <v>1300</v>
      </c>
      <c r="H52" s="379" t="n">
        <v>0</v>
      </c>
      <c r="I52" s="379" t="n">
        <v>441.235209751</v>
      </c>
      <c r="J52" s="379" t="n">
        <v>480.8076</v>
      </c>
      <c r="K52" s="379" t="n">
        <v>3.3</v>
      </c>
      <c r="L52" s="379" t="n">
        <v>0</v>
      </c>
      <c r="M52" s="379" t="n">
        <v>13.919541</v>
      </c>
      <c r="N52" s="379" t="n">
        <v>13.57684</v>
      </c>
      <c r="O52" s="379" t="n">
        <v>262.588632</v>
      </c>
      <c r="P52" s="379" t="n">
        <v>0</v>
      </c>
      <c r="Q52" s="379" t="n">
        <v>0</v>
      </c>
      <c r="R52" s="379" t="n">
        <v>1619.87922580161</v>
      </c>
      <c r="S52" s="379" t="n">
        <v>7712.12509921458</v>
      </c>
      <c r="T52" s="394"/>
    </row>
    <row r="53" s="229" customFormat="true" ht="20.1" hidden="false" customHeight="true" outlineLevel="0" collapsed="false">
      <c r="A53" s="380" t="s">
        <v>479</v>
      </c>
      <c r="B53" s="381" t="n">
        <v>4048.84964141298</v>
      </c>
      <c r="C53" s="381" t="n">
        <v>26108.4487065</v>
      </c>
      <c r="D53" s="381" t="n">
        <v>27008.2894565</v>
      </c>
      <c r="E53" s="381" t="n">
        <v>0</v>
      </c>
      <c r="F53" s="381" t="n">
        <v>0</v>
      </c>
      <c r="G53" s="381" t="n">
        <v>400</v>
      </c>
      <c r="H53" s="381" t="n">
        <v>1020.2064457</v>
      </c>
      <c r="I53" s="381" t="n">
        <v>475.917911449</v>
      </c>
      <c r="J53" s="381" t="n">
        <v>1030.302</v>
      </c>
      <c r="K53" s="381" t="n">
        <v>0</v>
      </c>
      <c r="L53" s="381" t="n">
        <v>0</v>
      </c>
      <c r="M53" s="381" t="n">
        <v>27.22503</v>
      </c>
      <c r="N53" s="381" t="n">
        <v>27.22117</v>
      </c>
      <c r="O53" s="381" t="n">
        <v>262.588632</v>
      </c>
      <c r="P53" s="381" t="n">
        <v>1757.24806911771</v>
      </c>
      <c r="Q53" s="381" t="n">
        <v>1618.82281076247</v>
      </c>
      <c r="R53" s="381" t="n">
        <v>1758.30919059067</v>
      </c>
      <c r="S53" s="381" t="n">
        <v>7500.04946400365</v>
      </c>
      <c r="T53" s="394"/>
    </row>
    <row r="54" s="229" customFormat="true" ht="20.1" hidden="false" customHeight="true" outlineLevel="0" collapsed="false">
      <c r="A54" s="380" t="s">
        <v>480</v>
      </c>
      <c r="B54" s="381" t="n">
        <v>4048.84964141298</v>
      </c>
      <c r="C54" s="381" t="n">
        <v>23925.366075</v>
      </c>
      <c r="D54" s="381" t="n">
        <v>23675.66553</v>
      </c>
      <c r="E54" s="381" t="n">
        <v>0</v>
      </c>
      <c r="F54" s="381" t="n">
        <v>0</v>
      </c>
      <c r="G54" s="381" t="n">
        <v>650</v>
      </c>
      <c r="H54" s="381" t="n">
        <v>3233.07829478</v>
      </c>
      <c r="I54" s="381" t="n">
        <v>1704.94674131</v>
      </c>
      <c r="J54" s="381" t="n">
        <v>2575.755</v>
      </c>
      <c r="K54" s="381" t="n">
        <v>0.6</v>
      </c>
      <c r="L54" s="381" t="n">
        <v>0.6</v>
      </c>
      <c r="M54" s="381" t="n">
        <v>24.927652</v>
      </c>
      <c r="N54" s="381" t="n">
        <v>126.979309</v>
      </c>
      <c r="O54" s="381" t="n">
        <v>159.901866</v>
      </c>
      <c r="P54" s="381" t="n">
        <v>240</v>
      </c>
      <c r="Q54" s="381" t="n">
        <v>0</v>
      </c>
      <c r="R54" s="381" t="n">
        <v>1998.30919059067</v>
      </c>
      <c r="S54" s="381" t="n">
        <v>9432.81569800365</v>
      </c>
      <c r="T54" s="394"/>
    </row>
    <row r="55" s="229" customFormat="true" ht="20.1" hidden="false" customHeight="true" outlineLevel="0" collapsed="false">
      <c r="A55" s="378" t="s">
        <v>481</v>
      </c>
      <c r="B55" s="379" t="n">
        <v>4048.84964141298</v>
      </c>
      <c r="C55" s="379" t="n">
        <v>28730.525056</v>
      </c>
      <c r="D55" s="379" t="n">
        <v>28700.443217</v>
      </c>
      <c r="E55" s="379" t="n">
        <v>0</v>
      </c>
      <c r="F55" s="379" t="n">
        <v>0</v>
      </c>
      <c r="G55" s="379" t="n">
        <v>680</v>
      </c>
      <c r="H55" s="379" t="n">
        <v>2217.74944966</v>
      </c>
      <c r="I55" s="379" t="n">
        <v>1024.85210198</v>
      </c>
      <c r="J55" s="379" t="n">
        <v>3777.774</v>
      </c>
      <c r="K55" s="379" t="n">
        <v>0</v>
      </c>
      <c r="L55" s="379" t="n">
        <v>0</v>
      </c>
      <c r="M55" s="379" t="n">
        <v>1.025607</v>
      </c>
      <c r="N55" s="379" t="n">
        <v>3.760037</v>
      </c>
      <c r="O55" s="379" t="n">
        <v>157.154394</v>
      </c>
      <c r="P55" s="379" t="n">
        <v>240</v>
      </c>
      <c r="Q55" s="379" t="n">
        <v>0</v>
      </c>
      <c r="R55" s="379" t="n">
        <v>2238.30919059067</v>
      </c>
      <c r="S55" s="379" t="n">
        <v>10902.0872260036</v>
      </c>
      <c r="T55" s="394"/>
    </row>
    <row r="56" s="229" customFormat="true" ht="20.1" hidden="false" customHeight="true" outlineLevel="0" collapsed="false">
      <c r="A56" s="378" t="s">
        <v>482</v>
      </c>
      <c r="B56" s="379" t="n">
        <v>3838.89882106098</v>
      </c>
      <c r="C56" s="379" t="n">
        <v>46957.8810275</v>
      </c>
      <c r="D56" s="379" t="n">
        <v>46237.7984115</v>
      </c>
      <c r="E56" s="379" t="n">
        <v>0</v>
      </c>
      <c r="F56" s="379" t="n">
        <v>0</v>
      </c>
      <c r="G56" s="379" t="n">
        <v>1400</v>
      </c>
      <c r="H56" s="379" t="n">
        <v>3086.0934703</v>
      </c>
      <c r="I56" s="379" t="n">
        <v>2399.04652874</v>
      </c>
      <c r="J56" s="379" t="n">
        <v>4464.642</v>
      </c>
      <c r="K56" s="379" t="n">
        <v>1.7</v>
      </c>
      <c r="L56" s="379" t="n">
        <v>1.7</v>
      </c>
      <c r="M56" s="379" t="n">
        <v>7.194915</v>
      </c>
      <c r="N56" s="379" t="n">
        <v>7.194348</v>
      </c>
      <c r="O56" s="379" t="n">
        <v>157.154394</v>
      </c>
      <c r="P56" s="379" t="n">
        <v>2619.06436542665</v>
      </c>
      <c r="Q56" s="379" t="n">
        <v>2358.15379019826</v>
      </c>
      <c r="R56" s="379" t="n">
        <v>2499.22034212166</v>
      </c>
      <c r="S56" s="379" t="n">
        <v>12359.9155571826</v>
      </c>
      <c r="T56" s="394"/>
    </row>
    <row r="57" s="229" customFormat="true" ht="20.1" hidden="false" customHeight="true" outlineLevel="0" collapsed="false">
      <c r="A57" s="380" t="s">
        <v>483</v>
      </c>
      <c r="B57" s="381" t="n">
        <v>3838.89882106098</v>
      </c>
      <c r="C57" s="381" t="n">
        <v>49207.229589</v>
      </c>
      <c r="D57" s="381" t="n">
        <v>49657.384934</v>
      </c>
      <c r="E57" s="381" t="n">
        <v>0</v>
      </c>
      <c r="F57" s="381" t="n">
        <v>0</v>
      </c>
      <c r="G57" s="381" t="n">
        <v>950</v>
      </c>
      <c r="H57" s="381" t="n">
        <v>3964.6515235192</v>
      </c>
      <c r="I57" s="381" t="n">
        <v>4387.427565462</v>
      </c>
      <c r="J57" s="381" t="n">
        <v>4042.905048</v>
      </c>
      <c r="K57" s="381" t="n">
        <v>1.5</v>
      </c>
      <c r="L57" s="381" t="n">
        <v>0.3</v>
      </c>
      <c r="M57" s="381" t="n">
        <v>1.718678</v>
      </c>
      <c r="N57" s="381" t="n">
        <v>18.9118</v>
      </c>
      <c r="O57" s="381" t="n">
        <v>141.182694</v>
      </c>
      <c r="P57" s="381" t="n">
        <v>300</v>
      </c>
      <c r="Q57" s="381" t="n">
        <v>0</v>
      </c>
      <c r="R57" s="381" t="n">
        <v>2799.22034212166</v>
      </c>
      <c r="S57" s="381" t="n">
        <v>11772.2069051826</v>
      </c>
      <c r="T57" s="395"/>
    </row>
    <row r="58" s="229" customFormat="true" ht="20.1" hidden="false" customHeight="true" outlineLevel="0" collapsed="false">
      <c r="A58" s="380" t="s">
        <v>484</v>
      </c>
      <c r="B58" s="381" t="n">
        <v>3838.89882106098</v>
      </c>
      <c r="C58" s="381" t="n">
        <v>49017.946078</v>
      </c>
      <c r="D58" s="381" t="n">
        <v>48367.801133</v>
      </c>
      <c r="E58" s="381" t="n">
        <v>0</v>
      </c>
      <c r="F58" s="381" t="n">
        <v>0</v>
      </c>
      <c r="G58" s="381" t="n">
        <v>1600</v>
      </c>
      <c r="H58" s="381" t="n">
        <v>3167.56258182796</v>
      </c>
      <c r="I58" s="381" t="n">
        <v>1636.31367984168</v>
      </c>
      <c r="J58" s="381" t="n">
        <v>5578.055028</v>
      </c>
      <c r="K58" s="381" t="n">
        <v>3.3</v>
      </c>
      <c r="L58" s="381" t="n">
        <v>3.6</v>
      </c>
      <c r="M58" s="381" t="n">
        <v>0</v>
      </c>
      <c r="N58" s="381" t="n">
        <v>17.25575</v>
      </c>
      <c r="O58" s="381" t="n">
        <v>123.710994</v>
      </c>
      <c r="P58" s="381" t="n">
        <v>240</v>
      </c>
      <c r="Q58" s="381" t="n">
        <v>0</v>
      </c>
      <c r="R58" s="381" t="n">
        <v>3039.22034212166</v>
      </c>
      <c r="S58" s="381" t="n">
        <v>14179.8851851826</v>
      </c>
      <c r="T58" s="396"/>
    </row>
    <row r="59" s="229" customFormat="true" ht="20.1" hidden="false" customHeight="true" outlineLevel="0" collapsed="false">
      <c r="A59" s="378" t="s">
        <v>485</v>
      </c>
      <c r="B59" s="379" t="n">
        <v>3838.89882106098</v>
      </c>
      <c r="C59" s="379" t="n">
        <v>42778.771754</v>
      </c>
      <c r="D59" s="379" t="n">
        <v>43128.736649</v>
      </c>
      <c r="E59" s="379" t="n">
        <v>0</v>
      </c>
      <c r="F59" s="379" t="n">
        <v>0</v>
      </c>
      <c r="G59" s="379" t="n">
        <v>1250</v>
      </c>
      <c r="H59" s="379" t="n">
        <v>8046.98194095123</v>
      </c>
      <c r="I59" s="379" t="n">
        <v>4265.5260109128</v>
      </c>
      <c r="J59" s="379" t="n">
        <v>9357.546198</v>
      </c>
      <c r="K59" s="379" t="n">
        <v>0</v>
      </c>
      <c r="L59" s="379" t="n">
        <v>0.6</v>
      </c>
      <c r="M59" s="379" t="n">
        <v>20.71639</v>
      </c>
      <c r="N59" s="379" t="n">
        <v>7.263032</v>
      </c>
      <c r="O59" s="379" t="n">
        <v>139.595826</v>
      </c>
      <c r="P59" s="379" t="n">
        <v>3425.38083737875</v>
      </c>
      <c r="Q59" s="379" t="n">
        <v>3160.04075782368</v>
      </c>
      <c r="R59" s="379" t="n">
        <v>3304.55912230713</v>
      </c>
      <c r="S59" s="379" t="n">
        <v>17890.5999673681</v>
      </c>
      <c r="T59" s="397"/>
    </row>
    <row r="60" s="229" customFormat="true" ht="20.1" hidden="false" customHeight="true" outlineLevel="0" collapsed="false">
      <c r="A60" s="378" t="s">
        <v>8</v>
      </c>
      <c r="B60" s="379" t="n">
        <v>3838.89882106098</v>
      </c>
      <c r="C60" s="379" t="n">
        <v>52507.7417805</v>
      </c>
      <c r="D60" s="379" t="n">
        <v>53757.6164055</v>
      </c>
      <c r="E60" s="379" t="n">
        <v>0</v>
      </c>
      <c r="F60" s="379" t="n">
        <v>0</v>
      </c>
      <c r="G60" s="379" t="n">
        <v>0</v>
      </c>
      <c r="H60" s="379" t="n">
        <v>9866.7631341779</v>
      </c>
      <c r="I60" s="379" t="n">
        <v>6231.4016006925</v>
      </c>
      <c r="J60" s="379" t="n">
        <v>12986.95671</v>
      </c>
      <c r="K60" s="379" t="n">
        <v>0.6</v>
      </c>
      <c r="L60" s="379" t="n">
        <v>1.2</v>
      </c>
      <c r="M60" s="379" t="n">
        <v>34.990977</v>
      </c>
      <c r="N60" s="379" t="n">
        <v>73.436669</v>
      </c>
      <c r="O60" s="379" t="n">
        <v>100.874652</v>
      </c>
      <c r="P60" s="379" t="n">
        <v>280</v>
      </c>
      <c r="Q60" s="379" t="n">
        <v>0</v>
      </c>
      <c r="R60" s="379" t="n">
        <v>3584.55912230713</v>
      </c>
      <c r="S60" s="379" t="n">
        <v>20511.2893053681</v>
      </c>
      <c r="T60" s="384"/>
    </row>
    <row r="61" s="229" customFormat="true" ht="20.1" hidden="false" customHeight="true" outlineLevel="0" collapsed="false">
      <c r="A61" s="380" t="s">
        <v>486</v>
      </c>
      <c r="B61" s="381" t="n">
        <v>3838.89882106098</v>
      </c>
      <c r="C61" s="381" t="n">
        <v>66260.846869</v>
      </c>
      <c r="D61" s="381" t="n">
        <v>63861.087589</v>
      </c>
      <c r="E61" s="381" t="n">
        <v>799.328</v>
      </c>
      <c r="F61" s="381" t="n">
        <v>799.328</v>
      </c>
      <c r="G61" s="381" t="n">
        <v>2400</v>
      </c>
      <c r="H61" s="381" t="n">
        <v>7299.9999600528</v>
      </c>
      <c r="I61" s="381" t="n">
        <v>7009.20747027316</v>
      </c>
      <c r="J61" s="381" t="n">
        <v>13277.845308</v>
      </c>
      <c r="K61" s="381" t="n">
        <v>0</v>
      </c>
      <c r="L61" s="381" t="n">
        <v>0</v>
      </c>
      <c r="M61" s="381" t="n">
        <v>14.229911</v>
      </c>
      <c r="N61" s="381" t="n">
        <v>25.003417</v>
      </c>
      <c r="O61" s="381" t="n">
        <v>90.228198</v>
      </c>
      <c r="P61" s="381" t="n">
        <v>0</v>
      </c>
      <c r="Q61" s="381" t="n">
        <v>1914.27337678</v>
      </c>
      <c r="R61" s="381" t="n">
        <v>1670.28574552713</v>
      </c>
      <c r="S61" s="381" t="n">
        <v>21277.2580725881</v>
      </c>
      <c r="T61" s="384"/>
    </row>
    <row r="62" s="229" customFormat="true" ht="20.1" hidden="false" customHeight="true" outlineLevel="0" collapsed="false">
      <c r="A62" s="380" t="s">
        <v>487</v>
      </c>
      <c r="B62" s="381" t="n">
        <v>3628.81070139092</v>
      </c>
      <c r="C62" s="381" t="n">
        <v>25801.595346</v>
      </c>
      <c r="D62" s="381" t="n">
        <v>28201.354626</v>
      </c>
      <c r="E62" s="381" t="n">
        <v>499.715</v>
      </c>
      <c r="F62" s="381" t="n">
        <v>499.715</v>
      </c>
      <c r="G62" s="381" t="n">
        <v>0</v>
      </c>
      <c r="H62" s="381" t="n">
        <v>11535.5352200692</v>
      </c>
      <c r="I62" s="381" t="n">
        <v>12826.1363347198</v>
      </c>
      <c r="J62" s="381" t="n">
        <v>12002.56395</v>
      </c>
      <c r="K62" s="381" t="n">
        <v>1.2</v>
      </c>
      <c r="L62" s="381" t="n">
        <v>1.2</v>
      </c>
      <c r="M62" s="381" t="n">
        <v>19.830374</v>
      </c>
      <c r="N62" s="381" t="n">
        <v>12.17962</v>
      </c>
      <c r="O62" s="381" t="n">
        <v>97.780249</v>
      </c>
      <c r="P62" s="381" t="n">
        <v>1682.85717557836</v>
      </c>
      <c r="Q62" s="381" t="n">
        <v>1671.92700086206</v>
      </c>
      <c r="R62" s="381" t="n">
        <v>1681.21040563238</v>
      </c>
      <c r="S62" s="381" t="n">
        <v>17410.3653060233</v>
      </c>
      <c r="T62" s="384"/>
    </row>
    <row r="63" s="229" customFormat="true" ht="20.1" hidden="false" customHeight="true" outlineLevel="0" collapsed="false">
      <c r="A63" s="385" t="n">
        <v>2021</v>
      </c>
      <c r="B63" s="386"/>
      <c r="C63" s="383" t="n">
        <v>274149.5207275</v>
      </c>
      <c r="D63" s="383" t="n">
        <v>272949.6161275</v>
      </c>
      <c r="E63" s="383" t="n">
        <v>16197.7351</v>
      </c>
      <c r="F63" s="383" t="n">
        <v>16297.6661</v>
      </c>
      <c r="G63" s="387"/>
      <c r="H63" s="383" t="n">
        <v>92048.6349244803</v>
      </c>
      <c r="I63" s="383" t="n">
        <v>84798.4815296003</v>
      </c>
      <c r="J63" s="385"/>
      <c r="K63" s="383" t="n">
        <v>14.7</v>
      </c>
      <c r="L63" s="383" t="n">
        <v>11.1</v>
      </c>
      <c r="M63" s="383" t="n">
        <v>112.148822</v>
      </c>
      <c r="N63" s="383" t="n">
        <v>148.490493</v>
      </c>
      <c r="O63" s="388"/>
      <c r="P63" s="383" t="n">
        <v>9255.2099335868</v>
      </c>
      <c r="Q63" s="383" t="n">
        <v>7480.77682156719</v>
      </c>
      <c r="R63" s="388"/>
      <c r="S63" s="385"/>
      <c r="T63" s="384"/>
    </row>
    <row r="64" s="229" customFormat="true" ht="20.1" hidden="false" customHeight="true" outlineLevel="0" collapsed="false">
      <c r="A64" s="378" t="s">
        <v>477</v>
      </c>
      <c r="B64" s="379" t="n">
        <v>3716.39769200544</v>
      </c>
      <c r="C64" s="379" t="n">
        <v>41979.9241465</v>
      </c>
      <c r="D64" s="379" t="n">
        <v>40380.3387065</v>
      </c>
      <c r="E64" s="379" t="n">
        <v>1898.529</v>
      </c>
      <c r="F64" s="379" t="n">
        <v>1598.751</v>
      </c>
      <c r="G64" s="379" t="n">
        <v>1900</v>
      </c>
      <c r="H64" s="379" t="n">
        <v>10456.7644364436</v>
      </c>
      <c r="I64" s="379" t="n">
        <v>7289.4185102972</v>
      </c>
      <c r="J64" s="379" t="n">
        <v>15499.8597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100.00999</v>
      </c>
      <c r="P64" s="379" t="n">
        <v>0</v>
      </c>
      <c r="Q64" s="379" t="n">
        <v>0</v>
      </c>
      <c r="R64" s="379" t="n">
        <v>1684.2163682138</v>
      </c>
      <c r="S64" s="379" t="n">
        <v>22900.4837502192</v>
      </c>
      <c r="T64" s="384"/>
      <c r="U64" s="384"/>
    </row>
    <row r="65" s="229" customFormat="true" ht="20.1" hidden="false" customHeight="true" outlineLevel="0" collapsed="false">
      <c r="A65" s="378" t="s">
        <v>478</v>
      </c>
      <c r="B65" s="379" t="n">
        <v>3716.39769200544</v>
      </c>
      <c r="C65" s="379" t="n">
        <v>43525.1466805</v>
      </c>
      <c r="D65" s="379" t="n">
        <v>44324.9394005</v>
      </c>
      <c r="E65" s="379" t="n">
        <v>3697.262</v>
      </c>
      <c r="F65" s="379" t="n">
        <v>2997.78</v>
      </c>
      <c r="G65" s="379" t="n">
        <v>1800</v>
      </c>
      <c r="H65" s="379" t="n">
        <v>4955.6075987438</v>
      </c>
      <c r="I65" s="379" t="n">
        <v>7310.4444553124</v>
      </c>
      <c r="J65" s="379" t="n">
        <v>13125.8172</v>
      </c>
      <c r="K65" s="379" t="n">
        <v>6.9</v>
      </c>
      <c r="L65" s="379" t="n">
        <v>3.3</v>
      </c>
      <c r="M65" s="379" t="n">
        <v>0</v>
      </c>
      <c r="N65" s="379" t="n">
        <v>1.04655</v>
      </c>
      <c r="O65" s="379" t="n">
        <v>102.55486</v>
      </c>
      <c r="P65" s="379" t="n">
        <v>0</v>
      </c>
      <c r="Q65" s="379" t="n">
        <v>0</v>
      </c>
      <c r="R65" s="379" t="n">
        <v>1684.2163682138</v>
      </c>
      <c r="S65" s="379" t="n">
        <v>20428.9861202192</v>
      </c>
      <c r="T65" s="384"/>
      <c r="U65" s="384"/>
    </row>
    <row r="66" s="229" customFormat="true" ht="20.1" hidden="false" customHeight="true" outlineLevel="0" collapsed="false">
      <c r="A66" s="380" t="s">
        <v>479</v>
      </c>
      <c r="B66" s="381" t="n">
        <v>3716.39769200544</v>
      </c>
      <c r="C66" s="381" t="n">
        <v>32136.245891</v>
      </c>
      <c r="D66" s="381" t="n">
        <v>32086.443551</v>
      </c>
      <c r="E66" s="381" t="n">
        <v>3007.1881</v>
      </c>
      <c r="F66" s="381" t="n">
        <v>3207.6401</v>
      </c>
      <c r="G66" s="381" t="n">
        <v>1650</v>
      </c>
      <c r="H66" s="381" t="n">
        <v>9686.5843467815</v>
      </c>
      <c r="I66" s="381" t="n">
        <v>7117.8504814256</v>
      </c>
      <c r="J66" s="381" t="n">
        <v>15710.8857</v>
      </c>
      <c r="K66" s="381" t="n">
        <v>0</v>
      </c>
      <c r="L66" s="381" t="n">
        <v>0</v>
      </c>
      <c r="M66" s="381" t="n">
        <v>17.46995</v>
      </c>
      <c r="N66" s="381" t="n">
        <v>17.469</v>
      </c>
      <c r="O66" s="381" t="n">
        <v>102.55486</v>
      </c>
      <c r="P66" s="381" t="n">
        <v>1872.40781842497</v>
      </c>
      <c r="Q66" s="381" t="n">
        <v>1743.51573849884</v>
      </c>
      <c r="R66" s="381" t="n">
        <v>1813.11003564</v>
      </c>
      <c r="S66" s="381" t="n">
        <v>22992.9482876454</v>
      </c>
      <c r="T66" s="384"/>
      <c r="U66" s="384"/>
    </row>
    <row r="67" s="229" customFormat="true" ht="20.1" hidden="false" customHeight="true" outlineLevel="0" collapsed="false">
      <c r="A67" s="380" t="s">
        <v>480</v>
      </c>
      <c r="B67" s="381" t="n">
        <v>3716.39769200544</v>
      </c>
      <c r="C67" s="381" t="n">
        <v>22587.686331</v>
      </c>
      <c r="D67" s="381" t="n">
        <v>22437.598991</v>
      </c>
      <c r="E67" s="381" t="n">
        <v>1998.62</v>
      </c>
      <c r="F67" s="381" t="n">
        <v>2297.773</v>
      </c>
      <c r="G67" s="381" t="n">
        <v>1500</v>
      </c>
      <c r="H67" s="381" t="n">
        <v>13440.5138889346</v>
      </c>
      <c r="I67" s="381" t="n">
        <v>11506.7573421683</v>
      </c>
      <c r="J67" s="381" t="n">
        <v>17662.8762</v>
      </c>
      <c r="K67" s="381" t="n">
        <v>0.3</v>
      </c>
      <c r="L67" s="381" t="n">
        <v>0.3</v>
      </c>
      <c r="M67" s="381" t="n">
        <v>26.973281</v>
      </c>
      <c r="N67" s="381" t="n">
        <v>26.973072</v>
      </c>
      <c r="O67" s="381" t="n">
        <v>102.55486</v>
      </c>
      <c r="P67" s="381" t="n">
        <v>240</v>
      </c>
      <c r="Q67" s="381" t="n">
        <v>0</v>
      </c>
      <c r="R67" s="381" t="n">
        <v>2053.11003564</v>
      </c>
      <c r="S67" s="381" t="n">
        <v>25034.9387876454</v>
      </c>
      <c r="T67" s="384"/>
      <c r="U67" s="384"/>
    </row>
    <row r="68" s="229" customFormat="true" ht="19.5" hidden="false" customHeight="true" outlineLevel="0" collapsed="false">
      <c r="A68" s="382" t="s">
        <v>481</v>
      </c>
      <c r="B68" s="379" t="n">
        <v>3716.39769200544</v>
      </c>
      <c r="C68" s="379" t="n">
        <v>15468.277795</v>
      </c>
      <c r="D68" s="379" t="n">
        <v>15468.277795</v>
      </c>
      <c r="E68" s="379" t="n">
        <v>899.379</v>
      </c>
      <c r="F68" s="379" t="n">
        <v>1399.034</v>
      </c>
      <c r="G68" s="379" t="n">
        <v>1000</v>
      </c>
      <c r="H68" s="379" t="n">
        <v>12550.1013987778</v>
      </c>
      <c r="I68" s="379" t="n">
        <v>10215.7428800202</v>
      </c>
      <c r="J68" s="379" t="n">
        <v>20019.3332</v>
      </c>
      <c r="K68" s="379" t="n">
        <v>0</v>
      </c>
      <c r="L68" s="379" t="n">
        <v>0</v>
      </c>
      <c r="M68" s="379" t="n">
        <v>11.584089</v>
      </c>
      <c r="N68" s="379" t="n">
        <v>7.373289</v>
      </c>
      <c r="O68" s="379" t="n">
        <v>106.77538</v>
      </c>
      <c r="P68" s="379" t="n">
        <v>240</v>
      </c>
      <c r="Q68" s="379" t="n">
        <v>0</v>
      </c>
      <c r="R68" s="379" t="n">
        <v>2293.11003564</v>
      </c>
      <c r="S68" s="379" t="n">
        <v>27135.6163076454</v>
      </c>
      <c r="T68" s="384"/>
      <c r="U68" s="384"/>
    </row>
    <row r="69" s="229" customFormat="true" ht="19.5" hidden="false" customHeight="true" outlineLevel="0" collapsed="false">
      <c r="A69" s="382" t="s">
        <v>482</v>
      </c>
      <c r="B69" s="379" t="n">
        <v>3468.30917733732</v>
      </c>
      <c r="C69" s="379" t="n">
        <v>17133.3485695</v>
      </c>
      <c r="D69" s="379" t="n">
        <v>16133.1899695</v>
      </c>
      <c r="E69" s="379" t="n">
        <v>699.517</v>
      </c>
      <c r="F69" s="379" t="n">
        <v>699.517</v>
      </c>
      <c r="G69" s="379" t="n">
        <v>2000</v>
      </c>
      <c r="H69" s="379" t="n">
        <v>6155.9633726853</v>
      </c>
      <c r="I69" s="379" t="n">
        <v>7003.4334354673</v>
      </c>
      <c r="J69" s="379" t="n">
        <v>19175.2292</v>
      </c>
      <c r="K69" s="379" t="n">
        <v>0</v>
      </c>
      <c r="L69" s="379" t="n">
        <v>0</v>
      </c>
      <c r="M69" s="379" t="n">
        <v>0</v>
      </c>
      <c r="N69" s="379" t="n">
        <v>5.63493</v>
      </c>
      <c r="O69" s="379" t="n">
        <v>101.14802</v>
      </c>
      <c r="P69" s="379" t="n">
        <v>2723.5937158839</v>
      </c>
      <c r="Q69" s="379" t="n">
        <v>2473.03619906474</v>
      </c>
      <c r="R69" s="379" t="n">
        <v>2543.6663056619</v>
      </c>
      <c r="S69" s="379" t="n">
        <v>27288.3527029992</v>
      </c>
      <c r="T69" s="384"/>
      <c r="U69" s="384"/>
    </row>
    <row r="70" s="229" customFormat="true" ht="20.1" hidden="false" customHeight="true" outlineLevel="0" collapsed="false">
      <c r="A70" s="380" t="s">
        <v>483</v>
      </c>
      <c r="B70" s="398" t="n">
        <v>3468.30917733732</v>
      </c>
      <c r="C70" s="398" t="n">
        <v>19182.869471</v>
      </c>
      <c r="D70" s="398" t="n">
        <v>19982.996551</v>
      </c>
      <c r="E70" s="398" t="n">
        <v>699.517</v>
      </c>
      <c r="F70" s="398" t="n">
        <v>699.517</v>
      </c>
      <c r="G70" s="398" t="n">
        <v>1200</v>
      </c>
      <c r="H70" s="398" t="n">
        <v>11724.199491677</v>
      </c>
      <c r="I70" s="398" t="n">
        <v>10426.2779388783</v>
      </c>
      <c r="J70" s="398" t="n">
        <v>20202.2224</v>
      </c>
      <c r="K70" s="398" t="n">
        <v>0</v>
      </c>
      <c r="L70" s="398" t="n">
        <v>0</v>
      </c>
      <c r="M70" s="398" t="n">
        <v>1.75938</v>
      </c>
      <c r="N70" s="398" t="n">
        <v>9.901808</v>
      </c>
      <c r="O70" s="398" t="n">
        <v>94.46553</v>
      </c>
      <c r="P70" s="398" t="n">
        <v>300</v>
      </c>
      <c r="Q70" s="398" t="n">
        <v>0</v>
      </c>
      <c r="R70" s="398" t="n">
        <v>2843.6663056619</v>
      </c>
      <c r="S70" s="398" t="n">
        <v>27808.6634129992</v>
      </c>
      <c r="T70" s="384"/>
      <c r="U70" s="384"/>
    </row>
    <row r="71" s="229" customFormat="true" ht="20.1" hidden="false" customHeight="true" outlineLevel="0" collapsed="false">
      <c r="A71" s="380" t="s">
        <v>484</v>
      </c>
      <c r="B71" s="398" t="n">
        <v>3468.30917733732</v>
      </c>
      <c r="C71" s="398" t="n">
        <v>31351.6907565</v>
      </c>
      <c r="D71" s="398" t="n">
        <v>31151.5159765</v>
      </c>
      <c r="E71" s="398" t="n">
        <v>1199.172</v>
      </c>
      <c r="F71" s="398" t="n">
        <v>999.31</v>
      </c>
      <c r="G71" s="398" t="n">
        <v>1600</v>
      </c>
      <c r="H71" s="398" t="n">
        <v>11520.3595816352</v>
      </c>
      <c r="I71" s="398" t="n">
        <v>11923.164956783</v>
      </c>
      <c r="J71" s="398" t="n">
        <v>19797.7559</v>
      </c>
      <c r="K71" s="398" t="n">
        <v>6.9</v>
      </c>
      <c r="L71" s="398" t="n">
        <v>6.9</v>
      </c>
      <c r="M71" s="398" t="n">
        <v>20.789771</v>
      </c>
      <c r="N71" s="398" t="n">
        <v>49.732608</v>
      </c>
      <c r="O71" s="398" t="n">
        <v>83.21081</v>
      </c>
      <c r="P71" s="398" t="n">
        <v>240</v>
      </c>
      <c r="Q71" s="398" t="n">
        <v>0</v>
      </c>
      <c r="R71" s="398" t="n">
        <v>3083.6663056619</v>
      </c>
      <c r="S71" s="398" t="n">
        <v>28032.9421929992</v>
      </c>
      <c r="T71" s="384"/>
      <c r="U71" s="384"/>
    </row>
    <row r="72" s="229" customFormat="true" ht="19.5" hidden="false" customHeight="true" outlineLevel="0" collapsed="false">
      <c r="A72" s="382" t="s">
        <v>485</v>
      </c>
      <c r="B72" s="379" t="n">
        <v>3468.30917733732</v>
      </c>
      <c r="C72" s="379" t="n">
        <v>34151.1755555</v>
      </c>
      <c r="D72" s="379" t="n">
        <v>33801.2033805</v>
      </c>
      <c r="E72" s="379" t="n">
        <v>799.448</v>
      </c>
      <c r="F72" s="379" t="n">
        <v>1698.827</v>
      </c>
      <c r="G72" s="379" t="n">
        <v>2400</v>
      </c>
      <c r="H72" s="379" t="n">
        <v>6952.15638738552</v>
      </c>
      <c r="I72" s="379" t="n">
        <v>7999.7852482612</v>
      </c>
      <c r="J72" s="379" t="n">
        <v>18755.99088</v>
      </c>
      <c r="K72" s="379" t="n">
        <v>0.6</v>
      </c>
      <c r="L72" s="379" t="n">
        <v>0.6</v>
      </c>
      <c r="M72" s="379" t="n">
        <v>10.950853</v>
      </c>
      <c r="N72" s="379" t="n">
        <v>29.29828</v>
      </c>
      <c r="O72" s="379" t="n">
        <v>82.8591</v>
      </c>
      <c r="P72" s="379" t="n">
        <v>3579.20839927793</v>
      </c>
      <c r="Q72" s="379" t="n">
        <v>3264.22488400361</v>
      </c>
      <c r="R72" s="379" t="n">
        <v>3398.64959211154</v>
      </c>
      <c r="S72" s="379" t="n">
        <v>28105.8087494489</v>
      </c>
      <c r="T72" s="384"/>
      <c r="U72" s="384"/>
    </row>
    <row r="73" s="229" customFormat="true" ht="20.1" hidden="false" customHeight="true" outlineLevel="0" collapsed="false">
      <c r="A73" s="382" t="s">
        <v>8</v>
      </c>
      <c r="B73" s="379"/>
      <c r="C73" s="379" t="n">
        <v>22832.320996</v>
      </c>
      <c r="D73" s="379" t="n">
        <v>22982.650706</v>
      </c>
      <c r="E73" s="379" t="n">
        <v>1299.103</v>
      </c>
      <c r="F73" s="379" t="n">
        <v>699.517</v>
      </c>
      <c r="G73" s="379"/>
      <c r="H73" s="379" t="n">
        <v>4606.384421416</v>
      </c>
      <c r="I73" s="379" t="n">
        <v>4005.6062809868</v>
      </c>
      <c r="J73" s="379"/>
      <c r="K73" s="379" t="n">
        <v>0</v>
      </c>
      <c r="L73" s="379" t="n">
        <v>0</v>
      </c>
      <c r="M73" s="379" t="n">
        <v>22.621498</v>
      </c>
      <c r="N73" s="379" t="n">
        <v>1.060956</v>
      </c>
      <c r="O73" s="379"/>
      <c r="P73" s="379" t="n">
        <v>120</v>
      </c>
      <c r="Q73" s="379" t="n">
        <v>0</v>
      </c>
      <c r="R73" s="379"/>
      <c r="S73" s="379"/>
      <c r="T73" s="384"/>
    </row>
    <row r="74" s="229" customFormat="true" ht="20.1" hidden="false" customHeight="true" outlineLevel="0" collapsed="false">
      <c r="A74" s="380" t="s">
        <v>489</v>
      </c>
      <c r="B74" s="398" t="n">
        <v>3468.30917733732</v>
      </c>
      <c r="C74" s="398" t="n">
        <v>1614.614984</v>
      </c>
      <c r="D74" s="398" t="n">
        <v>2299.81715</v>
      </c>
      <c r="E74" s="398" t="n">
        <v>599.586</v>
      </c>
      <c r="F74" s="398" t="n">
        <v>99.931</v>
      </c>
      <c r="G74" s="398" t="n">
        <v>2215</v>
      </c>
      <c r="H74" s="398" t="n">
        <v>3617.448479088</v>
      </c>
      <c r="I74" s="398" t="n">
        <v>2921.2397733432</v>
      </c>
      <c r="J74" s="398" t="n">
        <v>19446.0459</v>
      </c>
      <c r="K74" s="398" t="n">
        <v>0</v>
      </c>
      <c r="L74" s="398" t="n">
        <v>0</v>
      </c>
      <c r="M74" s="398" t="n">
        <v>22.26798</v>
      </c>
      <c r="N74" s="398" t="n">
        <v>0</v>
      </c>
      <c r="O74" s="398" t="n">
        <v>105.01683</v>
      </c>
      <c r="P74" s="398" t="n">
        <v>0</v>
      </c>
      <c r="Q74" s="398" t="n">
        <v>0</v>
      </c>
      <c r="R74" s="398" t="n">
        <v>3398.64959211154</v>
      </c>
      <c r="S74" s="398" t="n">
        <v>28633.0214994489</v>
      </c>
      <c r="T74" s="384"/>
      <c r="U74" s="384"/>
    </row>
    <row r="75" s="229" customFormat="true" ht="20.1" hidden="false" customHeight="true" outlineLevel="0" collapsed="false">
      <c r="A75" s="380" t="s">
        <v>490</v>
      </c>
      <c r="B75" s="398" t="n">
        <v>3468.30917733732</v>
      </c>
      <c r="C75" s="398" t="n">
        <v>2499.80125</v>
      </c>
      <c r="D75" s="398" t="n">
        <v>1614.614984</v>
      </c>
      <c r="E75" s="398" t="n">
        <v>0</v>
      </c>
      <c r="F75" s="398" t="n">
        <v>0</v>
      </c>
      <c r="G75" s="398" t="n">
        <v>3100</v>
      </c>
      <c r="H75" s="398" t="n">
        <v>0</v>
      </c>
      <c r="I75" s="398" t="n">
        <v>0</v>
      </c>
      <c r="J75" s="398" t="n">
        <v>19446.0459</v>
      </c>
      <c r="K75" s="398" t="n">
        <v>0</v>
      </c>
      <c r="L75" s="398" t="n">
        <v>0</v>
      </c>
      <c r="M75" s="398" t="n">
        <v>0.353518</v>
      </c>
      <c r="N75" s="398" t="n">
        <v>0</v>
      </c>
      <c r="O75" s="398" t="n">
        <v>105.36854</v>
      </c>
      <c r="P75" s="398" t="n">
        <v>0</v>
      </c>
      <c r="Q75" s="398" t="n">
        <v>0</v>
      </c>
      <c r="R75" s="398" t="n">
        <v>3398.64959211154</v>
      </c>
      <c r="S75" s="398" t="n">
        <v>29518.3732094489</v>
      </c>
      <c r="T75" s="384"/>
      <c r="U75" s="384"/>
    </row>
    <row r="76" s="229" customFormat="true" ht="20.1" hidden="false" customHeight="true" outlineLevel="0" collapsed="false">
      <c r="A76" s="382" t="s">
        <v>491</v>
      </c>
      <c r="B76" s="379" t="n">
        <v>3468.30917733732</v>
      </c>
      <c r="C76" s="379" t="n">
        <v>2499.80125</v>
      </c>
      <c r="D76" s="379" t="n">
        <v>2499.80125</v>
      </c>
      <c r="E76" s="379" t="n">
        <v>0</v>
      </c>
      <c r="F76" s="379" t="n">
        <v>0</v>
      </c>
      <c r="G76" s="379" t="n">
        <v>3100</v>
      </c>
      <c r="H76" s="379" t="n">
        <v>0</v>
      </c>
      <c r="I76" s="379" t="n">
        <v>0</v>
      </c>
      <c r="J76" s="379" t="n">
        <v>19446.0459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105.36854</v>
      </c>
      <c r="P76" s="379" t="n">
        <v>0</v>
      </c>
      <c r="Q76" s="379" t="n">
        <v>0</v>
      </c>
      <c r="R76" s="379" t="n">
        <v>3398.64959211154</v>
      </c>
      <c r="S76" s="379" t="n">
        <v>29518.3732094489</v>
      </c>
      <c r="T76" s="384"/>
      <c r="U76" s="384"/>
    </row>
    <row r="77" s="229" customFormat="true" ht="20.1" hidden="false" customHeight="true" outlineLevel="0" collapsed="false">
      <c r="A77" s="382" t="s">
        <v>492</v>
      </c>
      <c r="B77" s="379" t="n">
        <v>3468.30917733732</v>
      </c>
      <c r="C77" s="379" t="n">
        <v>2299.81715</v>
      </c>
      <c r="D77" s="379" t="n">
        <v>2499.80125</v>
      </c>
      <c r="E77" s="379" t="n">
        <v>0</v>
      </c>
      <c r="F77" s="379" t="n">
        <v>0</v>
      </c>
      <c r="G77" s="379" t="n">
        <v>2900</v>
      </c>
      <c r="H77" s="379" t="n">
        <v>0</v>
      </c>
      <c r="I77" s="379" t="n">
        <v>0</v>
      </c>
      <c r="J77" s="379" t="n">
        <v>19446.0459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105.36854</v>
      </c>
      <c r="P77" s="379" t="n">
        <v>0</v>
      </c>
      <c r="Q77" s="379" t="n">
        <v>0</v>
      </c>
      <c r="R77" s="379" t="n">
        <v>3398.64959211154</v>
      </c>
      <c r="S77" s="379" t="n">
        <v>29318.3732094489</v>
      </c>
      <c r="T77" s="384"/>
      <c r="U77" s="384"/>
    </row>
    <row r="78" s="229" customFormat="true" ht="20.1" hidden="false" customHeight="true" outlineLevel="0" collapsed="false">
      <c r="A78" s="380" t="s">
        <v>493</v>
      </c>
      <c r="B78" s="398" t="n">
        <v>3468.30917733732</v>
      </c>
      <c r="C78" s="398" t="n">
        <v>2599.7933</v>
      </c>
      <c r="D78" s="398" t="n">
        <v>2299.81715</v>
      </c>
      <c r="E78" s="398" t="n">
        <v>0</v>
      </c>
      <c r="F78" s="398" t="n">
        <v>0</v>
      </c>
      <c r="G78" s="398" t="n">
        <v>3200</v>
      </c>
      <c r="H78" s="398" t="n">
        <v>0</v>
      </c>
      <c r="I78" s="398" t="n">
        <v>0</v>
      </c>
      <c r="J78" s="398" t="n">
        <v>19446.0459</v>
      </c>
      <c r="K78" s="398" t="n">
        <v>0</v>
      </c>
      <c r="L78" s="398" t="n">
        <v>0</v>
      </c>
      <c r="M78" s="398" t="n">
        <v>0</v>
      </c>
      <c r="N78" s="398" t="n">
        <v>0</v>
      </c>
      <c r="O78" s="398" t="n">
        <v>105.36854</v>
      </c>
      <c r="P78" s="398" t="n">
        <v>60</v>
      </c>
      <c r="Q78" s="398" t="n">
        <v>0</v>
      </c>
      <c r="R78" s="398" t="n">
        <v>3458.64959211154</v>
      </c>
      <c r="S78" s="398" t="n">
        <v>29678.3732094489</v>
      </c>
      <c r="T78" s="384"/>
      <c r="U78" s="384"/>
    </row>
    <row r="79" s="229" customFormat="true" ht="20.1" hidden="false" customHeight="true" outlineLevel="0" collapsed="false">
      <c r="A79" s="380" t="s">
        <v>494</v>
      </c>
      <c r="B79" s="398" t="n">
        <v>3468.30917733732</v>
      </c>
      <c r="C79" s="398" t="n">
        <v>1669.601872</v>
      </c>
      <c r="D79" s="398" t="n">
        <v>2599.7933</v>
      </c>
      <c r="E79" s="398" t="n">
        <v>699.517</v>
      </c>
      <c r="F79" s="398" t="n">
        <v>599.586</v>
      </c>
      <c r="G79" s="398" t="n">
        <v>2370</v>
      </c>
      <c r="H79" s="398" t="n">
        <v>988.935942328</v>
      </c>
      <c r="I79" s="398" t="n">
        <v>1084.3665076436</v>
      </c>
      <c r="J79" s="398" t="n">
        <v>19351.0842</v>
      </c>
      <c r="K79" s="398" t="n">
        <v>0</v>
      </c>
      <c r="L79" s="398" t="n">
        <v>0</v>
      </c>
      <c r="M79" s="398" t="n">
        <v>0</v>
      </c>
      <c r="N79" s="398" t="n">
        <v>0</v>
      </c>
      <c r="O79" s="398" t="n">
        <v>105.36854</v>
      </c>
      <c r="P79" s="398" t="n">
        <v>0</v>
      </c>
      <c r="Q79" s="398" t="n">
        <v>0</v>
      </c>
      <c r="R79" s="398" t="n">
        <v>3458.64959211154</v>
      </c>
      <c r="S79" s="398" t="n">
        <v>28753.4115094489</v>
      </c>
      <c r="T79" s="384"/>
      <c r="U79" s="384"/>
    </row>
    <row r="80" s="229" customFormat="true" ht="20.1" hidden="false" customHeight="true" outlineLevel="0" collapsed="false">
      <c r="A80" s="382" t="s">
        <v>495</v>
      </c>
      <c r="B80" s="379" t="n">
        <v>3468.30917733732</v>
      </c>
      <c r="C80" s="379" t="n">
        <v>1699.86485</v>
      </c>
      <c r="D80" s="379" t="n">
        <v>1669.601872</v>
      </c>
      <c r="E80" s="379" t="n">
        <v>0</v>
      </c>
      <c r="F80" s="379" t="n">
        <v>0</v>
      </c>
      <c r="G80" s="379" t="n">
        <v>2400</v>
      </c>
      <c r="H80" s="379" t="n">
        <v>0</v>
      </c>
      <c r="I80" s="379" t="n">
        <v>0</v>
      </c>
      <c r="J80" s="379" t="n">
        <v>19351.0842</v>
      </c>
      <c r="K80" s="379" t="n">
        <v>0</v>
      </c>
      <c r="L80" s="379" t="n">
        <v>0</v>
      </c>
      <c r="M80" s="379" t="n">
        <v>0</v>
      </c>
      <c r="N80" s="379" t="n">
        <v>1.060956</v>
      </c>
      <c r="O80" s="379" t="n">
        <v>104.31341</v>
      </c>
      <c r="P80" s="379" t="n">
        <v>0</v>
      </c>
      <c r="Q80" s="379" t="n">
        <v>0</v>
      </c>
      <c r="R80" s="379" t="n">
        <v>3458.64959211154</v>
      </c>
      <c r="S80" s="379" t="n">
        <v>28782.3563794489</v>
      </c>
      <c r="T80" s="384"/>
      <c r="U80" s="384"/>
    </row>
    <row r="81" s="229" customFormat="true" ht="20.1" hidden="false" customHeight="true" outlineLevel="0" collapsed="false">
      <c r="A81" s="382" t="s">
        <v>496</v>
      </c>
      <c r="B81" s="379" t="n">
        <v>3468.30917733732</v>
      </c>
      <c r="C81" s="379" t="n">
        <v>1749.860875</v>
      </c>
      <c r="D81" s="379" t="n">
        <v>1699.86485</v>
      </c>
      <c r="E81" s="379" t="n">
        <v>0</v>
      </c>
      <c r="F81" s="379" t="n">
        <v>0</v>
      </c>
      <c r="G81" s="379" t="n">
        <v>2450</v>
      </c>
      <c r="H81" s="379" t="n">
        <v>0</v>
      </c>
      <c r="I81" s="379" t="n">
        <v>0</v>
      </c>
      <c r="J81" s="379" t="n">
        <v>19351.0842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104.31341</v>
      </c>
      <c r="P81" s="379" t="n">
        <v>0</v>
      </c>
      <c r="Q81" s="379" t="n">
        <v>0</v>
      </c>
      <c r="R81" s="379" t="n">
        <v>3458.64959211154</v>
      </c>
      <c r="S81" s="379" t="n">
        <v>28832.3563794489</v>
      </c>
      <c r="T81" s="384"/>
      <c r="U81" s="384"/>
    </row>
    <row r="82" s="229" customFormat="true" ht="20.1" hidden="false" customHeight="true" outlineLevel="0" collapsed="false">
      <c r="A82" s="380" t="s">
        <v>497</v>
      </c>
      <c r="B82" s="398" t="n">
        <v>3468.30917733732</v>
      </c>
      <c r="C82" s="398" t="n">
        <v>2249.821125</v>
      </c>
      <c r="D82" s="398" t="n">
        <v>1749.860875</v>
      </c>
      <c r="E82" s="398" t="n">
        <v>0</v>
      </c>
      <c r="F82" s="398" t="n">
        <v>0</v>
      </c>
      <c r="G82" s="398" t="n">
        <v>2950</v>
      </c>
      <c r="H82" s="398" t="n">
        <v>0</v>
      </c>
      <c r="I82" s="398" t="n">
        <v>0</v>
      </c>
      <c r="J82" s="398" t="n">
        <v>19351.0842</v>
      </c>
      <c r="K82" s="398" t="n">
        <v>0</v>
      </c>
      <c r="L82" s="398" t="n">
        <v>0</v>
      </c>
      <c r="M82" s="398" t="n">
        <v>0</v>
      </c>
      <c r="N82" s="398" t="n">
        <v>0</v>
      </c>
      <c r="O82" s="398" t="n">
        <v>104.31341</v>
      </c>
      <c r="P82" s="398" t="n">
        <v>0</v>
      </c>
      <c r="Q82" s="398" t="n">
        <v>0</v>
      </c>
      <c r="R82" s="398" t="n">
        <v>3458.64959211154</v>
      </c>
      <c r="S82" s="398" t="n">
        <v>29332.3563794489</v>
      </c>
      <c r="T82" s="384"/>
      <c r="U82" s="384"/>
    </row>
    <row r="83" s="229" customFormat="true" ht="20.1" hidden="false" customHeight="true" outlineLevel="0" collapsed="false">
      <c r="A83" s="380" t="s">
        <v>498</v>
      </c>
      <c r="B83" s="398" t="n">
        <v>3468.30917733732</v>
      </c>
      <c r="C83" s="398" t="n">
        <v>1799.8569</v>
      </c>
      <c r="D83" s="398" t="n">
        <v>2249.821125</v>
      </c>
      <c r="E83" s="398" t="n">
        <v>0</v>
      </c>
      <c r="F83" s="398" t="n">
        <v>0</v>
      </c>
      <c r="G83" s="398" t="n">
        <v>2500</v>
      </c>
      <c r="H83" s="398" t="n">
        <v>0</v>
      </c>
      <c r="I83" s="398" t="n">
        <v>0</v>
      </c>
      <c r="J83" s="398" t="n">
        <v>19351.0842</v>
      </c>
      <c r="K83" s="398" t="n">
        <v>0</v>
      </c>
      <c r="L83" s="398" t="n">
        <v>0</v>
      </c>
      <c r="M83" s="398" t="n">
        <v>0</v>
      </c>
      <c r="N83" s="398" t="n">
        <v>0</v>
      </c>
      <c r="O83" s="398" t="n">
        <v>104.31341</v>
      </c>
      <c r="P83" s="398" t="n">
        <v>60</v>
      </c>
      <c r="Q83" s="398" t="n">
        <v>0</v>
      </c>
      <c r="R83" s="398" t="n">
        <v>3518.64959211154</v>
      </c>
      <c r="S83" s="398" t="n">
        <v>28942.3563794489</v>
      </c>
      <c r="T83" s="384"/>
      <c r="U83" s="384"/>
    </row>
    <row r="84" s="229" customFormat="true" ht="20.1" hidden="false" customHeight="true" outlineLevel="0" collapsed="false">
      <c r="A84" s="382" t="s">
        <v>13</v>
      </c>
      <c r="B84" s="379" t="n">
        <v>3468.30917733732</v>
      </c>
      <c r="C84" s="379" t="n">
        <v>2149.48744</v>
      </c>
      <c r="D84" s="379" t="n">
        <v>1799.8569</v>
      </c>
      <c r="E84" s="379" t="n">
        <v>599.586</v>
      </c>
      <c r="F84" s="379" t="n">
        <v>699.517</v>
      </c>
      <c r="G84" s="379" t="n">
        <v>2750</v>
      </c>
      <c r="H84" s="379" t="n">
        <v>2325.4125979506</v>
      </c>
      <c r="I84" s="379" t="n">
        <v>2295.0734825166</v>
      </c>
      <c r="J84" s="379" t="n">
        <v>19386.2552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104.31341</v>
      </c>
      <c r="P84" s="379" t="n">
        <v>0</v>
      </c>
      <c r="Q84" s="379" t="n">
        <v>0</v>
      </c>
      <c r="R84" s="379" t="n">
        <v>3518.64959211154</v>
      </c>
      <c r="S84" s="379" t="n">
        <v>29227.5273794489</v>
      </c>
      <c r="T84" s="384"/>
      <c r="U84" s="384"/>
    </row>
    <row r="85" s="229" customFormat="true" ht="7.5" hidden="false" customHeight="true" outlineLevel="0" collapsed="false">
      <c r="A85" s="399"/>
      <c r="B85" s="400"/>
      <c r="C85" s="400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00"/>
      <c r="Q85" s="400"/>
      <c r="R85" s="400"/>
      <c r="S85" s="400"/>
    </row>
    <row r="86" customFormat="false" ht="15" hidden="false" customHeight="false" outlineLevel="0" collapsed="false">
      <c r="A86" s="401" t="s">
        <v>539</v>
      </c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3"/>
      <c r="Q86" s="403"/>
      <c r="R86" s="242"/>
      <c r="S86" s="404"/>
    </row>
    <row r="87" customFormat="false" ht="15" hidden="false" customHeight="false" outlineLevel="0" collapsed="false">
      <c r="A87" s="401" t="s">
        <v>540</v>
      </c>
      <c r="B87" s="405"/>
      <c r="C87" s="405"/>
      <c r="D87" s="405"/>
      <c r="E87" s="405"/>
      <c r="F87" s="405"/>
      <c r="G87" s="406"/>
      <c r="H87" s="406"/>
      <c r="I87" s="406"/>
      <c r="J87" s="406"/>
      <c r="K87" s="406"/>
      <c r="L87" s="379"/>
      <c r="M87" s="407"/>
      <c r="N87" s="406"/>
      <c r="O87" s="408"/>
      <c r="P87" s="379"/>
      <c r="Q87" s="409"/>
      <c r="R87" s="410"/>
      <c r="S87" s="402"/>
      <c r="T87" s="250"/>
      <c r="U87" s="250"/>
      <c r="V87" s="221"/>
      <c r="W87" s="221"/>
    </row>
    <row r="88" customFormat="false" ht="15" hidden="false" customHeight="false" outlineLevel="0" collapsed="false">
      <c r="A88" s="401" t="s">
        <v>541</v>
      </c>
      <c r="B88" s="405"/>
      <c r="C88" s="405"/>
      <c r="D88" s="405"/>
      <c r="E88" s="405"/>
      <c r="F88" s="405"/>
      <c r="G88" s="406"/>
      <c r="H88" s="406"/>
      <c r="I88" s="407"/>
      <c r="J88" s="406"/>
      <c r="K88" s="406"/>
      <c r="L88" s="406"/>
      <c r="M88" s="406"/>
      <c r="N88" s="408"/>
      <c r="O88" s="379"/>
      <c r="P88" s="379"/>
      <c r="Q88" s="379"/>
      <c r="R88" s="411"/>
      <c r="S88" s="406"/>
      <c r="T88" s="250"/>
      <c r="U88" s="250"/>
      <c r="V88" s="221"/>
      <c r="W88" s="221"/>
    </row>
    <row r="89" customFormat="false" ht="15" hidden="false" customHeight="false" outlineLevel="0" collapsed="false">
      <c r="A89" s="401" t="s">
        <v>542</v>
      </c>
      <c r="B89" s="405"/>
      <c r="C89" s="405"/>
      <c r="D89" s="405"/>
      <c r="E89" s="405"/>
      <c r="F89" s="405"/>
      <c r="G89" s="406"/>
      <c r="H89" s="406"/>
      <c r="I89" s="406"/>
      <c r="J89" s="406"/>
      <c r="K89" s="406"/>
      <c r="L89" s="406"/>
      <c r="M89" s="412"/>
      <c r="N89" s="406"/>
      <c r="O89" s="394"/>
      <c r="P89" s="413"/>
      <c r="Q89" s="414"/>
      <c r="R89" s="410"/>
      <c r="S89" s="406"/>
      <c r="T89" s="250"/>
      <c r="U89" s="379"/>
      <c r="V89" s="221"/>
      <c r="W89" s="221"/>
      <c r="X89" s="0"/>
    </row>
    <row r="90" customFormat="false" ht="15" hidden="false" customHeight="false" outlineLevel="0" collapsed="false">
      <c r="A90" s="415" t="s">
        <v>543</v>
      </c>
      <c r="B90" s="415"/>
      <c r="C90" s="415"/>
      <c r="D90" s="415"/>
      <c r="E90" s="415"/>
      <c r="F90" s="415"/>
      <c r="G90" s="415"/>
      <c r="H90" s="415"/>
      <c r="I90" s="415"/>
      <c r="J90" s="415"/>
      <c r="K90" s="415"/>
      <c r="L90" s="415"/>
      <c r="M90" s="416"/>
      <c r="N90" s="417"/>
      <c r="O90" s="418"/>
      <c r="P90" s="419"/>
      <c r="Q90" s="420"/>
      <c r="R90" s="406"/>
      <c r="S90" s="421"/>
      <c r="T90" s="250"/>
      <c r="U90" s="250"/>
      <c r="V90" s="221"/>
      <c r="W90" s="221"/>
    </row>
    <row r="91" customFormat="false" ht="15" hidden="false" customHeight="false" outlineLevel="0" collapsed="false">
      <c r="A91" s="415" t="s">
        <v>544</v>
      </c>
      <c r="B91" s="415"/>
      <c r="C91" s="415"/>
      <c r="D91" s="415"/>
      <c r="E91" s="415"/>
      <c r="F91" s="415"/>
      <c r="G91" s="415"/>
      <c r="H91" s="415"/>
      <c r="I91" s="415"/>
      <c r="J91" s="415"/>
      <c r="K91" s="415"/>
      <c r="L91" s="415"/>
      <c r="M91" s="416"/>
      <c r="N91" s="417"/>
      <c r="O91" s="422"/>
      <c r="P91" s="423"/>
      <c r="Q91" s="415"/>
      <c r="R91" s="406"/>
      <c r="S91" s="424"/>
      <c r="T91" s="250"/>
      <c r="U91" s="250"/>
      <c r="V91" s="221"/>
      <c r="W91" s="221"/>
    </row>
    <row r="92" customFormat="false" ht="15" hidden="false" customHeight="false" outlineLevel="0" collapsed="false">
      <c r="A92" s="415" t="s">
        <v>545</v>
      </c>
      <c r="B92" s="415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392"/>
      <c r="P92" s="423"/>
      <c r="Q92" s="415"/>
      <c r="R92" s="415"/>
      <c r="S92" s="415"/>
      <c r="T92" s="250"/>
      <c r="U92" s="250"/>
      <c r="V92" s="221"/>
      <c r="W92" s="221"/>
    </row>
    <row r="93" customFormat="false" ht="15" hidden="false" customHeight="false" outlineLevel="0" collapsed="false">
      <c r="A93" s="415" t="s">
        <v>546</v>
      </c>
      <c r="B93" s="415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20"/>
      <c r="Q93" s="415"/>
      <c r="R93" s="415"/>
      <c r="S93" s="415"/>
      <c r="T93" s="250"/>
      <c r="U93" s="250"/>
      <c r="V93" s="221"/>
      <c r="W93" s="221"/>
    </row>
    <row r="94" customFormat="false" ht="15" hidden="false" customHeight="false" outlineLevel="0" collapsed="false">
      <c r="A94" s="401" t="s">
        <v>547</v>
      </c>
      <c r="B94" s="405"/>
      <c r="C94" s="405"/>
      <c r="D94" s="405"/>
      <c r="E94" s="425"/>
      <c r="F94" s="425"/>
      <c r="G94" s="408"/>
      <c r="H94" s="408"/>
      <c r="I94" s="407"/>
      <c r="J94" s="407"/>
      <c r="K94" s="407"/>
      <c r="L94" s="407"/>
      <c r="M94" s="407"/>
      <c r="N94" s="407"/>
      <c r="O94" s="407"/>
      <c r="P94" s="425"/>
      <c r="Q94" s="406"/>
      <c r="R94" s="410"/>
      <c r="S94" s="406"/>
      <c r="T94" s="250"/>
      <c r="U94" s="250"/>
      <c r="V94" s="221"/>
      <c r="W94" s="221"/>
    </row>
    <row r="95" customFormat="false" ht="15" hidden="false" customHeight="false" outlineLevel="0" collapsed="false">
      <c r="A95" s="401" t="s">
        <v>548</v>
      </c>
      <c r="B95" s="426"/>
      <c r="C95" s="406"/>
      <c r="D95" s="406"/>
      <c r="E95" s="427"/>
      <c r="F95" s="428"/>
      <c r="G95" s="429"/>
      <c r="H95" s="407"/>
      <c r="I95" s="408"/>
      <c r="J95" s="402"/>
      <c r="K95" s="402"/>
      <c r="L95" s="402"/>
      <c r="M95" s="402"/>
      <c r="N95" s="402"/>
      <c r="O95" s="417"/>
      <c r="P95" s="430"/>
      <c r="Q95" s="409"/>
      <c r="R95" s="402"/>
      <c r="S95" s="408"/>
      <c r="T95" s="250"/>
      <c r="U95" s="250"/>
      <c r="V95" s="221"/>
      <c r="W95" s="221"/>
    </row>
    <row r="96" customFormat="false" ht="15" hidden="false" customHeight="false" outlineLevel="0" collapsed="false">
      <c r="B96" s="225"/>
      <c r="C96" s="431"/>
      <c r="D96" s="242"/>
      <c r="E96" s="250"/>
      <c r="F96" s="432"/>
      <c r="G96" s="406"/>
      <c r="H96" s="406"/>
      <c r="I96" s="406"/>
      <c r="J96" s="392"/>
      <c r="K96" s="433"/>
      <c r="L96" s="433"/>
      <c r="M96" s="433"/>
      <c r="N96" s="433"/>
      <c r="O96" s="402"/>
      <c r="Q96" s="221"/>
      <c r="R96" s="250"/>
    </row>
    <row r="97" customFormat="false" ht="15" hidden="false" customHeight="false" outlineLevel="0" collapsed="false">
      <c r="B97" s="225"/>
      <c r="C97" s="434"/>
      <c r="D97" s="242"/>
      <c r="E97" s="435"/>
      <c r="F97" s="427"/>
      <c r="G97" s="436"/>
      <c r="H97" s="406"/>
      <c r="J97" s="402"/>
      <c r="O97" s="417"/>
    </row>
    <row r="98" customFormat="false" ht="15" hidden="false" customHeight="false" outlineLevel="0" collapsed="false">
      <c r="B98" s="392"/>
      <c r="D98" s="394"/>
      <c r="E98" s="427"/>
      <c r="F98" s="437"/>
      <c r="G98" s="394"/>
      <c r="H98" s="407"/>
      <c r="J98" s="224"/>
    </row>
    <row r="99" customFormat="false" ht="15" hidden="false" customHeight="false" outlineLevel="0" collapsed="false">
      <c r="E99" s="225"/>
      <c r="F99" s="437"/>
      <c r="G99" s="410"/>
      <c r="H99" s="406"/>
      <c r="I99" s="224"/>
    </row>
    <row r="100" customFormat="false" ht="15" hidden="false" customHeight="false" outlineLevel="0" collapsed="false">
      <c r="E100" s="225"/>
      <c r="F100" s="437"/>
      <c r="G100" s="379"/>
      <c r="H100" s="0"/>
      <c r="I100" s="224"/>
      <c r="J100" s="244"/>
    </row>
    <row r="101" customFormat="false" ht="15" hidden="false" customHeight="false" outlineLevel="0" collapsed="false">
      <c r="E101" s="242"/>
      <c r="F101" s="437"/>
      <c r="G101" s="379"/>
      <c r="H101" s="406"/>
    </row>
    <row r="102" customFormat="false" ht="15" hidden="false" customHeight="false" outlineLevel="0" collapsed="false">
      <c r="F102" s="437"/>
      <c r="G102" s="379"/>
      <c r="H102" s="407"/>
    </row>
    <row r="103" customFormat="false" ht="15" hidden="false" customHeight="false" outlineLevel="0" collapsed="false">
      <c r="F103" s="437"/>
    </row>
    <row r="104" customFormat="false" ht="15" hidden="false" customHeight="false" outlineLevel="0" collapsed="false">
      <c r="C104" s="0"/>
      <c r="E104" s="0"/>
      <c r="F104" s="437"/>
    </row>
    <row r="105" customFormat="false" ht="15" hidden="false" customHeight="false" outlineLevel="0" collapsed="false">
      <c r="D105" s="0"/>
      <c r="F105" s="437"/>
    </row>
    <row r="106" customFormat="false" ht="15" hidden="false" customHeight="false" outlineLevel="0" collapsed="false">
      <c r="F106" s="437"/>
    </row>
    <row r="107" customFormat="false" ht="15" hidden="false" customHeight="false" outlineLevel="0" collapsed="false">
      <c r="F107" s="437"/>
    </row>
    <row r="108" customFormat="false" ht="15" hidden="false" customHeight="false" outlineLevel="0" collapsed="false">
      <c r="F108" s="437"/>
    </row>
    <row r="109" customFormat="false" ht="15" hidden="false" customHeight="false" outlineLevel="0" collapsed="false">
      <c r="F109" s="437"/>
    </row>
    <row r="130" customFormat="false" ht="15" hidden="false" customHeight="false" outlineLevel="0" collapsed="false">
      <c r="P130" s="54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5" min="16" style="54" width="8.55"/>
    <col collapsed="false" customWidth="true" hidden="false" outlineLevel="0" max="236" min="236" style="54" width="29.66"/>
    <col collapsed="false" customWidth="true" hidden="false" outlineLevel="0" max="237" min="237" style="54" width="11.76"/>
    <col collapsed="false" customWidth="true" hidden="false" outlineLevel="0" max="238" min="238" style="54" width="12.88"/>
    <col collapsed="false" customWidth="true" hidden="false" outlineLevel="0" max="239" min="239" style="54" width="11.44"/>
    <col collapsed="false" customWidth="true" hidden="false" outlineLevel="0" max="240" min="240" style="54" width="11.99"/>
    <col collapsed="false" customWidth="true" hidden="false" outlineLevel="0" max="241" min="241" style="54" width="15.43"/>
    <col collapsed="false" customWidth="true" hidden="false" outlineLevel="0" max="242" min="242" style="54" width="13.65"/>
    <col collapsed="false" customWidth="true" hidden="false" outlineLevel="0" max="243" min="243" style="54" width="11.65"/>
    <col collapsed="false" customWidth="true" hidden="false" outlineLevel="0" max="244" min="244" style="54" width="11.44"/>
    <col collapsed="false" customWidth="true" hidden="false" outlineLevel="0" max="245" min="245" style="54" width="12.43"/>
    <col collapsed="false" customWidth="true" hidden="false" outlineLevel="0" max="246" min="246" style="54" width="11.55"/>
    <col collapsed="false" customWidth="true" hidden="false" outlineLevel="0" max="247" min="247" style="54" width="14.77"/>
    <col collapsed="false" customWidth="true" hidden="false" outlineLevel="0" max="248" min="248" style="54" width="15.21"/>
    <col collapsed="false" customWidth="true" hidden="false" outlineLevel="0" max="249" min="249" style="54" width="19.77"/>
    <col collapsed="false" customWidth="true" hidden="false" outlineLevel="0" max="250" min="250" style="54" width="17.66"/>
    <col collapsed="false" customWidth="true" hidden="false" outlineLevel="0" max="251" min="251" style="54" width="14.21"/>
    <col collapsed="false" customWidth="true" hidden="false" outlineLevel="0" max="252" min="252" style="54" width="12.88"/>
    <col collapsed="false" customWidth="true" hidden="false" outlineLevel="0" max="253" min="253" style="54" width="19.32"/>
    <col collapsed="false" customWidth="true" hidden="false" outlineLevel="0" max="254" min="254" style="54" width="23.65"/>
    <col collapsed="false" customWidth="true" hidden="false" outlineLevel="0" max="255" min="255" style="54" width="22.77"/>
    <col collapsed="false" customWidth="false" hidden="false" outlineLevel="0" max="257" min="256" style="54" width="25.65"/>
  </cols>
  <sheetData>
    <row r="1" customFormat="false" ht="15.75" hidden="false" customHeight="false" outlineLevel="0" collapsed="false">
      <c r="A1" s="362" t="s">
        <v>550</v>
      </c>
      <c r="B1" s="438"/>
      <c r="C1" s="438"/>
      <c r="D1" s="438"/>
      <c r="E1" s="439"/>
      <c r="F1" s="440"/>
      <c r="G1" s="440"/>
      <c r="H1" s="440"/>
      <c r="I1" s="440"/>
      <c r="J1" s="440"/>
      <c r="L1" s="364"/>
      <c r="M1" s="364"/>
      <c r="N1" s="364"/>
      <c r="O1" s="364"/>
    </row>
    <row r="2" customFormat="false" ht="18" hidden="false" customHeight="false" outlineLevel="0" collapsed="false">
      <c r="A2" s="365" t="s">
        <v>551</v>
      </c>
      <c r="B2" s="438"/>
      <c r="C2" s="441"/>
      <c r="D2" s="440"/>
      <c r="E2" s="439"/>
      <c r="F2" s="440"/>
      <c r="G2" s="440"/>
      <c r="H2" s="442"/>
      <c r="I2" s="442"/>
      <c r="J2" s="443"/>
      <c r="L2" s="364"/>
      <c r="M2" s="364"/>
      <c r="N2" s="364"/>
      <c r="O2" s="364"/>
    </row>
    <row r="3" customFormat="false" ht="15.75" hidden="false" customHeight="false" outlineLevel="0" collapsed="false">
      <c r="A3" s="366" t="s">
        <v>552</v>
      </c>
      <c r="B3" s="444"/>
      <c r="C3" s="445"/>
      <c r="D3" s="446"/>
      <c r="E3" s="440"/>
      <c r="F3" s="440"/>
      <c r="G3" s="440"/>
      <c r="H3" s="440"/>
      <c r="I3" s="440"/>
      <c r="J3" s="440"/>
      <c r="K3" s="447"/>
      <c r="L3" s="367"/>
      <c r="M3" s="367"/>
      <c r="N3" s="367"/>
      <c r="O3" s="367"/>
    </row>
    <row r="4" customFormat="false" ht="18.75" hidden="false" customHeight="true" outlineLevel="0" collapsed="false">
      <c r="A4" s="448"/>
      <c r="B4" s="449" t="s">
        <v>553</v>
      </c>
      <c r="C4" s="449" t="s">
        <v>554</v>
      </c>
      <c r="D4" s="449" t="s">
        <v>451</v>
      </c>
      <c r="E4" s="449" t="s">
        <v>555</v>
      </c>
      <c r="F4" s="449" t="s">
        <v>556</v>
      </c>
      <c r="G4" s="449" t="s">
        <v>557</v>
      </c>
      <c r="H4" s="449" t="s">
        <v>556</v>
      </c>
      <c r="I4" s="449" t="s">
        <v>556</v>
      </c>
      <c r="J4" s="449" t="s">
        <v>558</v>
      </c>
      <c r="K4" s="449" t="s">
        <v>559</v>
      </c>
      <c r="L4" s="449" t="s">
        <v>556</v>
      </c>
      <c r="M4" s="449" t="s">
        <v>556</v>
      </c>
      <c r="N4" s="449" t="s">
        <v>556</v>
      </c>
      <c r="O4" s="449" t="s">
        <v>560</v>
      </c>
    </row>
    <row r="5" customFormat="false" ht="15" hidden="false" customHeight="false" outlineLevel="0" collapsed="false">
      <c r="A5" s="450"/>
      <c r="B5" s="375"/>
      <c r="C5" s="375"/>
      <c r="D5" s="372" t="s">
        <v>561</v>
      </c>
      <c r="E5" s="372" t="s">
        <v>562</v>
      </c>
      <c r="F5" s="372" t="s">
        <v>563</v>
      </c>
      <c r="G5" s="375"/>
      <c r="H5" s="372" t="s">
        <v>564</v>
      </c>
      <c r="I5" s="372" t="s">
        <v>565</v>
      </c>
      <c r="J5" s="372" t="s">
        <v>566</v>
      </c>
      <c r="K5" s="375"/>
      <c r="L5" s="372" t="s">
        <v>561</v>
      </c>
      <c r="M5" s="372" t="s">
        <v>561</v>
      </c>
      <c r="N5" s="372" t="s">
        <v>567</v>
      </c>
      <c r="O5" s="372" t="s">
        <v>568</v>
      </c>
    </row>
    <row r="6" customFormat="false" ht="15" hidden="false" customHeight="false" outlineLevel="0" collapsed="false">
      <c r="A6" s="372"/>
      <c r="B6" s="375"/>
      <c r="C6" s="375"/>
      <c r="D6" s="372" t="s">
        <v>569</v>
      </c>
      <c r="E6" s="375"/>
      <c r="F6" s="372" t="s">
        <v>570</v>
      </c>
      <c r="G6" s="375"/>
      <c r="H6" s="372" t="s">
        <v>570</v>
      </c>
      <c r="I6" s="372" t="s">
        <v>570</v>
      </c>
      <c r="J6" s="372" t="s">
        <v>570</v>
      </c>
      <c r="K6" s="375"/>
      <c r="L6" s="372" t="s">
        <v>571</v>
      </c>
      <c r="M6" s="372" t="s">
        <v>572</v>
      </c>
      <c r="N6" s="372" t="s">
        <v>573</v>
      </c>
      <c r="O6" s="375"/>
    </row>
    <row r="7" customFormat="false" ht="15" hidden="false" customHeight="true" outlineLevel="0" collapsed="false">
      <c r="A7" s="372" t="s">
        <v>520</v>
      </c>
      <c r="B7" s="375"/>
      <c r="C7" s="375"/>
      <c r="D7" s="375"/>
      <c r="E7" s="375"/>
      <c r="F7" s="372" t="s">
        <v>574</v>
      </c>
      <c r="G7" s="375"/>
      <c r="H7" s="375"/>
      <c r="I7" s="372" t="s">
        <v>575</v>
      </c>
      <c r="J7" s="372" t="s">
        <v>575</v>
      </c>
      <c r="K7" s="375"/>
      <c r="L7" s="372" t="s">
        <v>576</v>
      </c>
      <c r="M7" s="372" t="s">
        <v>577</v>
      </c>
      <c r="N7" s="372" t="s">
        <v>578</v>
      </c>
      <c r="O7" s="375"/>
    </row>
    <row r="8" customFormat="false" ht="15" hidden="false" customHeight="false" outlineLevel="0" collapsed="false">
      <c r="A8" s="450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79</v>
      </c>
      <c r="N8" s="372"/>
      <c r="O8" s="375"/>
    </row>
    <row r="9" customFormat="false" ht="15" hidden="false" customHeight="false" outlineLevel="0" collapsed="false">
      <c r="A9" s="375"/>
      <c r="B9" s="372" t="s">
        <v>580</v>
      </c>
      <c r="C9" s="372" t="s">
        <v>581</v>
      </c>
      <c r="D9" s="372" t="s">
        <v>582</v>
      </c>
      <c r="E9" s="372" t="s">
        <v>583</v>
      </c>
      <c r="F9" s="372" t="s">
        <v>584</v>
      </c>
      <c r="G9" s="372" t="s">
        <v>585</v>
      </c>
      <c r="H9" s="372" t="s">
        <v>586</v>
      </c>
      <c r="I9" s="372" t="s">
        <v>587</v>
      </c>
      <c r="J9" s="372" t="s">
        <v>588</v>
      </c>
      <c r="K9" s="372" t="s">
        <v>589</v>
      </c>
      <c r="L9" s="372" t="s">
        <v>590</v>
      </c>
      <c r="M9" s="372" t="s">
        <v>591</v>
      </c>
      <c r="N9" s="372" t="s">
        <v>592</v>
      </c>
      <c r="O9" s="372" t="s">
        <v>593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453" customFormat="true" ht="18" hidden="false" customHeight="true" outlineLevel="0" collapsed="false">
      <c r="A11" s="451" t="s">
        <v>594</v>
      </c>
      <c r="B11" s="452" t="n">
        <v>7619.26702236</v>
      </c>
      <c r="C11" s="452" t="n">
        <v>6157.68202236</v>
      </c>
      <c r="D11" s="452" t="n">
        <v>4806.39313124</v>
      </c>
      <c r="E11" s="452" t="n">
        <v>12425.6601536</v>
      </c>
      <c r="F11" s="452" t="n">
        <v>7453.26063634</v>
      </c>
      <c r="G11" s="452" t="n">
        <v>13610.9426587</v>
      </c>
      <c r="H11" s="452" t="n">
        <v>5539.209</v>
      </c>
      <c r="I11" s="452" t="n">
        <v>2447.438</v>
      </c>
      <c r="J11" s="452" t="n">
        <v>7986.647</v>
      </c>
      <c r="K11" s="452" t="n">
        <v>21597.5896587</v>
      </c>
      <c r="L11" s="452" t="n">
        <v>41018.9250569313</v>
      </c>
      <c r="M11" s="452" t="n">
        <v>1968.23133115479</v>
      </c>
      <c r="N11" s="452" t="n">
        <v>56458.8326932713</v>
      </c>
      <c r="O11" s="452" t="n">
        <v>62616.5147156313</v>
      </c>
    </row>
    <row r="12" s="453" customFormat="true" ht="18" hidden="false" customHeight="true" outlineLevel="0" collapsed="false">
      <c r="A12" s="451" t="s">
        <v>595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453" customFormat="true" ht="18" hidden="false" customHeight="true" outlineLevel="0" collapsed="false">
      <c r="A13" s="454" t="s">
        <v>596</v>
      </c>
      <c r="B13" s="455" t="n">
        <v>11418.4895385</v>
      </c>
      <c r="C13" s="455" t="n">
        <v>9686.3805385</v>
      </c>
      <c r="D13" s="455" t="n">
        <v>6859.49253897</v>
      </c>
      <c r="E13" s="455" t="n">
        <v>18277.98207747</v>
      </c>
      <c r="F13" s="455" t="n">
        <v>8837.01708384</v>
      </c>
      <c r="G13" s="455" t="n">
        <v>18523.39762234</v>
      </c>
      <c r="H13" s="455" t="n">
        <v>11004.821</v>
      </c>
      <c r="I13" s="455" t="n">
        <v>4099.456</v>
      </c>
      <c r="J13" s="455" t="n">
        <v>15104.277</v>
      </c>
      <c r="K13" s="455" t="n">
        <v>33627.67462234</v>
      </c>
      <c r="L13" s="455" t="n">
        <v>57042.34742811</v>
      </c>
      <c r="M13" s="455" t="n">
        <v>2482.61706111452</v>
      </c>
      <c r="N13" s="455" t="n">
        <v>80983.64151195</v>
      </c>
      <c r="O13" s="455" t="n">
        <v>90670.02205045</v>
      </c>
    </row>
    <row r="14" s="453" customFormat="true" ht="18" hidden="false" customHeight="true" outlineLevel="0" collapsed="false">
      <c r="A14" s="454" t="s">
        <v>597</v>
      </c>
      <c r="B14" s="455" t="n">
        <v>13232.77295857</v>
      </c>
      <c r="C14" s="455" t="n">
        <v>10874.38295857</v>
      </c>
      <c r="D14" s="455" t="n">
        <v>5941.67685803</v>
      </c>
      <c r="E14" s="455" t="n">
        <v>19174.4498166</v>
      </c>
      <c r="F14" s="455" t="n">
        <v>10259.43339984</v>
      </c>
      <c r="G14" s="455" t="n">
        <v>21133.81635841</v>
      </c>
      <c r="H14" s="455" t="n">
        <v>9524.015</v>
      </c>
      <c r="I14" s="455" t="n">
        <v>2433.824</v>
      </c>
      <c r="J14" s="455" t="n">
        <v>11957.839</v>
      </c>
      <c r="K14" s="455" t="n">
        <v>33091.65535841</v>
      </c>
      <c r="L14" s="455" t="n">
        <v>64306.19930292</v>
      </c>
      <c r="M14" s="455" t="n">
        <v>2665.48669676981</v>
      </c>
      <c r="N14" s="455" t="n">
        <v>86523.47170276</v>
      </c>
      <c r="O14" s="455" t="n">
        <v>97397.85466133</v>
      </c>
    </row>
    <row r="15" s="453" customFormat="true" ht="18" hidden="false" customHeight="true" outlineLevel="0" collapsed="false">
      <c r="A15" s="451" t="s">
        <v>598</v>
      </c>
      <c r="B15" s="456" t="n">
        <v>14410.53475517</v>
      </c>
      <c r="C15" s="456" t="n">
        <v>11523.14675517</v>
      </c>
      <c r="D15" s="456" t="n">
        <v>6056.35104086</v>
      </c>
      <c r="E15" s="456" t="n">
        <v>20466.88579603</v>
      </c>
      <c r="F15" s="456" t="n">
        <v>12235.56554152</v>
      </c>
      <c r="G15" s="456" t="n">
        <v>23758.71229669</v>
      </c>
      <c r="H15" s="456" t="n">
        <v>10822.881</v>
      </c>
      <c r="I15" s="456" t="n">
        <v>2782.356</v>
      </c>
      <c r="J15" s="456" t="n">
        <v>13605.237</v>
      </c>
      <c r="K15" s="456" t="n">
        <v>37363.94929669</v>
      </c>
      <c r="L15" s="456" t="n">
        <v>72737.13641279</v>
      </c>
      <c r="M15" s="456" t="n">
        <v>2871.37654698008</v>
      </c>
      <c r="N15" s="456" t="n">
        <v>98577.93895431</v>
      </c>
      <c r="O15" s="456" t="n">
        <v>110101.08570948</v>
      </c>
    </row>
    <row r="16" s="453" customFormat="true" ht="18" hidden="false" customHeight="true" outlineLevel="0" collapsed="false">
      <c r="A16" s="451" t="s">
        <v>599</v>
      </c>
      <c r="B16" s="456" t="n">
        <v>16876.05068224</v>
      </c>
      <c r="C16" s="456" t="n">
        <v>13318.51568224</v>
      </c>
      <c r="D16" s="456" t="n">
        <v>6626.45931487</v>
      </c>
      <c r="E16" s="456" t="n">
        <v>23502.50999711</v>
      </c>
      <c r="F16" s="456" t="n">
        <v>14471.07929174</v>
      </c>
      <c r="G16" s="456" t="n">
        <v>27789.59497398</v>
      </c>
      <c r="H16" s="456" t="n">
        <v>11660.641</v>
      </c>
      <c r="I16" s="456" t="n">
        <v>2458.526</v>
      </c>
      <c r="J16" s="456" t="n">
        <v>14119.167</v>
      </c>
      <c r="K16" s="456" t="n">
        <v>41908.76197398</v>
      </c>
      <c r="L16" s="456" t="n">
        <v>88743.10522409</v>
      </c>
      <c r="M16" s="456" t="n">
        <v>3336.40764948606</v>
      </c>
      <c r="N16" s="456" t="n">
        <v>117333.35151583</v>
      </c>
      <c r="O16" s="456" t="n">
        <v>130651.86719807</v>
      </c>
    </row>
    <row r="17" s="453" customFormat="true" ht="18" hidden="false" customHeight="true" outlineLevel="0" collapsed="false">
      <c r="A17" s="454" t="s">
        <v>600</v>
      </c>
      <c r="B17" s="455" t="n">
        <v>18776.27720248</v>
      </c>
      <c r="C17" s="455" t="n">
        <v>14697.65020248</v>
      </c>
      <c r="D17" s="455" t="n">
        <v>10885.07519131</v>
      </c>
      <c r="E17" s="455" t="n">
        <v>29661.35239379</v>
      </c>
      <c r="F17" s="455" t="n">
        <v>19387.79467765</v>
      </c>
      <c r="G17" s="455" t="n">
        <v>34085.44488013</v>
      </c>
      <c r="H17" s="455" t="n">
        <v>13218.917</v>
      </c>
      <c r="I17" s="455" t="n">
        <v>2114.213</v>
      </c>
      <c r="J17" s="455" t="n">
        <v>15333.13</v>
      </c>
      <c r="K17" s="455" t="n">
        <v>49418.57488013</v>
      </c>
      <c r="L17" s="455" t="n">
        <v>98896.81977957</v>
      </c>
      <c r="M17" s="455" t="n">
        <v>3541.09701555662</v>
      </c>
      <c r="N17" s="455" t="n">
        <v>133617.74445722</v>
      </c>
      <c r="O17" s="455" t="n">
        <v>148315.3946597</v>
      </c>
    </row>
    <row r="18" s="453" customFormat="true" ht="18" hidden="false" customHeight="true" outlineLevel="0" collapsed="false">
      <c r="A18" s="454" t="s">
        <v>601</v>
      </c>
      <c r="B18" s="455" t="n">
        <v>20796.6654052</v>
      </c>
      <c r="C18" s="455" t="n">
        <v>16409.4844052</v>
      </c>
      <c r="D18" s="455" t="n">
        <v>8341.32950096</v>
      </c>
      <c r="E18" s="455" t="n">
        <v>29137.99490616</v>
      </c>
      <c r="F18" s="455" t="n">
        <v>19189.54312905</v>
      </c>
      <c r="G18" s="455" t="n">
        <v>35599.02753425</v>
      </c>
      <c r="H18" s="455" t="n">
        <v>13584.112</v>
      </c>
      <c r="I18" s="455" t="n">
        <v>2049.491</v>
      </c>
      <c r="J18" s="455" t="n">
        <v>15633.603</v>
      </c>
      <c r="K18" s="455" t="n">
        <v>51232.63053425</v>
      </c>
      <c r="L18" s="455" t="n">
        <v>110217.02122921</v>
      </c>
      <c r="M18" s="455" t="n">
        <v>3758.50464724993</v>
      </c>
      <c r="N18" s="455" t="n">
        <v>145040.16735826</v>
      </c>
      <c r="O18" s="455" t="n">
        <v>161449.65176346</v>
      </c>
    </row>
    <row r="19" s="453" customFormat="true" ht="18" hidden="false" customHeight="true" outlineLevel="0" collapsed="false">
      <c r="A19" s="451" t="s">
        <v>602</v>
      </c>
      <c r="B19" s="452" t="n">
        <v>23411.96064006</v>
      </c>
      <c r="C19" s="452" t="n">
        <v>18206.80164006</v>
      </c>
      <c r="D19" s="452" t="n">
        <v>9701.673595</v>
      </c>
      <c r="E19" s="452" t="n">
        <v>33113.63423506</v>
      </c>
      <c r="F19" s="452" t="n">
        <v>22142.19263638</v>
      </c>
      <c r="G19" s="452" t="n">
        <v>40348.99427644</v>
      </c>
      <c r="H19" s="452" t="n">
        <v>14704.354</v>
      </c>
      <c r="I19" s="452" t="n">
        <v>2151.448</v>
      </c>
      <c r="J19" s="452" t="n">
        <v>16855.802</v>
      </c>
      <c r="K19" s="452" t="n">
        <v>57204.79627644</v>
      </c>
      <c r="L19" s="452" t="n">
        <v>121448.64689235</v>
      </c>
      <c r="M19" s="452" t="n">
        <v>3944.30324843866</v>
      </c>
      <c r="N19" s="452" t="n">
        <v>160446.64152873</v>
      </c>
      <c r="O19" s="452" t="n">
        <v>178653.44316879</v>
      </c>
    </row>
    <row r="20" s="453" customFormat="true" ht="18" hidden="false" customHeight="true" outlineLevel="0" collapsed="false">
      <c r="A20" s="451" t="s">
        <v>603</v>
      </c>
      <c r="B20" s="452" t="n">
        <v>22399.71233611</v>
      </c>
      <c r="C20" s="452" t="n">
        <v>17513.40133611</v>
      </c>
      <c r="D20" s="452" t="n">
        <v>7732.99460362</v>
      </c>
      <c r="E20" s="452" t="n">
        <v>30132.70693973</v>
      </c>
      <c r="F20" s="452" t="n">
        <v>17609.86887348</v>
      </c>
      <c r="G20" s="452" t="n">
        <v>35123.27020959</v>
      </c>
      <c r="H20" s="452" t="n">
        <v>12487.236</v>
      </c>
      <c r="I20" s="452" t="n">
        <v>1797.244</v>
      </c>
      <c r="J20" s="452" t="n">
        <v>14284.48</v>
      </c>
      <c r="K20" s="452" t="n">
        <v>49407.75020959</v>
      </c>
      <c r="L20" s="452" t="n">
        <v>95528.85099164</v>
      </c>
      <c r="M20" s="457" t="n">
        <v>2954.75946835465</v>
      </c>
      <c r="N20" s="452" t="n">
        <v>127423.19986512</v>
      </c>
      <c r="O20" s="452" t="n">
        <v>144936.60120123</v>
      </c>
    </row>
    <row r="21" s="453" customFormat="true" ht="18" hidden="false" customHeight="true" outlineLevel="0" collapsed="false">
      <c r="A21" s="385" t="n">
        <v>2019</v>
      </c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</row>
    <row r="22" s="453" customFormat="true" ht="18" hidden="false" customHeight="true" outlineLevel="0" collapsed="false">
      <c r="A22" s="454" t="s">
        <v>604</v>
      </c>
      <c r="B22" s="455" t="n">
        <v>20819.05069711</v>
      </c>
      <c r="C22" s="455" t="n">
        <v>15745.48257741</v>
      </c>
      <c r="D22" s="455" t="n">
        <v>6973.77272432</v>
      </c>
      <c r="E22" s="455" t="n">
        <v>27792.82342143</v>
      </c>
      <c r="F22" s="455" t="n">
        <v>17465.40021291</v>
      </c>
      <c r="G22" s="455" t="n">
        <v>33210.88279032</v>
      </c>
      <c r="H22" s="455" t="n">
        <v>12674.2316141</v>
      </c>
      <c r="I22" s="455" t="n">
        <v>1950.3831331</v>
      </c>
      <c r="J22" s="455" t="n">
        <v>14624.6147472</v>
      </c>
      <c r="K22" s="455" t="n">
        <v>47835.49753752</v>
      </c>
      <c r="L22" s="455" t="n">
        <v>92978.97811337</v>
      </c>
      <c r="M22" s="455" t="n">
        <v>2864.00238145955</v>
      </c>
      <c r="N22" s="455" t="n">
        <v>125068.99307348</v>
      </c>
      <c r="O22" s="455" t="n">
        <v>140814.47565089</v>
      </c>
    </row>
    <row r="23" s="453" customFormat="true" ht="18" hidden="false" customHeight="true" outlineLevel="0" collapsed="false">
      <c r="A23" s="454" t="s">
        <v>605</v>
      </c>
      <c r="B23" s="455" t="n">
        <v>20137.99556956</v>
      </c>
      <c r="C23" s="455" t="n">
        <v>15223.70472416</v>
      </c>
      <c r="D23" s="455" t="n">
        <v>7761.40632627</v>
      </c>
      <c r="E23" s="455" t="n">
        <v>27899.40189583</v>
      </c>
      <c r="F23" s="455" t="n">
        <v>17159.14933233</v>
      </c>
      <c r="G23" s="455" t="n">
        <v>32382.85405649</v>
      </c>
      <c r="H23" s="455" t="n">
        <v>12468.1053009</v>
      </c>
      <c r="I23" s="455" t="n">
        <v>1870.8688439</v>
      </c>
      <c r="J23" s="455" t="n">
        <v>14338.9741448</v>
      </c>
      <c r="K23" s="455" t="n">
        <v>46721.82820129</v>
      </c>
      <c r="L23" s="455" t="n">
        <v>92755.00422293</v>
      </c>
      <c r="M23" s="455" t="n">
        <v>2846.42426228438</v>
      </c>
      <c r="N23" s="455" t="n">
        <v>124253.12770006</v>
      </c>
      <c r="O23" s="455" t="n">
        <v>139476.83242422</v>
      </c>
    </row>
    <row r="24" s="453" customFormat="true" ht="18" hidden="false" customHeight="true" outlineLevel="0" collapsed="false">
      <c r="A24" s="451" t="s">
        <v>479</v>
      </c>
      <c r="B24" s="452" t="n">
        <v>19717.93151061</v>
      </c>
      <c r="C24" s="452" t="n">
        <v>15225.76216281</v>
      </c>
      <c r="D24" s="452" t="n">
        <v>7513.99974828</v>
      </c>
      <c r="E24" s="452" t="n">
        <v>27231.93125889</v>
      </c>
      <c r="F24" s="452" t="n">
        <v>19172.14112306</v>
      </c>
      <c r="G24" s="452" t="n">
        <v>34397.90328587</v>
      </c>
      <c r="H24" s="452" t="n">
        <v>12028.180593</v>
      </c>
      <c r="I24" s="452" t="n">
        <v>1877.4170012</v>
      </c>
      <c r="J24" s="452" t="n">
        <v>13905.5975942</v>
      </c>
      <c r="K24" s="452" t="n">
        <v>48303.50088007</v>
      </c>
      <c r="L24" s="452" t="n">
        <v>89367.96020646</v>
      </c>
      <c r="M24" s="452" t="n">
        <v>2731.14438100777</v>
      </c>
      <c r="N24" s="452" t="n">
        <v>122445.69892372</v>
      </c>
      <c r="O24" s="452" t="n">
        <v>137671.46108653</v>
      </c>
    </row>
    <row r="25" s="453" customFormat="true" ht="18" hidden="false" customHeight="true" outlineLevel="0" collapsed="false">
      <c r="A25" s="451" t="s">
        <v>606</v>
      </c>
      <c r="B25" s="452" t="n">
        <v>20214.08875356</v>
      </c>
      <c r="C25" s="452" t="n">
        <v>15105.05304376</v>
      </c>
      <c r="D25" s="452" t="n">
        <v>10120.77793639</v>
      </c>
      <c r="E25" s="452" t="n">
        <v>30334.86668995</v>
      </c>
      <c r="F25" s="452" t="n">
        <v>17934.32693952</v>
      </c>
      <c r="G25" s="452" t="n">
        <v>33039.37998328</v>
      </c>
      <c r="H25" s="452" t="n">
        <v>12674.1915313</v>
      </c>
      <c r="I25" s="452" t="n">
        <v>1921.4994074</v>
      </c>
      <c r="J25" s="452" t="n">
        <v>14595.6909387</v>
      </c>
      <c r="K25" s="452" t="n">
        <v>47635.07092198</v>
      </c>
      <c r="L25" s="452" t="n">
        <v>89043.64810861</v>
      </c>
      <c r="M25" s="457" t="n">
        <v>2710.34106493442</v>
      </c>
      <c r="N25" s="452" t="n">
        <v>121573.66598683</v>
      </c>
      <c r="O25" s="452" t="n">
        <v>136678.71903059</v>
      </c>
    </row>
    <row r="26" s="453" customFormat="true" ht="18" hidden="false" customHeight="true" outlineLevel="0" collapsed="false">
      <c r="A26" s="454" t="s">
        <v>607</v>
      </c>
      <c r="B26" s="455" t="n">
        <v>19635.60967341</v>
      </c>
      <c r="C26" s="455" t="n">
        <v>14861.69708351</v>
      </c>
      <c r="D26" s="455" t="n">
        <v>10398.68629115</v>
      </c>
      <c r="E26" s="455" t="n">
        <v>30034.29596456</v>
      </c>
      <c r="F26" s="455" t="n">
        <v>18181.79115673</v>
      </c>
      <c r="G26" s="455" t="n">
        <v>33043.48824024</v>
      </c>
      <c r="H26" s="455" t="n">
        <v>12244.1132897</v>
      </c>
      <c r="I26" s="455" t="n">
        <v>1917.7484192</v>
      </c>
      <c r="J26" s="455" t="n">
        <v>14161.8617089</v>
      </c>
      <c r="K26" s="455" t="n">
        <v>47205.34994914</v>
      </c>
      <c r="L26" s="455" t="n">
        <v>87650.3180062273</v>
      </c>
      <c r="M26" s="455" t="n">
        <v>2656.89951731078</v>
      </c>
      <c r="N26" s="455" t="n">
        <v>119993.970871857</v>
      </c>
      <c r="O26" s="455" t="n">
        <v>134855.667955367</v>
      </c>
    </row>
    <row r="27" s="453" customFormat="true" ht="18" hidden="false" customHeight="true" outlineLevel="0" collapsed="false">
      <c r="A27" s="454" t="s">
        <v>608</v>
      </c>
      <c r="B27" s="455" t="n">
        <v>18966.12074791</v>
      </c>
      <c r="C27" s="455" t="n">
        <v>14547.48675371</v>
      </c>
      <c r="D27" s="455" t="n">
        <v>9468.82494055</v>
      </c>
      <c r="E27" s="455" t="n">
        <v>28434.94568846</v>
      </c>
      <c r="F27" s="455" t="n">
        <v>17567.46717794</v>
      </c>
      <c r="G27" s="455" t="n">
        <v>32114.95393165</v>
      </c>
      <c r="H27" s="455" t="n">
        <v>12247.8403953</v>
      </c>
      <c r="I27" s="455" t="n">
        <v>1909.1985185</v>
      </c>
      <c r="J27" s="455" t="n">
        <v>14157.0389138</v>
      </c>
      <c r="K27" s="455" t="n">
        <v>46271.99284545</v>
      </c>
      <c r="L27" s="455" t="n">
        <v>87556.6205834306</v>
      </c>
      <c r="M27" s="455" t="n">
        <v>2643.44218027277</v>
      </c>
      <c r="N27" s="455" t="n">
        <v>119281.126675171</v>
      </c>
      <c r="O27" s="455" t="n">
        <v>133828.613428881</v>
      </c>
    </row>
    <row r="28" s="453" customFormat="true" ht="18" hidden="false" customHeight="true" outlineLevel="0" collapsed="false">
      <c r="A28" s="451" t="s">
        <v>609</v>
      </c>
      <c r="B28" s="452" t="n">
        <v>19235.53846801</v>
      </c>
      <c r="C28" s="452" t="n">
        <v>14229.36430291</v>
      </c>
      <c r="D28" s="452" t="n">
        <v>9352.04479682</v>
      </c>
      <c r="E28" s="452" t="n">
        <v>28587.58326483</v>
      </c>
      <c r="F28" s="452" t="n">
        <v>18192.5504839</v>
      </c>
      <c r="G28" s="452" t="n">
        <v>32421.91478681</v>
      </c>
      <c r="H28" s="452" t="n">
        <v>11563.912246</v>
      </c>
      <c r="I28" s="452" t="n">
        <v>2057.1558433</v>
      </c>
      <c r="J28" s="452" t="n">
        <v>13621.0680893</v>
      </c>
      <c r="K28" s="452" t="n">
        <v>46042.98287611</v>
      </c>
      <c r="L28" s="452" t="n">
        <v>88214.2433905029</v>
      </c>
      <c r="M28" s="452" t="n">
        <v>2652.27822748492</v>
      </c>
      <c r="N28" s="452" t="n">
        <v>120027.861963703</v>
      </c>
      <c r="O28" s="452" t="n">
        <v>134257.226266613</v>
      </c>
    </row>
    <row r="29" s="453" customFormat="true" ht="18" hidden="false" customHeight="true" outlineLevel="0" collapsed="false">
      <c r="A29" s="451" t="s">
        <v>610</v>
      </c>
      <c r="B29" s="452" t="n">
        <v>19201.42520111</v>
      </c>
      <c r="C29" s="452" t="n">
        <v>14806.95695421</v>
      </c>
      <c r="D29" s="452" t="n">
        <v>7847.38863027</v>
      </c>
      <c r="E29" s="452" t="n">
        <v>27048.81383138</v>
      </c>
      <c r="F29" s="452" t="n">
        <v>18980.57686637</v>
      </c>
      <c r="G29" s="452" t="n">
        <v>33787.53382058</v>
      </c>
      <c r="H29" s="452" t="n">
        <v>11853.7834072</v>
      </c>
      <c r="I29" s="452" t="n">
        <v>2029.8983722</v>
      </c>
      <c r="J29" s="452" t="n">
        <v>13883.6817794</v>
      </c>
      <c r="K29" s="452" t="n">
        <v>47671.21559998</v>
      </c>
      <c r="L29" s="452" t="n">
        <v>88502.95488606</v>
      </c>
      <c r="M29" s="457" t="n">
        <v>2649.95568242494</v>
      </c>
      <c r="N29" s="452" t="n">
        <v>121367.21353183</v>
      </c>
      <c r="O29" s="452" t="n">
        <v>136174.17048604</v>
      </c>
    </row>
    <row r="30" s="453" customFormat="true" ht="18" hidden="false" customHeight="true" outlineLevel="0" collapsed="false">
      <c r="A30" s="454" t="s">
        <v>611</v>
      </c>
      <c r="B30" s="455" t="n">
        <v>19617.52861686</v>
      </c>
      <c r="C30" s="455" t="n">
        <v>14668.59337806</v>
      </c>
      <c r="D30" s="455" t="n">
        <v>7197.65899966</v>
      </c>
      <c r="E30" s="455" t="n">
        <v>26815.18761652</v>
      </c>
      <c r="F30" s="455" t="n">
        <v>17953.35805767</v>
      </c>
      <c r="G30" s="455" t="n">
        <v>32621.95143573</v>
      </c>
      <c r="H30" s="455" t="n">
        <v>12266.3241554</v>
      </c>
      <c r="I30" s="455" t="n">
        <v>2744.17807724</v>
      </c>
      <c r="J30" s="455" t="n">
        <v>15010.50223264</v>
      </c>
      <c r="K30" s="455" t="n">
        <v>47632.45366837</v>
      </c>
      <c r="L30" s="455" t="n">
        <v>89488.4391573253</v>
      </c>
      <c r="M30" s="455" t="n">
        <v>2668.7394811934</v>
      </c>
      <c r="N30" s="455" t="n">
        <v>122452.299447635</v>
      </c>
      <c r="O30" s="455" t="n">
        <v>137120.892825695</v>
      </c>
    </row>
    <row r="31" s="453" customFormat="true" ht="18" hidden="false" customHeight="true" outlineLevel="0" collapsed="false">
      <c r="A31" s="454" t="s">
        <v>612</v>
      </c>
      <c r="B31" s="455" t="n">
        <v>19763.58401401</v>
      </c>
      <c r="C31" s="455" t="n">
        <v>14822.53083115</v>
      </c>
      <c r="D31" s="455" t="n">
        <v>7360.15621683</v>
      </c>
      <c r="E31" s="455" t="n">
        <v>27123.74023084</v>
      </c>
      <c r="F31" s="455" t="n">
        <v>17726.54438998</v>
      </c>
      <c r="G31" s="455" t="n">
        <v>32549.07522113</v>
      </c>
      <c r="H31" s="455" t="n">
        <v>12328.0195972</v>
      </c>
      <c r="I31" s="455" t="n">
        <v>2749.7904527</v>
      </c>
      <c r="J31" s="455" t="n">
        <v>15077.8100499</v>
      </c>
      <c r="K31" s="455" t="n">
        <v>47626.88527103</v>
      </c>
      <c r="L31" s="455" t="n">
        <v>90694.536684756</v>
      </c>
      <c r="M31" s="455" t="n">
        <v>2693.526436008</v>
      </c>
      <c r="N31" s="455" t="n">
        <v>123498.891124636</v>
      </c>
      <c r="O31" s="455" t="n">
        <v>138321.421955786</v>
      </c>
    </row>
    <row r="32" s="453" customFormat="true" ht="18" hidden="false" customHeight="true" outlineLevel="0" collapsed="false">
      <c r="A32" s="451" t="s">
        <v>613</v>
      </c>
      <c r="B32" s="452" t="n">
        <v>23906.90990293</v>
      </c>
      <c r="C32" s="452" t="n">
        <v>18402.48931658</v>
      </c>
      <c r="D32" s="452" t="n">
        <v>7766.63042263</v>
      </c>
      <c r="E32" s="452" t="n">
        <v>31673.54032556</v>
      </c>
      <c r="F32" s="452" t="n">
        <v>20441.32554063</v>
      </c>
      <c r="G32" s="452" t="n">
        <v>38843.81485721</v>
      </c>
      <c r="H32" s="452" t="n">
        <v>12963.4149568</v>
      </c>
      <c r="I32" s="452" t="n">
        <v>1786.92665627</v>
      </c>
      <c r="J32" s="452" t="n">
        <v>14750.34161307</v>
      </c>
      <c r="K32" s="452" t="n">
        <v>53594.15647028</v>
      </c>
      <c r="L32" s="452" t="n">
        <v>91112.7744785932</v>
      </c>
      <c r="M32" s="452" t="n">
        <v>2699.38182094122</v>
      </c>
      <c r="N32" s="452" t="n">
        <v>126304.441632293</v>
      </c>
      <c r="O32" s="452" t="n">
        <v>144706.930948873</v>
      </c>
    </row>
    <row r="33" s="453" customFormat="true" ht="18" hidden="false" customHeight="true" outlineLevel="0" collapsed="false">
      <c r="A33" s="451" t="s">
        <v>614</v>
      </c>
      <c r="B33" s="452" t="n">
        <v>26673.84120245</v>
      </c>
      <c r="C33" s="452" t="n">
        <v>21296.66574775</v>
      </c>
      <c r="D33" s="452" t="n">
        <v>7803.86121388</v>
      </c>
      <c r="E33" s="452" t="n">
        <v>34477.70241633</v>
      </c>
      <c r="F33" s="452" t="n">
        <v>21437.8718738</v>
      </c>
      <c r="G33" s="452" t="n">
        <v>42734.53762155</v>
      </c>
      <c r="H33" s="452" t="n">
        <v>13554.9794521</v>
      </c>
      <c r="I33" s="452" t="n">
        <v>1683.4375915</v>
      </c>
      <c r="J33" s="452" t="n">
        <v>15238.4170436</v>
      </c>
      <c r="K33" s="452" t="n">
        <v>57972.95466515</v>
      </c>
      <c r="L33" s="452" t="n">
        <v>93098.7150124031</v>
      </c>
      <c r="M33" s="457" t="n">
        <v>2751.29853663188</v>
      </c>
      <c r="N33" s="452" t="n">
        <v>129775.003929803</v>
      </c>
      <c r="O33" s="452" t="n">
        <v>151071.669677553</v>
      </c>
    </row>
    <row r="34" s="453" customFormat="true" ht="18" hidden="false" customHeight="true" outlineLevel="0" collapsed="false">
      <c r="A34" s="385" t="n">
        <v>2020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s="453" customFormat="true" ht="18" hidden="false" customHeight="true" outlineLevel="0" collapsed="false">
      <c r="A35" s="454" t="s">
        <v>604</v>
      </c>
      <c r="B35" s="455" t="n">
        <v>25251.472495</v>
      </c>
      <c r="C35" s="455" t="n">
        <v>20167.6200341</v>
      </c>
      <c r="D35" s="455" t="n">
        <v>8064.16393064</v>
      </c>
      <c r="E35" s="455" t="n">
        <v>33315.63642564</v>
      </c>
      <c r="F35" s="455" t="n">
        <v>20018.45333945</v>
      </c>
      <c r="G35" s="455" t="n">
        <v>40186.07337355</v>
      </c>
      <c r="H35" s="455" t="n">
        <v>13839.3232359</v>
      </c>
      <c r="I35" s="455" t="n">
        <v>2306.1370432</v>
      </c>
      <c r="J35" s="455" t="n">
        <v>16145.4602791</v>
      </c>
      <c r="K35" s="455" t="n">
        <v>56331.53365265</v>
      </c>
      <c r="L35" s="455" t="n">
        <v>94130.208416574</v>
      </c>
      <c r="M35" s="455" t="n">
        <v>2774.82787192646</v>
      </c>
      <c r="N35" s="455" t="n">
        <v>130294.122035124</v>
      </c>
      <c r="O35" s="455" t="n">
        <v>150461.742069224</v>
      </c>
    </row>
    <row r="36" s="453" customFormat="true" ht="18" hidden="false" customHeight="true" outlineLevel="0" collapsed="false">
      <c r="A36" s="454" t="s">
        <v>615</v>
      </c>
      <c r="B36" s="455" t="n">
        <v>24505.33432014</v>
      </c>
      <c r="C36" s="455" t="n">
        <v>19593.70654104</v>
      </c>
      <c r="D36" s="455" t="n">
        <v>7363.74738398</v>
      </c>
      <c r="E36" s="455" t="n">
        <v>31869.08170412</v>
      </c>
      <c r="F36" s="455" t="n">
        <v>22003.14527221</v>
      </c>
      <c r="G36" s="455" t="n">
        <v>41596.85181325</v>
      </c>
      <c r="H36" s="455" t="n">
        <v>13858.0683029</v>
      </c>
      <c r="I36" s="455" t="n">
        <v>2356.6793509</v>
      </c>
      <c r="J36" s="455" t="n">
        <v>16214.7476538</v>
      </c>
      <c r="K36" s="455" t="n">
        <v>57811.59946705</v>
      </c>
      <c r="L36" s="455" t="n">
        <v>95628.0843290981</v>
      </c>
      <c r="M36" s="455" t="n">
        <v>2812.3921937598</v>
      </c>
      <c r="N36" s="455" t="n">
        <v>133845.977255108</v>
      </c>
      <c r="O36" s="455" t="n">
        <v>153439.683796148</v>
      </c>
    </row>
    <row r="37" s="453" customFormat="true" ht="18" hidden="false" customHeight="true" outlineLevel="0" collapsed="false">
      <c r="A37" s="451" t="s">
        <v>616</v>
      </c>
      <c r="B37" s="452" t="n">
        <v>25344.00125872</v>
      </c>
      <c r="C37" s="452" t="n">
        <v>19641.75255327</v>
      </c>
      <c r="D37" s="452" t="n">
        <v>5678.31095451</v>
      </c>
      <c r="E37" s="452" t="n">
        <v>31022.31221323</v>
      </c>
      <c r="F37" s="452" t="n">
        <v>20709.12104798</v>
      </c>
      <c r="G37" s="452" t="n">
        <v>40350.87360125</v>
      </c>
      <c r="H37" s="452" t="n">
        <v>13830.3861596</v>
      </c>
      <c r="I37" s="452" t="n">
        <v>2074.9573361</v>
      </c>
      <c r="J37" s="452" t="n">
        <v>15905.3434957</v>
      </c>
      <c r="K37" s="452" t="n">
        <v>56256.21709695</v>
      </c>
      <c r="L37" s="452" t="n">
        <v>96404.8916732855</v>
      </c>
      <c r="M37" s="452" t="n">
        <v>2828.14304494834</v>
      </c>
      <c r="N37" s="452" t="n">
        <v>133019.356216965</v>
      </c>
      <c r="O37" s="452" t="n">
        <v>152661.108770236</v>
      </c>
    </row>
    <row r="38" s="453" customFormat="true" ht="18" hidden="false" customHeight="true" outlineLevel="0" collapsed="false">
      <c r="A38" s="451" t="s">
        <v>606</v>
      </c>
      <c r="B38" s="452" t="n">
        <v>25335.87683237</v>
      </c>
      <c r="C38" s="452" t="n">
        <v>20304.5933</v>
      </c>
      <c r="D38" s="452" t="n">
        <v>6411.41234272</v>
      </c>
      <c r="E38" s="452" t="n">
        <v>31747.28917509</v>
      </c>
      <c r="F38" s="452" t="n">
        <v>19006.41338244</v>
      </c>
      <c r="G38" s="452" t="n">
        <v>39311.00668244</v>
      </c>
      <c r="H38" s="452" t="n">
        <v>14361.6356501</v>
      </c>
      <c r="I38" s="452" t="n">
        <v>2276.2730349</v>
      </c>
      <c r="J38" s="452" t="n">
        <v>16637.908685</v>
      </c>
      <c r="K38" s="452" t="n">
        <v>55948.91536744</v>
      </c>
      <c r="L38" s="452" t="n">
        <v>96920.6679590774</v>
      </c>
      <c r="M38" s="457" t="n">
        <v>2836.39254907983</v>
      </c>
      <c r="N38" s="452" t="n">
        <v>132564.990026517</v>
      </c>
      <c r="O38" s="452" t="n">
        <v>152869.583326517</v>
      </c>
    </row>
    <row r="39" s="453" customFormat="true" ht="18" hidden="false" customHeight="true" outlineLevel="0" collapsed="false">
      <c r="A39" s="454" t="s">
        <v>607</v>
      </c>
      <c r="B39" s="455" t="n">
        <v>25077.58652647</v>
      </c>
      <c r="C39" s="455" t="n">
        <v>20179.54789047</v>
      </c>
      <c r="D39" s="455" t="n">
        <v>6715.02210743</v>
      </c>
      <c r="E39" s="455" t="n">
        <v>31792.6086339</v>
      </c>
      <c r="F39" s="455" t="n">
        <v>20679.10519815</v>
      </c>
      <c r="G39" s="455" t="n">
        <v>40858.65308862</v>
      </c>
      <c r="H39" s="455" t="n">
        <v>14131.9395777</v>
      </c>
      <c r="I39" s="455" t="n">
        <v>2041.0850022</v>
      </c>
      <c r="J39" s="455" t="n">
        <v>16173.0245799</v>
      </c>
      <c r="K39" s="455" t="n">
        <v>57031.67766852</v>
      </c>
      <c r="L39" s="455" t="n">
        <v>96021.5162846527</v>
      </c>
      <c r="M39" s="455" t="n">
        <v>2803.05687426006</v>
      </c>
      <c r="N39" s="455" t="n">
        <v>132873.646062703</v>
      </c>
      <c r="O39" s="455" t="n">
        <v>153053.193953173</v>
      </c>
    </row>
    <row r="40" s="453" customFormat="true" ht="18" hidden="false" customHeight="true" outlineLevel="0" collapsed="false">
      <c r="A40" s="454" t="s">
        <v>617</v>
      </c>
      <c r="B40" s="455" t="n">
        <v>24281.90436307</v>
      </c>
      <c r="C40" s="455" t="n">
        <v>18790.05284862</v>
      </c>
      <c r="D40" s="455" t="n">
        <v>7389.6056774</v>
      </c>
      <c r="E40" s="455" t="n">
        <v>31671.51004047</v>
      </c>
      <c r="F40" s="455" t="n">
        <v>20653.36882673</v>
      </c>
      <c r="G40" s="455" t="n">
        <v>39443.42167535</v>
      </c>
      <c r="H40" s="455" t="n">
        <v>14242.7647367</v>
      </c>
      <c r="I40" s="455" t="n">
        <v>2028.059272</v>
      </c>
      <c r="J40" s="455" t="n">
        <v>16270.8240087</v>
      </c>
      <c r="K40" s="455" t="n">
        <v>55714.24568405</v>
      </c>
      <c r="L40" s="455" t="n">
        <v>96959.4655151817</v>
      </c>
      <c r="M40" s="455" t="n">
        <v>2823.58784927915</v>
      </c>
      <c r="N40" s="455" t="n">
        <v>133883.658350612</v>
      </c>
      <c r="O40" s="455" t="n">
        <v>152673.711199232</v>
      </c>
    </row>
    <row r="41" s="453" customFormat="true" ht="18" hidden="false" customHeight="true" outlineLevel="0" collapsed="false">
      <c r="A41" s="451" t="s">
        <v>618</v>
      </c>
      <c r="B41" s="452" t="n">
        <v>26065.63679754</v>
      </c>
      <c r="C41" s="452" t="n">
        <v>20868.11263704</v>
      </c>
      <c r="D41" s="452" t="n">
        <v>7664.58268664</v>
      </c>
      <c r="E41" s="452" t="n">
        <v>33730.21948418</v>
      </c>
      <c r="F41" s="452" t="n">
        <v>21001.55999257</v>
      </c>
      <c r="G41" s="452" t="n">
        <v>41869.67262961</v>
      </c>
      <c r="H41" s="452" t="n">
        <v>13925.7516904</v>
      </c>
      <c r="I41" s="452" t="n">
        <v>2209.2461571</v>
      </c>
      <c r="J41" s="452" t="n">
        <v>16134.9978475</v>
      </c>
      <c r="K41" s="452" t="n">
        <v>58004.67047711</v>
      </c>
      <c r="L41" s="452" t="n">
        <v>98558.2222635746</v>
      </c>
      <c r="M41" s="452" t="n">
        <v>2862.96731067865</v>
      </c>
      <c r="N41" s="452" t="n">
        <v>135694.780103645</v>
      </c>
      <c r="O41" s="452" t="n">
        <v>156562.892740685</v>
      </c>
    </row>
    <row r="42" s="453" customFormat="true" ht="18" hidden="false" customHeight="true" outlineLevel="0" collapsed="false">
      <c r="A42" s="451" t="s">
        <v>610</v>
      </c>
      <c r="B42" s="452" t="n">
        <v>26449.42871759</v>
      </c>
      <c r="C42" s="452" t="n">
        <v>21100.73556224</v>
      </c>
      <c r="D42" s="452" t="n">
        <v>7184.24010337</v>
      </c>
      <c r="E42" s="452" t="n">
        <v>33633.66882096</v>
      </c>
      <c r="F42" s="452" t="n">
        <v>21733.68426934</v>
      </c>
      <c r="G42" s="452" t="n">
        <v>42834.41983158</v>
      </c>
      <c r="H42" s="452" t="n">
        <v>14154.1435389</v>
      </c>
      <c r="I42" s="452" t="n">
        <v>2186.8662322</v>
      </c>
      <c r="J42" s="452" t="n">
        <v>16341.0097711</v>
      </c>
      <c r="K42" s="452" t="n">
        <v>59175.42960268</v>
      </c>
      <c r="L42" s="452" t="n">
        <v>100964.982317608</v>
      </c>
      <c r="M42" s="457" t="n">
        <v>2925.54604458249</v>
      </c>
      <c r="N42" s="452" t="n">
        <v>139039.676358048</v>
      </c>
      <c r="O42" s="452" t="n">
        <v>160140.411920289</v>
      </c>
    </row>
    <row r="43" s="453" customFormat="true" ht="18" hidden="false" customHeight="true" outlineLevel="0" collapsed="false">
      <c r="A43" s="454" t="s">
        <v>619</v>
      </c>
      <c r="B43" s="455" t="n">
        <v>26689.41274524</v>
      </c>
      <c r="C43" s="455" t="n">
        <v>21173.58236954</v>
      </c>
      <c r="D43" s="455" t="n">
        <v>7213.70588402</v>
      </c>
      <c r="E43" s="455" t="n">
        <v>33903.11862926</v>
      </c>
      <c r="F43" s="455" t="n">
        <v>21728.90752892</v>
      </c>
      <c r="G43" s="455" t="n">
        <v>42902.48989846</v>
      </c>
      <c r="H43" s="455" t="n">
        <v>14249.0241391</v>
      </c>
      <c r="I43" s="455" t="n">
        <v>1998.1296366</v>
      </c>
      <c r="J43" s="455" t="n">
        <v>16247.1537757</v>
      </c>
      <c r="K43" s="455" t="n">
        <v>59149.64367416</v>
      </c>
      <c r="L43" s="455" t="n">
        <v>102907.349014136</v>
      </c>
      <c r="M43" s="455" t="n">
        <v>2974.61350170358</v>
      </c>
      <c r="N43" s="455" t="n">
        <v>140883.410318756</v>
      </c>
      <c r="O43" s="455" t="n">
        <v>162056.992688296</v>
      </c>
    </row>
    <row r="44" s="453" customFormat="true" ht="18" hidden="false" customHeight="true" outlineLevel="0" collapsed="false">
      <c r="A44" s="454" t="s">
        <v>620</v>
      </c>
      <c r="B44" s="455" t="n">
        <v>27132.40570876</v>
      </c>
      <c r="C44" s="455" t="n">
        <v>21927.45129679</v>
      </c>
      <c r="D44" s="455" t="n">
        <v>7398.49795151</v>
      </c>
      <c r="E44" s="455" t="n">
        <v>34530.90366027</v>
      </c>
      <c r="F44" s="455" t="n">
        <v>22268.61651135</v>
      </c>
      <c r="G44" s="455" t="n">
        <v>44196.06780814</v>
      </c>
      <c r="H44" s="455" t="n">
        <v>14053.8872946</v>
      </c>
      <c r="I44" s="455" t="n">
        <v>2129.7576524</v>
      </c>
      <c r="J44" s="455" t="n">
        <v>16183.644947</v>
      </c>
      <c r="K44" s="455" t="n">
        <v>60379.71275514</v>
      </c>
      <c r="L44" s="455" t="n">
        <v>104053.520864912</v>
      </c>
      <c r="M44" s="455" t="n">
        <v>3000.22550278132</v>
      </c>
      <c r="N44" s="455" t="n">
        <v>142505.782323262</v>
      </c>
      <c r="O44" s="455" t="n">
        <v>164433.233620052</v>
      </c>
    </row>
    <row r="45" s="453" customFormat="true" ht="18" hidden="false" customHeight="true" outlineLevel="0" collapsed="false">
      <c r="A45" s="451" t="s">
        <v>486</v>
      </c>
      <c r="B45" s="452" t="n">
        <v>32068.57276171</v>
      </c>
      <c r="C45" s="452" t="n">
        <v>24763.82412814</v>
      </c>
      <c r="D45" s="452" t="n">
        <v>7241.05746157</v>
      </c>
      <c r="E45" s="452" t="n">
        <v>39309.63022328</v>
      </c>
      <c r="F45" s="452" t="n">
        <v>26223.80437211</v>
      </c>
      <c r="G45" s="452" t="n">
        <v>50987.62850025</v>
      </c>
      <c r="H45" s="452" t="n">
        <v>15805.6771591</v>
      </c>
      <c r="I45" s="452" t="n">
        <v>1747.3226257</v>
      </c>
      <c r="J45" s="452" t="n">
        <v>17552.9997848</v>
      </c>
      <c r="K45" s="452" t="n">
        <v>68540.62828505</v>
      </c>
      <c r="L45" s="452" t="n">
        <v>105429.343223089</v>
      </c>
      <c r="M45" s="452" t="n">
        <v>3032.53293360742</v>
      </c>
      <c r="N45" s="452" t="n">
        <v>149206.147379999</v>
      </c>
      <c r="O45" s="452" t="n">
        <v>173969.971508139</v>
      </c>
    </row>
    <row r="46" s="453" customFormat="true" ht="18" hidden="false" customHeight="true" outlineLevel="0" collapsed="false">
      <c r="A46" s="451" t="s">
        <v>487</v>
      </c>
      <c r="B46" s="452" t="n">
        <v>33504.02797058</v>
      </c>
      <c r="C46" s="452" t="n">
        <v>27909.93869052</v>
      </c>
      <c r="D46" s="452" t="n">
        <v>10164.22451883</v>
      </c>
      <c r="E46" s="452" t="n">
        <v>43668.25248941</v>
      </c>
      <c r="F46" s="452" t="n">
        <v>23887.9653067</v>
      </c>
      <c r="G46" s="452" t="n">
        <v>51797.90399722</v>
      </c>
      <c r="H46" s="452" t="n">
        <v>16052.2564935</v>
      </c>
      <c r="I46" s="452" t="n">
        <v>1713.4444466</v>
      </c>
      <c r="J46" s="452" t="n">
        <v>17765.7009401</v>
      </c>
      <c r="K46" s="452" t="n">
        <v>69563.60493732</v>
      </c>
      <c r="L46" s="452" t="n">
        <v>108926.616545658</v>
      </c>
      <c r="M46" s="457" t="n">
        <v>3127.87309353066</v>
      </c>
      <c r="N46" s="452" t="n">
        <v>150580.282792458</v>
      </c>
      <c r="O46" s="452" t="n">
        <v>178490.221482978</v>
      </c>
    </row>
    <row r="47" s="453" customFormat="true" ht="18" hidden="false" customHeight="true" outlineLevel="0" collapsed="false">
      <c r="A47" s="385" t="n">
        <v>2021</v>
      </c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</row>
    <row r="48" s="453" customFormat="true" ht="18" hidden="false" customHeight="true" outlineLevel="0" collapsed="false">
      <c r="A48" s="454" t="s">
        <v>604</v>
      </c>
      <c r="B48" s="455" t="n">
        <v>32346.97025799</v>
      </c>
      <c r="C48" s="455" t="n">
        <v>26982.83633752</v>
      </c>
      <c r="D48" s="455" t="n">
        <v>7715.64206743</v>
      </c>
      <c r="E48" s="455" t="n">
        <v>40062.61232542</v>
      </c>
      <c r="F48" s="455" t="n">
        <v>22721.28620623</v>
      </c>
      <c r="G48" s="455" t="n">
        <v>49704.12254375</v>
      </c>
      <c r="H48" s="455" t="n">
        <v>16026.0586031</v>
      </c>
      <c r="I48" s="455" t="n">
        <v>2137.8275093</v>
      </c>
      <c r="J48" s="455" t="n">
        <v>18163.8861124</v>
      </c>
      <c r="K48" s="455" t="n">
        <v>67868.00865615</v>
      </c>
      <c r="L48" s="455" t="n">
        <v>108631.187906303</v>
      </c>
      <c r="M48" s="455" t="n">
        <v>3114.14948517484</v>
      </c>
      <c r="N48" s="455" t="n">
        <v>149516.360224933</v>
      </c>
      <c r="O48" s="455" t="n">
        <v>176499.196562453</v>
      </c>
    </row>
    <row r="49" s="453" customFormat="true" ht="18" hidden="false" customHeight="true" outlineLevel="0" collapsed="false">
      <c r="A49" s="454" t="s">
        <v>605</v>
      </c>
      <c r="B49" s="455" t="n">
        <v>32628.57984901</v>
      </c>
      <c r="C49" s="455" t="n">
        <v>27059.11003424</v>
      </c>
      <c r="D49" s="455" t="n">
        <v>6502.63042599</v>
      </c>
      <c r="E49" s="455" t="n">
        <v>39131.210275</v>
      </c>
      <c r="F49" s="455" t="n">
        <v>24833.5764331</v>
      </c>
      <c r="G49" s="455" t="n">
        <v>51892.68646734</v>
      </c>
      <c r="H49" s="455" t="n">
        <v>16715.9583812</v>
      </c>
      <c r="I49" s="455" t="n">
        <v>1982.6933335</v>
      </c>
      <c r="J49" s="455" t="n">
        <v>18698.6517147</v>
      </c>
      <c r="K49" s="455" t="n">
        <v>70591.33818204</v>
      </c>
      <c r="L49" s="455" t="n">
        <v>109782.020477461</v>
      </c>
      <c r="M49" s="455" t="n">
        <v>3142.36621939659</v>
      </c>
      <c r="N49" s="455" t="n">
        <v>153314.248625261</v>
      </c>
      <c r="O49" s="455" t="n">
        <v>180373.358659501</v>
      </c>
    </row>
    <row r="50" s="453" customFormat="true" ht="18" hidden="false" customHeight="true" outlineLevel="0" collapsed="false">
      <c r="A50" s="451" t="s">
        <v>616</v>
      </c>
      <c r="B50" s="452" t="n">
        <v>33608.78386912</v>
      </c>
      <c r="C50" s="452" t="n">
        <v>27749.67638795</v>
      </c>
      <c r="D50" s="452" t="n">
        <v>7408.34978871</v>
      </c>
      <c r="E50" s="452" t="n">
        <v>41017.13365783</v>
      </c>
      <c r="F50" s="452" t="n">
        <v>23785.05595363</v>
      </c>
      <c r="G50" s="452" t="n">
        <v>51534.73234158</v>
      </c>
      <c r="H50" s="452" t="n">
        <v>17229.2807387</v>
      </c>
      <c r="I50" s="452" t="n">
        <v>2585.3910145</v>
      </c>
      <c r="J50" s="452" t="n">
        <v>19814.6717532</v>
      </c>
      <c r="K50" s="452" t="n">
        <v>71349.40409478</v>
      </c>
      <c r="L50" s="452" t="n">
        <v>111042.743236658</v>
      </c>
      <c r="M50" s="452" t="n">
        <v>3173.11217453567</v>
      </c>
      <c r="N50" s="452" t="n">
        <v>154642.470943488</v>
      </c>
      <c r="O50" s="452" t="n">
        <v>182392.147331438</v>
      </c>
    </row>
    <row r="51" s="453" customFormat="true" ht="18" hidden="false" customHeight="true" outlineLevel="0" collapsed="false">
      <c r="A51" s="451" t="s">
        <v>606</v>
      </c>
      <c r="B51" s="452" t="n">
        <v>31916.50498162</v>
      </c>
      <c r="C51" s="452" t="n">
        <v>26668.4408201</v>
      </c>
      <c r="D51" s="452" t="n">
        <v>7404.52713523</v>
      </c>
      <c r="E51" s="452" t="n">
        <v>39321.03211685</v>
      </c>
      <c r="F51" s="452" t="n">
        <v>23671.99948803</v>
      </c>
      <c r="G51" s="452" t="n">
        <v>50340.44030813</v>
      </c>
      <c r="H51" s="452" t="n">
        <v>17425.6771439</v>
      </c>
      <c r="I51" s="452" t="n">
        <v>2925.6191778</v>
      </c>
      <c r="J51" s="452" t="n">
        <v>20351.2963217</v>
      </c>
      <c r="K51" s="452" t="n">
        <v>70691.73662983</v>
      </c>
      <c r="L51" s="452" t="n">
        <v>112260.545819602</v>
      </c>
      <c r="M51" s="452" t="n">
        <v>3202.69502707704</v>
      </c>
      <c r="N51" s="452" t="n">
        <v>156283.841629332</v>
      </c>
      <c r="O51" s="452" t="n">
        <v>182952.282449432</v>
      </c>
    </row>
    <row r="52" s="453" customFormat="true" ht="18" hidden="false" customHeight="true" outlineLevel="0" collapsed="false">
      <c r="A52" s="454" t="s">
        <v>607</v>
      </c>
      <c r="B52" s="455" t="n">
        <v>31616.30924692</v>
      </c>
      <c r="C52" s="455" t="n">
        <v>26237.3402233</v>
      </c>
      <c r="D52" s="455" t="n">
        <v>7444.03763443</v>
      </c>
      <c r="E52" s="455" t="n">
        <v>39060.34688135</v>
      </c>
      <c r="F52" s="455" t="n">
        <v>24425.93386597</v>
      </c>
      <c r="G52" s="455" t="n">
        <v>50663.27408927</v>
      </c>
      <c r="H52" s="455" t="n">
        <v>17089.3511421</v>
      </c>
      <c r="I52" s="455" t="n">
        <v>2929.417418</v>
      </c>
      <c r="J52" s="455" t="n">
        <v>20018.7685601</v>
      </c>
      <c r="K52" s="455" t="n">
        <v>70682.04264937</v>
      </c>
      <c r="L52" s="455" t="n">
        <v>113631.551012734</v>
      </c>
      <c r="M52" s="455" t="n">
        <v>3236.36110190096</v>
      </c>
      <c r="N52" s="455" t="n">
        <v>158076.253438804</v>
      </c>
      <c r="O52" s="455" t="n">
        <v>184313.593662104</v>
      </c>
    </row>
    <row r="53" s="453" customFormat="true" ht="18" hidden="false" customHeight="true" outlineLevel="0" collapsed="false">
      <c r="A53" s="454" t="s">
        <v>608</v>
      </c>
      <c r="B53" s="455" t="n">
        <v>30421.18458801</v>
      </c>
      <c r="C53" s="455" t="n">
        <v>24462.27394129</v>
      </c>
      <c r="D53" s="455" t="n">
        <v>6712.41470874</v>
      </c>
      <c r="E53" s="455" t="n">
        <v>37133.59929675</v>
      </c>
      <c r="F53" s="455" t="n">
        <v>24529.66760691</v>
      </c>
      <c r="G53" s="455" t="n">
        <v>48991.9415482</v>
      </c>
      <c r="H53" s="455" t="n">
        <v>16802.5459873</v>
      </c>
      <c r="I53" s="455" t="n">
        <v>2975.5816933</v>
      </c>
      <c r="J53" s="455" t="n">
        <v>19778.1276806</v>
      </c>
      <c r="K53" s="455" t="n">
        <v>68770.0692288</v>
      </c>
      <c r="L53" s="455" t="n">
        <v>114099.150464248</v>
      </c>
      <c r="M53" s="455" t="n">
        <v>3244.39336968014</v>
      </c>
      <c r="N53" s="455" t="n">
        <v>158406.945751758</v>
      </c>
      <c r="O53" s="455" t="n">
        <v>182869.219693048</v>
      </c>
    </row>
    <row r="54" s="453" customFormat="true" ht="18" hidden="false" customHeight="true" outlineLevel="0" collapsed="false">
      <c r="A54" s="451" t="s">
        <v>609</v>
      </c>
      <c r="B54" s="452" t="n">
        <v>31223.9369002</v>
      </c>
      <c r="C54" s="452" t="n">
        <v>25642.99796923</v>
      </c>
      <c r="D54" s="452" t="n">
        <v>7800.41122773</v>
      </c>
      <c r="E54" s="452" t="n">
        <v>39024.34812793</v>
      </c>
      <c r="F54" s="452" t="n">
        <v>24524.37275168</v>
      </c>
      <c r="G54" s="452" t="n">
        <v>50167.37072091</v>
      </c>
      <c r="H54" s="452" t="n">
        <v>16784.2647764</v>
      </c>
      <c r="I54" s="452" t="n">
        <v>3155.8968191</v>
      </c>
      <c r="J54" s="452" t="n">
        <v>19940.1615955</v>
      </c>
      <c r="K54" s="452" t="n">
        <v>70107.53231641</v>
      </c>
      <c r="L54" s="452" t="n">
        <v>115156.848844473</v>
      </c>
      <c r="M54" s="452" t="n">
        <v>3268.96608154678</v>
      </c>
      <c r="N54" s="452" t="n">
        <v>159621.383191653</v>
      </c>
      <c r="O54" s="452" t="n">
        <v>185264.381160883</v>
      </c>
    </row>
    <row r="55" s="453" customFormat="true" ht="18" hidden="false" customHeight="true" outlineLevel="0" collapsed="false">
      <c r="A55" s="451" t="s">
        <v>610</v>
      </c>
      <c r="B55" s="452" t="n">
        <v>31289.6968047</v>
      </c>
      <c r="C55" s="452" t="n">
        <v>25393.68646118</v>
      </c>
      <c r="D55" s="452" t="n">
        <v>8111.43860322</v>
      </c>
      <c r="E55" s="452" t="n">
        <v>39401.13540792</v>
      </c>
      <c r="F55" s="452" t="n">
        <v>25385.01962994</v>
      </c>
      <c r="G55" s="452" t="n">
        <v>50778.70609112</v>
      </c>
      <c r="H55" s="452" t="n">
        <v>16972.053146</v>
      </c>
      <c r="I55" s="452" t="n">
        <v>3210.6302501</v>
      </c>
      <c r="J55" s="452" t="n">
        <v>20182.6833961</v>
      </c>
      <c r="K55" s="452" t="n">
        <v>70961.38948722</v>
      </c>
      <c r="L55" s="452" t="n">
        <v>115668.150603635</v>
      </c>
      <c r="M55" s="452" t="n">
        <v>3277.96247310976</v>
      </c>
      <c r="N55" s="452" t="n">
        <v>161235.853629675</v>
      </c>
      <c r="O55" s="452" t="n">
        <v>186629.540090855</v>
      </c>
    </row>
    <row r="56" s="453" customFormat="true" ht="18" hidden="false" customHeight="true" outlineLevel="0" collapsed="false">
      <c r="A56" s="454" t="s">
        <v>619</v>
      </c>
      <c r="B56" s="455" t="n">
        <v>31665.25203575</v>
      </c>
      <c r="C56" s="455" t="n">
        <v>25590.12796673</v>
      </c>
      <c r="D56" s="455" t="n">
        <v>7875.9181285</v>
      </c>
      <c r="E56" s="455" t="n">
        <v>39541.17016425</v>
      </c>
      <c r="F56" s="455" t="n">
        <v>25449.89997886</v>
      </c>
      <c r="G56" s="455" t="n">
        <v>51040.02794559</v>
      </c>
      <c r="H56" s="455" t="n">
        <v>17002.6442567</v>
      </c>
      <c r="I56" s="455" t="n">
        <v>3180.1975602</v>
      </c>
      <c r="J56" s="455" t="n">
        <v>20182.8418169</v>
      </c>
      <c r="K56" s="455" t="n">
        <v>71222.86976249</v>
      </c>
      <c r="L56" s="455" t="n">
        <v>115048.050806655</v>
      </c>
      <c r="M56" s="455" t="n">
        <v>3255.08502993865</v>
      </c>
      <c r="N56" s="455" t="n">
        <v>160680.792602415</v>
      </c>
      <c r="O56" s="455" t="n">
        <v>186270.920569145</v>
      </c>
    </row>
    <row r="57" s="453" customFormat="true" ht="18" hidden="false" customHeight="true" outlineLevel="0" collapsed="false">
      <c r="A57" s="454" t="s">
        <v>621</v>
      </c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55"/>
    </row>
    <row r="58" s="453" customFormat="true" ht="18" hidden="false" customHeight="true" outlineLevel="0" collapsed="false">
      <c r="A58" s="451" t="s">
        <v>489</v>
      </c>
      <c r="B58" s="452" t="n">
        <v>31826.3154625</v>
      </c>
      <c r="C58" s="452" t="n">
        <v>26277.11213112</v>
      </c>
      <c r="D58" s="452" t="n">
        <v>8034.34984226</v>
      </c>
      <c r="E58" s="452" t="n">
        <v>39860.66530476</v>
      </c>
      <c r="F58" s="452" t="n">
        <v>24760.26645739</v>
      </c>
      <c r="G58" s="452" t="n">
        <v>51037.37858851</v>
      </c>
      <c r="H58" s="452" t="n">
        <v>16917.76245576</v>
      </c>
      <c r="I58" s="452" t="n">
        <v>3224.06277694</v>
      </c>
      <c r="J58" s="452" t="n">
        <v>20141.8252327</v>
      </c>
      <c r="K58" s="452" t="n">
        <v>71179.20382121</v>
      </c>
      <c r="L58" s="452" t="n">
        <v>114513.076872639</v>
      </c>
      <c r="M58" s="452" t="n">
        <v>3239.77470923554</v>
      </c>
      <c r="N58" s="452" t="n">
        <v>159415.168562729</v>
      </c>
      <c r="O58" s="452" t="n">
        <v>185692.280693849</v>
      </c>
    </row>
    <row r="59" s="453" customFormat="true" ht="18" hidden="false" customHeight="true" outlineLevel="0" collapsed="false">
      <c r="A59" s="451" t="s">
        <v>622</v>
      </c>
      <c r="B59" s="452" t="n">
        <v>31826.3154625</v>
      </c>
      <c r="C59" s="452" t="n">
        <v>26508.91808402</v>
      </c>
      <c r="D59" s="452" t="n">
        <v>8034.34984226</v>
      </c>
      <c r="E59" s="452" t="n">
        <v>39860.66530476</v>
      </c>
      <c r="F59" s="452" t="n">
        <v>24965.35949582</v>
      </c>
      <c r="G59" s="452" t="n">
        <v>51474.27757984</v>
      </c>
      <c r="H59" s="452" t="n">
        <v>16709.52904346</v>
      </c>
      <c r="I59" s="452" t="n">
        <v>3222.12472444</v>
      </c>
      <c r="J59" s="452" t="n">
        <v>19931.6537679</v>
      </c>
      <c r="K59" s="452" t="n">
        <v>71405.93134774</v>
      </c>
      <c r="L59" s="452" t="n">
        <v>114232.302022643</v>
      </c>
      <c r="M59" s="452" t="n">
        <v>3231.83109892612</v>
      </c>
      <c r="N59" s="452" t="n">
        <v>159129.315286363</v>
      </c>
      <c r="O59" s="452" t="n">
        <v>185638.233370383</v>
      </c>
    </row>
    <row r="60" s="453" customFormat="true" ht="18" hidden="false" customHeight="true" outlineLevel="0" collapsed="false">
      <c r="A60" s="454" t="s">
        <v>623</v>
      </c>
      <c r="B60" s="455" t="n">
        <v>31826.3154625</v>
      </c>
      <c r="C60" s="455" t="n">
        <v>26576.73335923</v>
      </c>
      <c r="D60" s="455" t="n">
        <v>8034.34984226</v>
      </c>
      <c r="E60" s="455" t="n">
        <v>39860.66530476</v>
      </c>
      <c r="F60" s="455" t="n">
        <v>25048.29019302</v>
      </c>
      <c r="G60" s="455" t="n">
        <v>51625.02355225</v>
      </c>
      <c r="H60" s="455" t="n">
        <v>16597.41225752</v>
      </c>
      <c r="I60" s="455" t="n">
        <v>3222.30097759</v>
      </c>
      <c r="J60" s="455" t="n">
        <v>19819.71323511</v>
      </c>
      <c r="K60" s="455" t="n">
        <v>71444.73678736</v>
      </c>
      <c r="L60" s="455" t="n">
        <v>114171.938902933</v>
      </c>
      <c r="M60" s="455" t="n">
        <v>3230.12332096795</v>
      </c>
      <c r="N60" s="455" t="n">
        <v>159039.942331063</v>
      </c>
      <c r="O60" s="455" t="n">
        <v>185616.675690293</v>
      </c>
    </row>
    <row r="61" s="453" customFormat="true" ht="18" hidden="false" customHeight="true" outlineLevel="0" collapsed="false">
      <c r="A61" s="454" t="s">
        <v>490</v>
      </c>
      <c r="B61" s="455" t="n">
        <v>32194.2929839</v>
      </c>
      <c r="C61" s="455" t="n">
        <v>26569.88839343</v>
      </c>
      <c r="D61" s="455" t="n">
        <v>7139.51642059</v>
      </c>
      <c r="E61" s="455" t="n">
        <v>39333.80940449</v>
      </c>
      <c r="F61" s="455" t="n">
        <v>25537.14360097</v>
      </c>
      <c r="G61" s="455" t="n">
        <v>52107.0319944</v>
      </c>
      <c r="H61" s="455" t="n">
        <v>16757.42168492</v>
      </c>
      <c r="I61" s="455" t="n">
        <v>3224.82007117</v>
      </c>
      <c r="J61" s="455" t="n">
        <v>19982.24175609</v>
      </c>
      <c r="K61" s="455" t="n">
        <v>72089.27375049</v>
      </c>
      <c r="L61" s="455" t="n">
        <v>114971.220289141</v>
      </c>
      <c r="M61" s="455" t="n">
        <v>3252.20272487231</v>
      </c>
      <c r="N61" s="455" t="n">
        <v>160490.605646201</v>
      </c>
      <c r="O61" s="455" t="n">
        <v>187060.494039631</v>
      </c>
    </row>
    <row r="62" s="453" customFormat="true" ht="18" hidden="false" customHeight="true" outlineLevel="0" collapsed="false">
      <c r="A62" s="451" t="s">
        <v>491</v>
      </c>
      <c r="B62" s="452" t="n">
        <v>32155.27575965</v>
      </c>
      <c r="C62" s="452" t="n">
        <v>26607.13595102</v>
      </c>
      <c r="D62" s="452" t="n">
        <v>7766.4157642</v>
      </c>
      <c r="E62" s="452" t="n">
        <v>39921.69152385</v>
      </c>
      <c r="F62" s="452" t="n">
        <v>26446.34146964</v>
      </c>
      <c r="G62" s="452" t="n">
        <v>53053.47742066</v>
      </c>
      <c r="H62" s="452" t="n">
        <v>16703.22454229</v>
      </c>
      <c r="I62" s="452" t="n">
        <v>3224.86124541</v>
      </c>
      <c r="J62" s="452" t="n">
        <v>19928.0857877</v>
      </c>
      <c r="K62" s="452" t="n">
        <v>72981.56320836</v>
      </c>
      <c r="L62" s="452" t="n">
        <v>114714.573192086</v>
      </c>
      <c r="M62" s="452" t="n">
        <v>3244.76853036841</v>
      </c>
      <c r="N62" s="452" t="n">
        <v>161089.000449426</v>
      </c>
      <c r="O62" s="452" t="n">
        <v>187696.136400446</v>
      </c>
    </row>
    <row r="63" s="453" customFormat="true" ht="18" hidden="false" customHeight="true" outlineLevel="0" collapsed="false">
      <c r="A63" s="451" t="s">
        <v>492</v>
      </c>
      <c r="B63" s="452" t="n">
        <v>32034.6298227</v>
      </c>
      <c r="C63" s="452" t="n">
        <v>26499.90870806</v>
      </c>
      <c r="D63" s="452" t="n">
        <v>7079.67759768</v>
      </c>
      <c r="E63" s="452" t="n">
        <v>39114.30742038</v>
      </c>
      <c r="F63" s="452" t="n">
        <v>25012.96608111</v>
      </c>
      <c r="G63" s="452" t="n">
        <v>51512.87478917</v>
      </c>
      <c r="H63" s="452" t="n">
        <v>16793.37765711</v>
      </c>
      <c r="I63" s="452" t="n">
        <v>3226.62941236</v>
      </c>
      <c r="J63" s="452" t="n">
        <v>20020.00706947</v>
      </c>
      <c r="K63" s="452" t="n">
        <v>71532.88185864</v>
      </c>
      <c r="L63" s="452" t="n">
        <v>115063.900437095</v>
      </c>
      <c r="M63" s="452" t="n">
        <v>3254.47455104976</v>
      </c>
      <c r="N63" s="452" t="n">
        <v>160096.873587675</v>
      </c>
      <c r="O63" s="452" t="n">
        <v>186596.782295735</v>
      </c>
    </row>
    <row r="64" s="453" customFormat="true" ht="18" hidden="false" customHeight="true" outlineLevel="0" collapsed="false">
      <c r="A64" s="454" t="s">
        <v>493</v>
      </c>
      <c r="B64" s="455" t="n">
        <v>31949.3207832</v>
      </c>
      <c r="C64" s="455" t="n">
        <v>26407.44865948</v>
      </c>
      <c r="D64" s="455" t="n">
        <v>6750.0590429</v>
      </c>
      <c r="E64" s="455" t="n">
        <v>38699.3798261</v>
      </c>
      <c r="F64" s="455" t="n">
        <v>25401.70370461</v>
      </c>
      <c r="G64" s="455" t="n">
        <v>51809.15236409</v>
      </c>
      <c r="H64" s="455" t="n">
        <v>16647.1209539</v>
      </c>
      <c r="I64" s="455" t="n">
        <v>3225.46926647</v>
      </c>
      <c r="J64" s="455" t="n">
        <v>19872.59022037</v>
      </c>
      <c r="K64" s="455" t="n">
        <v>71681.74258446</v>
      </c>
      <c r="L64" s="455" t="n">
        <v>115445.725604506</v>
      </c>
      <c r="M64" s="455" t="n">
        <v>3265.09865246428</v>
      </c>
      <c r="N64" s="455" t="n">
        <v>160720.019529486</v>
      </c>
      <c r="O64" s="455" t="n">
        <v>187127.468188966</v>
      </c>
    </row>
    <row r="65" s="453" customFormat="true" ht="18" hidden="false" customHeight="true" outlineLevel="0" collapsed="false">
      <c r="A65" s="454" t="s">
        <v>494</v>
      </c>
      <c r="B65" s="455" t="n">
        <v>32072.20622725</v>
      </c>
      <c r="C65" s="455" t="n">
        <v>26547.80160803</v>
      </c>
      <c r="D65" s="455" t="n">
        <v>7891.42752652</v>
      </c>
      <c r="E65" s="455" t="n">
        <v>39963.63375377</v>
      </c>
      <c r="F65" s="455" t="n">
        <v>25976.53487573</v>
      </c>
      <c r="G65" s="455" t="n">
        <v>52524.33648376</v>
      </c>
      <c r="H65" s="455" t="n">
        <v>16633.40572651</v>
      </c>
      <c r="I65" s="455" t="n">
        <v>3224.26291405</v>
      </c>
      <c r="J65" s="455" t="n">
        <v>19857.66864056</v>
      </c>
      <c r="K65" s="455" t="n">
        <v>72382.00512432</v>
      </c>
      <c r="L65" s="455" t="n">
        <v>115016.582320162</v>
      </c>
      <c r="M65" s="455" t="n">
        <v>3252.78659479973</v>
      </c>
      <c r="N65" s="455" t="n">
        <v>160850.785836452</v>
      </c>
      <c r="O65" s="455" t="n">
        <v>187398.587444482</v>
      </c>
    </row>
    <row r="66" s="453" customFormat="true" ht="18" hidden="false" customHeight="true" outlineLevel="0" collapsed="false">
      <c r="A66" s="451" t="s">
        <v>624</v>
      </c>
      <c r="B66" s="452" t="n">
        <v>32072.20622725</v>
      </c>
      <c r="C66" s="452" t="n">
        <v>26605.37262049</v>
      </c>
      <c r="D66" s="452" t="n">
        <v>7891.42752652</v>
      </c>
      <c r="E66" s="452" t="n">
        <v>39963.63375377</v>
      </c>
      <c r="F66" s="452" t="n">
        <v>26194.15299002</v>
      </c>
      <c r="G66" s="452" t="n">
        <v>52799.52561051</v>
      </c>
      <c r="H66" s="452" t="n">
        <v>16518.75290692</v>
      </c>
      <c r="I66" s="452" t="n">
        <v>3217.76926148</v>
      </c>
      <c r="J66" s="452" t="n">
        <v>19736.5221684</v>
      </c>
      <c r="K66" s="452" t="n">
        <v>72536.04777891</v>
      </c>
      <c r="L66" s="452" t="n">
        <v>114906.540766407</v>
      </c>
      <c r="M66" s="452" t="n">
        <v>3249.49070925944</v>
      </c>
      <c r="N66" s="452" t="n">
        <v>160837.215924827</v>
      </c>
      <c r="O66" s="452" t="n">
        <v>187442.588545317</v>
      </c>
    </row>
    <row r="67" s="453" customFormat="true" ht="18" hidden="false" customHeight="true" outlineLevel="0" collapsed="false">
      <c r="A67" s="451" t="s">
        <v>625</v>
      </c>
      <c r="B67" s="452" t="n">
        <v>32072.20622725</v>
      </c>
      <c r="C67" s="452" t="n">
        <v>26660.68774223</v>
      </c>
      <c r="D67" s="452" t="n">
        <v>7891.42752652</v>
      </c>
      <c r="E67" s="452" t="n">
        <v>39963.63375377</v>
      </c>
      <c r="F67" s="452" t="n">
        <v>26274.39899698</v>
      </c>
      <c r="G67" s="452" t="n">
        <v>52935.08673921</v>
      </c>
      <c r="H67" s="452" t="n">
        <v>16431.62211689</v>
      </c>
      <c r="I67" s="452" t="n">
        <v>3217.88693234</v>
      </c>
      <c r="J67" s="452" t="n">
        <v>19649.50904923</v>
      </c>
      <c r="K67" s="452" t="n">
        <v>72584.59578844</v>
      </c>
      <c r="L67" s="452" t="n">
        <v>114815.125849268</v>
      </c>
      <c r="M67" s="452" t="n">
        <v>3246.73109832136</v>
      </c>
      <c r="N67" s="452" t="n">
        <v>160739.033895478</v>
      </c>
      <c r="O67" s="452" t="n">
        <v>187399.721637708</v>
      </c>
    </row>
    <row r="68" s="453" customFormat="true" ht="18" hidden="false" customHeight="true" outlineLevel="0" collapsed="false">
      <c r="A68" s="454" t="s">
        <v>495</v>
      </c>
      <c r="B68" s="455" t="n">
        <v>32366.5734076</v>
      </c>
      <c r="C68" s="455" t="n">
        <v>26338.6427698</v>
      </c>
      <c r="D68" s="455" t="n">
        <v>7946.50461092</v>
      </c>
      <c r="E68" s="455" t="n">
        <v>40313.07801852</v>
      </c>
      <c r="F68" s="455" t="n">
        <v>26148.97883541</v>
      </c>
      <c r="G68" s="455" t="n">
        <v>52487.62160521</v>
      </c>
      <c r="H68" s="455" t="n">
        <v>16652.35338321</v>
      </c>
      <c r="I68" s="455" t="n">
        <v>3218.93143075</v>
      </c>
      <c r="J68" s="455" t="n">
        <v>19871.28481396</v>
      </c>
      <c r="K68" s="455" t="n">
        <v>72358.90641917</v>
      </c>
      <c r="L68" s="455" t="n">
        <v>114458.549739448</v>
      </c>
      <c r="M68" s="455" t="n">
        <v>3236.30011336661</v>
      </c>
      <c r="N68" s="455" t="n">
        <v>160478.813388818</v>
      </c>
      <c r="O68" s="455" t="n">
        <v>186817.456158618</v>
      </c>
    </row>
    <row r="69" s="453" customFormat="true" ht="18" hidden="false" customHeight="true" outlineLevel="0" collapsed="false">
      <c r="A69" s="454" t="s">
        <v>496</v>
      </c>
      <c r="B69" s="455" t="n">
        <v>32404.3133385</v>
      </c>
      <c r="C69" s="455" t="n">
        <v>26170.68027026</v>
      </c>
      <c r="D69" s="455" t="n">
        <v>7770.25144374</v>
      </c>
      <c r="E69" s="455" t="n">
        <v>40174.56478224</v>
      </c>
      <c r="F69" s="455" t="n">
        <v>26055.76265036</v>
      </c>
      <c r="G69" s="455" t="n">
        <v>52226.44292062</v>
      </c>
      <c r="H69" s="455" t="n">
        <v>16607.31272107</v>
      </c>
      <c r="I69" s="455" t="n">
        <v>3219.1411206</v>
      </c>
      <c r="J69" s="455" t="n">
        <v>19826.45384167</v>
      </c>
      <c r="K69" s="455" t="n">
        <v>72052.89676229</v>
      </c>
      <c r="L69" s="455" t="n">
        <v>115321.998261968</v>
      </c>
      <c r="M69" s="455" t="n">
        <v>3260.71400431385</v>
      </c>
      <c r="N69" s="455" t="n">
        <v>161204.214753998</v>
      </c>
      <c r="O69" s="455" t="n">
        <v>187374.895024258</v>
      </c>
    </row>
    <row r="70" s="453" customFormat="true" ht="18" hidden="false" customHeight="true" outlineLevel="0" collapsed="false">
      <c r="A70" s="451" t="s">
        <v>497</v>
      </c>
      <c r="B70" s="452" t="n">
        <v>32231.8134483</v>
      </c>
      <c r="C70" s="452" t="n">
        <v>26100.8113761</v>
      </c>
      <c r="D70" s="452" t="n">
        <v>7266.4580919</v>
      </c>
      <c r="E70" s="452" t="n">
        <v>39498.2715402</v>
      </c>
      <c r="F70" s="452" t="n">
        <v>26138.00687323</v>
      </c>
      <c r="G70" s="452" t="n">
        <v>52238.81824933</v>
      </c>
      <c r="H70" s="452" t="n">
        <v>16724.8270214</v>
      </c>
      <c r="I70" s="452" t="n">
        <v>3219.01045036</v>
      </c>
      <c r="J70" s="452" t="n">
        <v>19943.83747176</v>
      </c>
      <c r="K70" s="452" t="n">
        <v>72182.65572109</v>
      </c>
      <c r="L70" s="452" t="n">
        <v>115410.759790451</v>
      </c>
      <c r="M70" s="452" t="n">
        <v>3263.04842631828</v>
      </c>
      <c r="N70" s="452" t="n">
        <v>161492.604135441</v>
      </c>
      <c r="O70" s="452" t="n">
        <v>187593.415511541</v>
      </c>
    </row>
    <row r="71" s="453" customFormat="true" ht="18" hidden="false" customHeight="true" outlineLevel="0" collapsed="false">
      <c r="A71" s="451" t="s">
        <v>498</v>
      </c>
      <c r="B71" s="452" t="n">
        <v>32687.10859705</v>
      </c>
      <c r="C71" s="452" t="n">
        <v>26234.62118538</v>
      </c>
      <c r="D71" s="452" t="n">
        <v>7525.77115347</v>
      </c>
      <c r="E71" s="452" t="n">
        <v>40212.87975052</v>
      </c>
      <c r="F71" s="452" t="n">
        <v>26226.28847002</v>
      </c>
      <c r="G71" s="452" t="n">
        <v>52460.9096554</v>
      </c>
      <c r="H71" s="452" t="n">
        <v>17128.26588474</v>
      </c>
      <c r="I71" s="452" t="n">
        <v>3218.92933616</v>
      </c>
      <c r="J71" s="452" t="n">
        <v>20347.1952209</v>
      </c>
      <c r="K71" s="452" t="n">
        <v>72808.1048763</v>
      </c>
      <c r="L71" s="452" t="n">
        <v>116116.123425725</v>
      </c>
      <c r="M71" s="452" t="n">
        <v>3282.80578512693</v>
      </c>
      <c r="N71" s="452" t="n">
        <v>162689.607116645</v>
      </c>
      <c r="O71" s="452" t="n">
        <v>188924.228302025</v>
      </c>
    </row>
    <row r="72" s="453" customFormat="true" ht="18" hidden="false" customHeight="true" outlineLevel="0" collapsed="false">
      <c r="A72" s="454" t="s">
        <v>13</v>
      </c>
      <c r="B72" s="455" t="n">
        <v>32691.52575305</v>
      </c>
      <c r="C72" s="455" t="n">
        <v>26818.10352945</v>
      </c>
      <c r="D72" s="455" t="n">
        <v>7497.0559672</v>
      </c>
      <c r="E72" s="455" t="n">
        <v>40188.58172025</v>
      </c>
      <c r="F72" s="455" t="n">
        <v>25648.90531836</v>
      </c>
      <c r="G72" s="455" t="n">
        <v>52467.00884781</v>
      </c>
      <c r="H72" s="455" t="n">
        <v>17477.37284898</v>
      </c>
      <c r="I72" s="455" t="n">
        <v>3200.8219584</v>
      </c>
      <c r="J72" s="455" t="n">
        <v>20678.19480738</v>
      </c>
      <c r="K72" s="455" t="n">
        <v>73145.20365519</v>
      </c>
      <c r="L72" s="455" t="n">
        <v>115080.389924437</v>
      </c>
      <c r="M72" s="455" t="n">
        <v>3253.34903059791</v>
      </c>
      <c r="N72" s="455" t="n">
        <v>161407.490050177</v>
      </c>
      <c r="O72" s="455" t="n">
        <v>188225.593579627</v>
      </c>
    </row>
    <row r="73" customFormat="false" ht="15" hidden="false" customHeight="false" outlineLevel="0" collapsed="false">
      <c r="A73" s="377" t="s">
        <v>626</v>
      </c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459"/>
      <c r="M73" s="459"/>
      <c r="N73" s="459"/>
      <c r="O73" s="459"/>
    </row>
    <row r="74" s="229" customFormat="true" ht="18.75" hidden="false" customHeight="true" outlineLevel="0" collapsed="false">
      <c r="A74" s="460" t="s">
        <v>627</v>
      </c>
      <c r="B74" s="378" t="n">
        <v>30.3459749151019</v>
      </c>
      <c r="C74" s="378" t="n">
        <v>33.5696427943799</v>
      </c>
      <c r="D74" s="378" t="n">
        <v>-3.91081254107706</v>
      </c>
      <c r="E74" s="378" t="n">
        <v>17.0950420960498</v>
      </c>
      <c r="F74" s="378" t="n">
        <v>3.89481286854005</v>
      </c>
      <c r="G74" s="378" t="n">
        <v>17.3199055555727</v>
      </c>
      <c r="H74" s="378" t="n">
        <v>30.1564356932551</v>
      </c>
      <c r="I74" s="378" t="n">
        <v>53.9600185990411</v>
      </c>
      <c r="J74" s="378" t="n">
        <v>37.4508351251783</v>
      </c>
      <c r="K74" s="378" t="n">
        <v>24.7641912742588</v>
      </c>
      <c r="L74" s="378" t="n">
        <v>25.9627251015179</v>
      </c>
      <c r="M74" s="378" t="n">
        <v>19.9646371519791</v>
      </c>
      <c r="N74" s="378" t="n">
        <v>24.674593224771</v>
      </c>
      <c r="O74" s="378" t="n">
        <v>25.5493287010512</v>
      </c>
    </row>
    <row r="75" s="229" customFormat="true" ht="18.75" hidden="false" customHeight="true" outlineLevel="0" collapsed="false">
      <c r="A75" s="460" t="s">
        <v>628</v>
      </c>
      <c r="B75" s="378" t="n">
        <v>14.9735231352561</v>
      </c>
      <c r="C75" s="378" t="n">
        <v>17.7704958670825</v>
      </c>
      <c r="D75" s="378" t="n">
        <v>48.5245265852027</v>
      </c>
      <c r="E75" s="378" t="n">
        <v>25.6233205516392</v>
      </c>
      <c r="F75" s="378" t="n">
        <v>14.1209874665647</v>
      </c>
      <c r="G75" s="378" t="n">
        <v>16.0007348184416</v>
      </c>
      <c r="H75" s="378" t="n">
        <v>52.6404311340502</v>
      </c>
      <c r="I75" s="378" t="n">
        <v>8.79440860534659</v>
      </c>
      <c r="J75" s="378" t="n">
        <v>37.5903797084147</v>
      </c>
      <c r="K75" s="378" t="n">
        <v>24.7962671644774</v>
      </c>
      <c r="L75" s="378" t="n">
        <v>10.4005067200034</v>
      </c>
      <c r="M75" s="378" t="n">
        <v>5.14299652693702</v>
      </c>
      <c r="N75" s="378" t="n">
        <v>15.0502182164858</v>
      </c>
      <c r="O75" s="378" t="n">
        <v>15.3348182656679</v>
      </c>
    </row>
    <row r="76" s="229" customFormat="true" ht="18.75" hidden="false" customHeight="true" outlineLevel="0" collapsed="false">
      <c r="A76" s="461" t="s">
        <v>629</v>
      </c>
      <c r="B76" s="462" t="n">
        <v>15.8889966483985</v>
      </c>
      <c r="C76" s="462" t="n">
        <v>12.2646680599436</v>
      </c>
      <c r="D76" s="462" t="n">
        <v>-13.380227119218</v>
      </c>
      <c r="E76" s="462" t="n">
        <v>4.90463189716666</v>
      </c>
      <c r="F76" s="462" t="n">
        <v>16.0961136829885</v>
      </c>
      <c r="G76" s="462" t="n">
        <v>14.0925481884691</v>
      </c>
      <c r="H76" s="462" t="n">
        <v>-13.4559753402622</v>
      </c>
      <c r="I76" s="462" t="n">
        <v>-40.6305617135542</v>
      </c>
      <c r="J76" s="462" t="n">
        <v>-20.8314373471832</v>
      </c>
      <c r="K76" s="462" t="n">
        <v>-1.5939825454773</v>
      </c>
      <c r="L76" s="462" t="n">
        <v>12.734139112989</v>
      </c>
      <c r="M76" s="462" t="n">
        <v>7.3660025349698</v>
      </c>
      <c r="N76" s="462" t="n">
        <v>6.84067805223667</v>
      </c>
      <c r="O76" s="462" t="n">
        <v>7.42012901147917</v>
      </c>
    </row>
    <row r="77" s="229" customFormat="true" ht="18.75" hidden="false" customHeight="true" outlineLevel="0" collapsed="false">
      <c r="A77" s="461" t="s">
        <v>630</v>
      </c>
      <c r="B77" s="462" t="n">
        <v>8.90034008962</v>
      </c>
      <c r="C77" s="462" t="n">
        <v>5.96598261319017</v>
      </c>
      <c r="D77" s="462" t="n">
        <v>1.9299969616325</v>
      </c>
      <c r="E77" s="462" t="n">
        <v>6.74040711359079</v>
      </c>
      <c r="F77" s="462" t="n">
        <v>19.2616108966682</v>
      </c>
      <c r="G77" s="462" t="n">
        <v>12.4203593603928</v>
      </c>
      <c r="H77" s="462" t="n">
        <v>13.6377987644916</v>
      </c>
      <c r="I77" s="462" t="n">
        <v>14.3203452673653</v>
      </c>
      <c r="J77" s="462" t="n">
        <v>13.7767200244124</v>
      </c>
      <c r="K77" s="462" t="n">
        <v>12.9104872270895</v>
      </c>
      <c r="L77" s="462" t="n">
        <v>13.1106132865283</v>
      </c>
      <c r="M77" s="462" t="n">
        <v>7.72428729281527</v>
      </c>
      <c r="N77" s="462" t="n">
        <v>13.9320198488585</v>
      </c>
      <c r="O77" s="462" t="n">
        <v>13.0426189491765</v>
      </c>
    </row>
    <row r="78" s="229" customFormat="true" ht="18.75" hidden="false" customHeight="true" outlineLevel="0" collapsed="false">
      <c r="A78" s="460" t="s">
        <v>631</v>
      </c>
      <c r="B78" s="378" t="n">
        <v>17.1091216874201</v>
      </c>
      <c r="C78" s="378" t="n">
        <v>15.580543797765</v>
      </c>
      <c r="D78" s="378" t="n">
        <v>9.41339546145339</v>
      </c>
      <c r="E78" s="378" t="n">
        <v>14.831881270715</v>
      </c>
      <c r="F78" s="378" t="n">
        <v>18.2706205335098</v>
      </c>
      <c r="G78" s="378" t="n">
        <v>16.9659139222439</v>
      </c>
      <c r="H78" s="378" t="n">
        <v>7.74063763613404</v>
      </c>
      <c r="I78" s="378" t="n">
        <v>-11.6386975642226</v>
      </c>
      <c r="J78" s="378" t="n">
        <v>3.77744246572111</v>
      </c>
      <c r="K78" s="378" t="n">
        <v>12.1636303518178</v>
      </c>
      <c r="L78" s="378" t="n">
        <v>22.0052226423441</v>
      </c>
      <c r="M78" s="378" t="n">
        <v>16.1954064504381</v>
      </c>
      <c r="N78" s="378" t="n">
        <v>19.0259735195042</v>
      </c>
      <c r="O78" s="378" t="n">
        <v>18.665375873601</v>
      </c>
    </row>
    <row r="79" s="229" customFormat="true" ht="18.75" hidden="false" customHeight="true" outlineLevel="0" collapsed="false">
      <c r="A79" s="460" t="s">
        <v>632</v>
      </c>
      <c r="B79" s="378" t="n">
        <v>11.2599005301623</v>
      </c>
      <c r="C79" s="378" t="n">
        <v>10.3550166786157</v>
      </c>
      <c r="D79" s="378" t="n">
        <v>64.2668380515598</v>
      </c>
      <c r="E79" s="378" t="n">
        <v>26.2050410676874</v>
      </c>
      <c r="F79" s="378" t="n">
        <v>33.9761484737108</v>
      </c>
      <c r="G79" s="378" t="n">
        <v>22.6554216138988</v>
      </c>
      <c r="H79" s="378" t="n">
        <v>13.363553513053</v>
      </c>
      <c r="I79" s="378" t="n">
        <v>-14.0048549415381</v>
      </c>
      <c r="J79" s="378" t="n">
        <v>8.59797890342964</v>
      </c>
      <c r="K79" s="378" t="n">
        <v>17.9194339141124</v>
      </c>
      <c r="L79" s="378" t="n">
        <v>11.4416940108646</v>
      </c>
      <c r="M79" s="378" t="n">
        <v>6.135022682318</v>
      </c>
      <c r="N79" s="378" t="n">
        <v>13.8787418334275</v>
      </c>
      <c r="O79" s="378" t="n">
        <v>13.5195369499403</v>
      </c>
    </row>
    <row r="80" s="229" customFormat="true" ht="18.75" hidden="false" customHeight="true" outlineLevel="0" collapsed="false">
      <c r="A80" s="461" t="s">
        <v>633</v>
      </c>
      <c r="B80" s="462" t="n">
        <v>10.7603236836168</v>
      </c>
      <c r="C80" s="462" t="n">
        <v>11.6469924044808</v>
      </c>
      <c r="D80" s="462" t="n">
        <v>-23.3691145503595</v>
      </c>
      <c r="E80" s="462" t="n">
        <v>-1.76444243229978</v>
      </c>
      <c r="F80" s="462" t="n">
        <v>-1.02255853177845</v>
      </c>
      <c r="G80" s="462" t="n">
        <v>4.44055419972629</v>
      </c>
      <c r="H80" s="462" t="n">
        <v>2.76266958934683</v>
      </c>
      <c r="I80" s="462" t="n">
        <v>-3.06128095891948</v>
      </c>
      <c r="J80" s="462" t="n">
        <v>1.95963250817022</v>
      </c>
      <c r="K80" s="462" t="n">
        <v>3.67079718207208</v>
      </c>
      <c r="L80" s="462" t="n">
        <v>11.4464767167149</v>
      </c>
      <c r="M80" s="462" t="n">
        <v>6.1395559268272</v>
      </c>
      <c r="N80" s="462" t="n">
        <v>8.54858233645539</v>
      </c>
      <c r="O80" s="462" t="n">
        <v>8.85562630494001</v>
      </c>
    </row>
    <row r="81" s="229" customFormat="true" ht="18.75" hidden="false" customHeight="true" outlineLevel="0" collapsed="false">
      <c r="A81" s="461" t="s">
        <v>634</v>
      </c>
      <c r="B81" s="462" t="n">
        <v>12.5755508582932</v>
      </c>
      <c r="C81" s="462" t="n">
        <v>10.9529171696001</v>
      </c>
      <c r="D81" s="462" t="n">
        <v>16.3084804872345</v>
      </c>
      <c r="E81" s="462" t="n">
        <v>13.6441760721824</v>
      </c>
      <c r="F81" s="462" t="n">
        <v>15.3867629232931</v>
      </c>
      <c r="G81" s="462" t="n">
        <v>13.3429676909574</v>
      </c>
      <c r="H81" s="462" t="n">
        <v>8.24670762431876</v>
      </c>
      <c r="I81" s="462" t="n">
        <v>4.97474738849792</v>
      </c>
      <c r="J81" s="462" t="n">
        <v>7.81776919882129</v>
      </c>
      <c r="K81" s="462" t="n">
        <v>11.6569570602031</v>
      </c>
      <c r="L81" s="462" t="n">
        <v>10.1904638121025</v>
      </c>
      <c r="M81" s="462" t="n">
        <v>4.94341815766224</v>
      </c>
      <c r="N81" s="462" t="n">
        <v>10.6222120748212</v>
      </c>
      <c r="O81" s="462" t="n">
        <v>10.655824411771</v>
      </c>
    </row>
    <row r="82" s="229" customFormat="true" ht="18.75" hidden="false" customHeight="true" outlineLevel="0" collapsed="false">
      <c r="A82" s="460" t="s">
        <v>635</v>
      </c>
      <c r="B82" s="378" t="n">
        <v>-4.32363747535929</v>
      </c>
      <c r="C82" s="378" t="n">
        <v>-3.80846849247992</v>
      </c>
      <c r="D82" s="378" t="n">
        <v>-20.292158585861</v>
      </c>
      <c r="E82" s="378" t="n">
        <v>-9.00211457966115</v>
      </c>
      <c r="F82" s="378" t="n">
        <v>-20.4691732084984</v>
      </c>
      <c r="G82" s="378" t="n">
        <v>-12.9513118246452</v>
      </c>
      <c r="H82" s="378" t="n">
        <v>-15.0779694232062</v>
      </c>
      <c r="I82" s="378" t="n">
        <v>-16.4635166641257</v>
      </c>
      <c r="J82" s="378" t="n">
        <v>-15.2548184892063</v>
      </c>
      <c r="K82" s="378" t="n">
        <v>-13.6300565238814</v>
      </c>
      <c r="L82" s="378" t="n">
        <v>-21.3421858241738</v>
      </c>
      <c r="M82" s="378" t="n">
        <v>-25.0879234621658</v>
      </c>
      <c r="N82" s="378" t="n">
        <v>-20.5821956439623</v>
      </c>
      <c r="O82" s="378" t="n">
        <v>-18.8727635860366</v>
      </c>
    </row>
    <row r="83" s="229" customFormat="true" ht="18.75" hidden="false" customHeight="true" outlineLevel="0" collapsed="false">
      <c r="A83" s="460" t="s">
        <v>636</v>
      </c>
      <c r="B83" s="378" t="n">
        <v>-3.89335359319613</v>
      </c>
      <c r="C83" s="378" t="n">
        <v>-3.71849691713932</v>
      </c>
      <c r="D83" s="378" t="n">
        <v>-15.5378650495746</v>
      </c>
      <c r="E83" s="378" t="n">
        <v>-7.1068515046623</v>
      </c>
      <c r="F83" s="378" t="n">
        <v>-18.3021242971731</v>
      </c>
      <c r="G83" s="378" t="n">
        <v>-11.9813080710768</v>
      </c>
      <c r="H83" s="378" t="n">
        <v>-15.3635144474726</v>
      </c>
      <c r="I83" s="378" t="n">
        <v>-15.4859132683151</v>
      </c>
      <c r="J83" s="378" t="n">
        <v>-15.3798584107172</v>
      </c>
      <c r="K83" s="378" t="n">
        <v>-13.0489580334467</v>
      </c>
      <c r="L83" s="378" t="n">
        <v>-24.5974013402439</v>
      </c>
      <c r="M83" s="378" t="n">
        <v>-28.1879127963214</v>
      </c>
      <c r="N83" s="378" t="n">
        <v>-22.7829727450798</v>
      </c>
      <c r="O83" s="378" t="n">
        <v>-21.0346267901268</v>
      </c>
    </row>
    <row r="84" s="229" customFormat="true" ht="18.75" hidden="false" customHeight="true" outlineLevel="0" collapsed="false">
      <c r="A84" s="461" t="s">
        <v>637</v>
      </c>
      <c r="B84" s="462" t="n">
        <v>-5.1318236672447</v>
      </c>
      <c r="C84" s="462" t="n">
        <v>-3.63915331487134</v>
      </c>
      <c r="D84" s="462" t="n">
        <v>-16.1826388688537</v>
      </c>
      <c r="E84" s="462" t="n">
        <v>-8.48829175573599</v>
      </c>
      <c r="F84" s="462" t="n">
        <v>-22.1850938436013</v>
      </c>
      <c r="G84" s="462" t="n">
        <v>-14.4439681684139</v>
      </c>
      <c r="H84" s="462" t="n">
        <v>-25.6715995303305</v>
      </c>
      <c r="I84" s="462" t="n">
        <v>-25.2202841148914</v>
      </c>
      <c r="J84" s="462" t="n">
        <v>-25.6130236905231</v>
      </c>
      <c r="K84" s="462" t="n">
        <v>-18.2127699571437</v>
      </c>
      <c r="L84" s="462" t="n">
        <v>-25.7446478251602</v>
      </c>
      <c r="M84" s="462" t="n">
        <v>-29.2807580396636</v>
      </c>
      <c r="N84" s="462" t="n">
        <v>-25.2572242257783</v>
      </c>
      <c r="O84" s="462" t="n">
        <v>-23.3810604673015</v>
      </c>
    </row>
    <row r="85" s="229" customFormat="true" ht="18.75" hidden="false" customHeight="true" outlineLevel="0" collapsed="false">
      <c r="A85" s="461" t="s">
        <v>638</v>
      </c>
      <c r="B85" s="462" t="n">
        <v>-14.7350304330064</v>
      </c>
      <c r="C85" s="462" t="n">
        <v>-13.7779677573864</v>
      </c>
      <c r="D85" s="462" t="n">
        <v>-13.1624743005459</v>
      </c>
      <c r="E85" s="462" t="n">
        <v>-14.306839357334</v>
      </c>
      <c r="F85" s="462" t="n">
        <v>-22.3284562459425</v>
      </c>
      <c r="G85" s="462" t="n">
        <v>-18.7624975778857</v>
      </c>
      <c r="H85" s="462" t="n">
        <v>-31.0397143878476</v>
      </c>
      <c r="I85" s="462" t="n">
        <v>-24.6056328326765</v>
      </c>
      <c r="J85" s="462" t="n">
        <v>-30.2359094172408</v>
      </c>
      <c r="K85" s="462" t="n">
        <v>-22.4348013922891</v>
      </c>
      <c r="L85" s="462" t="n">
        <v>-29.0373332908596</v>
      </c>
      <c r="M85" s="462" t="n">
        <v>-32.4165492039873</v>
      </c>
      <c r="N85" s="462" t="n">
        <v>-28.2064518825655</v>
      </c>
      <c r="O85" s="462" t="n">
        <v>-26.852710170421</v>
      </c>
    </row>
    <row r="86" s="229" customFormat="true" ht="18.75" hidden="false" customHeight="true" outlineLevel="0" collapsed="false">
      <c r="A86" s="460" t="s">
        <v>639</v>
      </c>
      <c r="B86" s="378" t="n">
        <v>-9.43186282784562</v>
      </c>
      <c r="C86" s="378" t="n">
        <v>-10.7215218708464</v>
      </c>
      <c r="D86" s="378" t="n">
        <v>11.6834102724257</v>
      </c>
      <c r="E86" s="378" t="n">
        <v>-3.33436057543142</v>
      </c>
      <c r="F86" s="378" t="n">
        <v>-20.1245418932895</v>
      </c>
      <c r="G86" s="378" t="n">
        <v>-16.0838425461661</v>
      </c>
      <c r="H86" s="378" t="n">
        <v>-25.5988833584934</v>
      </c>
      <c r="I86" s="378" t="n">
        <v>-25.5397581620502</v>
      </c>
      <c r="J86" s="378" t="n">
        <v>-25.5911049883513</v>
      </c>
      <c r="K86" s="378" t="n">
        <v>-19.245362602173</v>
      </c>
      <c r="L86" s="378" t="n">
        <v>-28.3926654722666</v>
      </c>
      <c r="M86" s="378" t="n">
        <v>-31.8026630940775</v>
      </c>
      <c r="N86" s="378" t="n">
        <v>-26.9469282281296</v>
      </c>
      <c r="O86" s="378" t="n">
        <v>-25.4495890068643</v>
      </c>
    </row>
    <row r="87" s="229" customFormat="true" ht="18.75" hidden="false" customHeight="true" outlineLevel="0" collapsed="false">
      <c r="A87" s="460" t="s">
        <v>640</v>
      </c>
      <c r="B87" s="378" t="n">
        <v>-9.23486099620487</v>
      </c>
      <c r="C87" s="378" t="n">
        <v>-5.46357178672094</v>
      </c>
      <c r="D87" s="378" t="n">
        <v>13.7070847003916</v>
      </c>
      <c r="E87" s="378" t="n">
        <v>-2.41818529351374</v>
      </c>
      <c r="F87" s="378" t="n">
        <v>-15.5874050045859</v>
      </c>
      <c r="G87" s="378" t="n">
        <v>-11.3159707473889</v>
      </c>
      <c r="H87" s="378" t="n">
        <v>-21.071745469564</v>
      </c>
      <c r="I87" s="378" t="n">
        <v>-25.5215565628855</v>
      </c>
      <c r="J87" s="378" t="n">
        <v>-21.7051996232834</v>
      </c>
      <c r="K87" s="378" t="n">
        <v>-14.711218197538</v>
      </c>
      <c r="L87" s="378" t="n">
        <v>-25.5618883604203</v>
      </c>
      <c r="M87" s="378" t="n">
        <v>-29.1067000254484</v>
      </c>
      <c r="N87" s="378" t="n">
        <v>-23.7534738932477</v>
      </c>
      <c r="O87" s="378" t="n">
        <v>-22.0923911475627</v>
      </c>
    </row>
    <row r="88" s="229" customFormat="true" ht="18.75" hidden="false" customHeight="true" outlineLevel="0" collapsed="false">
      <c r="A88" s="461" t="s">
        <v>641</v>
      </c>
      <c r="B88" s="462" t="n">
        <v>-11.3961452979134</v>
      </c>
      <c r="C88" s="462" t="n">
        <v>-7.58670068971348</v>
      </c>
      <c r="D88" s="462" t="n">
        <v>4.52517013142757</v>
      </c>
      <c r="E88" s="462" t="n">
        <v>-6.66178576814661</v>
      </c>
      <c r="F88" s="462" t="n">
        <v>-14.7407574539674</v>
      </c>
      <c r="G88" s="462" t="n">
        <v>-11.6423189382949</v>
      </c>
      <c r="H88" s="462" t="n">
        <v>-16.9584623819577</v>
      </c>
      <c r="I88" s="462" t="n">
        <v>-23.0105697835205</v>
      </c>
      <c r="J88" s="462" t="n">
        <v>-17.8295658949698</v>
      </c>
      <c r="K88" s="462" t="n">
        <v>-13.6320245754028</v>
      </c>
      <c r="L88" s="462" t="n">
        <v>-20.0525005931657</v>
      </c>
      <c r="M88" s="462" t="n">
        <v>-23.8594094357081</v>
      </c>
      <c r="N88" s="462" t="n">
        <v>-19.0498226722182</v>
      </c>
      <c r="O88" s="462" t="n">
        <v>-17.9434003048193</v>
      </c>
    </row>
    <row r="89" s="229" customFormat="true" ht="18.75" hidden="false" customHeight="true" outlineLevel="0" collapsed="false">
      <c r="A89" s="461" t="s">
        <v>642</v>
      </c>
      <c r="B89" s="462" t="n">
        <v>-5.50440609052221</v>
      </c>
      <c r="C89" s="462" t="n">
        <v>-4.1719069386967</v>
      </c>
      <c r="D89" s="462" t="n">
        <v>-7.54283204072488</v>
      </c>
      <c r="E89" s="462" t="n">
        <v>-6.18107147085651</v>
      </c>
      <c r="F89" s="462" t="n">
        <v>-11.5571581277663</v>
      </c>
      <c r="G89" s="462" t="n">
        <v>-8.46098306981701</v>
      </c>
      <c r="H89" s="462" t="n">
        <v>-20.2896597726763</v>
      </c>
      <c r="I89" s="462" t="n">
        <v>-16.9293802480542</v>
      </c>
      <c r="J89" s="462" t="n">
        <v>-19.7997005071653</v>
      </c>
      <c r="K89" s="462" t="n">
        <v>-12.1358966981265</v>
      </c>
      <c r="L89" s="462" t="n">
        <v>-17.9630823871013</v>
      </c>
      <c r="M89" s="462" t="n">
        <v>-21.8696022734298</v>
      </c>
      <c r="N89" s="462" t="n">
        <v>-17.2698540268147</v>
      </c>
      <c r="O89" s="462" t="n">
        <v>-16.0537818582936</v>
      </c>
    </row>
    <row r="90" s="229" customFormat="true" ht="18.75" hidden="false" customHeight="true" outlineLevel="0" collapsed="false">
      <c r="A90" s="460" t="s">
        <v>643</v>
      </c>
      <c r="B90" s="378" t="n">
        <v>-0.433447235009299</v>
      </c>
      <c r="C90" s="378" t="n">
        <v>3.60706731356308</v>
      </c>
      <c r="D90" s="378" t="n">
        <v>-23.1653689229454</v>
      </c>
      <c r="E90" s="378" t="n">
        <v>-8.30402058409111</v>
      </c>
      <c r="F90" s="378" t="n">
        <v>0.612925540088449</v>
      </c>
      <c r="G90" s="378" t="n">
        <v>1.90349498696223</v>
      </c>
      <c r="H90" s="378" t="n">
        <v>-14.943158495062</v>
      </c>
      <c r="I90" s="378" t="n">
        <v>-16.0083527378924</v>
      </c>
      <c r="J90" s="378" t="n">
        <v>-15.1005810924832</v>
      </c>
      <c r="K90" s="378" t="n">
        <v>-3.71298810056246</v>
      </c>
      <c r="L90" s="378" t="n">
        <v>-16.2680264474858</v>
      </c>
      <c r="M90" s="378" t="n">
        <v>-20.2553229762472</v>
      </c>
      <c r="N90" s="378" t="n">
        <v>-13.872629714567</v>
      </c>
      <c r="O90" s="378" t="n">
        <v>-12.2631042207811</v>
      </c>
    </row>
    <row r="91" s="229" customFormat="true" ht="18.75" hidden="false" customHeight="true" outlineLevel="0" collapsed="false">
      <c r="A91" s="460" t="s">
        <v>644</v>
      </c>
      <c r="B91" s="378" t="n">
        <v>4.18801509621065</v>
      </c>
      <c r="C91" s="378" t="n">
        <v>5.35305764946803</v>
      </c>
      <c r="D91" s="378" t="n">
        <v>-13.0431917829435</v>
      </c>
      <c r="E91" s="378" t="n">
        <v>-1.07378019238568</v>
      </c>
      <c r="F91" s="378" t="n">
        <v>-0.66764623732738</v>
      </c>
      <c r="G91" s="378" t="n">
        <v>1.95219662873316</v>
      </c>
      <c r="H91" s="378" t="n">
        <v>-9.64838449820565</v>
      </c>
      <c r="I91" s="378" t="n">
        <v>12.9340188460818</v>
      </c>
      <c r="J91" s="378" t="n">
        <v>-6.22013806332885</v>
      </c>
      <c r="K91" s="378" t="n">
        <v>-0.772760870799294</v>
      </c>
      <c r="L91" s="378" t="n">
        <v>-10.4852517146561</v>
      </c>
      <c r="M91" s="378" t="n">
        <v>-14.7479477599988</v>
      </c>
      <c r="N91" s="378" t="n">
        <v>-8.65227763446843</v>
      </c>
      <c r="O91" s="378" t="n">
        <v>-7.33447800976962</v>
      </c>
    </row>
    <row r="92" s="229" customFormat="true" ht="18.75" hidden="false" customHeight="true" outlineLevel="0" collapsed="false">
      <c r="A92" s="461" t="s">
        <v>645</v>
      </c>
      <c r="B92" s="462" t="n">
        <v>9.19373559636309</v>
      </c>
      <c r="C92" s="462" t="n">
        <v>12.2593920875752</v>
      </c>
      <c r="D92" s="462" t="n">
        <v>-4.28888001529735</v>
      </c>
      <c r="E92" s="462" t="n">
        <v>5.17346404416901</v>
      </c>
      <c r="F92" s="462" t="n">
        <v>-1.90104516829518</v>
      </c>
      <c r="G92" s="462" t="n">
        <v>4.07748573492865</v>
      </c>
      <c r="H92" s="462" t="n">
        <v>-6.77094170122796</v>
      </c>
      <c r="I92" s="462" t="n">
        <v>16.9043599593737</v>
      </c>
      <c r="J92" s="462" t="n">
        <v>-3.19556847446095</v>
      </c>
      <c r="K92" s="462" t="n">
        <v>1.65948962294078</v>
      </c>
      <c r="L92" s="462" t="n">
        <v>-7.42475982268915</v>
      </c>
      <c r="M92" s="462" t="n">
        <v>-11.8331176853288</v>
      </c>
      <c r="N92" s="462" t="n">
        <v>-6.16588364298324</v>
      </c>
      <c r="O92" s="462" t="n">
        <v>-4.48595251971662</v>
      </c>
    </row>
    <row r="93" s="229" customFormat="true" ht="18.75" hidden="false" customHeight="true" outlineLevel="0" collapsed="false">
      <c r="A93" s="461" t="s">
        <v>646</v>
      </c>
      <c r="B93" s="462" t="n">
        <v>11.6573734337122</v>
      </c>
      <c r="C93" s="462" t="n">
        <v>19.9234092808624</v>
      </c>
      <c r="D93" s="462" t="n">
        <v>-10.6499745281359</v>
      </c>
      <c r="E93" s="462" t="n">
        <v>5.21610341598151</v>
      </c>
      <c r="F93" s="462" t="n">
        <v>0.63157598152781</v>
      </c>
      <c r="G93" s="462" t="n">
        <v>8.93364353111115</v>
      </c>
      <c r="H93" s="462" t="n">
        <v>-5.33206687374691</v>
      </c>
      <c r="I93" s="462" t="n">
        <v>-1.41964536813303</v>
      </c>
      <c r="J93" s="462" t="n">
        <v>-4.8747092663108</v>
      </c>
      <c r="K93" s="462" t="n">
        <v>4.74879677645093</v>
      </c>
      <c r="L93" s="462" t="n">
        <v>-6.13260034163855</v>
      </c>
      <c r="M93" s="462" t="n">
        <v>-10.4609372349782</v>
      </c>
      <c r="N93" s="462" t="n">
        <v>-4.95183144415909</v>
      </c>
      <c r="O93" s="462" t="n">
        <v>-2.37667168384963</v>
      </c>
    </row>
    <row r="94" s="229" customFormat="true" ht="18.75" hidden="false" customHeight="true" outlineLevel="0" collapsed="false">
      <c r="A94" s="460" t="s">
        <v>647</v>
      </c>
      <c r="B94" s="378" t="n">
        <v>19.0811774821313</v>
      </c>
      <c r="C94" s="378" t="n">
        <v>21.6021110864368</v>
      </c>
      <c r="D94" s="378" t="n">
        <v>0.916418721239309</v>
      </c>
      <c r="E94" s="378" t="n">
        <v>14.4195325208938</v>
      </c>
      <c r="F94" s="378" t="n">
        <v>21.7378279635283</v>
      </c>
      <c r="G94" s="378" t="n">
        <v>21.6701559010352</v>
      </c>
      <c r="H94" s="378" t="n">
        <v>8.5506788860241</v>
      </c>
      <c r="I94" s="378" t="n">
        <v>-6.3322736645664</v>
      </c>
      <c r="J94" s="378" t="n">
        <v>6.67813629617597</v>
      </c>
      <c r="K94" s="378" t="n">
        <v>17.335750806758</v>
      </c>
      <c r="L94" s="378" t="n">
        <v>-2.54387648758548</v>
      </c>
      <c r="M94" s="378" t="n">
        <v>-6.88587121563807</v>
      </c>
      <c r="N94" s="378" t="n">
        <v>1.8456639506562</v>
      </c>
      <c r="O94" s="378" t="n">
        <v>4.23293248598067</v>
      </c>
    </row>
    <row r="95" s="229" customFormat="true" ht="18.75" hidden="false" customHeight="true" outlineLevel="0" collapsed="false">
      <c r="A95" s="460" t="s">
        <v>648</v>
      </c>
      <c r="B95" s="378" t="n">
        <v>21.2902204926437</v>
      </c>
      <c r="C95" s="378" t="n">
        <v>28.0851186043318</v>
      </c>
      <c r="D95" s="378" t="n">
        <v>15.6355999747084</v>
      </c>
      <c r="E95" s="378" t="n">
        <v>19.8713636267396</v>
      </c>
      <c r="F95" s="378" t="n">
        <v>14.6177762628814</v>
      </c>
      <c r="G95" s="378" t="n">
        <v>21.0027256043403</v>
      </c>
      <c r="H95" s="378" t="n">
        <v>9.1926016288344</v>
      </c>
      <c r="I95" s="378" t="n">
        <v>18.2402064529011</v>
      </c>
      <c r="J95" s="378" t="n">
        <v>10.3992177448037</v>
      </c>
      <c r="K95" s="378" t="n">
        <v>17.7609443875149</v>
      </c>
      <c r="L95" s="378" t="n">
        <v>1.2381619227954</v>
      </c>
      <c r="M95" s="378" t="n">
        <v>-3.11363252036307</v>
      </c>
      <c r="N95" s="378" t="n">
        <v>4.17779725673027</v>
      </c>
      <c r="O95" s="378" t="n">
        <v>6.85104736124693</v>
      </c>
    </row>
    <row r="96" s="229" customFormat="true" ht="18.75" hidden="false" customHeight="true" outlineLevel="0" collapsed="false">
      <c r="A96" s="461" t="s">
        <v>649</v>
      </c>
      <c r="B96" s="462" t="n">
        <v>21.6870578578413</v>
      </c>
      <c r="C96" s="462" t="n">
        <v>28.705245510607</v>
      </c>
      <c r="D96" s="462" t="n">
        <v>-5.12354237844817</v>
      </c>
      <c r="E96" s="462" t="n">
        <v>14.2285480639043</v>
      </c>
      <c r="F96" s="462" t="n">
        <v>28.2298139963926</v>
      </c>
      <c r="G96" s="462" t="n">
        <v>28.4533220595279</v>
      </c>
      <c r="H96" s="462" t="n">
        <v>11.1481493655629</v>
      </c>
      <c r="I96" s="462" t="n">
        <v>25.9671065977711</v>
      </c>
      <c r="J96" s="462" t="n">
        <v>13.0816437079653</v>
      </c>
      <c r="K96" s="462" t="n">
        <v>23.7357391452713</v>
      </c>
      <c r="L96" s="462" t="n">
        <v>3.09749337002121</v>
      </c>
      <c r="M96" s="462" t="n">
        <v>-1.19560773056621</v>
      </c>
      <c r="N96" s="462" t="n">
        <v>7.72040892057442</v>
      </c>
      <c r="O96" s="462" t="n">
        <v>10.0108750171928</v>
      </c>
    </row>
    <row r="97" s="229" customFormat="true" ht="18.75" hidden="false" customHeight="true" outlineLevel="0" collapsed="false">
      <c r="A97" s="461" t="s">
        <v>650</v>
      </c>
      <c r="B97" s="462" t="n">
        <v>28.5327583427434</v>
      </c>
      <c r="C97" s="462" t="n">
        <v>29.0034110820828</v>
      </c>
      <c r="D97" s="462" t="n">
        <v>-24.4302482734339</v>
      </c>
      <c r="E97" s="462" t="n">
        <v>13.9188841155091</v>
      </c>
      <c r="F97" s="462" t="n">
        <v>8.01673592456162</v>
      </c>
      <c r="G97" s="462" t="n">
        <v>17.3062010957667</v>
      </c>
      <c r="H97" s="462" t="n">
        <v>14.983193448632</v>
      </c>
      <c r="I97" s="462" t="n">
        <v>10.5219210635536</v>
      </c>
      <c r="J97" s="462" t="n">
        <v>14.3808699191331</v>
      </c>
      <c r="K97" s="462" t="n">
        <v>16.4640576189816</v>
      </c>
      <c r="L97" s="462" t="n">
        <v>7.87410997248743</v>
      </c>
      <c r="M97" s="462" t="n">
        <v>3.55157583813925</v>
      </c>
      <c r="N97" s="462" t="n">
        <v>8.63538481644222</v>
      </c>
      <c r="O97" s="462" t="n">
        <v>10.8879847467327</v>
      </c>
    </row>
    <row r="98" s="229" customFormat="true" ht="18.75" hidden="false" customHeight="true" outlineLevel="0" collapsed="false">
      <c r="A98" s="460" t="s">
        <v>651</v>
      </c>
      <c r="B98" s="378" t="n">
        <v>25.3377144092532</v>
      </c>
      <c r="C98" s="378" t="n">
        <v>34.4225223253219</v>
      </c>
      <c r="D98" s="378" t="n">
        <v>-36.6509928088898</v>
      </c>
      <c r="E98" s="378" t="n">
        <v>4.65610249610207</v>
      </c>
      <c r="F98" s="378" t="n">
        <v>5.97784598516242</v>
      </c>
      <c r="G98" s="378" t="n">
        <v>18.9822772168662</v>
      </c>
      <c r="H98" s="378" t="n">
        <v>13.3140178182783</v>
      </c>
      <c r="I98" s="378" t="n">
        <v>18.4633742864406</v>
      </c>
      <c r="J98" s="378" t="n">
        <v>13.991922375426</v>
      </c>
      <c r="K98" s="378" t="n">
        <v>17.4532005191658</v>
      </c>
      <c r="L98" s="378" t="n">
        <v>8.8462456534345</v>
      </c>
      <c r="M98" s="378" t="n">
        <v>4.65076096053836</v>
      </c>
      <c r="N98" s="378" t="n">
        <v>9.040875711421</v>
      </c>
      <c r="O98" s="378" t="n">
        <v>11.845929205924</v>
      </c>
    </row>
    <row r="99" s="229" customFormat="true" ht="18.75" hidden="false" customHeight="true" outlineLevel="0" collapsed="false">
      <c r="A99" s="460" t="s">
        <v>652</v>
      </c>
      <c r="B99" s="378" t="n">
        <v>27.7148351570126</v>
      </c>
      <c r="C99" s="378" t="n">
        <v>35.7822580898954</v>
      </c>
      <c r="D99" s="378" t="n">
        <v>-35.424322655594</v>
      </c>
      <c r="E99" s="378" t="n">
        <v>5.8543495456487</v>
      </c>
      <c r="F99" s="378" t="n">
        <v>13.7352476436053</v>
      </c>
      <c r="G99" s="378" t="n">
        <v>23.6511496351732</v>
      </c>
      <c r="H99" s="378" t="n">
        <v>15.4182360399105</v>
      </c>
      <c r="I99" s="378" t="n">
        <v>6.4313223656026</v>
      </c>
      <c r="J99" s="378" t="n">
        <v>14.2012604863673</v>
      </c>
      <c r="K99" s="378" t="n">
        <v>20.8161314977372</v>
      </c>
      <c r="L99" s="378" t="n">
        <v>9.5506764480086</v>
      </c>
      <c r="M99" s="378" t="n">
        <v>5.50104947503705</v>
      </c>
      <c r="N99" s="378" t="n">
        <v>10.7336019445508</v>
      </c>
      <c r="O99" s="378" t="n">
        <v>13.4940757579638</v>
      </c>
    </row>
    <row r="100" s="229" customFormat="true" ht="18.75" hidden="false" customHeight="true" outlineLevel="0" collapsed="false">
      <c r="A100" s="461" t="s">
        <v>653</v>
      </c>
      <c r="B100" s="462" t="n">
        <v>28.0277853643096</v>
      </c>
      <c r="C100" s="462" t="n">
        <v>29.1635673345984</v>
      </c>
      <c r="D100" s="462" t="n">
        <v>-21.9585775025346</v>
      </c>
      <c r="E100" s="462" t="n">
        <v>11.3823475784711</v>
      </c>
      <c r="F100" s="462" t="n">
        <v>17.5660020737939</v>
      </c>
      <c r="G100" s="462" t="n">
        <v>22.8194870193403</v>
      </c>
      <c r="H100" s="462" t="n">
        <v>16.2879681397999</v>
      </c>
      <c r="I100" s="462" t="n">
        <v>6.22568854669892</v>
      </c>
      <c r="J100" s="462" t="n">
        <v>14.9309831510001</v>
      </c>
      <c r="K100" s="462" t="n">
        <v>20.4059783423148</v>
      </c>
      <c r="L100" s="462" t="n">
        <v>10.7391592652795</v>
      </c>
      <c r="M100" s="462" t="n">
        <v>6.814814046275</v>
      </c>
      <c r="N100" s="462" t="n">
        <v>12.2421141403259</v>
      </c>
      <c r="O100" s="462" t="n">
        <v>14.0815161179009</v>
      </c>
    </row>
    <row r="101" s="229" customFormat="true" ht="18.75" hidden="false" customHeight="true" outlineLevel="0" collapsed="false">
      <c r="A101" s="461" t="s">
        <v>654</v>
      </c>
      <c r="B101" s="462" t="n">
        <v>35.5077053906701</v>
      </c>
      <c r="C101" s="462" t="n">
        <v>46.6552699952473</v>
      </c>
      <c r="D101" s="462" t="n">
        <v>-18.0437770224731</v>
      </c>
      <c r="E101" s="462" t="n">
        <v>17.9890554990591</v>
      </c>
      <c r="F101" s="462" t="n">
        <v>15.4404381681167</v>
      </c>
      <c r="G101" s="462" t="n">
        <v>29.140036623141</v>
      </c>
      <c r="H101" s="462" t="n">
        <v>20.4242249003314</v>
      </c>
      <c r="I101" s="462" t="n">
        <v>7.39323247168398</v>
      </c>
      <c r="J101" s="462" t="n">
        <v>18.45618670811</v>
      </c>
      <c r="K101" s="462" t="n">
        <v>25.9793932838493</v>
      </c>
      <c r="L101" s="462" t="n">
        <v>11.7259735792115</v>
      </c>
      <c r="M101" s="462" t="n">
        <v>7.94370217311327</v>
      </c>
      <c r="N101" s="462" t="n">
        <v>13.0527344931625</v>
      </c>
      <c r="O101" s="462" t="n">
        <v>16.6141272945534</v>
      </c>
    </row>
    <row r="102" s="229" customFormat="true" ht="18.75" hidden="false" customHeight="true" outlineLevel="0" collapsed="false">
      <c r="A102" s="460" t="s">
        <v>655</v>
      </c>
      <c r="B102" s="378" t="n">
        <v>37.7472163684027</v>
      </c>
      <c r="C102" s="378" t="n">
        <v>42.5055507859805</v>
      </c>
      <c r="D102" s="378" t="n">
        <v>-8.45056308721624</v>
      </c>
      <c r="E102" s="378" t="n">
        <v>24.344339203299</v>
      </c>
      <c r="F102" s="378" t="n">
        <v>14.5048668560121</v>
      </c>
      <c r="G102" s="378" t="n">
        <v>26.7758104484369</v>
      </c>
      <c r="H102" s="378" t="n">
        <v>19.4061258981901</v>
      </c>
      <c r="I102" s="378" t="n">
        <v>7.73279402307607</v>
      </c>
      <c r="J102" s="378" t="n">
        <v>17.6993972545962</v>
      </c>
      <c r="K102" s="378" t="n">
        <v>24.1324116826273</v>
      </c>
      <c r="L102" s="378" t="n">
        <v>14.080916787007</v>
      </c>
      <c r="M102" s="378" t="n">
        <v>10.3998102302358</v>
      </c>
      <c r="N102" s="378" t="n">
        <v>14.5611506698913</v>
      </c>
      <c r="O102" s="378" t="n">
        <v>17.5996970267613</v>
      </c>
    </row>
    <row r="103" s="229" customFormat="true" ht="18.75" hidden="false" customHeight="true" outlineLevel="0" collapsed="false">
      <c r="A103" s="460" t="s">
        <v>656</v>
      </c>
      <c r="B103" s="378" t="n">
        <v>36.0488024077721</v>
      </c>
      <c r="C103" s="378" t="n">
        <v>44.3463720332558</v>
      </c>
      <c r="D103" s="378" t="n">
        <v>0.222945882275871</v>
      </c>
      <c r="E103" s="378" t="n">
        <v>26.4325244115516</v>
      </c>
      <c r="F103" s="378" t="n">
        <v>21.0297675739666</v>
      </c>
      <c r="G103" s="378" t="n">
        <v>31.5141737703343</v>
      </c>
      <c r="H103" s="378" t="n">
        <v>16.1637664110414</v>
      </c>
      <c r="I103" s="378" t="n">
        <v>-27.1865899238708</v>
      </c>
      <c r="J103" s="378" t="n">
        <v>8.23857539137451</v>
      </c>
      <c r="K103" s="378" t="n">
        <v>24.1792918877868</v>
      </c>
      <c r="L103" s="378" t="n">
        <v>14.9951323133697</v>
      </c>
      <c r="M103" s="378" t="n">
        <v>11.4613667862925</v>
      </c>
      <c r="N103" s="378" t="n">
        <v>15.0516657949752</v>
      </c>
      <c r="O103" s="378" t="n">
        <v>18.1854853397859</v>
      </c>
    </row>
    <row r="104" s="229" customFormat="true" ht="18.75" hidden="false" customHeight="true" outlineLevel="0" collapsed="false">
      <c r="A104" s="461" t="s">
        <v>657</v>
      </c>
      <c r="B104" s="462" t="n">
        <v>37.2848451451235</v>
      </c>
      <c r="C104" s="462" t="n">
        <v>47.9332480166531</v>
      </c>
      <c r="D104" s="462" t="n">
        <v>0.520936425130847</v>
      </c>
      <c r="E104" s="462" t="n">
        <v>27.3087832518318</v>
      </c>
      <c r="F104" s="462" t="n">
        <v>25.6229980386782</v>
      </c>
      <c r="G104" s="462" t="n">
        <v>35.7828678937369</v>
      </c>
      <c r="H104" s="462" t="n">
        <v>13.9995534870174</v>
      </c>
      <c r="I104" s="462" t="n">
        <v>-22.548365446945</v>
      </c>
      <c r="J104" s="462" t="n">
        <v>7.3341877463653</v>
      </c>
      <c r="K104" s="462" t="n">
        <v>26.7765305489485</v>
      </c>
      <c r="L104" s="462" t="n">
        <v>14.7296459836273</v>
      </c>
      <c r="M104" s="462" t="n">
        <v>11.3865252136852</v>
      </c>
      <c r="N104" s="462" t="n">
        <v>15.3903334884551</v>
      </c>
      <c r="O104" s="462" t="n">
        <v>18.8776339160337</v>
      </c>
    </row>
    <row r="105" s="229" customFormat="true" ht="18.75" hidden="false" customHeight="true" outlineLevel="0" collapsed="false">
      <c r="A105" s="461" t="s">
        <v>658</v>
      </c>
      <c r="B105" s="462" t="n">
        <v>34.1393467073706</v>
      </c>
      <c r="C105" s="462" t="n">
        <v>34.5677951614332</v>
      </c>
      <c r="D105" s="462" t="n">
        <v>-6.76706541267386</v>
      </c>
      <c r="E105" s="462" t="n">
        <v>24.1087349858323</v>
      </c>
      <c r="F105" s="462" t="n">
        <v>28.288179355035</v>
      </c>
      <c r="G105" s="462" t="n">
        <v>31.2631848537037</v>
      </c>
      <c r="H105" s="462" t="n">
        <v>21.925258211449</v>
      </c>
      <c r="I105" s="462" t="n">
        <v>-2.21632099062582</v>
      </c>
      <c r="J105" s="462" t="n">
        <v>19.0006322921133</v>
      </c>
      <c r="K105" s="462" t="n">
        <v>27.8882490165852</v>
      </c>
      <c r="L105" s="462" t="n">
        <v>15.713020294272</v>
      </c>
      <c r="M105" s="462" t="n">
        <v>12.3417558080033</v>
      </c>
      <c r="N105" s="462" t="n">
        <v>18.1321459892747</v>
      </c>
      <c r="O105" s="462" t="n">
        <v>20.2222798641239</v>
      </c>
    </row>
    <row r="106" s="229" customFormat="true" ht="18.75" hidden="false" customHeight="true" outlineLevel="0" collapsed="false">
      <c r="A106" s="460" t="s">
        <v>659</v>
      </c>
      <c r="B106" s="378" t="n">
        <v>25.6063111281574</v>
      </c>
      <c r="C106" s="378" t="n">
        <v>31.0530907565598</v>
      </c>
      <c r="D106" s="378" t="n">
        <v>30.2460953656101</v>
      </c>
      <c r="E106" s="378" t="n">
        <v>26.6565038531309</v>
      </c>
      <c r="F106" s="378" t="n">
        <v>11.4288090129616</v>
      </c>
      <c r="G106" s="378" t="n">
        <v>21.2085279965673</v>
      </c>
      <c r="H106" s="378" t="n">
        <v>18.4233185319444</v>
      </c>
      <c r="I106" s="378" t="n">
        <v>1.78247505292208</v>
      </c>
      <c r="J106" s="378" t="n">
        <v>16.5849503217359</v>
      </c>
      <c r="K106" s="378" t="n">
        <v>19.9932025875121</v>
      </c>
      <c r="L106" s="378" t="n">
        <v>17.0012030038724</v>
      </c>
      <c r="M106" s="378" t="n">
        <v>13.6871572417503</v>
      </c>
      <c r="N106" s="378" t="n">
        <v>16.031807538152</v>
      </c>
      <c r="O106" s="378" t="n">
        <v>18.1493670282107</v>
      </c>
    </row>
    <row r="107" s="229" customFormat="true" ht="18.75" hidden="false" customHeight="true" outlineLevel="0" collapsed="false">
      <c r="A107" s="460" t="s">
        <v>660</v>
      </c>
      <c r="B107" s="378" t="n">
        <v>28.0993425804969</v>
      </c>
      <c r="C107" s="378" t="n">
        <v>33.7928634707349</v>
      </c>
      <c r="D107" s="378" t="n">
        <v>-4.32185985066328</v>
      </c>
      <c r="E107" s="378" t="n">
        <v>20.2516794624024</v>
      </c>
      <c r="F107" s="378" t="n">
        <v>13.5017067550048</v>
      </c>
      <c r="G107" s="378" t="n">
        <v>23.684944487422</v>
      </c>
      <c r="H107" s="378" t="n">
        <v>15.8008836843083</v>
      </c>
      <c r="I107" s="378" t="n">
        <v>-7.29833183141855</v>
      </c>
      <c r="J107" s="378" t="n">
        <v>12.5015069153081</v>
      </c>
      <c r="K107" s="378" t="n">
        <v>20.479603972148</v>
      </c>
      <c r="L107" s="378" t="n">
        <v>15.4052346570342</v>
      </c>
      <c r="M107" s="378" t="n">
        <v>12.2285643978633</v>
      </c>
      <c r="N107" s="378" t="n">
        <v>14.7529588361835</v>
      </c>
      <c r="O107" s="378" t="n">
        <v>17.3050332497475</v>
      </c>
    </row>
    <row r="108" s="229" customFormat="true" ht="18.75" hidden="false" customHeight="true" outlineLevel="0" collapsed="false">
      <c r="A108" s="461" t="s">
        <v>661</v>
      </c>
      <c r="B108" s="462" t="n">
        <v>33.1488867801074</v>
      </c>
      <c r="C108" s="462" t="n">
        <v>38.1010273761289</v>
      </c>
      <c r="D108" s="462" t="n">
        <v>-11.6940046023765</v>
      </c>
      <c r="E108" s="462" t="n">
        <v>22.7873794366066</v>
      </c>
      <c r="F108" s="462" t="n">
        <v>12.8637570941498</v>
      </c>
      <c r="G108" s="462" t="n">
        <v>24.7514756653061</v>
      </c>
      <c r="H108" s="462" t="n">
        <v>20.6225717454571</v>
      </c>
      <c r="I108" s="462" t="n">
        <v>-15.8691939680796</v>
      </c>
      <c r="J108" s="462" t="n">
        <v>15.3187956663506</v>
      </c>
      <c r="K108" s="462" t="n">
        <v>22.1058383314128</v>
      </c>
      <c r="L108" s="462" t="n">
        <v>14.8010244560095</v>
      </c>
      <c r="M108" s="462" t="n">
        <v>11.732859533921</v>
      </c>
      <c r="N108" s="462" t="n">
        <v>14.5452794095164</v>
      </c>
      <c r="O108" s="462" t="n">
        <v>17.5532653593942</v>
      </c>
    </row>
    <row r="109" s="229" customFormat="true" ht="18.75" hidden="false" customHeight="true" outlineLevel="0" collapsed="false">
      <c r="A109" s="461" t="s">
        <v>662</v>
      </c>
      <c r="B109" s="462" t="n">
        <v>32.610409564103</v>
      </c>
      <c r="C109" s="462" t="n">
        <v>41.2790244286535</v>
      </c>
      <c r="D109" s="462" t="n">
        <v>30.4674902107275</v>
      </c>
      <c r="E109" s="462" t="n">
        <v>32.218170508701</v>
      </c>
      <c r="F109" s="462" t="n">
        <v>14.853044214303</v>
      </c>
      <c r="G109" s="462" t="n">
        <v>27.7165219540217</v>
      </c>
      <c r="H109" s="462" t="n">
        <v>24.5755580493372</v>
      </c>
      <c r="I109" s="462" t="n">
        <v>24.5997192096195</v>
      </c>
      <c r="J109" s="462" t="n">
        <v>24.5787100326182</v>
      </c>
      <c r="K109" s="462" t="n">
        <v>26.829367093452</v>
      </c>
      <c r="L109" s="462" t="n">
        <v>15.1837228477787</v>
      </c>
      <c r="M109" s="462" t="n">
        <v>12.1977256491153</v>
      </c>
      <c r="N109" s="462" t="n">
        <v>16.2556152288498</v>
      </c>
      <c r="O109" s="462" t="n">
        <v>19.4751884096099</v>
      </c>
    </row>
    <row r="110" s="229" customFormat="true" ht="18.75" hidden="false" customHeight="true" outlineLevel="0" collapsed="false">
      <c r="A110" s="460" t="s">
        <v>663</v>
      </c>
      <c r="B110" s="378" t="n">
        <v>25.9735559688322</v>
      </c>
      <c r="C110" s="378" t="n">
        <v>31.3419107985778</v>
      </c>
      <c r="D110" s="378" t="n">
        <v>15.4897975582191</v>
      </c>
      <c r="E110" s="378" t="n">
        <v>23.8563453401956</v>
      </c>
      <c r="F110" s="378" t="n">
        <v>24.5474304473485</v>
      </c>
      <c r="G110" s="378" t="n">
        <v>28.0568587693196</v>
      </c>
      <c r="H110" s="378" t="n">
        <v>21.3349061934925</v>
      </c>
      <c r="I110" s="378" t="n">
        <v>28.5267247357489</v>
      </c>
      <c r="J110" s="378" t="n">
        <v>22.3188365016562</v>
      </c>
      <c r="K110" s="378" t="n">
        <v>26.3505041439458</v>
      </c>
      <c r="L110" s="378" t="n">
        <v>15.8272514867534</v>
      </c>
      <c r="M110" s="378" t="n">
        <v>12.9143787983806</v>
      </c>
      <c r="N110" s="378" t="n">
        <v>17.8922440970801</v>
      </c>
      <c r="O110" s="378" t="n">
        <v>19.6786688812123</v>
      </c>
    </row>
    <row r="111" s="229" customFormat="true" ht="18.75" hidden="false" customHeight="true" outlineLevel="0" collapsed="false">
      <c r="A111" s="460" t="s">
        <v>664</v>
      </c>
      <c r="B111" s="378" t="n">
        <v>26.073971327138</v>
      </c>
      <c r="C111" s="378" t="n">
        <v>30.019465082718</v>
      </c>
      <c r="D111" s="378" t="n">
        <v>10.8564873702108</v>
      </c>
      <c r="E111" s="378" t="n">
        <v>22.8598361686512</v>
      </c>
      <c r="F111" s="378" t="n">
        <v>18.118911006629</v>
      </c>
      <c r="G111" s="378" t="n">
        <v>23.9964371301823</v>
      </c>
      <c r="H111" s="378" t="n">
        <v>20.9271455495518</v>
      </c>
      <c r="I111" s="378" t="n">
        <v>43.5225585824453</v>
      </c>
      <c r="J111" s="378" t="n">
        <v>23.7787555518807</v>
      </c>
      <c r="K111" s="378" t="n">
        <v>23.9347070590993</v>
      </c>
      <c r="L111" s="378" t="n">
        <v>18.3396757408801</v>
      </c>
      <c r="M111" s="378" t="n">
        <v>15.4582745580315</v>
      </c>
      <c r="N111" s="378" t="n">
        <v>18.9673483966931</v>
      </c>
      <c r="O111" s="378" t="n">
        <v>20.4245327402288</v>
      </c>
    </row>
    <row r="112" s="229" customFormat="true" ht="18.75" hidden="false" customHeight="true" outlineLevel="0" collapsed="false">
      <c r="A112" s="461" t="s">
        <v>665</v>
      </c>
      <c r="B112" s="462" t="n">
        <v>25.2833555932999</v>
      </c>
      <c r="C112" s="462" t="n">
        <v>30.1873610381388</v>
      </c>
      <c r="D112" s="462" t="n">
        <v>-9.16410155322749</v>
      </c>
      <c r="E112" s="462" t="n">
        <v>17.2460651522473</v>
      </c>
      <c r="F112" s="462" t="n">
        <v>18.7683608068976</v>
      </c>
      <c r="G112" s="462" t="n">
        <v>24.2081428721923</v>
      </c>
      <c r="H112" s="462" t="n">
        <v>17.9725025156393</v>
      </c>
      <c r="I112" s="462" t="n">
        <v>46.7206473884556</v>
      </c>
      <c r="J112" s="462" t="n">
        <v>21.5557839604475</v>
      </c>
      <c r="K112" s="462" t="n">
        <v>23.4335462760966</v>
      </c>
      <c r="L112" s="462" t="n">
        <v>17.6771652545697</v>
      </c>
      <c r="M112" s="462" t="n">
        <v>14.9032204012499</v>
      </c>
      <c r="N112" s="462" t="n">
        <v>18.3168638377995</v>
      </c>
      <c r="O112" s="462" t="n">
        <v>19.777804742306</v>
      </c>
    </row>
    <row r="113" s="229" customFormat="true" ht="18.75" hidden="false" customHeight="true" outlineLevel="0" collapsed="false">
      <c r="A113" s="461" t="s">
        <v>666</v>
      </c>
      <c r="B113" s="462" t="n">
        <v>19.7896569446054</v>
      </c>
      <c r="C113" s="462" t="n">
        <v>23.6330083804816</v>
      </c>
      <c r="D113" s="462" t="n">
        <v>1.77215833716242</v>
      </c>
      <c r="E113" s="462" t="n">
        <v>15.6955060616579</v>
      </c>
      <c r="F113" s="462" t="n">
        <v>16.7740527863469</v>
      </c>
      <c r="G113" s="462" t="n">
        <v>20.1926001243463</v>
      </c>
      <c r="H113" s="462" t="n">
        <v>20.5268135577239</v>
      </c>
      <c r="I113" s="462" t="n">
        <v>42.8494877747184</v>
      </c>
      <c r="J113" s="462" t="n">
        <v>23.5832925666586</v>
      </c>
      <c r="K113" s="462" t="n">
        <v>21.1357796098643</v>
      </c>
      <c r="L113" s="462" t="n">
        <v>16.8376987568979</v>
      </c>
      <c r="M113" s="462" t="n">
        <v>14.1773893328743</v>
      </c>
      <c r="N113" s="462" t="n">
        <v>17.6299435053671</v>
      </c>
      <c r="O113" s="462" t="n">
        <v>18.4300860665347</v>
      </c>
    </row>
    <row r="114" s="229" customFormat="true" ht="18.75" hidden="false" customHeight="true" outlineLevel="0" collapsed="false">
      <c r="A114" s="460" t="s">
        <v>667</v>
      </c>
      <c r="B114" s="378" t="n">
        <v>18.3000855662755</v>
      </c>
      <c r="C114" s="378" t="n">
        <v>20.3450296141443</v>
      </c>
      <c r="D114" s="378" t="n">
        <v>12.9060065714545</v>
      </c>
      <c r="E114" s="378" t="n">
        <v>17.1478961086928</v>
      </c>
      <c r="F114" s="378" t="n">
        <v>16.800351543484</v>
      </c>
      <c r="G114" s="378" t="n">
        <v>18.5465013668354</v>
      </c>
      <c r="H114" s="378" t="n">
        <v>19.9087256629517</v>
      </c>
      <c r="I114" s="378" t="n">
        <v>46.8142039428761</v>
      </c>
      <c r="J114" s="378" t="n">
        <v>23.5094016759859</v>
      </c>
      <c r="K114" s="378" t="n">
        <v>19.9169823754118</v>
      </c>
      <c r="L114" s="378" t="n">
        <v>14.5626413718115</v>
      </c>
      <c r="M114" s="378" t="n">
        <v>12.0461761037695</v>
      </c>
      <c r="N114" s="378" t="n">
        <v>15.9639160943295</v>
      </c>
      <c r="O114" s="378" t="n">
        <v>16.5411889809247</v>
      </c>
    </row>
    <row r="115" s="229" customFormat="true" ht="18.75" hidden="false" customHeight="true" outlineLevel="0" collapsed="false">
      <c r="A115" s="460" t="s">
        <v>668</v>
      </c>
      <c r="B115" s="378" t="n">
        <v>18.6434948494602</v>
      </c>
      <c r="C115" s="378" t="n">
        <v>20.8587546505289</v>
      </c>
      <c r="D115" s="378" t="n">
        <v>9.17991743948072</v>
      </c>
      <c r="E115" s="378" t="n">
        <v>16.629890591021</v>
      </c>
      <c r="F115" s="378" t="n">
        <v>17.1246181842671</v>
      </c>
      <c r="G115" s="378" t="n">
        <v>18.9675192894156</v>
      </c>
      <c r="H115" s="378" t="n">
        <v>19.3249733505886</v>
      </c>
      <c r="I115" s="378" t="n">
        <v>59.1587203326505</v>
      </c>
      <c r="J115" s="378" t="n">
        <v>24.2238615792903</v>
      </c>
      <c r="K115" s="378" t="n">
        <v>20.4113251380486</v>
      </c>
      <c r="L115" s="378" t="n">
        <v>11.7977014361251</v>
      </c>
      <c r="M115" s="378" t="n">
        <v>9.42883934583236</v>
      </c>
      <c r="N115" s="378" t="n">
        <v>14.0523161945515</v>
      </c>
      <c r="O115" s="378" t="n">
        <v>14.9416125025981</v>
      </c>
    </row>
    <row r="116" s="229" customFormat="true" ht="18.75" hidden="false" customHeight="true" outlineLevel="0" collapsed="false">
      <c r="A116" s="461" t="s">
        <v>669</v>
      </c>
      <c r="B116" s="462" t="n">
        <v>19.374498966215</v>
      </c>
      <c r="C116" s="462" t="n">
        <v>22.8603197450797</v>
      </c>
      <c r="D116" s="462" t="n">
        <v>19.5312097313696</v>
      </c>
      <c r="E116" s="462" t="n">
        <v>19.4037016913011</v>
      </c>
      <c r="F116" s="462" t="n">
        <v>9.55682763159354</v>
      </c>
      <c r="G116" s="462" t="n">
        <v>15.9757631270722</v>
      </c>
      <c r="H116" s="462" t="n">
        <v>21.9233718748666</v>
      </c>
      <c r="I116" s="462" t="n">
        <v>61.8186405564953</v>
      </c>
      <c r="J116" s="462" t="n">
        <v>26.7609411376275</v>
      </c>
      <c r="K116" s="462" t="n">
        <v>18.8340750562698</v>
      </c>
      <c r="L116" s="462" t="n">
        <v>11.9666128655968</v>
      </c>
      <c r="M116" s="462" t="n">
        <v>9.63756905673443</v>
      </c>
      <c r="N116" s="462" t="n">
        <v>13.2642455669371</v>
      </c>
      <c r="O116" s="462" t="n">
        <v>14.5388759296095</v>
      </c>
    </row>
    <row r="117" customFormat="false" ht="12" hidden="false" customHeight="true" outlineLevel="0" collapsed="false">
      <c r="A117" s="463"/>
      <c r="B117" s="464"/>
      <c r="C117" s="464"/>
      <c r="D117" s="464"/>
      <c r="E117" s="464"/>
      <c r="F117" s="464"/>
      <c r="G117" s="464"/>
      <c r="H117" s="464"/>
      <c r="I117" s="464"/>
      <c r="J117" s="464"/>
      <c r="K117" s="464"/>
      <c r="L117" s="464"/>
      <c r="M117" s="464"/>
      <c r="N117" s="464"/>
      <c r="O117" s="464"/>
    </row>
    <row r="118" customFormat="false" ht="18" hidden="false" customHeight="false" outlineLevel="0" collapsed="false">
      <c r="A118" s="465" t="s">
        <v>670</v>
      </c>
      <c r="B118" s="465"/>
      <c r="C118" s="466"/>
      <c r="D118" s="465"/>
      <c r="E118" s="467"/>
      <c r="L118" s="244"/>
      <c r="M118" s="468"/>
      <c r="N118" s="467"/>
      <c r="O118" s="467"/>
    </row>
    <row r="119" customFormat="false" ht="15" hidden="false" customHeight="false" outlineLevel="0" collapsed="false">
      <c r="A119" s="465" t="s">
        <v>671</v>
      </c>
      <c r="B119" s="469"/>
      <c r="C119" s="470"/>
      <c r="D119" s="469"/>
      <c r="E119" s="471"/>
      <c r="F119" s="471"/>
      <c r="G119" s="471"/>
      <c r="H119" s="471"/>
      <c r="I119" s="471"/>
      <c r="J119" s="471"/>
      <c r="K119" s="471"/>
      <c r="L119" s="472"/>
      <c r="M119" s="473"/>
      <c r="N119" s="473"/>
      <c r="O119" s="474"/>
    </row>
    <row r="120" customFormat="false" ht="15" hidden="false" customHeight="false" outlineLevel="0" collapsed="false">
      <c r="A120" s="465" t="s">
        <v>672</v>
      </c>
      <c r="B120" s="469"/>
      <c r="C120" s="470"/>
      <c r="D120" s="469"/>
      <c r="E120" s="471"/>
      <c r="F120" s="471"/>
      <c r="G120" s="475"/>
      <c r="H120" s="471"/>
      <c r="I120" s="471"/>
      <c r="J120" s="475"/>
      <c r="K120" s="475"/>
      <c r="L120" s="476"/>
      <c r="M120" s="473"/>
      <c r="N120" s="471"/>
      <c r="O120" s="471" t="s">
        <v>178</v>
      </c>
    </row>
    <row r="121" customFormat="false" ht="15" hidden="false" customHeight="false" outlineLevel="0" collapsed="false">
      <c r="A121" s="465" t="s">
        <v>673</v>
      </c>
      <c r="B121" s="469"/>
      <c r="C121" s="470"/>
      <c r="D121" s="469"/>
      <c r="E121" s="471"/>
      <c r="F121" s="471"/>
      <c r="G121" s="475"/>
      <c r="H121" s="471"/>
      <c r="I121" s="471"/>
      <c r="J121" s="475"/>
      <c r="K121" s="475"/>
      <c r="L121" s="476"/>
      <c r="M121" s="473"/>
      <c r="N121" s="473"/>
      <c r="O121" s="471"/>
    </row>
    <row r="122" customFormat="false" ht="15" hidden="false" customHeight="true" outlineLevel="0" collapsed="false">
      <c r="A122" s="465" t="s">
        <v>674</v>
      </c>
      <c r="B122" s="477"/>
      <c r="C122" s="478"/>
      <c r="D122" s="477"/>
      <c r="E122" s="479"/>
      <c r="F122" s="479"/>
      <c r="G122" s="480"/>
      <c r="H122" s="481"/>
      <c r="I122" s="482"/>
      <c r="J122" s="471"/>
      <c r="K122" s="471"/>
      <c r="L122" s="483"/>
      <c r="M122" s="473"/>
      <c r="N122" s="471"/>
      <c r="O122" s="471"/>
    </row>
    <row r="123" customFormat="false" ht="15" hidden="false" customHeight="false" outlineLevel="0" collapsed="false">
      <c r="A123" s="465" t="s">
        <v>94</v>
      </c>
      <c r="B123" s="469"/>
      <c r="C123" s="470"/>
      <c r="D123" s="469"/>
      <c r="E123" s="471"/>
      <c r="F123" s="475"/>
      <c r="G123" s="484"/>
      <c r="H123" s="485"/>
      <c r="I123" s="485"/>
      <c r="J123" s="471"/>
      <c r="K123" s="471"/>
      <c r="L123" s="472"/>
      <c r="M123" s="225"/>
    </row>
    <row r="124" customFormat="false" ht="15" hidden="false" customHeight="false" outlineLevel="0" collapsed="false">
      <c r="A124" s="465"/>
      <c r="B124" s="486"/>
      <c r="C124" s="486"/>
      <c r="D124" s="486"/>
      <c r="E124" s="486"/>
      <c r="F124" s="486"/>
      <c r="G124" s="486"/>
      <c r="H124" s="486"/>
      <c r="I124" s="486"/>
      <c r="J124" s="486"/>
      <c r="K124" s="486"/>
      <c r="L124" s="486"/>
      <c r="M124" s="486"/>
      <c r="N124" s="486"/>
      <c r="O124" s="486"/>
    </row>
    <row r="125" customFormat="false" ht="12" hidden="false" customHeight="true" outlineLevel="0" collapsed="false">
      <c r="C125" s="224"/>
      <c r="D125" s="224"/>
      <c r="E125" s="224"/>
      <c r="F125" s="224"/>
      <c r="K125" s="487"/>
      <c r="L125" s="245"/>
      <c r="M125" s="487"/>
    </row>
    <row r="126" customFormat="false" ht="15" hidden="false" customHeight="false" outlineLevel="0" collapsed="false">
      <c r="C126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9:27:10Z</dcterms:created>
  <dc:creator>Corea Reyes, María Eugenia</dc:creator>
  <dc:description/>
  <dc:language>en-US</dc:language>
  <cp:lastModifiedBy>Corea Reyes, María Eugenia</cp:lastModifiedBy>
  <cp:lastPrinted>2021-11-17T20:35:04Z</cp:lastPrinted>
  <dcterms:modified xsi:type="dcterms:W3CDTF">2021-11-17T20:35:24Z</dcterms:modified>
  <cp:revision>0</cp:revision>
  <dc:subject/>
  <dc:title/>
</cp:coreProperties>
</file>